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(1)" sheetId="1" state="visible" r:id="rId2"/>
    <sheet name="(2)" sheetId="2" state="visible" r:id="rId3"/>
    <sheet name="(3)" sheetId="3" state="visible" r:id="rId4"/>
    <sheet name="(3)　(付表)" sheetId="4" state="visible" r:id="rId5"/>
    <sheet name="(4)" sheetId="5" state="visible" r:id="rId6"/>
    <sheet name="(5)" sheetId="6" state="visible" r:id="rId7"/>
    <sheet name="(6)" sheetId="7" state="visible" r:id="rId8"/>
    <sheet name="(7)" sheetId="8" state="visible" r:id="rId9"/>
    <sheet name="(8)" sheetId="9" state="visible" r:id="rId10"/>
    <sheet name="(9)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(1)'!$B$1:$AF$60</definedName>
    <definedName function="false" hidden="false" localSheetId="0" name="_xlnm.Print_Titles" vbProcedure="false">'(1)'!$B:$B</definedName>
    <definedName function="false" hidden="false" localSheetId="1" name="_xlnm.Print_Area" vbProcedure="false">'(2)'!$B$1:$Z$60</definedName>
    <definedName function="false" hidden="false" localSheetId="1" name="_xlnm.Print_Titles" vbProcedure="false">'(2)'!$B:$B</definedName>
    <definedName function="false" hidden="false" localSheetId="2" name="_xlnm.Print_Area" vbProcedure="false">'(3)'!$B$1:$AH$60</definedName>
    <definedName function="false" hidden="false" localSheetId="2" name="_xlnm.Print_Titles" vbProcedure="false">'(3)'!$B:$B</definedName>
    <definedName function="false" hidden="false" localSheetId="3" name="_xlnm.Print_Area" vbProcedure="false">'(3)　(付表)'!$B$1:$Z$60</definedName>
    <definedName function="false" hidden="false" localSheetId="3" name="_xlnm.Print_Titles" vbProcedure="false">'(3)　(付表)'!$B:$B</definedName>
    <definedName function="false" hidden="false" localSheetId="4" name="_xlnm.Print_Area" vbProcedure="false">'(4)'!$B$1:$H$60</definedName>
    <definedName function="false" hidden="false" localSheetId="5" name="_xlnm.Print_Area" vbProcedure="false">'(5)'!$B$1:$X$60</definedName>
    <definedName function="false" hidden="false" localSheetId="5" name="_xlnm.Print_Titles" vbProcedure="false">'(5)'!$B:$B</definedName>
    <definedName function="false" hidden="false" localSheetId="6" name="_xlnm.Print_Area" vbProcedure="false">'(6)'!$B$1:$H$60</definedName>
    <definedName function="false" hidden="false" localSheetId="7" name="_xlnm.Print_Area" vbProcedure="false">'(7)'!$B$1:$R$61</definedName>
    <definedName function="false" hidden="false" localSheetId="7" name="_xlnm.Print_Titles" vbProcedure="false">'(7)'!$B:$B</definedName>
    <definedName function="false" hidden="false" localSheetId="8" name="_xlnm.Print_Area" vbProcedure="false">'(8)'!$B$1:$I$60</definedName>
    <definedName function="false" hidden="false" localSheetId="8" name="_xlnm.Print_Titles" vbProcedure="false">'(8)'!$B:$B</definedName>
    <definedName function="false" hidden="false" localSheetId="9" name="_xlnm.Print_Area" vbProcedure="false">'(9)'!$B$1:$J$60</definedName>
    <definedName function="false" hidden="false" localSheetId="9" name="_xlnm.Print_Titles" vbProcedure="false">'(9)'!$B:$B</definedName>
    <definedName function="false" hidden="false" name="DATA_AREA" vbProcedure="false">#REF!</definedName>
    <definedName function="false" hidden="false" name="SSORT" vbProcedure="false">[1]!SSORT</definedName>
    <definedName function="false" hidden="false" name="_Order1" vbProcedure="false">255</definedName>
    <definedName function="false" hidden="false" name="デｰタ取込" vbProcedure="false">[3]!デｰタ取込</definedName>
    <definedName function="false" hidden="false" name="実績SIRT" vbProcedure="false">[2]!実績SIR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2" uniqueCount="128">
  <si>
    <t xml:space="preserve">第２表　都道府県別医療費の状況　（再掲　現役並み所得者以外）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医療費の状況</t>
    </r>
  </si>
  <si>
    <t xml:space="preserve">被　保　険　者　数</t>
  </si>
  <si>
    <t xml:space="preserve">１ 人 当 た り 医 療 費</t>
  </si>
  <si>
    <t xml:space="preserve">医　　療　　費</t>
  </si>
  <si>
    <t xml:space="preserve">医　　療　　費　　（続き）</t>
  </si>
  <si>
    <t xml:space="preserve">計</t>
  </si>
  <si>
    <t xml:space="preserve">対前年
度比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未満の
障害認定者
（再掲）</t>
    </r>
  </si>
  <si>
    <t xml:space="preserve">診　　療　　費</t>
  </si>
  <si>
    <t xml:space="preserve">調　　剤</t>
  </si>
  <si>
    <t xml:space="preserve">食事療養・生活療養</t>
  </si>
  <si>
    <t xml:space="preserve">訪問看護</t>
  </si>
  <si>
    <t xml:space="preserve">療養費等</t>
  </si>
  <si>
    <t xml:space="preserve">件数</t>
  </si>
  <si>
    <t xml:space="preserve">費用額</t>
  </si>
  <si>
    <t xml:space="preserve">件数
（再掲）</t>
  </si>
  <si>
    <t xml:space="preserve">　　　　　　（人）</t>
  </si>
  <si>
    <t xml:space="preserve">（％）</t>
  </si>
  <si>
    <t xml:space="preserve">（人）</t>
  </si>
  <si>
    <t xml:space="preserve">　　　　　　（円）</t>
  </si>
  <si>
    <t xml:space="preserve">（件）</t>
  </si>
  <si>
    <t xml:space="preserve">（千円）</t>
  </si>
  <si>
    <t xml:space="preserve">全国計</t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（注）数値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ヶ月分に係るものである。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診療費の状況</t>
    </r>
  </si>
  <si>
    <t xml:space="preserve">　　　　診　　　療　　　費　　　計　　　　</t>
  </si>
  <si>
    <t xml:space="preserve">入　　　　　　　　　　　　院</t>
  </si>
  <si>
    <t xml:space="preserve">入　　　　　院　　　　　　外</t>
  </si>
  <si>
    <t xml:space="preserve">歯　　　　　　　　　　　　科</t>
  </si>
  <si>
    <t xml:space="preserve">日数</t>
  </si>
  <si>
    <t xml:space="preserve">（日）</t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診療諸率の状況</t>
    </r>
  </si>
  <si>
    <t xml:space="preserve">　</t>
  </si>
  <si>
    <t xml:space="preserve">１　　人　　当　　た　　り　　診　　療　　費</t>
  </si>
  <si>
    <r>
      <rPr>
        <sz val="10"/>
        <rFont val="Noto Sans"/>
        <family val="2"/>
      </rPr>
      <t xml:space="preserve">受　　　　診　　　　率  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当たり件数）</t>
    </r>
  </si>
  <si>
    <t xml:space="preserve">１　　件　　当　　た　　り　　日　　数</t>
  </si>
  <si>
    <t xml:space="preserve">１　　日　　当　　た　　り　　診　　療　　費</t>
  </si>
  <si>
    <t xml:space="preserve">入院</t>
  </si>
  <si>
    <t xml:space="preserve">入院外</t>
  </si>
  <si>
    <t xml:space="preserve">歯科</t>
  </si>
  <si>
    <t xml:space="preserve">平均</t>
  </si>
  <si>
    <t xml:space="preserve">（円）</t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付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診療費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食事療養・生活療養費及び調剤の状況</t>
    </r>
  </si>
  <si>
    <r>
      <rPr>
        <sz val="10"/>
        <rFont val="Noto Sans"/>
        <family val="2"/>
      </rPr>
      <t xml:space="preserve">診療費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食事療養・生活療養費及び調剤の費用額</t>
    </r>
  </si>
  <si>
    <r>
      <rPr>
        <sz val="10"/>
        <rFont val="Noto Sans"/>
        <family val="2"/>
      </rPr>
      <t xml:space="preserve">１人当たり診療費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食事療養・生活療養費及び調剤の費用額</t>
    </r>
  </si>
  <si>
    <r>
      <rPr>
        <sz val="10"/>
        <rFont val="Noto Sans"/>
        <family val="2"/>
      </rPr>
      <t xml:space="preserve">１日当たり診療費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食事療養・生活療養費及び調剤の費用額</t>
    </r>
  </si>
  <si>
    <t xml:space="preserve">入院及び
食事療養
生活療養
（医科）</t>
  </si>
  <si>
    <t xml:space="preserve">入院外及び
調剤</t>
  </si>
  <si>
    <t xml:space="preserve">歯科及び
食事療養
生活療養
（歯科）</t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　調剤の状況</t>
    </r>
  </si>
  <si>
    <r>
      <rPr>
        <sz val="10"/>
        <rFont val="Noto Sans"/>
        <family val="2"/>
      </rPr>
      <t xml:space="preserve">日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処方箋　
受付回数</t>
    </r>
    <r>
      <rPr>
        <sz val="10"/>
        <rFont val="ＭＳ 明朝"/>
        <family val="1"/>
        <charset val="128"/>
      </rPr>
      <t xml:space="preserve">)</t>
    </r>
  </si>
  <si>
    <t xml:space="preserve">（回）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　食事療養・生活療養費の状況</t>
    </r>
  </si>
  <si>
    <t xml:space="preserve">食　事　療　養　・　生　活　療　養</t>
  </si>
  <si>
    <t xml:space="preserve">（参考）入院時食事療養費・生活療養費
標準負担額差額</t>
  </si>
  <si>
    <t xml:space="preserve">医　　　科</t>
  </si>
  <si>
    <t xml:space="preserve">歯　　　科</t>
  </si>
  <si>
    <t xml:space="preserve">回数</t>
  </si>
  <si>
    <t xml:space="preserve">支給額</t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　訪問看護の状況</t>
    </r>
  </si>
  <si>
    <t xml:space="preserve">訪 問 看 護</t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　療養費等の状況</t>
    </r>
  </si>
  <si>
    <t xml:space="preserve">療　養　費　の　支　給</t>
  </si>
  <si>
    <t xml:space="preserve">移   送</t>
  </si>
  <si>
    <t xml:space="preserve">一般診療</t>
  </si>
  <si>
    <t xml:space="preserve">補装具</t>
  </si>
  <si>
    <t xml:space="preserve">柔道整復師の施術</t>
  </si>
  <si>
    <t xml:space="preserve">アンマ・マッサージ</t>
  </si>
  <si>
    <t xml:space="preserve">ハリ・キュウ</t>
  </si>
  <si>
    <t xml:space="preserve">その他</t>
  </si>
  <si>
    <r>
      <rPr>
        <sz val="10"/>
        <rFont val="Noto Sans"/>
        <family val="2"/>
      </rPr>
      <t xml:space="preserve">（注）１．数値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ヶ月分に係るものである。</t>
    </r>
  </si>
  <si>
    <t xml:space="preserve">　　　２．富山県、山梨県及び愛知県の「柔道整復師の施術」は「アンマ・マッサージ」及び「ハリ・キュウ」の一部もしくは全部を含む。</t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　保険者負担分の状況</t>
    </r>
  </si>
  <si>
    <t xml:space="preserve">合計</t>
  </si>
  <si>
    <t xml:space="preserve">対医療
費割合</t>
  </si>
  <si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　高額療養費の状況</t>
    </r>
  </si>
  <si>
    <t xml:space="preserve">高額療養費</t>
  </si>
  <si>
    <t xml:space="preserve">長期高額疾病
該当者数</t>
  </si>
  <si>
    <t xml:space="preserve">人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;\-#,##0;\－"/>
    <numFmt numFmtId="168" formatCode="#,##0.0;\-#,##0.0;\－"/>
    <numFmt numFmtId="169" formatCode="#,##0.0;\-#,##0.0;0.0"/>
    <numFmt numFmtId="170" formatCode="#,##0;\-#,##0.0;0"/>
    <numFmt numFmtId="171" formatCode="0_ "/>
    <numFmt numFmtId="172" formatCode="0_);[RED]\(0\)"/>
    <numFmt numFmtId="173" formatCode="#,##0.00;\-#,##0.00;\－"/>
    <numFmt numFmtId="174" formatCode="#,##0.000000000000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・団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年報_第1表" xfId="21"/>
    <cellStyle name="標準_月報案" xfId="22"/>
    <cellStyle name="標準_月報表頭イメージ（平成14年度法改正後）" xfId="23"/>
    <cellStyle name="標準_月報表頭イメージ（平成14年度法改正後）_月報_第１表" xfId="24"/>
    <cellStyle name="標準_月報表頭イメージ（平成14年度法改正後）_第１表　広域連合別後期高齢者医療費の状況" xfId="25"/>
    <cellStyle name="磨葬e義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4" min="4" style="1" width="8.62"/>
    <col collapsed="false" customWidth="true" hidden="false" outlineLevel="0" max="5" min="5" style="1" width="16.62"/>
    <col collapsed="false" customWidth="true" hidden="false" outlineLevel="0" max="6" min="6" style="1" width="8.62"/>
    <col collapsed="false" customWidth="true" hidden="false" outlineLevel="0" max="7" min="7" style="1" width="16.62"/>
    <col collapsed="false" customWidth="true" hidden="false" outlineLevel="0" max="8" min="8" style="1" width="8.62"/>
    <col collapsed="false" customWidth="true" hidden="false" outlineLevel="0" max="9" min="9" style="1" width="16.62"/>
    <col collapsed="false" customWidth="true" hidden="false" outlineLevel="0" max="10" min="10" style="1" width="8.62"/>
    <col collapsed="false" customWidth="true" hidden="false" outlineLevel="0" max="11" min="11" style="1" width="16.62"/>
    <col collapsed="false" customWidth="true" hidden="false" outlineLevel="0" max="12" min="12" style="1" width="8.62"/>
    <col collapsed="false" customWidth="true" hidden="false" outlineLevel="0" max="13" min="13" style="1" width="16.62"/>
    <col collapsed="false" customWidth="true" hidden="false" outlineLevel="0" max="14" min="14" style="1" width="8.62"/>
    <col collapsed="false" customWidth="true" hidden="false" outlineLevel="0" max="15" min="15" style="1" width="16.62"/>
    <col collapsed="false" customWidth="true" hidden="false" outlineLevel="0" max="16" min="16" style="1" width="8.62"/>
    <col collapsed="false" customWidth="true" hidden="false" outlineLevel="0" max="17" min="17" style="1" width="16.62"/>
    <col collapsed="false" customWidth="true" hidden="false" outlineLevel="0" max="18" min="18" style="1" width="8.62"/>
    <col collapsed="false" customWidth="true" hidden="false" outlineLevel="0" max="19" min="19" style="1" width="16.62"/>
    <col collapsed="false" customWidth="true" hidden="false" outlineLevel="0" max="20" min="20" style="1" width="8.62"/>
    <col collapsed="false" customWidth="true" hidden="false" outlineLevel="0" max="21" min="21" style="1" width="16.62"/>
    <col collapsed="false" customWidth="true" hidden="false" outlineLevel="0" max="22" min="22" style="1" width="8.62"/>
    <col collapsed="false" customWidth="true" hidden="false" outlineLevel="0" max="23" min="23" style="1" width="16.62"/>
    <col collapsed="false" customWidth="true" hidden="false" outlineLevel="0" max="24" min="24" style="1" width="8.62"/>
    <col collapsed="false" customWidth="true" hidden="false" outlineLevel="0" max="25" min="25" style="1" width="16.62"/>
    <col collapsed="false" customWidth="true" hidden="false" outlineLevel="0" max="26" min="26" style="1" width="8.62"/>
    <col collapsed="false" customWidth="true" hidden="false" outlineLevel="0" max="27" min="27" style="1" width="16.62"/>
    <col collapsed="false" customWidth="true" hidden="false" outlineLevel="0" max="28" min="28" style="1" width="8.62"/>
    <col collapsed="false" customWidth="true" hidden="false" outlineLevel="0" max="29" min="29" style="1" width="16.62"/>
    <col collapsed="false" customWidth="true" hidden="false" outlineLevel="0" max="30" min="30" style="1" width="8.62"/>
    <col collapsed="false" customWidth="true" hidden="false" outlineLevel="0" max="31" min="31" style="1" width="16.62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s="2" customFormat="true" ht="20.1" hidden="false" customHeight="true" outlineLevel="0" collapsed="false">
      <c r="C1" s="3" t="s">
        <v>0</v>
      </c>
    </row>
    <row r="2" s="2" customFormat="true" ht="20.1" hidden="false" customHeight="true" outlineLevel="0" collapsed="false">
      <c r="B2" s="4"/>
      <c r="C2" s="5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4"/>
      <c r="R2" s="4"/>
      <c r="S2" s="4"/>
      <c r="T2" s="4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6"/>
    </row>
    <row r="3" s="7" customFormat="true" ht="15" hidden="false" customHeight="true" outlineLevel="0" collapsed="false">
      <c r="B3" s="8"/>
      <c r="C3" s="9" t="s">
        <v>2</v>
      </c>
      <c r="D3" s="9"/>
      <c r="E3" s="9"/>
      <c r="F3" s="9"/>
      <c r="G3" s="10" t="s">
        <v>3</v>
      </c>
      <c r="H3" s="10"/>
      <c r="I3" s="11" t="s">
        <v>4</v>
      </c>
      <c r="J3" s="11"/>
      <c r="K3" s="11"/>
      <c r="L3" s="11"/>
      <c r="M3" s="11"/>
      <c r="N3" s="11"/>
      <c r="O3" s="11"/>
      <c r="P3" s="11"/>
      <c r="Q3" s="11" t="s">
        <v>5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7" customFormat="true" ht="15" hidden="false" customHeight="true" outlineLevel="0" collapsed="false">
      <c r="B4" s="12"/>
      <c r="C4" s="13" t="s">
        <v>6</v>
      </c>
      <c r="D4" s="10" t="s">
        <v>7</v>
      </c>
      <c r="E4" s="14" t="s">
        <v>8</v>
      </c>
      <c r="F4" s="10" t="s">
        <v>7</v>
      </c>
      <c r="G4" s="13" t="s">
        <v>6</v>
      </c>
      <c r="H4" s="10" t="s">
        <v>7</v>
      </c>
      <c r="I4" s="11" t="s">
        <v>6</v>
      </c>
      <c r="J4" s="11"/>
      <c r="K4" s="11"/>
      <c r="L4" s="11"/>
      <c r="M4" s="15" t="s">
        <v>9</v>
      </c>
      <c r="N4" s="15"/>
      <c r="O4" s="15"/>
      <c r="P4" s="15"/>
      <c r="Q4" s="15" t="s">
        <v>10</v>
      </c>
      <c r="R4" s="15"/>
      <c r="S4" s="15"/>
      <c r="T4" s="15"/>
      <c r="U4" s="11" t="s">
        <v>11</v>
      </c>
      <c r="V4" s="11"/>
      <c r="W4" s="11"/>
      <c r="X4" s="11"/>
      <c r="Y4" s="11" t="s">
        <v>12</v>
      </c>
      <c r="Z4" s="11"/>
      <c r="AA4" s="11"/>
      <c r="AB4" s="11"/>
      <c r="AC4" s="11" t="s">
        <v>13</v>
      </c>
      <c r="AD4" s="11"/>
      <c r="AE4" s="11"/>
      <c r="AF4" s="11"/>
    </row>
    <row r="5" s="7" customFormat="true" ht="4.5" hidden="false" customHeight="true" outlineLevel="0" collapsed="false">
      <c r="B5" s="12"/>
      <c r="C5" s="13"/>
      <c r="D5" s="10"/>
      <c r="E5" s="14"/>
      <c r="F5" s="10"/>
      <c r="G5" s="13"/>
      <c r="H5" s="10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7"/>
      <c r="W5" s="16"/>
      <c r="X5" s="17"/>
      <c r="Y5" s="16"/>
      <c r="Z5" s="17"/>
      <c r="AA5" s="16"/>
      <c r="AB5" s="17"/>
      <c r="AC5" s="16"/>
      <c r="AD5" s="17"/>
      <c r="AE5" s="16"/>
      <c r="AF5" s="17"/>
    </row>
    <row r="6" s="7" customFormat="true" ht="5.1" hidden="false" customHeight="true" outlineLevel="0" collapsed="false">
      <c r="B6" s="12"/>
      <c r="C6" s="13"/>
      <c r="D6" s="10"/>
      <c r="E6" s="14"/>
      <c r="F6" s="10"/>
      <c r="G6" s="13"/>
      <c r="H6" s="10"/>
      <c r="I6" s="18"/>
      <c r="J6" s="19"/>
      <c r="K6" s="18"/>
      <c r="L6" s="19"/>
      <c r="M6" s="18"/>
      <c r="N6" s="19"/>
      <c r="O6" s="18"/>
      <c r="P6" s="19"/>
      <c r="Q6" s="18"/>
      <c r="R6" s="19"/>
      <c r="S6" s="18"/>
      <c r="T6" s="19"/>
      <c r="U6" s="18"/>
      <c r="V6" s="19"/>
      <c r="W6" s="18"/>
      <c r="X6" s="19"/>
      <c r="Y6" s="18"/>
      <c r="Z6" s="19"/>
      <c r="AA6" s="18"/>
      <c r="AB6" s="19"/>
      <c r="AC6" s="18"/>
      <c r="AD6" s="19"/>
      <c r="AE6" s="18"/>
      <c r="AF6" s="19"/>
    </row>
    <row r="7" s="7" customFormat="true" ht="5.1" hidden="false" customHeight="true" outlineLevel="0" collapsed="false">
      <c r="B7" s="12"/>
      <c r="C7" s="13"/>
      <c r="D7" s="10"/>
      <c r="E7" s="14"/>
      <c r="F7" s="10"/>
      <c r="G7" s="13"/>
      <c r="H7" s="10"/>
      <c r="I7" s="18"/>
      <c r="J7" s="19"/>
      <c r="K7" s="18"/>
      <c r="L7" s="19"/>
      <c r="M7" s="20" t="s">
        <v>14</v>
      </c>
      <c r="N7" s="19"/>
      <c r="O7" s="20" t="s">
        <v>15</v>
      </c>
      <c r="P7" s="19"/>
      <c r="Q7" s="20" t="s">
        <v>14</v>
      </c>
      <c r="R7" s="19"/>
      <c r="S7" s="20" t="s">
        <v>15</v>
      </c>
      <c r="T7" s="19"/>
      <c r="U7" s="20" t="s">
        <v>16</v>
      </c>
      <c r="V7" s="21"/>
      <c r="W7" s="20" t="s">
        <v>15</v>
      </c>
      <c r="X7" s="21"/>
      <c r="Y7" s="20" t="s">
        <v>14</v>
      </c>
      <c r="Z7" s="21"/>
      <c r="AA7" s="20" t="s">
        <v>15</v>
      </c>
      <c r="AB7" s="21"/>
      <c r="AC7" s="20" t="s">
        <v>14</v>
      </c>
      <c r="AD7" s="21"/>
      <c r="AE7" s="20" t="s">
        <v>15</v>
      </c>
      <c r="AF7" s="21"/>
    </row>
    <row r="8" s="7" customFormat="true" ht="36" hidden="false" customHeight="true" outlineLevel="0" collapsed="false">
      <c r="B8" s="12"/>
      <c r="C8" s="13"/>
      <c r="D8" s="10"/>
      <c r="E8" s="14"/>
      <c r="F8" s="10"/>
      <c r="G8" s="13"/>
      <c r="H8" s="10"/>
      <c r="I8" s="20" t="s">
        <v>14</v>
      </c>
      <c r="J8" s="22" t="s">
        <v>7</v>
      </c>
      <c r="K8" s="20" t="s">
        <v>15</v>
      </c>
      <c r="L8" s="22" t="s">
        <v>7</v>
      </c>
      <c r="M8" s="20"/>
      <c r="N8" s="22" t="s">
        <v>7</v>
      </c>
      <c r="O8" s="20"/>
      <c r="P8" s="22" t="s">
        <v>7</v>
      </c>
      <c r="Q8" s="20"/>
      <c r="R8" s="22" t="s">
        <v>7</v>
      </c>
      <c r="S8" s="20"/>
      <c r="T8" s="22" t="s">
        <v>7</v>
      </c>
      <c r="U8" s="20"/>
      <c r="V8" s="22" t="s">
        <v>7</v>
      </c>
      <c r="W8" s="20"/>
      <c r="X8" s="22" t="s">
        <v>7</v>
      </c>
      <c r="Y8" s="20"/>
      <c r="Z8" s="22" t="s">
        <v>7</v>
      </c>
      <c r="AA8" s="20"/>
      <c r="AB8" s="22" t="s">
        <v>7</v>
      </c>
      <c r="AC8" s="20"/>
      <c r="AD8" s="22" t="s">
        <v>7</v>
      </c>
      <c r="AE8" s="20"/>
      <c r="AF8" s="22" t="s">
        <v>7</v>
      </c>
    </row>
    <row r="9" s="23" customFormat="true" ht="12" hidden="false" customHeight="true" outlineLevel="0" collapsed="false">
      <c r="B9" s="24"/>
      <c r="C9" s="25" t="s">
        <v>17</v>
      </c>
      <c r="D9" s="26" t="s">
        <v>18</v>
      </c>
      <c r="E9" s="26" t="s">
        <v>19</v>
      </c>
      <c r="F9" s="26" t="s">
        <v>18</v>
      </c>
      <c r="G9" s="25" t="s">
        <v>20</v>
      </c>
      <c r="H9" s="26" t="s">
        <v>18</v>
      </c>
      <c r="I9" s="26" t="s">
        <v>21</v>
      </c>
      <c r="J9" s="26" t="s">
        <v>18</v>
      </c>
      <c r="K9" s="27" t="s">
        <v>22</v>
      </c>
      <c r="L9" s="26" t="s">
        <v>18</v>
      </c>
      <c r="M9" s="26" t="s">
        <v>21</v>
      </c>
      <c r="N9" s="26" t="s">
        <v>18</v>
      </c>
      <c r="O9" s="28" t="s">
        <v>22</v>
      </c>
      <c r="P9" s="26" t="s">
        <v>18</v>
      </c>
      <c r="Q9" s="26" t="s">
        <v>21</v>
      </c>
      <c r="R9" s="28" t="s">
        <v>18</v>
      </c>
      <c r="S9" s="28" t="s">
        <v>22</v>
      </c>
      <c r="T9" s="26" t="s">
        <v>18</v>
      </c>
      <c r="U9" s="26" t="s">
        <v>21</v>
      </c>
      <c r="V9" s="26" t="s">
        <v>18</v>
      </c>
      <c r="W9" s="28" t="s">
        <v>22</v>
      </c>
      <c r="X9" s="27" t="s">
        <v>18</v>
      </c>
      <c r="Y9" s="26" t="s">
        <v>21</v>
      </c>
      <c r="Z9" s="26" t="s">
        <v>18</v>
      </c>
      <c r="AA9" s="26" t="s">
        <v>22</v>
      </c>
      <c r="AB9" s="26" t="s">
        <v>18</v>
      </c>
      <c r="AC9" s="26" t="s">
        <v>21</v>
      </c>
      <c r="AD9" s="26" t="s">
        <v>18</v>
      </c>
      <c r="AE9" s="26" t="s">
        <v>22</v>
      </c>
      <c r="AF9" s="26" t="s">
        <v>18</v>
      </c>
    </row>
    <row r="10" customFormat="false" ht="5.1" hidden="false" customHeight="true" outlineLevel="0" collapsed="false">
      <c r="B10" s="29"/>
      <c r="C10" s="29"/>
      <c r="D10" s="30"/>
      <c r="E10" s="30"/>
      <c r="F10" s="30"/>
      <c r="G10" s="29"/>
      <c r="H10" s="30"/>
      <c r="I10" s="30"/>
      <c r="J10" s="30"/>
      <c r="K10" s="29"/>
      <c r="L10" s="30"/>
      <c r="M10" s="30"/>
      <c r="N10" s="30"/>
      <c r="O10" s="31"/>
      <c r="P10" s="30"/>
      <c r="Q10" s="30"/>
      <c r="R10" s="31"/>
      <c r="S10" s="31"/>
      <c r="T10" s="30"/>
      <c r="U10" s="30"/>
      <c r="V10" s="30"/>
      <c r="W10" s="31"/>
      <c r="X10" s="29"/>
      <c r="Y10" s="30"/>
      <c r="Z10" s="30"/>
      <c r="AA10" s="30"/>
      <c r="AB10" s="30"/>
      <c r="AC10" s="30"/>
      <c r="AD10" s="30"/>
      <c r="AE10" s="30"/>
      <c r="AF10" s="30"/>
    </row>
    <row r="11" s="32" customFormat="true" ht="12.95" hidden="false" customHeight="true" outlineLevel="0" collapsed="false">
      <c r="B11" s="33" t="s">
        <v>23</v>
      </c>
      <c r="C11" s="34" t="n">
        <v>12136787.0909091</v>
      </c>
      <c r="D11" s="35" t="s">
        <v>24</v>
      </c>
      <c r="E11" s="34" t="n">
        <v>488438.909090908</v>
      </c>
      <c r="F11" s="35" t="s">
        <v>24</v>
      </c>
      <c r="G11" s="34" t="n">
        <v>791374.564534078</v>
      </c>
      <c r="H11" s="35" t="s">
        <v>24</v>
      </c>
      <c r="I11" s="34" t="n">
        <v>313373607</v>
      </c>
      <c r="J11" s="35" t="s">
        <v>24</v>
      </c>
      <c r="K11" s="34" t="n">
        <v>9604744598.911</v>
      </c>
      <c r="L11" s="35" t="s">
        <v>24</v>
      </c>
      <c r="M11" s="34" t="n">
        <v>206736644</v>
      </c>
      <c r="N11" s="35" t="s">
        <v>24</v>
      </c>
      <c r="O11" s="34" t="n">
        <v>7709514707.096</v>
      </c>
      <c r="P11" s="35" t="s">
        <v>24</v>
      </c>
      <c r="Q11" s="34" t="n">
        <v>100070977</v>
      </c>
      <c r="R11" s="35" t="s">
        <v>24</v>
      </c>
      <c r="S11" s="34" t="n">
        <v>1434520324.433</v>
      </c>
      <c r="T11" s="35" t="s">
        <v>24</v>
      </c>
      <c r="U11" s="34" t="n">
        <v>9349631</v>
      </c>
      <c r="V11" s="35" t="s">
        <v>24</v>
      </c>
      <c r="W11" s="34" t="n">
        <v>332082470.068</v>
      </c>
      <c r="X11" s="35" t="s">
        <v>24</v>
      </c>
      <c r="Y11" s="34" t="n">
        <v>287289</v>
      </c>
      <c r="Z11" s="35" t="s">
        <v>24</v>
      </c>
      <c r="AA11" s="34" t="n">
        <v>22105602.088</v>
      </c>
      <c r="AB11" s="35" t="s">
        <v>24</v>
      </c>
      <c r="AC11" s="34" t="n">
        <v>6278697</v>
      </c>
      <c r="AD11" s="35" t="s">
        <v>24</v>
      </c>
      <c r="AE11" s="34" t="n">
        <v>106521495.226</v>
      </c>
      <c r="AF11" s="35" t="s">
        <v>24</v>
      </c>
    </row>
    <row r="12" s="36" customFormat="true" ht="12.95" hidden="false" customHeight="true" outlineLevel="0" collapsed="false">
      <c r="B12" s="37" t="s">
        <v>25</v>
      </c>
      <c r="C12" s="38" t="n">
        <v>594109.090909091</v>
      </c>
      <c r="D12" s="39" t="s">
        <v>24</v>
      </c>
      <c r="E12" s="38" t="n">
        <v>35915.2727272727</v>
      </c>
      <c r="F12" s="39" t="s">
        <v>24</v>
      </c>
      <c r="G12" s="38" t="n">
        <v>953243.781492073</v>
      </c>
      <c r="H12" s="39" t="s">
        <v>24</v>
      </c>
      <c r="I12" s="38" t="n">
        <v>15475007</v>
      </c>
      <c r="J12" s="39" t="s">
        <v>24</v>
      </c>
      <c r="K12" s="38" t="n">
        <v>566330796.437</v>
      </c>
      <c r="L12" s="39" t="s">
        <v>24</v>
      </c>
      <c r="M12" s="38" t="n">
        <v>9951126</v>
      </c>
      <c r="N12" s="39" t="s">
        <v>24</v>
      </c>
      <c r="O12" s="38" t="n">
        <v>456255110.638</v>
      </c>
      <c r="P12" s="39" t="s">
        <v>24</v>
      </c>
      <c r="Q12" s="38" t="n">
        <v>5255253</v>
      </c>
      <c r="R12" s="39" t="s">
        <v>24</v>
      </c>
      <c r="S12" s="38" t="n">
        <v>82120903.803</v>
      </c>
      <c r="T12" s="39" t="s">
        <v>24</v>
      </c>
      <c r="U12" s="38" t="n">
        <v>604847</v>
      </c>
      <c r="V12" s="39" t="s">
        <v>24</v>
      </c>
      <c r="W12" s="38" t="n">
        <v>23174133.302</v>
      </c>
      <c r="X12" s="39" t="s">
        <v>24</v>
      </c>
      <c r="Y12" s="38" t="n">
        <v>13944</v>
      </c>
      <c r="Z12" s="39" t="s">
        <v>24</v>
      </c>
      <c r="AA12" s="38" t="n">
        <v>975090.75</v>
      </c>
      <c r="AB12" s="39" t="s">
        <v>24</v>
      </c>
      <c r="AC12" s="38" t="n">
        <v>254684</v>
      </c>
      <c r="AD12" s="39" t="s">
        <v>24</v>
      </c>
      <c r="AE12" s="38" t="n">
        <v>3805557.944</v>
      </c>
      <c r="AF12" s="39" t="s">
        <v>24</v>
      </c>
    </row>
    <row r="13" s="36" customFormat="true" ht="12.95" hidden="false" customHeight="true" outlineLevel="0" collapsed="false">
      <c r="B13" s="37" t="s">
        <v>26</v>
      </c>
      <c r="C13" s="38" t="n">
        <v>163303.363636364</v>
      </c>
      <c r="D13" s="39" t="s">
        <v>24</v>
      </c>
      <c r="E13" s="38" t="n">
        <v>9856.8181818181</v>
      </c>
      <c r="F13" s="39" t="s">
        <v>24</v>
      </c>
      <c r="G13" s="38" t="n">
        <v>703848.00519446</v>
      </c>
      <c r="H13" s="39" t="s">
        <v>24</v>
      </c>
      <c r="I13" s="38" t="n">
        <v>4180360</v>
      </c>
      <c r="J13" s="39" t="s">
        <v>24</v>
      </c>
      <c r="K13" s="38" t="n">
        <v>114940746.737</v>
      </c>
      <c r="L13" s="39" t="s">
        <v>24</v>
      </c>
      <c r="M13" s="38" t="n">
        <v>2677787</v>
      </c>
      <c r="N13" s="39" t="s">
        <v>24</v>
      </c>
      <c r="O13" s="38" t="n">
        <v>89588668.18</v>
      </c>
      <c r="P13" s="39" t="s">
        <v>24</v>
      </c>
      <c r="Q13" s="38" t="n">
        <v>1450196</v>
      </c>
      <c r="R13" s="39" t="s">
        <v>24</v>
      </c>
      <c r="S13" s="38" t="n">
        <v>20627926.661</v>
      </c>
      <c r="T13" s="39" t="s">
        <v>24</v>
      </c>
      <c r="U13" s="38" t="n">
        <v>109604</v>
      </c>
      <c r="V13" s="39" t="s">
        <v>24</v>
      </c>
      <c r="W13" s="38" t="n">
        <v>3725181.236</v>
      </c>
      <c r="X13" s="39" t="s">
        <v>24</v>
      </c>
      <c r="Y13" s="38" t="n">
        <v>3829</v>
      </c>
      <c r="Z13" s="39" t="s">
        <v>24</v>
      </c>
      <c r="AA13" s="38" t="n">
        <v>339843.785</v>
      </c>
      <c r="AB13" s="39" t="s">
        <v>24</v>
      </c>
      <c r="AC13" s="38" t="n">
        <v>48548</v>
      </c>
      <c r="AD13" s="39" t="s">
        <v>24</v>
      </c>
      <c r="AE13" s="38" t="n">
        <v>659126.875</v>
      </c>
      <c r="AF13" s="39" t="s">
        <v>24</v>
      </c>
    </row>
    <row r="14" s="36" customFormat="true" ht="12.95" hidden="false" customHeight="true" outlineLevel="0" collapsed="false">
      <c r="B14" s="37" t="s">
        <v>27</v>
      </c>
      <c r="C14" s="38" t="n">
        <v>177830</v>
      </c>
      <c r="D14" s="39" t="s">
        <v>24</v>
      </c>
      <c r="E14" s="38" t="n">
        <v>8151.09090909092</v>
      </c>
      <c r="F14" s="39" t="s">
        <v>24</v>
      </c>
      <c r="G14" s="38" t="n">
        <v>655905.082061518</v>
      </c>
      <c r="H14" s="39" t="s">
        <v>24</v>
      </c>
      <c r="I14" s="38" t="n">
        <v>4415605</v>
      </c>
      <c r="J14" s="39" t="s">
        <v>24</v>
      </c>
      <c r="K14" s="38" t="n">
        <v>116639600.743</v>
      </c>
      <c r="L14" s="39" t="s">
        <v>24</v>
      </c>
      <c r="M14" s="38" t="n">
        <v>2864236</v>
      </c>
      <c r="N14" s="39" t="s">
        <v>24</v>
      </c>
      <c r="O14" s="38" t="n">
        <v>90172155.081</v>
      </c>
      <c r="P14" s="39" t="s">
        <v>24</v>
      </c>
      <c r="Q14" s="38" t="n">
        <v>1507939</v>
      </c>
      <c r="R14" s="39" t="s">
        <v>24</v>
      </c>
      <c r="S14" s="38" t="n">
        <v>21617013.317</v>
      </c>
      <c r="T14" s="39" t="s">
        <v>24</v>
      </c>
      <c r="U14" s="38" t="n">
        <v>119740</v>
      </c>
      <c r="V14" s="39" t="s">
        <v>24</v>
      </c>
      <c r="W14" s="38" t="n">
        <v>4232151.766</v>
      </c>
      <c r="X14" s="39" t="s">
        <v>24</v>
      </c>
      <c r="Y14" s="38" t="n">
        <v>2421</v>
      </c>
      <c r="Z14" s="39" t="s">
        <v>24</v>
      </c>
      <c r="AA14" s="38" t="n">
        <v>185977.65</v>
      </c>
      <c r="AB14" s="39" t="s">
        <v>24</v>
      </c>
      <c r="AC14" s="38" t="n">
        <v>41009</v>
      </c>
      <c r="AD14" s="39" t="s">
        <v>24</v>
      </c>
      <c r="AE14" s="38" t="n">
        <v>432302.929</v>
      </c>
      <c r="AF14" s="39" t="s">
        <v>24</v>
      </c>
    </row>
    <row r="15" s="36" customFormat="true" ht="12.95" hidden="false" customHeight="true" outlineLevel="0" collapsed="false">
      <c r="B15" s="37" t="s">
        <v>28</v>
      </c>
      <c r="C15" s="38" t="n">
        <v>234719.181818182</v>
      </c>
      <c r="D15" s="39" t="s">
        <v>24</v>
      </c>
      <c r="E15" s="38" t="n">
        <v>8587.45454545454</v>
      </c>
      <c r="F15" s="39" t="s">
        <v>24</v>
      </c>
      <c r="G15" s="38" t="n">
        <v>716217.901961764</v>
      </c>
      <c r="H15" s="39" t="s">
        <v>24</v>
      </c>
      <c r="I15" s="38" t="n">
        <v>6512519</v>
      </c>
      <c r="J15" s="39" t="s">
        <v>24</v>
      </c>
      <c r="K15" s="38" t="n">
        <v>168110079.952</v>
      </c>
      <c r="L15" s="39" t="s">
        <v>24</v>
      </c>
      <c r="M15" s="38" t="n">
        <v>4111653</v>
      </c>
      <c r="N15" s="39" t="s">
        <v>24</v>
      </c>
      <c r="O15" s="38" t="n">
        <v>130582844.998</v>
      </c>
      <c r="P15" s="39" t="s">
        <v>24</v>
      </c>
      <c r="Q15" s="38" t="n">
        <v>2321351</v>
      </c>
      <c r="R15" s="39" t="s">
        <v>24</v>
      </c>
      <c r="S15" s="38" t="n">
        <v>31233201.69</v>
      </c>
      <c r="T15" s="39" t="s">
        <v>24</v>
      </c>
      <c r="U15" s="38" t="n">
        <v>155456</v>
      </c>
      <c r="V15" s="39" t="s">
        <v>24</v>
      </c>
      <c r="W15" s="38" t="n">
        <v>4901873.856</v>
      </c>
      <c r="X15" s="39" t="s">
        <v>24</v>
      </c>
      <c r="Y15" s="38" t="n">
        <v>4206</v>
      </c>
      <c r="Z15" s="39" t="s">
        <v>24</v>
      </c>
      <c r="AA15" s="38" t="n">
        <v>324418.6</v>
      </c>
      <c r="AB15" s="39" t="s">
        <v>24</v>
      </c>
      <c r="AC15" s="38" t="n">
        <v>75309</v>
      </c>
      <c r="AD15" s="39" t="s">
        <v>24</v>
      </c>
      <c r="AE15" s="38" t="n">
        <v>1067740.808</v>
      </c>
      <c r="AF15" s="39" t="s">
        <v>24</v>
      </c>
    </row>
    <row r="16" s="36" customFormat="true" ht="12.95" hidden="false" customHeight="true" outlineLevel="0" collapsed="false">
      <c r="B16" s="40" t="s">
        <v>29</v>
      </c>
      <c r="C16" s="41" t="n">
        <v>163677.818181819</v>
      </c>
      <c r="D16" s="35" t="s">
        <v>24</v>
      </c>
      <c r="E16" s="41" t="n">
        <v>6791.09090909092</v>
      </c>
      <c r="F16" s="35" t="s">
        <v>24</v>
      </c>
      <c r="G16" s="41" t="n">
        <v>704231.481525234</v>
      </c>
      <c r="H16" s="35" t="s">
        <v>24</v>
      </c>
      <c r="I16" s="41" t="n">
        <v>4329310</v>
      </c>
      <c r="J16" s="35" t="s">
        <v>24</v>
      </c>
      <c r="K16" s="41" t="n">
        <v>115267072.391</v>
      </c>
      <c r="L16" s="35" t="s">
        <v>24</v>
      </c>
      <c r="M16" s="41" t="n">
        <v>2711815</v>
      </c>
      <c r="N16" s="35" t="s">
        <v>24</v>
      </c>
      <c r="O16" s="41" t="n">
        <v>85889907.127</v>
      </c>
      <c r="P16" s="35" t="s">
        <v>24</v>
      </c>
      <c r="Q16" s="41" t="n">
        <v>1580747</v>
      </c>
      <c r="R16" s="35" t="s">
        <v>24</v>
      </c>
      <c r="S16" s="41" t="n">
        <v>24906782.082</v>
      </c>
      <c r="T16" s="35" t="s">
        <v>24</v>
      </c>
      <c r="U16" s="41" t="n">
        <v>103163</v>
      </c>
      <c r="V16" s="35" t="s">
        <v>24</v>
      </c>
      <c r="W16" s="41" t="n">
        <v>3766046.335</v>
      </c>
      <c r="X16" s="35" t="s">
        <v>24</v>
      </c>
      <c r="Y16" s="41" t="n">
        <v>1852</v>
      </c>
      <c r="Z16" s="35" t="s">
        <v>24</v>
      </c>
      <c r="AA16" s="41" t="n">
        <v>134180.7</v>
      </c>
      <c r="AB16" s="35" t="s">
        <v>24</v>
      </c>
      <c r="AC16" s="41" t="n">
        <v>34896</v>
      </c>
      <c r="AD16" s="35" t="s">
        <v>24</v>
      </c>
      <c r="AE16" s="41" t="n">
        <v>570156.147</v>
      </c>
      <c r="AF16" s="35" t="s">
        <v>24</v>
      </c>
    </row>
    <row r="17" s="36" customFormat="true" ht="12.95" hidden="false" customHeight="true" outlineLevel="0" collapsed="false">
      <c r="B17" s="37" t="s">
        <v>30</v>
      </c>
      <c r="C17" s="38" t="n">
        <v>170292.090909091</v>
      </c>
      <c r="D17" s="39" t="s">
        <v>24</v>
      </c>
      <c r="E17" s="38" t="n">
        <v>7720</v>
      </c>
      <c r="F17" s="39" t="s">
        <v>24</v>
      </c>
      <c r="G17" s="38" t="n">
        <v>678992.620454269</v>
      </c>
      <c r="H17" s="39" t="s">
        <v>24</v>
      </c>
      <c r="I17" s="38" t="n">
        <v>4165991</v>
      </c>
      <c r="J17" s="39" t="s">
        <v>24</v>
      </c>
      <c r="K17" s="38" t="n">
        <v>115627073.049</v>
      </c>
      <c r="L17" s="39" t="s">
        <v>24</v>
      </c>
      <c r="M17" s="38" t="n">
        <v>2817462</v>
      </c>
      <c r="N17" s="39" t="s">
        <v>24</v>
      </c>
      <c r="O17" s="38" t="n">
        <v>92838471.545</v>
      </c>
      <c r="P17" s="39" t="s">
        <v>24</v>
      </c>
      <c r="Q17" s="38" t="n">
        <v>1298974</v>
      </c>
      <c r="R17" s="39" t="s">
        <v>24</v>
      </c>
      <c r="S17" s="38" t="n">
        <v>18066378.287</v>
      </c>
      <c r="T17" s="39" t="s">
        <v>24</v>
      </c>
      <c r="U17" s="38" t="n">
        <v>113310</v>
      </c>
      <c r="V17" s="39" t="s">
        <v>24</v>
      </c>
      <c r="W17" s="38" t="n">
        <v>3889093</v>
      </c>
      <c r="X17" s="39" t="s">
        <v>24</v>
      </c>
      <c r="Y17" s="38" t="n">
        <v>2711</v>
      </c>
      <c r="Z17" s="39" t="s">
        <v>24</v>
      </c>
      <c r="AA17" s="38" t="n">
        <v>203727.7</v>
      </c>
      <c r="AB17" s="39" t="s">
        <v>24</v>
      </c>
      <c r="AC17" s="38" t="n">
        <v>46844</v>
      </c>
      <c r="AD17" s="39" t="s">
        <v>24</v>
      </c>
      <c r="AE17" s="38" t="n">
        <v>629402.517</v>
      </c>
      <c r="AF17" s="39" t="s">
        <v>24</v>
      </c>
    </row>
    <row r="18" s="36" customFormat="true" ht="12.95" hidden="false" customHeight="true" outlineLevel="0" collapsed="false">
      <c r="B18" s="37" t="s">
        <v>31</v>
      </c>
      <c r="C18" s="38" t="n">
        <v>253398.636363637</v>
      </c>
      <c r="D18" s="39" t="s">
        <v>24</v>
      </c>
      <c r="E18" s="38" t="n">
        <v>11265.3636363636</v>
      </c>
      <c r="F18" s="39" t="s">
        <v>24</v>
      </c>
      <c r="G18" s="38" t="n">
        <v>726977.51921855</v>
      </c>
      <c r="H18" s="39" t="s">
        <v>24</v>
      </c>
      <c r="I18" s="38" t="n">
        <v>6299731</v>
      </c>
      <c r="J18" s="39" t="s">
        <v>24</v>
      </c>
      <c r="K18" s="38" t="n">
        <v>184215112.037</v>
      </c>
      <c r="L18" s="39" t="s">
        <v>24</v>
      </c>
      <c r="M18" s="38" t="n">
        <v>4118044</v>
      </c>
      <c r="N18" s="39" t="s">
        <v>24</v>
      </c>
      <c r="O18" s="38" t="n">
        <v>144274337.993</v>
      </c>
      <c r="P18" s="39" t="s">
        <v>24</v>
      </c>
      <c r="Q18" s="38" t="n">
        <v>2100983</v>
      </c>
      <c r="R18" s="39" t="s">
        <v>24</v>
      </c>
      <c r="S18" s="38" t="n">
        <v>32257800.35</v>
      </c>
      <c r="T18" s="39" t="s">
        <v>24</v>
      </c>
      <c r="U18" s="38" t="n">
        <v>176161</v>
      </c>
      <c r="V18" s="39" t="s">
        <v>24</v>
      </c>
      <c r="W18" s="38" t="n">
        <v>6117088.198</v>
      </c>
      <c r="X18" s="39" t="s">
        <v>24</v>
      </c>
      <c r="Y18" s="38" t="n">
        <v>5509</v>
      </c>
      <c r="Z18" s="39" t="s">
        <v>24</v>
      </c>
      <c r="AA18" s="38" t="n">
        <v>352179.93</v>
      </c>
      <c r="AB18" s="39" t="s">
        <v>24</v>
      </c>
      <c r="AC18" s="38" t="n">
        <v>75195</v>
      </c>
      <c r="AD18" s="39" t="s">
        <v>24</v>
      </c>
      <c r="AE18" s="38" t="n">
        <v>1213705.566</v>
      </c>
      <c r="AF18" s="39" t="s">
        <v>24</v>
      </c>
    </row>
    <row r="19" s="36" customFormat="true" ht="12.95" hidden="false" customHeight="true" outlineLevel="0" collapsed="false">
      <c r="B19" s="37" t="s">
        <v>32</v>
      </c>
      <c r="C19" s="38" t="n">
        <v>286452.363636363</v>
      </c>
      <c r="D19" s="39" t="s">
        <v>24</v>
      </c>
      <c r="E19" s="38" t="n">
        <v>13337.2727272727</v>
      </c>
      <c r="F19" s="39" t="s">
        <v>24</v>
      </c>
      <c r="G19" s="38" t="n">
        <v>695853.576506137</v>
      </c>
      <c r="H19" s="39" t="s">
        <v>24</v>
      </c>
      <c r="I19" s="38" t="n">
        <v>6643221</v>
      </c>
      <c r="J19" s="39" t="s">
        <v>24</v>
      </c>
      <c r="K19" s="38" t="n">
        <v>199328901.735</v>
      </c>
      <c r="L19" s="39" t="s">
        <v>24</v>
      </c>
      <c r="M19" s="38" t="n">
        <v>4348677</v>
      </c>
      <c r="N19" s="39" t="s">
        <v>24</v>
      </c>
      <c r="O19" s="38" t="n">
        <v>156116785.95</v>
      </c>
      <c r="P19" s="39" t="s">
        <v>24</v>
      </c>
      <c r="Q19" s="38" t="n">
        <v>2204971</v>
      </c>
      <c r="R19" s="39" t="s">
        <v>24</v>
      </c>
      <c r="S19" s="38" t="n">
        <v>35577926.28</v>
      </c>
      <c r="T19" s="39" t="s">
        <v>24</v>
      </c>
      <c r="U19" s="38" t="n">
        <v>181725</v>
      </c>
      <c r="V19" s="39" t="s">
        <v>24</v>
      </c>
      <c r="W19" s="38" t="n">
        <v>6028708.9</v>
      </c>
      <c r="X19" s="39" t="s">
        <v>24</v>
      </c>
      <c r="Y19" s="38" t="n">
        <v>4716</v>
      </c>
      <c r="Z19" s="39" t="s">
        <v>24</v>
      </c>
      <c r="AA19" s="38" t="n">
        <v>317728.5</v>
      </c>
      <c r="AB19" s="39" t="s">
        <v>24</v>
      </c>
      <c r="AC19" s="38" t="n">
        <v>84857</v>
      </c>
      <c r="AD19" s="39" t="s">
        <v>24</v>
      </c>
      <c r="AE19" s="38" t="n">
        <v>1287752.105</v>
      </c>
      <c r="AF19" s="39" t="s">
        <v>24</v>
      </c>
    </row>
    <row r="20" s="36" customFormat="true" ht="12.95" hidden="false" customHeight="true" outlineLevel="0" collapsed="false">
      <c r="B20" s="37" t="s">
        <v>33</v>
      </c>
      <c r="C20" s="38" t="n">
        <v>197044.181818182</v>
      </c>
      <c r="D20" s="39" t="s">
        <v>24</v>
      </c>
      <c r="E20" s="38" t="n">
        <v>8605.18181818183</v>
      </c>
      <c r="F20" s="39" t="s">
        <v>24</v>
      </c>
      <c r="G20" s="38" t="n">
        <v>685331.574938892</v>
      </c>
      <c r="H20" s="39" t="s">
        <v>24</v>
      </c>
      <c r="I20" s="38" t="n">
        <v>4526662</v>
      </c>
      <c r="J20" s="39" t="s">
        <v>24</v>
      </c>
      <c r="K20" s="38" t="n">
        <v>135040599.458</v>
      </c>
      <c r="L20" s="39" t="s">
        <v>24</v>
      </c>
      <c r="M20" s="38" t="n">
        <v>3144091</v>
      </c>
      <c r="N20" s="39" t="s">
        <v>24</v>
      </c>
      <c r="O20" s="38" t="n">
        <v>110293791.18</v>
      </c>
      <c r="P20" s="39" t="s">
        <v>24</v>
      </c>
      <c r="Q20" s="38" t="n">
        <v>1306175</v>
      </c>
      <c r="R20" s="39" t="s">
        <v>24</v>
      </c>
      <c r="S20" s="38" t="n">
        <v>18961041.91</v>
      </c>
      <c r="T20" s="39" t="s">
        <v>24</v>
      </c>
      <c r="U20" s="38" t="n">
        <v>125107</v>
      </c>
      <c r="V20" s="39" t="s">
        <v>24</v>
      </c>
      <c r="W20" s="38" t="n">
        <v>4396873.238</v>
      </c>
      <c r="X20" s="39" t="s">
        <v>24</v>
      </c>
      <c r="Y20" s="38" t="n">
        <v>2604</v>
      </c>
      <c r="Z20" s="39" t="s">
        <v>24</v>
      </c>
      <c r="AA20" s="38" t="n">
        <v>185960.35</v>
      </c>
      <c r="AB20" s="39" t="s">
        <v>24</v>
      </c>
      <c r="AC20" s="38" t="n">
        <v>73792</v>
      </c>
      <c r="AD20" s="39" t="s">
        <v>24</v>
      </c>
      <c r="AE20" s="38" t="n">
        <v>1202932.78</v>
      </c>
      <c r="AF20" s="39" t="s">
        <v>24</v>
      </c>
    </row>
    <row r="21" s="36" customFormat="true" ht="12.95" hidden="false" customHeight="true" outlineLevel="0" collapsed="false">
      <c r="B21" s="40" t="s">
        <v>34</v>
      </c>
      <c r="C21" s="41" t="n">
        <v>211200.090909091</v>
      </c>
      <c r="D21" s="35" t="s">
        <v>24</v>
      </c>
      <c r="E21" s="41" t="n">
        <v>8987.72727272727</v>
      </c>
      <c r="F21" s="35" t="s">
        <v>24</v>
      </c>
      <c r="G21" s="41" t="n">
        <v>711643.930824325</v>
      </c>
      <c r="H21" s="35" t="s">
        <v>24</v>
      </c>
      <c r="I21" s="41" t="n">
        <v>4542514</v>
      </c>
      <c r="J21" s="35" t="s">
        <v>24</v>
      </c>
      <c r="K21" s="41" t="n">
        <v>150299262.885</v>
      </c>
      <c r="L21" s="35" t="s">
        <v>24</v>
      </c>
      <c r="M21" s="41" t="n">
        <v>3253516</v>
      </c>
      <c r="N21" s="35" t="s">
        <v>24</v>
      </c>
      <c r="O21" s="41" t="n">
        <v>125918339.103</v>
      </c>
      <c r="P21" s="35" t="s">
        <v>24</v>
      </c>
      <c r="Q21" s="41" t="n">
        <v>1206948</v>
      </c>
      <c r="R21" s="35" t="s">
        <v>24</v>
      </c>
      <c r="S21" s="41" t="n">
        <v>17443922.39</v>
      </c>
      <c r="T21" s="35" t="s">
        <v>24</v>
      </c>
      <c r="U21" s="41" t="n">
        <v>152817</v>
      </c>
      <c r="V21" s="35" t="s">
        <v>24</v>
      </c>
      <c r="W21" s="41" t="n">
        <v>5301295.814</v>
      </c>
      <c r="X21" s="35" t="s">
        <v>24</v>
      </c>
      <c r="Y21" s="41" t="n">
        <v>4172</v>
      </c>
      <c r="Z21" s="35" t="s">
        <v>24</v>
      </c>
      <c r="AA21" s="41" t="n">
        <v>330232.45</v>
      </c>
      <c r="AB21" s="35" t="s">
        <v>24</v>
      </c>
      <c r="AC21" s="41" t="n">
        <v>77878</v>
      </c>
      <c r="AD21" s="35" t="s">
        <v>24</v>
      </c>
      <c r="AE21" s="41" t="n">
        <v>1305473.128</v>
      </c>
      <c r="AF21" s="35" t="s">
        <v>24</v>
      </c>
    </row>
    <row r="22" s="36" customFormat="true" ht="12.95" hidden="false" customHeight="true" outlineLevel="0" collapsed="false">
      <c r="B22" s="37" t="s">
        <v>35</v>
      </c>
      <c r="C22" s="38" t="n">
        <v>471061.727272727</v>
      </c>
      <c r="D22" s="39" t="s">
        <v>24</v>
      </c>
      <c r="E22" s="38" t="n">
        <v>17994.2727272727</v>
      </c>
      <c r="F22" s="39" t="s">
        <v>24</v>
      </c>
      <c r="G22" s="38" t="n">
        <v>735481.135109103</v>
      </c>
      <c r="H22" s="39" t="s">
        <v>24</v>
      </c>
      <c r="I22" s="38" t="n">
        <v>11889699</v>
      </c>
      <c r="J22" s="39" t="s">
        <v>24</v>
      </c>
      <c r="K22" s="38" t="n">
        <v>346457013.881</v>
      </c>
      <c r="L22" s="39" t="s">
        <v>24</v>
      </c>
      <c r="M22" s="38" t="n">
        <v>7666509</v>
      </c>
      <c r="N22" s="39" t="s">
        <v>24</v>
      </c>
      <c r="O22" s="38" t="n">
        <v>273420255.877</v>
      </c>
      <c r="P22" s="39" t="s">
        <v>24</v>
      </c>
      <c r="Q22" s="38" t="n">
        <v>3961112</v>
      </c>
      <c r="R22" s="39" t="s">
        <v>24</v>
      </c>
      <c r="S22" s="38" t="n">
        <v>56769488.24</v>
      </c>
      <c r="T22" s="39" t="s">
        <v>24</v>
      </c>
      <c r="U22" s="38" t="n">
        <v>311892</v>
      </c>
      <c r="V22" s="39" t="s">
        <v>24</v>
      </c>
      <c r="W22" s="38" t="n">
        <v>10958860.37</v>
      </c>
      <c r="X22" s="39" t="s">
        <v>24</v>
      </c>
      <c r="Y22" s="38" t="n">
        <v>9707</v>
      </c>
      <c r="Z22" s="39" t="s">
        <v>24</v>
      </c>
      <c r="AA22" s="38" t="n">
        <v>689604.95</v>
      </c>
      <c r="AB22" s="39" t="s">
        <v>24</v>
      </c>
      <c r="AC22" s="38" t="n">
        <v>252371</v>
      </c>
      <c r="AD22" s="39" t="s">
        <v>24</v>
      </c>
      <c r="AE22" s="38" t="n">
        <v>4618804.444</v>
      </c>
      <c r="AF22" s="39" t="s">
        <v>24</v>
      </c>
    </row>
    <row r="23" s="36" customFormat="true" ht="12.95" hidden="false" customHeight="true" outlineLevel="0" collapsed="false">
      <c r="B23" s="37" t="s">
        <v>36</v>
      </c>
      <c r="C23" s="38" t="n">
        <v>452764.454545454</v>
      </c>
      <c r="D23" s="39" t="s">
        <v>24</v>
      </c>
      <c r="E23" s="38" t="n">
        <v>15477.3636363636</v>
      </c>
      <c r="F23" s="39" t="s">
        <v>24</v>
      </c>
      <c r="G23" s="38" t="n">
        <v>688188.830094477</v>
      </c>
      <c r="H23" s="39" t="s">
        <v>24</v>
      </c>
      <c r="I23" s="38" t="n">
        <v>11289642</v>
      </c>
      <c r="J23" s="39" t="s">
        <v>24</v>
      </c>
      <c r="K23" s="38" t="n">
        <v>311587440.282</v>
      </c>
      <c r="L23" s="39" t="s">
        <v>24</v>
      </c>
      <c r="M23" s="38" t="n">
        <v>7279716</v>
      </c>
      <c r="N23" s="39" t="s">
        <v>24</v>
      </c>
      <c r="O23" s="38" t="n">
        <v>244930838.63</v>
      </c>
      <c r="P23" s="39" t="s">
        <v>24</v>
      </c>
      <c r="Q23" s="38" t="n">
        <v>3797853</v>
      </c>
      <c r="R23" s="39" t="s">
        <v>24</v>
      </c>
      <c r="S23" s="38" t="n">
        <v>53515695.36</v>
      </c>
      <c r="T23" s="39" t="s">
        <v>24</v>
      </c>
      <c r="U23" s="38" t="n">
        <v>277341</v>
      </c>
      <c r="V23" s="39" t="s">
        <v>24</v>
      </c>
      <c r="W23" s="38" t="n">
        <v>9078270.078</v>
      </c>
      <c r="X23" s="39" t="s">
        <v>24</v>
      </c>
      <c r="Y23" s="38" t="n">
        <v>9331</v>
      </c>
      <c r="Z23" s="39" t="s">
        <v>24</v>
      </c>
      <c r="AA23" s="38" t="n">
        <v>663340.05</v>
      </c>
      <c r="AB23" s="39" t="s">
        <v>24</v>
      </c>
      <c r="AC23" s="38" t="n">
        <v>202742</v>
      </c>
      <c r="AD23" s="39" t="s">
        <v>24</v>
      </c>
      <c r="AE23" s="38" t="n">
        <v>3399296.164</v>
      </c>
      <c r="AF23" s="39" t="s">
        <v>24</v>
      </c>
    </row>
    <row r="24" s="36" customFormat="true" ht="12.95" hidden="false" customHeight="true" outlineLevel="0" collapsed="false">
      <c r="B24" s="37" t="s">
        <v>37</v>
      </c>
      <c r="C24" s="38" t="n">
        <v>888548.454545455</v>
      </c>
      <c r="D24" s="39" t="s">
        <v>24</v>
      </c>
      <c r="E24" s="38" t="n">
        <v>15153.6363636364</v>
      </c>
      <c r="F24" s="39" t="s">
        <v>24</v>
      </c>
      <c r="G24" s="38" t="n">
        <v>779275.217336589</v>
      </c>
      <c r="H24" s="39" t="s">
        <v>24</v>
      </c>
      <c r="I24" s="38" t="n">
        <v>26503491</v>
      </c>
      <c r="J24" s="39" t="s">
        <v>24</v>
      </c>
      <c r="K24" s="38" t="n">
        <v>692423790.03</v>
      </c>
      <c r="L24" s="39" t="s">
        <v>24</v>
      </c>
      <c r="M24" s="38" t="n">
        <v>16410693</v>
      </c>
      <c r="N24" s="39" t="s">
        <v>24</v>
      </c>
      <c r="O24" s="38" t="n">
        <v>530270545.26</v>
      </c>
      <c r="P24" s="39" t="s">
        <v>24</v>
      </c>
      <c r="Q24" s="38" t="n">
        <v>9430760</v>
      </c>
      <c r="R24" s="39" t="s">
        <v>24</v>
      </c>
      <c r="S24" s="38" t="n">
        <v>128059346.614</v>
      </c>
      <c r="T24" s="39" t="s">
        <v>24</v>
      </c>
      <c r="U24" s="38" t="n">
        <v>572655</v>
      </c>
      <c r="V24" s="39" t="s">
        <v>24</v>
      </c>
      <c r="W24" s="38" t="n">
        <v>18480901.175</v>
      </c>
      <c r="X24" s="39" t="s">
        <v>24</v>
      </c>
      <c r="Y24" s="38" t="n">
        <v>26902</v>
      </c>
      <c r="Z24" s="39" t="s">
        <v>24</v>
      </c>
      <c r="AA24" s="38" t="n">
        <v>1906016.065</v>
      </c>
      <c r="AB24" s="39" t="s">
        <v>24</v>
      </c>
      <c r="AC24" s="38" t="n">
        <v>635136</v>
      </c>
      <c r="AD24" s="39" t="s">
        <v>24</v>
      </c>
      <c r="AE24" s="38" t="n">
        <v>13706980.916</v>
      </c>
      <c r="AF24" s="39" t="s">
        <v>24</v>
      </c>
    </row>
    <row r="25" s="36" customFormat="true" ht="12.95" hidden="false" customHeight="true" outlineLevel="0" collapsed="false">
      <c r="B25" s="37" t="s">
        <v>38</v>
      </c>
      <c r="C25" s="38" t="n">
        <v>596084.727272727</v>
      </c>
      <c r="D25" s="39" t="s">
        <v>24</v>
      </c>
      <c r="E25" s="38" t="n">
        <v>12971.9999999999</v>
      </c>
      <c r="F25" s="39" t="s">
        <v>24</v>
      </c>
      <c r="G25" s="38" t="n">
        <v>742214.171297796</v>
      </c>
      <c r="H25" s="39" t="s">
        <v>24</v>
      </c>
      <c r="I25" s="38" t="n">
        <v>17641614</v>
      </c>
      <c r="J25" s="39" t="s">
        <v>24</v>
      </c>
      <c r="K25" s="38" t="n">
        <v>442422531.876</v>
      </c>
      <c r="L25" s="39" t="s">
        <v>24</v>
      </c>
      <c r="M25" s="38" t="n">
        <v>10788925</v>
      </c>
      <c r="N25" s="39" t="s">
        <v>24</v>
      </c>
      <c r="O25" s="38" t="n">
        <v>337961724.971</v>
      </c>
      <c r="P25" s="39" t="s">
        <v>24</v>
      </c>
      <c r="Q25" s="38" t="n">
        <v>6425115</v>
      </c>
      <c r="R25" s="39" t="s">
        <v>24</v>
      </c>
      <c r="S25" s="38" t="n">
        <v>84681702.44</v>
      </c>
      <c r="T25" s="39" t="s">
        <v>24</v>
      </c>
      <c r="U25" s="38" t="n">
        <v>359294</v>
      </c>
      <c r="V25" s="39" t="s">
        <v>24</v>
      </c>
      <c r="W25" s="38" t="n">
        <v>11351221.279</v>
      </c>
      <c r="X25" s="39" t="s">
        <v>24</v>
      </c>
      <c r="Y25" s="38" t="n">
        <v>13616</v>
      </c>
      <c r="Z25" s="39" t="s">
        <v>24</v>
      </c>
      <c r="AA25" s="38" t="n">
        <v>904263.97</v>
      </c>
      <c r="AB25" s="39" t="s">
        <v>24</v>
      </c>
      <c r="AC25" s="38" t="n">
        <v>413958</v>
      </c>
      <c r="AD25" s="39" t="s">
        <v>24</v>
      </c>
      <c r="AE25" s="38" t="n">
        <v>7523619.216</v>
      </c>
      <c r="AF25" s="39" t="s">
        <v>24</v>
      </c>
    </row>
    <row r="26" s="36" customFormat="true" ht="12.95" hidden="false" customHeight="true" outlineLevel="0" collapsed="false">
      <c r="B26" s="40" t="s">
        <v>39</v>
      </c>
      <c r="C26" s="41" t="n">
        <v>307711.272727272</v>
      </c>
      <c r="D26" s="35" t="s">
        <v>24</v>
      </c>
      <c r="E26" s="41" t="n">
        <v>8356.81818181819</v>
      </c>
      <c r="F26" s="35" t="s">
        <v>24</v>
      </c>
      <c r="G26" s="41" t="n">
        <v>647605.936025035</v>
      </c>
      <c r="H26" s="35" t="s">
        <v>24</v>
      </c>
      <c r="I26" s="41" t="n">
        <v>7746587</v>
      </c>
      <c r="J26" s="35" t="s">
        <v>24</v>
      </c>
      <c r="K26" s="41" t="n">
        <v>199275646.8</v>
      </c>
      <c r="L26" s="35" t="s">
        <v>24</v>
      </c>
      <c r="M26" s="41" t="n">
        <v>4967154</v>
      </c>
      <c r="N26" s="35" t="s">
        <v>24</v>
      </c>
      <c r="O26" s="41" t="n">
        <v>154209460.59</v>
      </c>
      <c r="P26" s="35" t="s">
        <v>24</v>
      </c>
      <c r="Q26" s="41" t="n">
        <v>2689902</v>
      </c>
      <c r="R26" s="35" t="s">
        <v>24</v>
      </c>
      <c r="S26" s="41" t="n">
        <v>37171986.46</v>
      </c>
      <c r="T26" s="35" t="s">
        <v>24</v>
      </c>
      <c r="U26" s="41" t="n">
        <v>182385</v>
      </c>
      <c r="V26" s="35" t="s">
        <v>24</v>
      </c>
      <c r="W26" s="41" t="n">
        <v>6193088.03</v>
      </c>
      <c r="X26" s="35" t="s">
        <v>24</v>
      </c>
      <c r="Y26" s="41" t="n">
        <v>5919</v>
      </c>
      <c r="Z26" s="35" t="s">
        <v>24</v>
      </c>
      <c r="AA26" s="41" t="n">
        <v>358332.3</v>
      </c>
      <c r="AB26" s="35" t="s">
        <v>24</v>
      </c>
      <c r="AC26" s="41" t="n">
        <v>83612</v>
      </c>
      <c r="AD26" s="35" t="s">
        <v>24</v>
      </c>
      <c r="AE26" s="41" t="n">
        <v>1342779.42</v>
      </c>
      <c r="AF26" s="35" t="s">
        <v>24</v>
      </c>
    </row>
    <row r="27" s="36" customFormat="true" ht="12.95" hidden="false" customHeight="true" outlineLevel="0" collapsed="false">
      <c r="B27" s="37" t="s">
        <v>40</v>
      </c>
      <c r="C27" s="38" t="n">
        <v>137799.545454545</v>
      </c>
      <c r="D27" s="39" t="s">
        <v>24</v>
      </c>
      <c r="E27" s="38" t="n">
        <v>7619.72727272728</v>
      </c>
      <c r="F27" s="39" t="s">
        <v>24</v>
      </c>
      <c r="G27" s="38" t="n">
        <v>738131.932739587</v>
      </c>
      <c r="H27" s="39" t="s">
        <v>24</v>
      </c>
      <c r="I27" s="38" t="n">
        <v>2903558</v>
      </c>
      <c r="J27" s="39" t="s">
        <v>24</v>
      </c>
      <c r="K27" s="38" t="n">
        <v>101714244.817</v>
      </c>
      <c r="L27" s="39" t="s">
        <v>24</v>
      </c>
      <c r="M27" s="38" t="n">
        <v>2107415</v>
      </c>
      <c r="N27" s="39" t="s">
        <v>24</v>
      </c>
      <c r="O27" s="38" t="n">
        <v>85425256.094</v>
      </c>
      <c r="P27" s="39" t="s">
        <v>24</v>
      </c>
      <c r="Q27" s="38" t="n">
        <v>697169</v>
      </c>
      <c r="R27" s="39" t="s">
        <v>24</v>
      </c>
      <c r="S27" s="38" t="n">
        <v>10843976.626</v>
      </c>
      <c r="T27" s="39" t="s">
        <v>24</v>
      </c>
      <c r="U27" s="38" t="n">
        <v>110595</v>
      </c>
      <c r="V27" s="39" t="s">
        <v>24</v>
      </c>
      <c r="W27" s="38" t="n">
        <v>3971184.939</v>
      </c>
      <c r="X27" s="39" t="s">
        <v>24</v>
      </c>
      <c r="Y27" s="38" t="n">
        <v>1978</v>
      </c>
      <c r="Z27" s="39" t="s">
        <v>24</v>
      </c>
      <c r="AA27" s="38" t="n">
        <v>136859.05</v>
      </c>
      <c r="AB27" s="39" t="s">
        <v>24</v>
      </c>
      <c r="AC27" s="38" t="n">
        <v>96996</v>
      </c>
      <c r="AD27" s="39" t="s">
        <v>24</v>
      </c>
      <c r="AE27" s="38" t="n">
        <v>1336968.108</v>
      </c>
      <c r="AF27" s="39" t="s">
        <v>24</v>
      </c>
    </row>
    <row r="28" s="36" customFormat="true" ht="12.95" hidden="false" customHeight="true" outlineLevel="0" collapsed="false">
      <c r="B28" s="37" t="s">
        <v>41</v>
      </c>
      <c r="C28" s="38" t="n">
        <v>128097.272727273</v>
      </c>
      <c r="D28" s="39" t="s">
        <v>24</v>
      </c>
      <c r="E28" s="38" t="n">
        <v>5972.09090909091</v>
      </c>
      <c r="F28" s="39" t="s">
        <v>24</v>
      </c>
      <c r="G28" s="38" t="n">
        <v>853290.238713477</v>
      </c>
      <c r="H28" s="39" t="s">
        <v>24</v>
      </c>
      <c r="I28" s="38" t="n">
        <v>2813668</v>
      </c>
      <c r="J28" s="39" t="s">
        <v>24</v>
      </c>
      <c r="K28" s="38" t="n">
        <v>109304152.424</v>
      </c>
      <c r="L28" s="39" t="s">
        <v>24</v>
      </c>
      <c r="M28" s="38" t="n">
        <v>2012749</v>
      </c>
      <c r="N28" s="39" t="s">
        <v>24</v>
      </c>
      <c r="O28" s="38" t="n">
        <v>89697338.745</v>
      </c>
      <c r="P28" s="39" t="s">
        <v>24</v>
      </c>
      <c r="Q28" s="38" t="n">
        <v>732509</v>
      </c>
      <c r="R28" s="39" t="s">
        <v>24</v>
      </c>
      <c r="S28" s="38" t="n">
        <v>13871226.129</v>
      </c>
      <c r="T28" s="39" t="s">
        <v>24</v>
      </c>
      <c r="U28" s="38" t="n">
        <v>122117</v>
      </c>
      <c r="V28" s="39" t="s">
        <v>24</v>
      </c>
      <c r="W28" s="38" t="n">
        <v>4600735.037</v>
      </c>
      <c r="X28" s="39" t="s">
        <v>24</v>
      </c>
      <c r="Y28" s="38" t="n">
        <v>2305</v>
      </c>
      <c r="Z28" s="39" t="s">
        <v>24</v>
      </c>
      <c r="AA28" s="38" t="n">
        <v>204677.49</v>
      </c>
      <c r="AB28" s="39" t="s">
        <v>24</v>
      </c>
      <c r="AC28" s="38" t="n">
        <v>66105</v>
      </c>
      <c r="AD28" s="39" t="s">
        <v>24</v>
      </c>
      <c r="AE28" s="38" t="n">
        <v>930175.023</v>
      </c>
      <c r="AF28" s="39" t="s">
        <v>24</v>
      </c>
    </row>
    <row r="29" s="36" customFormat="true" ht="12.95" hidden="false" customHeight="true" outlineLevel="0" collapsed="false">
      <c r="B29" s="37" t="s">
        <v>42</v>
      </c>
      <c r="C29" s="38" t="n">
        <v>98635.9999999996</v>
      </c>
      <c r="D29" s="39" t="s">
        <v>24</v>
      </c>
      <c r="E29" s="38" t="n">
        <v>3748.45454545454</v>
      </c>
      <c r="F29" s="39" t="s">
        <v>24</v>
      </c>
      <c r="G29" s="38" t="n">
        <v>763365.992102279</v>
      </c>
      <c r="H29" s="39" t="s">
        <v>24</v>
      </c>
      <c r="I29" s="38" t="n">
        <v>1954808</v>
      </c>
      <c r="J29" s="39" t="s">
        <v>24</v>
      </c>
      <c r="K29" s="38" t="n">
        <v>75295367.997</v>
      </c>
      <c r="L29" s="39" t="s">
        <v>24</v>
      </c>
      <c r="M29" s="38" t="n">
        <v>1530747</v>
      </c>
      <c r="N29" s="39" t="s">
        <v>24</v>
      </c>
      <c r="O29" s="38" t="n">
        <v>64871038.48</v>
      </c>
      <c r="P29" s="39" t="s">
        <v>24</v>
      </c>
      <c r="Q29" s="38" t="n">
        <v>376053</v>
      </c>
      <c r="R29" s="39" t="s">
        <v>24</v>
      </c>
      <c r="S29" s="38" t="n">
        <v>6698679.39</v>
      </c>
      <c r="T29" s="39" t="s">
        <v>24</v>
      </c>
      <c r="U29" s="38" t="n">
        <v>83819</v>
      </c>
      <c r="V29" s="39" t="s">
        <v>24</v>
      </c>
      <c r="W29" s="38" t="n">
        <v>2906672.571</v>
      </c>
      <c r="X29" s="39" t="s">
        <v>24</v>
      </c>
      <c r="Y29" s="38" t="n">
        <v>3563</v>
      </c>
      <c r="Z29" s="39" t="s">
        <v>24</v>
      </c>
      <c r="AA29" s="38" t="n">
        <v>278524.5</v>
      </c>
      <c r="AB29" s="39" t="s">
        <v>24</v>
      </c>
      <c r="AC29" s="38" t="n">
        <v>44445</v>
      </c>
      <c r="AD29" s="39" t="s">
        <v>24</v>
      </c>
      <c r="AE29" s="38" t="n">
        <v>540453.056</v>
      </c>
      <c r="AF29" s="39" t="s">
        <v>24</v>
      </c>
    </row>
    <row r="30" s="36" customFormat="true" ht="12.95" hidden="false" customHeight="true" outlineLevel="0" collapsed="false">
      <c r="B30" s="37" t="s">
        <v>43</v>
      </c>
      <c r="C30" s="38" t="n">
        <v>101246.454545455</v>
      </c>
      <c r="D30" s="39" t="s">
        <v>24</v>
      </c>
      <c r="E30" s="38" t="n">
        <v>3062.81818181818</v>
      </c>
      <c r="F30" s="39" t="s">
        <v>24</v>
      </c>
      <c r="G30" s="38" t="n">
        <v>700309.01481264</v>
      </c>
      <c r="H30" s="39" t="s">
        <v>24</v>
      </c>
      <c r="I30" s="38" t="n">
        <v>2402786</v>
      </c>
      <c r="J30" s="39" t="s">
        <v>24</v>
      </c>
      <c r="K30" s="38" t="n">
        <v>70903804.836</v>
      </c>
      <c r="L30" s="39" t="s">
        <v>24</v>
      </c>
      <c r="M30" s="38" t="n">
        <v>1539246</v>
      </c>
      <c r="N30" s="39" t="s">
        <v>24</v>
      </c>
      <c r="O30" s="38" t="n">
        <v>55132071.652</v>
      </c>
      <c r="P30" s="39" t="s">
        <v>24</v>
      </c>
      <c r="Q30" s="38" t="n">
        <v>822659</v>
      </c>
      <c r="R30" s="39" t="s">
        <v>24</v>
      </c>
      <c r="S30" s="38" t="n">
        <v>12490926.568</v>
      </c>
      <c r="T30" s="39" t="s">
        <v>24</v>
      </c>
      <c r="U30" s="38" t="n">
        <v>69410</v>
      </c>
      <c r="V30" s="39" t="s">
        <v>24</v>
      </c>
      <c r="W30" s="38" t="n">
        <v>2437293.513</v>
      </c>
      <c r="X30" s="39" t="s">
        <v>24</v>
      </c>
      <c r="Y30" s="38" t="n">
        <v>1936</v>
      </c>
      <c r="Z30" s="39" t="s">
        <v>24</v>
      </c>
      <c r="AA30" s="38" t="n">
        <v>148456.15</v>
      </c>
      <c r="AB30" s="39" t="s">
        <v>24</v>
      </c>
      <c r="AC30" s="38" t="n">
        <v>38945</v>
      </c>
      <c r="AD30" s="39" t="s">
        <v>24</v>
      </c>
      <c r="AE30" s="38" t="n">
        <v>695056.953</v>
      </c>
      <c r="AF30" s="39" t="s">
        <v>24</v>
      </c>
    </row>
    <row r="31" s="36" customFormat="true" ht="12.95" hidden="false" customHeight="true" outlineLevel="0" collapsed="false">
      <c r="B31" s="40" t="s">
        <v>44</v>
      </c>
      <c r="C31" s="41" t="n">
        <v>283254.272727273</v>
      </c>
      <c r="D31" s="35" t="s">
        <v>24</v>
      </c>
      <c r="E31" s="41" t="n">
        <v>11253.6363636364</v>
      </c>
      <c r="F31" s="35" t="s">
        <v>24</v>
      </c>
      <c r="G31" s="41" t="n">
        <v>656640.219450754</v>
      </c>
      <c r="H31" s="35" t="s">
        <v>24</v>
      </c>
      <c r="I31" s="41" t="n">
        <v>6526739</v>
      </c>
      <c r="J31" s="35" t="s">
        <v>24</v>
      </c>
      <c r="K31" s="41" t="n">
        <v>185996147.804</v>
      </c>
      <c r="L31" s="35" t="s">
        <v>24</v>
      </c>
      <c r="M31" s="41" t="n">
        <v>4375729</v>
      </c>
      <c r="N31" s="35" t="s">
        <v>24</v>
      </c>
      <c r="O31" s="41" t="n">
        <v>147925403.999</v>
      </c>
      <c r="P31" s="35" t="s">
        <v>24</v>
      </c>
      <c r="Q31" s="41" t="n">
        <v>2027229</v>
      </c>
      <c r="R31" s="35" t="s">
        <v>24</v>
      </c>
      <c r="S31" s="41" t="n">
        <v>30807016.332</v>
      </c>
      <c r="T31" s="35" t="s">
        <v>24</v>
      </c>
      <c r="U31" s="41" t="n">
        <v>167106</v>
      </c>
      <c r="V31" s="35" t="s">
        <v>24</v>
      </c>
      <c r="W31" s="41" t="n">
        <v>5226487.447</v>
      </c>
      <c r="X31" s="35" t="s">
        <v>24</v>
      </c>
      <c r="Y31" s="41" t="n">
        <v>8878</v>
      </c>
      <c r="Z31" s="35" t="s">
        <v>24</v>
      </c>
      <c r="AA31" s="41" t="n">
        <v>541828.97</v>
      </c>
      <c r="AB31" s="35" t="s">
        <v>24</v>
      </c>
      <c r="AC31" s="41" t="n">
        <v>114903</v>
      </c>
      <c r="AD31" s="35" t="s">
        <v>24</v>
      </c>
      <c r="AE31" s="41" t="n">
        <v>1495411.056</v>
      </c>
      <c r="AF31" s="35" t="s">
        <v>24</v>
      </c>
    </row>
    <row r="32" s="36" customFormat="true" ht="12.95" hidden="false" customHeight="true" outlineLevel="0" collapsed="false">
      <c r="B32" s="37" t="s">
        <v>45</v>
      </c>
      <c r="C32" s="38" t="n">
        <v>219469.363636364</v>
      </c>
      <c r="D32" s="39" t="s">
        <v>24</v>
      </c>
      <c r="E32" s="38" t="n">
        <v>9146.36363636364</v>
      </c>
      <c r="F32" s="39" t="s">
        <v>24</v>
      </c>
      <c r="G32" s="38" t="n">
        <v>710449.506179573</v>
      </c>
      <c r="H32" s="39" t="s">
        <v>24</v>
      </c>
      <c r="I32" s="38" t="n">
        <v>5313740</v>
      </c>
      <c r="J32" s="39" t="s">
        <v>24</v>
      </c>
      <c r="K32" s="38" t="n">
        <v>155921901.017</v>
      </c>
      <c r="L32" s="39" t="s">
        <v>24</v>
      </c>
      <c r="M32" s="38" t="n">
        <v>3592033</v>
      </c>
      <c r="N32" s="39" t="s">
        <v>24</v>
      </c>
      <c r="O32" s="38" t="n">
        <v>124270156.295</v>
      </c>
      <c r="P32" s="39" t="s">
        <v>24</v>
      </c>
      <c r="Q32" s="38" t="n">
        <v>1575359</v>
      </c>
      <c r="R32" s="39" t="s">
        <v>24</v>
      </c>
      <c r="S32" s="38" t="n">
        <v>24669825.04</v>
      </c>
      <c r="T32" s="39" t="s">
        <v>24</v>
      </c>
      <c r="U32" s="38" t="n">
        <v>133788</v>
      </c>
      <c r="V32" s="39" t="s">
        <v>24</v>
      </c>
      <c r="W32" s="38" t="n">
        <v>4381903.923</v>
      </c>
      <c r="X32" s="39" t="s">
        <v>24</v>
      </c>
      <c r="Y32" s="38" t="n">
        <v>6039</v>
      </c>
      <c r="Z32" s="39" t="s">
        <v>24</v>
      </c>
      <c r="AA32" s="38" t="n">
        <v>521642.1</v>
      </c>
      <c r="AB32" s="39" t="s">
        <v>24</v>
      </c>
      <c r="AC32" s="38" t="n">
        <v>140309</v>
      </c>
      <c r="AD32" s="39" t="s">
        <v>24</v>
      </c>
      <c r="AE32" s="38" t="n">
        <v>2078373.659</v>
      </c>
      <c r="AF32" s="39" t="s">
        <v>24</v>
      </c>
    </row>
    <row r="33" s="36" customFormat="true" ht="12.95" hidden="false" customHeight="true" outlineLevel="0" collapsed="false">
      <c r="B33" s="37" t="s">
        <v>46</v>
      </c>
      <c r="C33" s="38" t="n">
        <v>373084.545454545</v>
      </c>
      <c r="D33" s="39" t="s">
        <v>24</v>
      </c>
      <c r="E33" s="38" t="n">
        <v>13729.1818181818</v>
      </c>
      <c r="F33" s="39" t="s">
        <v>24</v>
      </c>
      <c r="G33" s="38" t="n">
        <v>669537.298924203</v>
      </c>
      <c r="H33" s="39" t="s">
        <v>24</v>
      </c>
      <c r="I33" s="38" t="n">
        <v>9413341</v>
      </c>
      <c r="J33" s="39" t="s">
        <v>24</v>
      </c>
      <c r="K33" s="38" t="n">
        <v>249794018.834</v>
      </c>
      <c r="L33" s="39" t="s">
        <v>24</v>
      </c>
      <c r="M33" s="38" t="n">
        <v>6143326</v>
      </c>
      <c r="N33" s="39" t="s">
        <v>24</v>
      </c>
      <c r="O33" s="38" t="n">
        <v>197303584.188</v>
      </c>
      <c r="P33" s="39" t="s">
        <v>24</v>
      </c>
      <c r="Q33" s="38" t="n">
        <v>3102412</v>
      </c>
      <c r="R33" s="39" t="s">
        <v>24</v>
      </c>
      <c r="S33" s="38" t="n">
        <v>42323307.96</v>
      </c>
      <c r="T33" s="39" t="s">
        <v>24</v>
      </c>
      <c r="U33" s="38" t="n">
        <v>213752</v>
      </c>
      <c r="V33" s="39" t="s">
        <v>24</v>
      </c>
      <c r="W33" s="38" t="n">
        <v>7161083.738</v>
      </c>
      <c r="X33" s="39" t="s">
        <v>24</v>
      </c>
      <c r="Y33" s="38" t="n">
        <v>5452</v>
      </c>
      <c r="Z33" s="39" t="s">
        <v>24</v>
      </c>
      <c r="AA33" s="38" t="n">
        <v>388540</v>
      </c>
      <c r="AB33" s="39" t="s">
        <v>24</v>
      </c>
      <c r="AC33" s="38" t="n">
        <v>162151</v>
      </c>
      <c r="AD33" s="39" t="s">
        <v>24</v>
      </c>
      <c r="AE33" s="38" t="n">
        <v>2617502.948</v>
      </c>
      <c r="AF33" s="39" t="s">
        <v>24</v>
      </c>
    </row>
    <row r="34" s="36" customFormat="true" ht="12.95" hidden="false" customHeight="true" outlineLevel="0" collapsed="false">
      <c r="B34" s="37" t="s">
        <v>47</v>
      </c>
      <c r="C34" s="38" t="n">
        <v>553319.636363637</v>
      </c>
      <c r="D34" s="39" t="s">
        <v>24</v>
      </c>
      <c r="E34" s="38" t="n">
        <v>37939.8181818182</v>
      </c>
      <c r="F34" s="39" t="s">
        <v>24</v>
      </c>
      <c r="G34" s="38" t="n">
        <v>789829.536791984</v>
      </c>
      <c r="H34" s="39" t="s">
        <v>24</v>
      </c>
      <c r="I34" s="38" t="n">
        <v>14135054</v>
      </c>
      <c r="J34" s="39" t="s">
        <v>24</v>
      </c>
      <c r="K34" s="38" t="n">
        <v>437028192.087</v>
      </c>
      <c r="L34" s="39" t="s">
        <v>24</v>
      </c>
      <c r="M34" s="38" t="n">
        <v>9866817</v>
      </c>
      <c r="N34" s="39" t="s">
        <v>24</v>
      </c>
      <c r="O34" s="38" t="n">
        <v>357129725.835</v>
      </c>
      <c r="P34" s="39" t="s">
        <v>24</v>
      </c>
      <c r="Q34" s="38" t="n">
        <v>3858726</v>
      </c>
      <c r="R34" s="39" t="s">
        <v>24</v>
      </c>
      <c r="S34" s="38" t="n">
        <v>58965000.807</v>
      </c>
      <c r="T34" s="39" t="s">
        <v>24</v>
      </c>
      <c r="U34" s="38" t="n">
        <v>370559</v>
      </c>
      <c r="V34" s="39" t="s">
        <v>24</v>
      </c>
      <c r="W34" s="38" t="n">
        <v>12493384.062</v>
      </c>
      <c r="X34" s="39" t="s">
        <v>24</v>
      </c>
      <c r="Y34" s="38" t="n">
        <v>15399</v>
      </c>
      <c r="Z34" s="39" t="s">
        <v>24</v>
      </c>
      <c r="AA34" s="38" t="n">
        <v>1511862.41</v>
      </c>
      <c r="AB34" s="39" t="s">
        <v>24</v>
      </c>
      <c r="AC34" s="38" t="n">
        <v>394112</v>
      </c>
      <c r="AD34" s="39" t="s">
        <v>24</v>
      </c>
      <c r="AE34" s="38" t="n">
        <v>6928218.973</v>
      </c>
      <c r="AF34" s="39" t="s">
        <v>24</v>
      </c>
    </row>
    <row r="35" s="36" customFormat="true" ht="12.95" hidden="false" customHeight="true" outlineLevel="0" collapsed="false">
      <c r="B35" s="37" t="s">
        <v>48</v>
      </c>
      <c r="C35" s="38" t="n">
        <v>198889.454545455</v>
      </c>
      <c r="D35" s="39" t="s">
        <v>24</v>
      </c>
      <c r="E35" s="38" t="n">
        <v>7166.81818181818</v>
      </c>
      <c r="F35" s="39" t="s">
        <v>24</v>
      </c>
      <c r="G35" s="38" t="n">
        <v>682931.350751719</v>
      </c>
      <c r="H35" s="39" t="s">
        <v>24</v>
      </c>
      <c r="I35" s="38" t="n">
        <v>4584572</v>
      </c>
      <c r="J35" s="39" t="s">
        <v>24</v>
      </c>
      <c r="K35" s="38" t="n">
        <v>135827843.843</v>
      </c>
      <c r="L35" s="39" t="s">
        <v>24</v>
      </c>
      <c r="M35" s="38" t="n">
        <v>3281487</v>
      </c>
      <c r="N35" s="39" t="s">
        <v>24</v>
      </c>
      <c r="O35" s="38" t="n">
        <v>112548328.296</v>
      </c>
      <c r="P35" s="39" t="s">
        <v>24</v>
      </c>
      <c r="Q35" s="38" t="n">
        <v>1232181</v>
      </c>
      <c r="R35" s="39" t="s">
        <v>24</v>
      </c>
      <c r="S35" s="38" t="n">
        <v>17754682.085</v>
      </c>
      <c r="T35" s="39" t="s">
        <v>24</v>
      </c>
      <c r="U35" s="38" t="n">
        <v>125101</v>
      </c>
      <c r="V35" s="39" t="s">
        <v>24</v>
      </c>
      <c r="W35" s="38" t="n">
        <v>4318957.772</v>
      </c>
      <c r="X35" s="39" t="s">
        <v>24</v>
      </c>
      <c r="Y35" s="38" t="n">
        <v>3287</v>
      </c>
      <c r="Z35" s="39" t="s">
        <v>24</v>
      </c>
      <c r="AA35" s="38" t="n">
        <v>236908.65</v>
      </c>
      <c r="AB35" s="39" t="s">
        <v>24</v>
      </c>
      <c r="AC35" s="38" t="n">
        <v>67617</v>
      </c>
      <c r="AD35" s="39" t="s">
        <v>24</v>
      </c>
      <c r="AE35" s="38" t="n">
        <v>968967.04</v>
      </c>
      <c r="AF35" s="39" t="s">
        <v>24</v>
      </c>
    </row>
    <row r="36" s="36" customFormat="true" ht="12.95" hidden="false" customHeight="true" outlineLevel="0" collapsed="false">
      <c r="B36" s="40" t="s">
        <v>49</v>
      </c>
      <c r="C36" s="41" t="n">
        <v>125700.090909091</v>
      </c>
      <c r="D36" s="35" t="s">
        <v>24</v>
      </c>
      <c r="E36" s="41" t="n">
        <v>5001.90909090908</v>
      </c>
      <c r="F36" s="35" t="s">
        <v>24</v>
      </c>
      <c r="G36" s="41" t="n">
        <v>756860.806726112</v>
      </c>
      <c r="H36" s="35" t="s">
        <v>24</v>
      </c>
      <c r="I36" s="41" t="n">
        <v>2989002</v>
      </c>
      <c r="J36" s="35" t="s">
        <v>24</v>
      </c>
      <c r="K36" s="41" t="n">
        <v>95137472.211</v>
      </c>
      <c r="L36" s="35" t="s">
        <v>24</v>
      </c>
      <c r="M36" s="41" t="n">
        <v>2033411</v>
      </c>
      <c r="N36" s="35" t="s">
        <v>24</v>
      </c>
      <c r="O36" s="41" t="n">
        <v>76572986.618</v>
      </c>
      <c r="P36" s="35" t="s">
        <v>24</v>
      </c>
      <c r="Q36" s="41" t="n">
        <v>894851</v>
      </c>
      <c r="R36" s="35" t="s">
        <v>24</v>
      </c>
      <c r="S36" s="41" t="n">
        <v>14312374.44</v>
      </c>
      <c r="T36" s="35" t="s">
        <v>24</v>
      </c>
      <c r="U36" s="41" t="n">
        <v>88392</v>
      </c>
      <c r="V36" s="35" t="s">
        <v>24</v>
      </c>
      <c r="W36" s="41" t="n">
        <v>3192931.851</v>
      </c>
      <c r="X36" s="35" t="s">
        <v>24</v>
      </c>
      <c r="Y36" s="41" t="n">
        <v>3598</v>
      </c>
      <c r="Z36" s="35" t="s">
        <v>24</v>
      </c>
      <c r="AA36" s="41" t="n">
        <v>281588.65</v>
      </c>
      <c r="AB36" s="35" t="s">
        <v>24</v>
      </c>
      <c r="AC36" s="41" t="n">
        <v>57142</v>
      </c>
      <c r="AD36" s="35" t="s">
        <v>24</v>
      </c>
      <c r="AE36" s="41" t="n">
        <v>777590.652</v>
      </c>
      <c r="AF36" s="35" t="s">
        <v>24</v>
      </c>
    </row>
    <row r="37" s="36" customFormat="true" ht="12.95" hidden="false" customHeight="true" outlineLevel="0" collapsed="false">
      <c r="B37" s="37" t="s">
        <v>50</v>
      </c>
      <c r="C37" s="38" t="n">
        <v>247167.545454545</v>
      </c>
      <c r="D37" s="39" t="s">
        <v>24</v>
      </c>
      <c r="E37" s="38" t="n">
        <v>11325.3636363636</v>
      </c>
      <c r="F37" s="39" t="s">
        <v>24</v>
      </c>
      <c r="G37" s="38" t="n">
        <v>853665.492732756</v>
      </c>
      <c r="H37" s="39" t="s">
        <v>24</v>
      </c>
      <c r="I37" s="38" t="n">
        <v>5747154</v>
      </c>
      <c r="J37" s="39" t="s">
        <v>24</v>
      </c>
      <c r="K37" s="38" t="n">
        <v>210998404.478</v>
      </c>
      <c r="L37" s="39" t="s">
        <v>24</v>
      </c>
      <c r="M37" s="38" t="n">
        <v>4161256</v>
      </c>
      <c r="N37" s="39" t="s">
        <v>24</v>
      </c>
      <c r="O37" s="38" t="n">
        <v>175722702.892</v>
      </c>
      <c r="P37" s="39" t="s">
        <v>24</v>
      </c>
      <c r="Q37" s="38" t="n">
        <v>1405810</v>
      </c>
      <c r="R37" s="39" t="s">
        <v>24</v>
      </c>
      <c r="S37" s="38" t="n">
        <v>24477288.172</v>
      </c>
      <c r="T37" s="39" t="s">
        <v>24</v>
      </c>
      <c r="U37" s="38" t="n">
        <v>198792</v>
      </c>
      <c r="V37" s="39" t="s">
        <v>24</v>
      </c>
      <c r="W37" s="38" t="n">
        <v>7116879.234</v>
      </c>
      <c r="X37" s="39" t="s">
        <v>24</v>
      </c>
      <c r="Y37" s="38" t="n">
        <v>6698</v>
      </c>
      <c r="Z37" s="39" t="s">
        <v>24</v>
      </c>
      <c r="AA37" s="38" t="n">
        <v>485649.805</v>
      </c>
      <c r="AB37" s="39" t="s">
        <v>24</v>
      </c>
      <c r="AC37" s="38" t="n">
        <v>173390</v>
      </c>
      <c r="AD37" s="39" t="s">
        <v>24</v>
      </c>
      <c r="AE37" s="38" t="n">
        <v>3195884.375</v>
      </c>
      <c r="AF37" s="39" t="s">
        <v>24</v>
      </c>
    </row>
    <row r="38" s="36" customFormat="true" ht="12.95" hidden="false" customHeight="true" outlineLevel="0" collapsed="false">
      <c r="B38" s="37" t="s">
        <v>51</v>
      </c>
      <c r="C38" s="38" t="n">
        <v>664007.636363636</v>
      </c>
      <c r="D38" s="39" t="s">
        <v>24</v>
      </c>
      <c r="E38" s="38" t="n">
        <v>26067</v>
      </c>
      <c r="F38" s="39" t="s">
        <v>24</v>
      </c>
      <c r="G38" s="38" t="n">
        <v>926586.811054473</v>
      </c>
      <c r="H38" s="39" t="s">
        <v>24</v>
      </c>
      <c r="I38" s="38" t="n">
        <v>18425664</v>
      </c>
      <c r="J38" s="39" t="s">
        <v>24</v>
      </c>
      <c r="K38" s="38" t="n">
        <v>615260718.294</v>
      </c>
      <c r="L38" s="39" t="s">
        <v>24</v>
      </c>
      <c r="M38" s="38" t="n">
        <v>12506325</v>
      </c>
      <c r="N38" s="39" t="s">
        <v>24</v>
      </c>
      <c r="O38" s="38" t="n">
        <v>499200672.198</v>
      </c>
      <c r="P38" s="39" t="s">
        <v>24</v>
      </c>
      <c r="Q38" s="38" t="n">
        <v>4904711</v>
      </c>
      <c r="R38" s="39" t="s">
        <v>24</v>
      </c>
      <c r="S38" s="38" t="n">
        <v>75677622.556</v>
      </c>
      <c r="T38" s="39" t="s">
        <v>24</v>
      </c>
      <c r="U38" s="38" t="n">
        <v>533648</v>
      </c>
      <c r="V38" s="39" t="s">
        <v>24</v>
      </c>
      <c r="W38" s="38" t="n">
        <v>19045309.592</v>
      </c>
      <c r="X38" s="39" t="s">
        <v>24</v>
      </c>
      <c r="Y38" s="38" t="n">
        <v>21658</v>
      </c>
      <c r="Z38" s="39" t="s">
        <v>24</v>
      </c>
      <c r="AA38" s="38" t="n">
        <v>1624700.195</v>
      </c>
      <c r="AB38" s="39" t="s">
        <v>24</v>
      </c>
      <c r="AC38" s="38" t="n">
        <v>992970</v>
      </c>
      <c r="AD38" s="39" t="s">
        <v>24</v>
      </c>
      <c r="AE38" s="38" t="n">
        <v>19712413.753</v>
      </c>
      <c r="AF38" s="39" t="s">
        <v>24</v>
      </c>
    </row>
    <row r="39" s="36" customFormat="true" ht="12.95" hidden="false" customHeight="true" outlineLevel="0" collapsed="false">
      <c r="B39" s="37" t="s">
        <v>52</v>
      </c>
      <c r="C39" s="38" t="n">
        <v>518164.909090909</v>
      </c>
      <c r="D39" s="39" t="s">
        <v>24</v>
      </c>
      <c r="E39" s="38" t="n">
        <v>22425.8181818182</v>
      </c>
      <c r="F39" s="39" t="s">
        <v>24</v>
      </c>
      <c r="G39" s="38" t="n">
        <v>819798.077793942</v>
      </c>
      <c r="H39" s="39" t="s">
        <v>24</v>
      </c>
      <c r="I39" s="38" t="n">
        <v>14459042</v>
      </c>
      <c r="J39" s="39" t="s">
        <v>24</v>
      </c>
      <c r="K39" s="38" t="n">
        <v>424790596.453</v>
      </c>
      <c r="L39" s="39" t="s">
        <v>24</v>
      </c>
      <c r="M39" s="38" t="n">
        <v>9517840</v>
      </c>
      <c r="N39" s="39" t="s">
        <v>24</v>
      </c>
      <c r="O39" s="38" t="n">
        <v>342467983.044</v>
      </c>
      <c r="P39" s="39" t="s">
        <v>24</v>
      </c>
      <c r="Q39" s="38" t="n">
        <v>4645799</v>
      </c>
      <c r="R39" s="39" t="s">
        <v>24</v>
      </c>
      <c r="S39" s="38" t="n">
        <v>63709207.956</v>
      </c>
      <c r="T39" s="39" t="s">
        <v>24</v>
      </c>
      <c r="U39" s="38" t="n">
        <v>382860</v>
      </c>
      <c r="V39" s="39" t="s">
        <v>24</v>
      </c>
      <c r="W39" s="38" t="n">
        <v>13094748.428</v>
      </c>
      <c r="X39" s="39" t="s">
        <v>24</v>
      </c>
      <c r="Y39" s="38" t="n">
        <v>15848</v>
      </c>
      <c r="Z39" s="39" t="s">
        <v>24</v>
      </c>
      <c r="AA39" s="38" t="n">
        <v>1280868.22</v>
      </c>
      <c r="AB39" s="39" t="s">
        <v>24</v>
      </c>
      <c r="AC39" s="38" t="n">
        <v>279555</v>
      </c>
      <c r="AD39" s="39" t="s">
        <v>24</v>
      </c>
      <c r="AE39" s="38" t="n">
        <v>4237788.805</v>
      </c>
      <c r="AF39" s="39" t="s">
        <v>24</v>
      </c>
    </row>
    <row r="40" s="36" customFormat="true" ht="12.95" hidden="false" customHeight="true" outlineLevel="0" collapsed="false">
      <c r="B40" s="37" t="s">
        <v>53</v>
      </c>
      <c r="C40" s="38" t="n">
        <v>132257.909090909</v>
      </c>
      <c r="D40" s="39" t="s">
        <v>24</v>
      </c>
      <c r="E40" s="38" t="n">
        <v>5525.81818181818</v>
      </c>
      <c r="F40" s="39" t="s">
        <v>24</v>
      </c>
      <c r="G40" s="38" t="n">
        <v>776434.827004678</v>
      </c>
      <c r="H40" s="39" t="s">
        <v>24</v>
      </c>
      <c r="I40" s="38" t="n">
        <v>3211011</v>
      </c>
      <c r="J40" s="39" t="s">
        <v>24</v>
      </c>
      <c r="K40" s="38" t="n">
        <v>102689646.765</v>
      </c>
      <c r="L40" s="39" t="s">
        <v>24</v>
      </c>
      <c r="M40" s="38" t="n">
        <v>2285621</v>
      </c>
      <c r="N40" s="39" t="s">
        <v>24</v>
      </c>
      <c r="O40" s="38" t="n">
        <v>86081493.6</v>
      </c>
      <c r="P40" s="39" t="s">
        <v>24</v>
      </c>
      <c r="Q40" s="38" t="n">
        <v>832553</v>
      </c>
      <c r="R40" s="39" t="s">
        <v>24</v>
      </c>
      <c r="S40" s="38" t="n">
        <v>12022563.62</v>
      </c>
      <c r="T40" s="39" t="s">
        <v>24</v>
      </c>
      <c r="U40" s="38" t="n">
        <v>90458</v>
      </c>
      <c r="V40" s="39" t="s">
        <v>24</v>
      </c>
      <c r="W40" s="38" t="n">
        <v>3050459.557</v>
      </c>
      <c r="X40" s="39" t="s">
        <v>24</v>
      </c>
      <c r="Y40" s="38" t="n">
        <v>3743</v>
      </c>
      <c r="Z40" s="39" t="s">
        <v>24</v>
      </c>
      <c r="AA40" s="38" t="n">
        <v>287693</v>
      </c>
      <c r="AB40" s="39" t="s">
        <v>24</v>
      </c>
      <c r="AC40" s="38" t="n">
        <v>89094</v>
      </c>
      <c r="AD40" s="39" t="s">
        <v>24</v>
      </c>
      <c r="AE40" s="38" t="n">
        <v>1247436.988</v>
      </c>
      <c r="AF40" s="39" t="s">
        <v>24</v>
      </c>
    </row>
    <row r="41" s="36" customFormat="true" ht="12.95" hidden="false" customHeight="true" outlineLevel="0" collapsed="false">
      <c r="B41" s="40" t="s">
        <v>54</v>
      </c>
      <c r="C41" s="41" t="n">
        <v>129105.909090909</v>
      </c>
      <c r="D41" s="35" t="s">
        <v>24</v>
      </c>
      <c r="E41" s="41" t="n">
        <v>5550</v>
      </c>
      <c r="F41" s="35" t="s">
        <v>24</v>
      </c>
      <c r="G41" s="41" t="n">
        <v>778706.676998097</v>
      </c>
      <c r="H41" s="35" t="s">
        <v>24</v>
      </c>
      <c r="I41" s="41" t="n">
        <v>3045164</v>
      </c>
      <c r="J41" s="35" t="s">
        <v>24</v>
      </c>
      <c r="K41" s="41" t="n">
        <v>100535633.449</v>
      </c>
      <c r="L41" s="35" t="s">
        <v>24</v>
      </c>
      <c r="M41" s="41" t="n">
        <v>2239732</v>
      </c>
      <c r="N41" s="35" t="s">
        <v>24</v>
      </c>
      <c r="O41" s="41" t="n">
        <v>84715708.573</v>
      </c>
      <c r="P41" s="35" t="s">
        <v>24</v>
      </c>
      <c r="Q41" s="41" t="n">
        <v>685376</v>
      </c>
      <c r="R41" s="35" t="s">
        <v>24</v>
      </c>
      <c r="S41" s="41" t="n">
        <v>10020400.085</v>
      </c>
      <c r="T41" s="35" t="s">
        <v>24</v>
      </c>
      <c r="U41" s="41" t="n">
        <v>94206</v>
      </c>
      <c r="V41" s="35" t="s">
        <v>24</v>
      </c>
      <c r="W41" s="41" t="n">
        <v>3408596.68</v>
      </c>
      <c r="X41" s="35" t="s">
        <v>24</v>
      </c>
      <c r="Y41" s="41" t="n">
        <v>5412</v>
      </c>
      <c r="Z41" s="35" t="s">
        <v>24</v>
      </c>
      <c r="AA41" s="41" t="n">
        <v>496227.79</v>
      </c>
      <c r="AB41" s="35" t="s">
        <v>24</v>
      </c>
      <c r="AC41" s="41" t="n">
        <v>114644</v>
      </c>
      <c r="AD41" s="35" t="s">
        <v>24</v>
      </c>
      <c r="AE41" s="41" t="n">
        <v>1894700.321</v>
      </c>
      <c r="AF41" s="35" t="s">
        <v>24</v>
      </c>
    </row>
    <row r="42" s="36" customFormat="true" ht="12.95" hidden="false" customHeight="true" outlineLevel="0" collapsed="false">
      <c r="B42" s="37" t="s">
        <v>55</v>
      </c>
      <c r="C42" s="38" t="n">
        <v>79090.1818181819</v>
      </c>
      <c r="D42" s="39" t="s">
        <v>24</v>
      </c>
      <c r="E42" s="38" t="n">
        <v>2784.27272727272</v>
      </c>
      <c r="F42" s="39" t="s">
        <v>24</v>
      </c>
      <c r="G42" s="38" t="n">
        <v>741185.738575757</v>
      </c>
      <c r="H42" s="39" t="s">
        <v>24</v>
      </c>
      <c r="I42" s="38" t="n">
        <v>1859294</v>
      </c>
      <c r="J42" s="39" t="s">
        <v>24</v>
      </c>
      <c r="K42" s="38" t="n">
        <v>58620514.825</v>
      </c>
      <c r="L42" s="39" t="s">
        <v>24</v>
      </c>
      <c r="M42" s="38" t="n">
        <v>1246563</v>
      </c>
      <c r="N42" s="39" t="s">
        <v>24</v>
      </c>
      <c r="O42" s="38" t="n">
        <v>47434826.331</v>
      </c>
      <c r="P42" s="39" t="s">
        <v>24</v>
      </c>
      <c r="Q42" s="38" t="n">
        <v>603130</v>
      </c>
      <c r="R42" s="39" t="s">
        <v>24</v>
      </c>
      <c r="S42" s="38" t="n">
        <v>8851244.512</v>
      </c>
      <c r="T42" s="39" t="s">
        <v>24</v>
      </c>
      <c r="U42" s="38" t="n">
        <v>60060</v>
      </c>
      <c r="V42" s="39" t="s">
        <v>24</v>
      </c>
      <c r="W42" s="38" t="n">
        <v>2091942.953</v>
      </c>
      <c r="X42" s="39" t="s">
        <v>24</v>
      </c>
      <c r="Y42" s="38" t="n">
        <v>1407</v>
      </c>
      <c r="Z42" s="39" t="s">
        <v>24</v>
      </c>
      <c r="AA42" s="38" t="n">
        <v>120159.3</v>
      </c>
      <c r="AB42" s="39" t="s">
        <v>24</v>
      </c>
      <c r="AC42" s="38" t="n">
        <v>8194</v>
      </c>
      <c r="AD42" s="39" t="s">
        <v>24</v>
      </c>
      <c r="AE42" s="38" t="n">
        <v>122341.729</v>
      </c>
      <c r="AF42" s="39" t="s">
        <v>24</v>
      </c>
    </row>
    <row r="43" s="36" customFormat="true" ht="12.95" hidden="false" customHeight="true" outlineLevel="0" collapsed="false">
      <c r="B43" s="37" t="s">
        <v>56</v>
      </c>
      <c r="C43" s="38" t="n">
        <v>111787.545454546</v>
      </c>
      <c r="D43" s="39" t="s">
        <v>24</v>
      </c>
      <c r="E43" s="38" t="n">
        <v>3612.18181818182</v>
      </c>
      <c r="F43" s="39" t="s">
        <v>24</v>
      </c>
      <c r="G43" s="38" t="n">
        <v>740584.880367221</v>
      </c>
      <c r="H43" s="39" t="s">
        <v>24</v>
      </c>
      <c r="I43" s="38" t="n">
        <v>2627247</v>
      </c>
      <c r="J43" s="39" t="s">
        <v>24</v>
      </c>
      <c r="K43" s="38" t="n">
        <v>82788165.977</v>
      </c>
      <c r="L43" s="39" t="s">
        <v>24</v>
      </c>
      <c r="M43" s="38" t="n">
        <v>1816098</v>
      </c>
      <c r="N43" s="39" t="s">
        <v>24</v>
      </c>
      <c r="O43" s="38" t="n">
        <v>67344365.978</v>
      </c>
      <c r="P43" s="39" t="s">
        <v>24</v>
      </c>
      <c r="Q43" s="38" t="n">
        <v>792920</v>
      </c>
      <c r="R43" s="39" t="s">
        <v>24</v>
      </c>
      <c r="S43" s="38" t="n">
        <v>12006182.004</v>
      </c>
      <c r="T43" s="39" t="s">
        <v>24</v>
      </c>
      <c r="U43" s="38" t="n">
        <v>85930</v>
      </c>
      <c r="V43" s="39" t="s">
        <v>24</v>
      </c>
      <c r="W43" s="38" t="n">
        <v>3096033.84</v>
      </c>
      <c r="X43" s="39" t="s">
        <v>24</v>
      </c>
      <c r="Y43" s="38" t="n">
        <v>2060</v>
      </c>
      <c r="Z43" s="39" t="s">
        <v>24</v>
      </c>
      <c r="AA43" s="38" t="n">
        <v>168859.95</v>
      </c>
      <c r="AB43" s="39" t="s">
        <v>24</v>
      </c>
      <c r="AC43" s="38" t="n">
        <v>16169</v>
      </c>
      <c r="AD43" s="39" t="s">
        <v>24</v>
      </c>
      <c r="AE43" s="38" t="n">
        <v>172724.205</v>
      </c>
      <c r="AF43" s="39" t="s">
        <v>24</v>
      </c>
    </row>
    <row r="44" s="36" customFormat="true" ht="12.95" hidden="false" customHeight="true" outlineLevel="0" collapsed="false">
      <c r="B44" s="37" t="s">
        <v>57</v>
      </c>
      <c r="C44" s="38" t="n">
        <v>224026.909090909</v>
      </c>
      <c r="D44" s="39" t="s">
        <v>24</v>
      </c>
      <c r="E44" s="38" t="n">
        <v>6338.09090909091</v>
      </c>
      <c r="F44" s="39" t="s">
        <v>24</v>
      </c>
      <c r="G44" s="38" t="n">
        <v>824464.11962524</v>
      </c>
      <c r="H44" s="39" t="s">
        <v>24</v>
      </c>
      <c r="I44" s="38" t="n">
        <v>5323391</v>
      </c>
      <c r="J44" s="39" t="s">
        <v>24</v>
      </c>
      <c r="K44" s="38" t="n">
        <v>184702148.376</v>
      </c>
      <c r="L44" s="39" t="s">
        <v>24</v>
      </c>
      <c r="M44" s="38" t="n">
        <v>3680737</v>
      </c>
      <c r="N44" s="39" t="s">
        <v>24</v>
      </c>
      <c r="O44" s="38" t="n">
        <v>154213203.406</v>
      </c>
      <c r="P44" s="39" t="s">
        <v>24</v>
      </c>
      <c r="Q44" s="38" t="n">
        <v>1579149</v>
      </c>
      <c r="R44" s="39" t="s">
        <v>24</v>
      </c>
      <c r="S44" s="38" t="n">
        <v>22341254.536</v>
      </c>
      <c r="T44" s="39" t="s">
        <v>24</v>
      </c>
      <c r="U44" s="38" t="n">
        <v>198763</v>
      </c>
      <c r="V44" s="39" t="s">
        <v>24</v>
      </c>
      <c r="W44" s="38" t="n">
        <v>6989206.505</v>
      </c>
      <c r="X44" s="39" t="s">
        <v>24</v>
      </c>
      <c r="Y44" s="38" t="n">
        <v>4674</v>
      </c>
      <c r="Z44" s="39" t="s">
        <v>24</v>
      </c>
      <c r="AA44" s="38" t="n">
        <v>350407.7</v>
      </c>
      <c r="AB44" s="39" t="s">
        <v>24</v>
      </c>
      <c r="AC44" s="38" t="n">
        <v>58831</v>
      </c>
      <c r="AD44" s="39" t="s">
        <v>24</v>
      </c>
      <c r="AE44" s="38" t="n">
        <v>808076.229</v>
      </c>
      <c r="AF44" s="39" t="s">
        <v>24</v>
      </c>
    </row>
    <row r="45" s="36" customFormat="true" ht="12.95" hidden="false" customHeight="true" outlineLevel="0" collapsed="false">
      <c r="B45" s="37" t="s">
        <v>58</v>
      </c>
      <c r="C45" s="38" t="n">
        <v>297269</v>
      </c>
      <c r="D45" s="39" t="s">
        <v>24</v>
      </c>
      <c r="E45" s="38" t="n">
        <v>12310.4545454545</v>
      </c>
      <c r="F45" s="39" t="s">
        <v>24</v>
      </c>
      <c r="G45" s="38" t="n">
        <v>912818.308000497</v>
      </c>
      <c r="H45" s="39" t="s">
        <v>24</v>
      </c>
      <c r="I45" s="38" t="n">
        <v>8370710</v>
      </c>
      <c r="J45" s="39" t="s">
        <v>24</v>
      </c>
      <c r="K45" s="38" t="n">
        <v>271352585.601</v>
      </c>
      <c r="L45" s="39" t="s">
        <v>24</v>
      </c>
      <c r="M45" s="38" t="n">
        <v>5479609</v>
      </c>
      <c r="N45" s="39" t="s">
        <v>24</v>
      </c>
      <c r="O45" s="38" t="n">
        <v>219801807.237</v>
      </c>
      <c r="P45" s="39" t="s">
        <v>24</v>
      </c>
      <c r="Q45" s="38" t="n">
        <v>2782428</v>
      </c>
      <c r="R45" s="39" t="s">
        <v>24</v>
      </c>
      <c r="S45" s="38" t="n">
        <v>39693190.33</v>
      </c>
      <c r="T45" s="39" t="s">
        <v>24</v>
      </c>
      <c r="U45" s="38" t="n">
        <v>265561</v>
      </c>
      <c r="V45" s="39" t="s">
        <v>24</v>
      </c>
      <c r="W45" s="38" t="n">
        <v>9750210.604</v>
      </c>
      <c r="X45" s="39" t="s">
        <v>24</v>
      </c>
      <c r="Y45" s="38" t="n">
        <v>8494</v>
      </c>
      <c r="Z45" s="39" t="s">
        <v>24</v>
      </c>
      <c r="AA45" s="38" t="n">
        <v>686898.35</v>
      </c>
      <c r="AB45" s="39" t="s">
        <v>24</v>
      </c>
      <c r="AC45" s="38" t="n">
        <v>100179</v>
      </c>
      <c r="AD45" s="39" t="s">
        <v>24</v>
      </c>
      <c r="AE45" s="38" t="n">
        <v>1420479.08</v>
      </c>
      <c r="AF45" s="39" t="s">
        <v>24</v>
      </c>
    </row>
    <row r="46" s="36" customFormat="true" ht="12.95" hidden="false" customHeight="true" outlineLevel="0" collapsed="false">
      <c r="B46" s="40" t="s">
        <v>59</v>
      </c>
      <c r="C46" s="41" t="n">
        <v>194707.818181819</v>
      </c>
      <c r="D46" s="35" t="s">
        <v>24</v>
      </c>
      <c r="E46" s="41" t="n">
        <v>9468.81818181818</v>
      </c>
      <c r="F46" s="35" t="s">
        <v>24</v>
      </c>
      <c r="G46" s="41" t="n">
        <v>860610.530556739</v>
      </c>
      <c r="H46" s="35" t="s">
        <v>24</v>
      </c>
      <c r="I46" s="41" t="n">
        <v>5205500</v>
      </c>
      <c r="J46" s="35" t="s">
        <v>24</v>
      </c>
      <c r="K46" s="41" t="n">
        <v>167567598.709</v>
      </c>
      <c r="L46" s="35" t="s">
        <v>24</v>
      </c>
      <c r="M46" s="41" t="n">
        <v>3428654</v>
      </c>
      <c r="N46" s="35" t="s">
        <v>24</v>
      </c>
      <c r="O46" s="41" t="n">
        <v>135937344.441</v>
      </c>
      <c r="P46" s="35" t="s">
        <v>24</v>
      </c>
      <c r="Q46" s="41" t="n">
        <v>1723642</v>
      </c>
      <c r="R46" s="35" t="s">
        <v>24</v>
      </c>
      <c r="S46" s="41" t="n">
        <v>22861648.988</v>
      </c>
      <c r="T46" s="35" t="s">
        <v>24</v>
      </c>
      <c r="U46" s="41" t="n">
        <v>193228</v>
      </c>
      <c r="V46" s="35" t="s">
        <v>24</v>
      </c>
      <c r="W46" s="41" t="n">
        <v>7615462.208</v>
      </c>
      <c r="X46" s="35" t="s">
        <v>24</v>
      </c>
      <c r="Y46" s="41" t="n">
        <v>5582</v>
      </c>
      <c r="Z46" s="35" t="s">
        <v>24</v>
      </c>
      <c r="AA46" s="41" t="n">
        <v>439435.1</v>
      </c>
      <c r="AB46" s="35" t="s">
        <v>24</v>
      </c>
      <c r="AC46" s="41" t="n">
        <v>47622</v>
      </c>
      <c r="AD46" s="35" t="s">
        <v>24</v>
      </c>
      <c r="AE46" s="41" t="n">
        <v>713707.972</v>
      </c>
      <c r="AF46" s="35" t="s">
        <v>24</v>
      </c>
    </row>
    <row r="47" s="36" customFormat="true" ht="12.95" hidden="false" customHeight="true" outlineLevel="0" collapsed="false">
      <c r="B47" s="37" t="s">
        <v>60</v>
      </c>
      <c r="C47" s="38" t="n">
        <v>103623.909090909</v>
      </c>
      <c r="D47" s="39" t="s">
        <v>24</v>
      </c>
      <c r="E47" s="38" t="n">
        <v>4828.09090909091</v>
      </c>
      <c r="F47" s="39" t="s">
        <v>24</v>
      </c>
      <c r="G47" s="38" t="n">
        <v>815772.108547253</v>
      </c>
      <c r="H47" s="39" t="s">
        <v>24</v>
      </c>
      <c r="I47" s="38" t="n">
        <v>2282724</v>
      </c>
      <c r="J47" s="39" t="s">
        <v>24</v>
      </c>
      <c r="K47" s="38" t="n">
        <v>84533494.815</v>
      </c>
      <c r="L47" s="39" t="s">
        <v>24</v>
      </c>
      <c r="M47" s="38" t="n">
        <v>1702040</v>
      </c>
      <c r="N47" s="39" t="s">
        <v>24</v>
      </c>
      <c r="O47" s="38" t="n">
        <v>71510092.45</v>
      </c>
      <c r="P47" s="39" t="s">
        <v>24</v>
      </c>
      <c r="Q47" s="38" t="n">
        <v>536854</v>
      </c>
      <c r="R47" s="39" t="s">
        <v>24</v>
      </c>
      <c r="S47" s="38" t="n">
        <v>8750955.53</v>
      </c>
      <c r="T47" s="39" t="s">
        <v>24</v>
      </c>
      <c r="U47" s="38" t="n">
        <v>89288</v>
      </c>
      <c r="V47" s="39" t="s">
        <v>24</v>
      </c>
      <c r="W47" s="38" t="n">
        <v>3394909.594</v>
      </c>
      <c r="X47" s="39" t="s">
        <v>24</v>
      </c>
      <c r="Y47" s="38" t="n">
        <v>3235</v>
      </c>
      <c r="Z47" s="39" t="s">
        <v>24</v>
      </c>
      <c r="AA47" s="38" t="n">
        <v>296378.11</v>
      </c>
      <c r="AB47" s="39" t="s">
        <v>24</v>
      </c>
      <c r="AC47" s="38" t="n">
        <v>40595</v>
      </c>
      <c r="AD47" s="39" t="s">
        <v>24</v>
      </c>
      <c r="AE47" s="38" t="n">
        <v>581159.131</v>
      </c>
      <c r="AF47" s="39" t="s">
        <v>24</v>
      </c>
    </row>
    <row r="48" s="36" customFormat="true" ht="12.95" hidden="false" customHeight="true" outlineLevel="0" collapsed="false">
      <c r="B48" s="37" t="s">
        <v>61</v>
      </c>
      <c r="C48" s="38" t="n">
        <v>122131.909090909</v>
      </c>
      <c r="D48" s="39" t="s">
        <v>24</v>
      </c>
      <c r="E48" s="38" t="n">
        <v>4296.45454545455</v>
      </c>
      <c r="F48" s="39" t="s">
        <v>24</v>
      </c>
      <c r="G48" s="38" t="n">
        <v>824263.104346197</v>
      </c>
      <c r="H48" s="39" t="s">
        <v>24</v>
      </c>
      <c r="I48" s="38" t="n">
        <v>3108920</v>
      </c>
      <c r="J48" s="39" t="s">
        <v>24</v>
      </c>
      <c r="K48" s="38" t="n">
        <v>100668826.527</v>
      </c>
      <c r="L48" s="39" t="s">
        <v>24</v>
      </c>
      <c r="M48" s="38" t="n">
        <v>2075227</v>
      </c>
      <c r="N48" s="39" t="s">
        <v>24</v>
      </c>
      <c r="O48" s="38" t="n">
        <v>81087560.275</v>
      </c>
      <c r="P48" s="39" t="s">
        <v>24</v>
      </c>
      <c r="Q48" s="38" t="n">
        <v>956986</v>
      </c>
      <c r="R48" s="39" t="s">
        <v>24</v>
      </c>
      <c r="S48" s="38" t="n">
        <v>14824460.446</v>
      </c>
      <c r="T48" s="39" t="s">
        <v>24</v>
      </c>
      <c r="U48" s="38" t="n">
        <v>103149</v>
      </c>
      <c r="V48" s="39" t="s">
        <v>24</v>
      </c>
      <c r="W48" s="38" t="n">
        <v>3641108.834</v>
      </c>
      <c r="X48" s="39" t="s">
        <v>24</v>
      </c>
      <c r="Y48" s="38" t="n">
        <v>1758</v>
      </c>
      <c r="Z48" s="39" t="s">
        <v>24</v>
      </c>
      <c r="AA48" s="38" t="n">
        <v>138621.6</v>
      </c>
      <c r="AB48" s="39" t="s">
        <v>24</v>
      </c>
      <c r="AC48" s="38" t="n">
        <v>74949</v>
      </c>
      <c r="AD48" s="39" t="s">
        <v>24</v>
      </c>
      <c r="AE48" s="38" t="n">
        <v>977075.372</v>
      </c>
      <c r="AF48" s="39" t="s">
        <v>24</v>
      </c>
    </row>
    <row r="49" s="36" customFormat="true" ht="12.95" hidden="false" customHeight="true" outlineLevel="0" collapsed="false">
      <c r="B49" s="37" t="s">
        <v>62</v>
      </c>
      <c r="C49" s="38" t="n">
        <v>185009.272727273</v>
      </c>
      <c r="D49" s="39" t="s">
        <v>24</v>
      </c>
      <c r="E49" s="38" t="n">
        <v>6955</v>
      </c>
      <c r="F49" s="39" t="s">
        <v>24</v>
      </c>
      <c r="G49" s="38" t="n">
        <v>777298.470201493</v>
      </c>
      <c r="H49" s="39" t="s">
        <v>24</v>
      </c>
      <c r="I49" s="38" t="n">
        <v>4257696</v>
      </c>
      <c r="J49" s="39" t="s">
        <v>24</v>
      </c>
      <c r="K49" s="38" t="n">
        <v>143807424.664</v>
      </c>
      <c r="L49" s="39" t="s">
        <v>24</v>
      </c>
      <c r="M49" s="38" t="n">
        <v>3113184</v>
      </c>
      <c r="N49" s="39" t="s">
        <v>24</v>
      </c>
      <c r="O49" s="38" t="n">
        <v>121211374.568</v>
      </c>
      <c r="P49" s="39" t="s">
        <v>24</v>
      </c>
      <c r="Q49" s="38" t="n">
        <v>1096490</v>
      </c>
      <c r="R49" s="39" t="s">
        <v>24</v>
      </c>
      <c r="S49" s="38" t="n">
        <v>16173548.571</v>
      </c>
      <c r="T49" s="39" t="s">
        <v>24</v>
      </c>
      <c r="U49" s="38" t="n">
        <v>152790</v>
      </c>
      <c r="V49" s="39" t="s">
        <v>24</v>
      </c>
      <c r="W49" s="38" t="n">
        <v>5460127.146</v>
      </c>
      <c r="X49" s="39" t="s">
        <v>24</v>
      </c>
      <c r="Y49" s="38" t="n">
        <v>4732</v>
      </c>
      <c r="Z49" s="39" t="s">
        <v>24</v>
      </c>
      <c r="AA49" s="38" t="n">
        <v>367354.713</v>
      </c>
      <c r="AB49" s="39" t="s">
        <v>24</v>
      </c>
      <c r="AC49" s="38" t="n">
        <v>43290</v>
      </c>
      <c r="AD49" s="39" t="s">
        <v>24</v>
      </c>
      <c r="AE49" s="38" t="n">
        <v>595019.666</v>
      </c>
      <c r="AF49" s="39" t="s">
        <v>24</v>
      </c>
    </row>
    <row r="50" s="36" customFormat="true" ht="12.95" hidden="false" customHeight="true" outlineLevel="0" collapsed="false">
      <c r="B50" s="37" t="s">
        <v>63</v>
      </c>
      <c r="C50" s="38" t="n">
        <v>108855.454545454</v>
      </c>
      <c r="D50" s="39" t="s">
        <v>24</v>
      </c>
      <c r="E50" s="38" t="n">
        <v>3945.18181818182</v>
      </c>
      <c r="F50" s="39" t="s">
        <v>24</v>
      </c>
      <c r="G50" s="38" t="n">
        <v>941740.613211016</v>
      </c>
      <c r="H50" s="39" t="s">
        <v>24</v>
      </c>
      <c r="I50" s="38" t="n">
        <v>2568657</v>
      </c>
      <c r="J50" s="39" t="s">
        <v>24</v>
      </c>
      <c r="K50" s="38" t="n">
        <v>102513602.515</v>
      </c>
      <c r="L50" s="39" t="s">
        <v>24</v>
      </c>
      <c r="M50" s="38" t="n">
        <v>1752504</v>
      </c>
      <c r="N50" s="39" t="s">
        <v>24</v>
      </c>
      <c r="O50" s="38" t="n">
        <v>84860538.86</v>
      </c>
      <c r="P50" s="39" t="s">
        <v>24</v>
      </c>
      <c r="Q50" s="38" t="n">
        <v>783960</v>
      </c>
      <c r="R50" s="39" t="s">
        <v>24</v>
      </c>
      <c r="S50" s="38" t="n">
        <v>12000089.02</v>
      </c>
      <c r="T50" s="39" t="s">
        <v>24</v>
      </c>
      <c r="U50" s="38" t="n">
        <v>125460</v>
      </c>
      <c r="V50" s="39" t="s">
        <v>24</v>
      </c>
      <c r="W50" s="38" t="n">
        <v>5040543.168</v>
      </c>
      <c r="X50" s="39" t="s">
        <v>24</v>
      </c>
      <c r="Y50" s="38" t="n">
        <v>2306</v>
      </c>
      <c r="Z50" s="39" t="s">
        <v>24</v>
      </c>
      <c r="AA50" s="38" t="n">
        <v>176205.89</v>
      </c>
      <c r="AB50" s="39" t="s">
        <v>24</v>
      </c>
      <c r="AC50" s="38" t="n">
        <v>29887</v>
      </c>
      <c r="AD50" s="39" t="s">
        <v>24</v>
      </c>
      <c r="AE50" s="38" t="n">
        <v>436225.577</v>
      </c>
      <c r="AF50" s="39" t="s">
        <v>24</v>
      </c>
    </row>
    <row r="51" s="36" customFormat="true" ht="12.95" hidden="false" customHeight="true" outlineLevel="0" collapsed="false">
      <c r="B51" s="40" t="s">
        <v>64</v>
      </c>
      <c r="C51" s="41" t="n">
        <v>483141.454545454</v>
      </c>
      <c r="D51" s="35" t="s">
        <v>24</v>
      </c>
      <c r="E51" s="41" t="n">
        <v>27105.8181818182</v>
      </c>
      <c r="F51" s="35" t="s">
        <v>24</v>
      </c>
      <c r="G51" s="41" t="n">
        <v>1000325.73886191</v>
      </c>
      <c r="H51" s="35" t="s">
        <v>24</v>
      </c>
      <c r="I51" s="41" t="n">
        <v>13822846</v>
      </c>
      <c r="J51" s="35" t="s">
        <v>24</v>
      </c>
      <c r="K51" s="41" t="n">
        <v>483298832.493</v>
      </c>
      <c r="L51" s="35" t="s">
        <v>24</v>
      </c>
      <c r="M51" s="41" t="n">
        <v>8895274</v>
      </c>
      <c r="N51" s="35" t="s">
        <v>24</v>
      </c>
      <c r="O51" s="41" t="n">
        <v>396643694.137</v>
      </c>
      <c r="P51" s="35" t="s">
        <v>24</v>
      </c>
      <c r="Q51" s="41" t="n">
        <v>4674624</v>
      </c>
      <c r="R51" s="35" t="s">
        <v>24</v>
      </c>
      <c r="S51" s="41" t="n">
        <v>60430713.757</v>
      </c>
      <c r="T51" s="35" t="s">
        <v>24</v>
      </c>
      <c r="U51" s="41" t="n">
        <v>533758</v>
      </c>
      <c r="V51" s="35" t="s">
        <v>24</v>
      </c>
      <c r="W51" s="41" t="n">
        <v>21113218.619</v>
      </c>
      <c r="X51" s="35" t="s">
        <v>24</v>
      </c>
      <c r="Y51" s="41" t="n">
        <v>12618</v>
      </c>
      <c r="Z51" s="35" t="s">
        <v>24</v>
      </c>
      <c r="AA51" s="41" t="n">
        <v>1126778.875</v>
      </c>
      <c r="AB51" s="35" t="s">
        <v>24</v>
      </c>
      <c r="AC51" s="41" t="n">
        <v>240330</v>
      </c>
      <c r="AD51" s="35" t="s">
        <v>24</v>
      </c>
      <c r="AE51" s="41" t="n">
        <v>3984427.105</v>
      </c>
      <c r="AF51" s="35" t="s">
        <v>24</v>
      </c>
    </row>
    <row r="52" s="36" customFormat="true" ht="12.95" hidden="false" customHeight="true" outlineLevel="0" collapsed="false">
      <c r="B52" s="37" t="s">
        <v>65</v>
      </c>
      <c r="C52" s="38" t="n">
        <v>103381.636363637</v>
      </c>
      <c r="D52" s="39" t="s">
        <v>24</v>
      </c>
      <c r="E52" s="38" t="n">
        <v>3631.81818181818</v>
      </c>
      <c r="F52" s="39" t="s">
        <v>24</v>
      </c>
      <c r="G52" s="38" t="n">
        <v>871596.911022528</v>
      </c>
      <c r="H52" s="39" t="s">
        <v>24</v>
      </c>
      <c r="I52" s="38" t="n">
        <v>2991821</v>
      </c>
      <c r="J52" s="39" t="s">
        <v>24</v>
      </c>
      <c r="K52" s="38" t="n">
        <v>90107114.911</v>
      </c>
      <c r="L52" s="39" t="s">
        <v>24</v>
      </c>
      <c r="M52" s="38" t="n">
        <v>1809782</v>
      </c>
      <c r="N52" s="39" t="s">
        <v>24</v>
      </c>
      <c r="O52" s="38" t="n">
        <v>70892124.055</v>
      </c>
      <c r="P52" s="39" t="s">
        <v>24</v>
      </c>
      <c r="Q52" s="38" t="n">
        <v>1144151</v>
      </c>
      <c r="R52" s="39" t="s">
        <v>24</v>
      </c>
      <c r="S52" s="38" t="n">
        <v>14600255.998</v>
      </c>
      <c r="T52" s="39" t="s">
        <v>24</v>
      </c>
      <c r="U52" s="38" t="n">
        <v>105556</v>
      </c>
      <c r="V52" s="39" t="s">
        <v>24</v>
      </c>
      <c r="W52" s="38" t="n">
        <v>3966128.98</v>
      </c>
      <c r="X52" s="39" t="s">
        <v>24</v>
      </c>
      <c r="Y52" s="38" t="n">
        <v>2110</v>
      </c>
      <c r="Z52" s="39" t="s">
        <v>24</v>
      </c>
      <c r="AA52" s="38" t="n">
        <v>166692.54</v>
      </c>
      <c r="AB52" s="39" t="s">
        <v>24</v>
      </c>
      <c r="AC52" s="38" t="n">
        <v>35778</v>
      </c>
      <c r="AD52" s="39" t="s">
        <v>24</v>
      </c>
      <c r="AE52" s="38" t="n">
        <v>481913.338</v>
      </c>
      <c r="AF52" s="39" t="s">
        <v>24</v>
      </c>
    </row>
    <row r="53" s="36" customFormat="true" ht="12.95" hidden="false" customHeight="true" outlineLevel="0" collapsed="false">
      <c r="B53" s="37" t="s">
        <v>66</v>
      </c>
      <c r="C53" s="38" t="n">
        <v>179052.272727273</v>
      </c>
      <c r="D53" s="39" t="s">
        <v>24</v>
      </c>
      <c r="E53" s="38" t="n">
        <v>4531.09090909091</v>
      </c>
      <c r="F53" s="39" t="s">
        <v>24</v>
      </c>
      <c r="G53" s="38" t="n">
        <v>910287.9390437</v>
      </c>
      <c r="H53" s="39" t="s">
        <v>24</v>
      </c>
      <c r="I53" s="38" t="n">
        <v>5171239</v>
      </c>
      <c r="J53" s="39" t="s">
        <v>24</v>
      </c>
      <c r="K53" s="38" t="n">
        <v>162989124.322</v>
      </c>
      <c r="L53" s="39" t="s">
        <v>24</v>
      </c>
      <c r="M53" s="38" t="n">
        <v>3307667</v>
      </c>
      <c r="N53" s="39" t="s">
        <v>24</v>
      </c>
      <c r="O53" s="38" t="n">
        <v>130492303.836</v>
      </c>
      <c r="P53" s="39" t="s">
        <v>24</v>
      </c>
      <c r="Q53" s="38" t="n">
        <v>1772382</v>
      </c>
      <c r="R53" s="39" t="s">
        <v>24</v>
      </c>
      <c r="S53" s="38" t="n">
        <v>24123169.16</v>
      </c>
      <c r="T53" s="39" t="s">
        <v>24</v>
      </c>
      <c r="U53" s="38" t="n">
        <v>192070</v>
      </c>
      <c r="V53" s="39" t="s">
        <v>24</v>
      </c>
      <c r="W53" s="38" t="n">
        <v>7101900.2</v>
      </c>
      <c r="X53" s="39" t="s">
        <v>24</v>
      </c>
      <c r="Y53" s="38" t="n">
        <v>2493</v>
      </c>
      <c r="Z53" s="39" t="s">
        <v>24</v>
      </c>
      <c r="AA53" s="38" t="n">
        <v>203187.48</v>
      </c>
      <c r="AB53" s="39" t="s">
        <v>24</v>
      </c>
      <c r="AC53" s="38" t="n">
        <v>88697</v>
      </c>
      <c r="AD53" s="39" t="s">
        <v>24</v>
      </c>
      <c r="AE53" s="38" t="n">
        <v>1068563.646</v>
      </c>
      <c r="AF53" s="39" t="s">
        <v>24</v>
      </c>
    </row>
    <row r="54" s="36" customFormat="true" ht="12.95" hidden="false" customHeight="true" outlineLevel="0" collapsed="false">
      <c r="B54" s="37" t="s">
        <v>67</v>
      </c>
      <c r="C54" s="38" t="n">
        <v>232691.454545455</v>
      </c>
      <c r="D54" s="39" t="s">
        <v>24</v>
      </c>
      <c r="E54" s="38" t="n">
        <v>8813.27272727273</v>
      </c>
      <c r="F54" s="39" t="s">
        <v>24</v>
      </c>
      <c r="G54" s="38" t="n">
        <v>862947.711811115</v>
      </c>
      <c r="H54" s="39" t="s">
        <v>24</v>
      </c>
      <c r="I54" s="38" t="n">
        <v>5758840</v>
      </c>
      <c r="J54" s="39" t="s">
        <v>24</v>
      </c>
      <c r="K54" s="38" t="n">
        <v>200800558.258</v>
      </c>
      <c r="L54" s="39" t="s">
        <v>24</v>
      </c>
      <c r="M54" s="38" t="n">
        <v>3890557</v>
      </c>
      <c r="N54" s="39" t="s">
        <v>24</v>
      </c>
      <c r="O54" s="38" t="n">
        <v>165807438.314</v>
      </c>
      <c r="P54" s="39" t="s">
        <v>24</v>
      </c>
      <c r="Q54" s="38" t="n">
        <v>1807084</v>
      </c>
      <c r="R54" s="39" t="s">
        <v>24</v>
      </c>
      <c r="S54" s="38" t="n">
        <v>23979875.955</v>
      </c>
      <c r="T54" s="39" t="s">
        <v>24</v>
      </c>
      <c r="U54" s="38" t="n">
        <v>253395</v>
      </c>
      <c r="V54" s="39" t="s">
        <v>24</v>
      </c>
      <c r="W54" s="38" t="n">
        <v>9791720.155</v>
      </c>
      <c r="X54" s="39" t="s">
        <v>24</v>
      </c>
      <c r="Y54" s="38" t="n">
        <v>4902</v>
      </c>
      <c r="Z54" s="39" t="s">
        <v>24</v>
      </c>
      <c r="AA54" s="38" t="n">
        <v>407978.55</v>
      </c>
      <c r="AB54" s="39" t="s">
        <v>24</v>
      </c>
      <c r="AC54" s="38" t="n">
        <v>56297</v>
      </c>
      <c r="AD54" s="39" t="s">
        <v>24</v>
      </c>
      <c r="AE54" s="38" t="n">
        <v>813545.284</v>
      </c>
      <c r="AF54" s="39" t="s">
        <v>24</v>
      </c>
    </row>
    <row r="55" s="36" customFormat="true" ht="12.95" hidden="false" customHeight="true" outlineLevel="0" collapsed="false">
      <c r="B55" s="37" t="s">
        <v>68</v>
      </c>
      <c r="C55" s="38" t="n">
        <v>152922.545454546</v>
      </c>
      <c r="D55" s="39" t="s">
        <v>24</v>
      </c>
      <c r="E55" s="38" t="n">
        <v>4902.90909090909</v>
      </c>
      <c r="F55" s="39" t="s">
        <v>24</v>
      </c>
      <c r="G55" s="38" t="n">
        <v>863160.608088585</v>
      </c>
      <c r="H55" s="39" t="s">
        <v>24</v>
      </c>
      <c r="I55" s="38" t="n">
        <v>3823465</v>
      </c>
      <c r="J55" s="39" t="s">
        <v>24</v>
      </c>
      <c r="K55" s="38" t="n">
        <v>131996717.325</v>
      </c>
      <c r="L55" s="39" t="s">
        <v>24</v>
      </c>
      <c r="M55" s="38" t="n">
        <v>2516366</v>
      </c>
      <c r="N55" s="39" t="s">
        <v>24</v>
      </c>
      <c r="O55" s="38" t="n">
        <v>107374685.408</v>
      </c>
      <c r="P55" s="39" t="s">
        <v>24</v>
      </c>
      <c r="Q55" s="38" t="n">
        <v>1258322</v>
      </c>
      <c r="R55" s="39" t="s">
        <v>24</v>
      </c>
      <c r="S55" s="38" t="n">
        <v>18212171.867</v>
      </c>
      <c r="T55" s="39" t="s">
        <v>24</v>
      </c>
      <c r="U55" s="38" t="n">
        <v>159655</v>
      </c>
      <c r="V55" s="39" t="s">
        <v>24</v>
      </c>
      <c r="W55" s="38" t="n">
        <v>5616885.67</v>
      </c>
      <c r="X55" s="39" t="s">
        <v>24</v>
      </c>
      <c r="Y55" s="38" t="n">
        <v>2644</v>
      </c>
      <c r="Z55" s="39" t="s">
        <v>24</v>
      </c>
      <c r="AA55" s="38" t="n">
        <v>217711.9</v>
      </c>
      <c r="AB55" s="39" t="s">
        <v>24</v>
      </c>
      <c r="AC55" s="38" t="n">
        <v>46133</v>
      </c>
      <c r="AD55" s="39" t="s">
        <v>24</v>
      </c>
      <c r="AE55" s="38" t="n">
        <v>575262.48</v>
      </c>
      <c r="AF55" s="39" t="s">
        <v>24</v>
      </c>
    </row>
    <row r="56" s="36" customFormat="true" ht="12.95" hidden="false" customHeight="true" outlineLevel="0" collapsed="false">
      <c r="B56" s="40" t="s">
        <v>69</v>
      </c>
      <c r="C56" s="41" t="n">
        <v>142353.909090909</v>
      </c>
      <c r="D56" s="35" t="s">
        <v>24</v>
      </c>
      <c r="E56" s="41" t="n">
        <v>4615.27272727273</v>
      </c>
      <c r="F56" s="35" t="s">
        <v>24</v>
      </c>
      <c r="G56" s="41" t="n">
        <v>784810.377020652</v>
      </c>
      <c r="H56" s="35" t="s">
        <v>24</v>
      </c>
      <c r="I56" s="41" t="n">
        <v>3694645</v>
      </c>
      <c r="J56" s="35" t="s">
        <v>24</v>
      </c>
      <c r="K56" s="41" t="n">
        <v>111720825.064</v>
      </c>
      <c r="L56" s="35" t="s">
        <v>24</v>
      </c>
      <c r="M56" s="41" t="n">
        <v>2315210</v>
      </c>
      <c r="N56" s="35" t="s">
        <v>24</v>
      </c>
      <c r="O56" s="41" t="n">
        <v>88709599.275</v>
      </c>
      <c r="P56" s="35" t="s">
        <v>24</v>
      </c>
      <c r="Q56" s="41" t="n">
        <v>1320357</v>
      </c>
      <c r="R56" s="35" t="s">
        <v>24</v>
      </c>
      <c r="S56" s="41" t="n">
        <v>17111406.799</v>
      </c>
      <c r="T56" s="35" t="s">
        <v>24</v>
      </c>
      <c r="U56" s="41" t="n">
        <v>128002</v>
      </c>
      <c r="V56" s="35" t="s">
        <v>24</v>
      </c>
      <c r="W56" s="41" t="n">
        <v>4782696.365</v>
      </c>
      <c r="X56" s="35" t="s">
        <v>24</v>
      </c>
      <c r="Y56" s="41" t="n">
        <v>3903</v>
      </c>
      <c r="Z56" s="35" t="s">
        <v>24</v>
      </c>
      <c r="AA56" s="41" t="n">
        <v>302581.8</v>
      </c>
      <c r="AB56" s="35" t="s">
        <v>24</v>
      </c>
      <c r="AC56" s="41" t="n">
        <v>55175</v>
      </c>
      <c r="AD56" s="35" t="s">
        <v>24</v>
      </c>
      <c r="AE56" s="41" t="n">
        <v>814540.825</v>
      </c>
      <c r="AF56" s="35" t="s">
        <v>24</v>
      </c>
    </row>
    <row r="57" s="36" customFormat="true" ht="12.95" hidden="false" customHeight="true" outlineLevel="0" collapsed="false">
      <c r="B57" s="37" t="s">
        <v>70</v>
      </c>
      <c r="C57" s="38" t="n">
        <v>237376.818181818</v>
      </c>
      <c r="D57" s="39" t="s">
        <v>24</v>
      </c>
      <c r="E57" s="38" t="n">
        <v>11188.1818181818</v>
      </c>
      <c r="F57" s="39" t="s">
        <v>24</v>
      </c>
      <c r="G57" s="38" t="n">
        <v>881369.196349878</v>
      </c>
      <c r="H57" s="39" t="s">
        <v>24</v>
      </c>
      <c r="I57" s="38" t="n">
        <v>6020863</v>
      </c>
      <c r="J57" s="39" t="s">
        <v>24</v>
      </c>
      <c r="K57" s="38" t="n">
        <v>209216615.473</v>
      </c>
      <c r="L57" s="39" t="s">
        <v>24</v>
      </c>
      <c r="M57" s="38" t="n">
        <v>3850006</v>
      </c>
      <c r="N57" s="39" t="s">
        <v>24</v>
      </c>
      <c r="O57" s="38" t="n">
        <v>170141505.34</v>
      </c>
      <c r="P57" s="39" t="s">
        <v>24</v>
      </c>
      <c r="Q57" s="38" t="n">
        <v>2082948</v>
      </c>
      <c r="R57" s="39" t="s">
        <v>24</v>
      </c>
      <c r="S57" s="38" t="n">
        <v>26911120.57</v>
      </c>
      <c r="T57" s="39" t="s">
        <v>24</v>
      </c>
      <c r="U57" s="38" t="n">
        <v>263224</v>
      </c>
      <c r="V57" s="39" t="s">
        <v>24</v>
      </c>
      <c r="W57" s="38" t="n">
        <v>10425929.816</v>
      </c>
      <c r="X57" s="39" t="s">
        <v>24</v>
      </c>
      <c r="Y57" s="38" t="n">
        <v>5466</v>
      </c>
      <c r="Z57" s="39" t="s">
        <v>24</v>
      </c>
      <c r="AA57" s="38" t="n">
        <v>493293.4</v>
      </c>
      <c r="AB57" s="39" t="s">
        <v>24</v>
      </c>
      <c r="AC57" s="38" t="n">
        <v>82443</v>
      </c>
      <c r="AD57" s="39" t="s">
        <v>24</v>
      </c>
      <c r="AE57" s="38" t="n">
        <v>1244766.347</v>
      </c>
      <c r="AF57" s="39" t="s">
        <v>24</v>
      </c>
    </row>
    <row r="58" s="36" customFormat="true" ht="12.95" hidden="false" customHeight="true" outlineLevel="0" collapsed="false">
      <c r="B58" s="37" t="s">
        <v>71</v>
      </c>
      <c r="C58" s="38" t="n">
        <v>100967</v>
      </c>
      <c r="D58" s="39" t="s">
        <v>24</v>
      </c>
      <c r="E58" s="38" t="n">
        <v>4405.81818181818</v>
      </c>
      <c r="F58" s="39" t="s">
        <v>24</v>
      </c>
      <c r="G58" s="38" t="n">
        <v>880452.380025158</v>
      </c>
      <c r="H58" s="39" t="s">
        <v>24</v>
      </c>
      <c r="I58" s="38" t="n">
        <v>2398493</v>
      </c>
      <c r="J58" s="39" t="s">
        <v>24</v>
      </c>
      <c r="K58" s="38" t="n">
        <v>88896635.454</v>
      </c>
      <c r="L58" s="39" t="s">
        <v>24</v>
      </c>
      <c r="M58" s="38" t="n">
        <v>1552028</v>
      </c>
      <c r="N58" s="39" t="s">
        <v>24</v>
      </c>
      <c r="O58" s="38" t="n">
        <v>74264555.553</v>
      </c>
      <c r="P58" s="39" t="s">
        <v>24</v>
      </c>
      <c r="Q58" s="38" t="n">
        <v>823874</v>
      </c>
      <c r="R58" s="39" t="s">
        <v>24</v>
      </c>
      <c r="S58" s="38" t="n">
        <v>9993822.74</v>
      </c>
      <c r="T58" s="39" t="s">
        <v>24</v>
      </c>
      <c r="U58" s="38" t="n">
        <v>109642</v>
      </c>
      <c r="V58" s="39" t="s">
        <v>24</v>
      </c>
      <c r="W58" s="38" t="n">
        <v>4203030.49</v>
      </c>
      <c r="X58" s="39" t="s">
        <v>24</v>
      </c>
      <c r="Y58" s="38" t="n">
        <v>1672</v>
      </c>
      <c r="Z58" s="39" t="s">
        <v>24</v>
      </c>
      <c r="AA58" s="38" t="n">
        <v>146132.1</v>
      </c>
      <c r="AB58" s="39" t="s">
        <v>24</v>
      </c>
      <c r="AC58" s="38" t="n">
        <v>20919</v>
      </c>
      <c r="AD58" s="39" t="s">
        <v>24</v>
      </c>
      <c r="AE58" s="38" t="n">
        <v>289094.571</v>
      </c>
      <c r="AF58" s="39" t="s">
        <v>24</v>
      </c>
    </row>
    <row r="59" s="36" customFormat="true" ht="5.1" hidden="false" customHeight="true" outlineLevel="0" collapsed="false">
      <c r="B59" s="42"/>
      <c r="C59" s="43"/>
      <c r="D59" s="44"/>
      <c r="E59" s="43"/>
      <c r="F59" s="44"/>
      <c r="G59" s="43"/>
      <c r="H59" s="45"/>
      <c r="I59" s="43"/>
      <c r="J59" s="44"/>
      <c r="K59" s="43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44"/>
      <c r="AA59" s="43"/>
      <c r="AB59" s="44"/>
      <c r="AC59" s="43"/>
      <c r="AD59" s="44"/>
      <c r="AE59" s="43"/>
      <c r="AF59" s="44"/>
    </row>
    <row r="60" customFormat="false" ht="12" hidden="false" customHeight="false" outlineLevel="0" collapsed="false">
      <c r="C60" s="46" t="s">
        <v>72</v>
      </c>
      <c r="Q60" s="46" t="s">
        <v>72</v>
      </c>
    </row>
  </sheetData>
  <mergeCells count="26">
    <mergeCell ref="C3:F3"/>
    <mergeCell ref="G3:H3"/>
    <mergeCell ref="I3:P3"/>
    <mergeCell ref="Q3:AF3"/>
    <mergeCell ref="C4:C8"/>
    <mergeCell ref="D4:D8"/>
    <mergeCell ref="E4:E8"/>
    <mergeCell ref="F4:F8"/>
    <mergeCell ref="G4:G8"/>
    <mergeCell ref="H4:H8"/>
    <mergeCell ref="I4:L4"/>
    <mergeCell ref="M4:P4"/>
    <mergeCell ref="Q4:T4"/>
    <mergeCell ref="U4:X4"/>
    <mergeCell ref="Y4:AB4"/>
    <mergeCell ref="AC4:AF4"/>
    <mergeCell ref="M7:M8"/>
    <mergeCell ref="O7:O8"/>
    <mergeCell ref="Q7:Q8"/>
    <mergeCell ref="S7:S8"/>
    <mergeCell ref="U7:U8"/>
    <mergeCell ref="W7:W8"/>
    <mergeCell ref="Y7:Y8"/>
    <mergeCell ref="AA7:AA8"/>
    <mergeCell ref="AC7:AC8"/>
    <mergeCell ref="AE7:AE8"/>
  </mergeCells>
  <printOptions headings="false" gridLines="false" gridLinesSet="true" horizontalCentered="false" verticalCentered="false"/>
  <pageMargins left="0.629861111111111" right="0.315277777777778" top="0.629861111111111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90" width="1.36"/>
    <col collapsed="false" customWidth="true" hidden="false" outlineLevel="0" max="2" min="2" style="135" width="10.25"/>
    <col collapsed="false" customWidth="true" hidden="false" outlineLevel="0" max="3" min="3" style="135" width="11.5"/>
    <col collapsed="false" customWidth="true" hidden="false" outlineLevel="0" max="4" min="4" style="135" width="6.99"/>
    <col collapsed="false" customWidth="true" hidden="false" outlineLevel="0" max="5" min="5" style="135" width="10.5"/>
    <col collapsed="false" customWidth="true" hidden="false" outlineLevel="0" max="6" min="6" style="135" width="6.99"/>
    <col collapsed="false" customWidth="false" hidden="false" outlineLevel="0" max="257" min="7" style="135" width="7.99"/>
  </cols>
  <sheetData>
    <row r="1" s="136" customFormat="true" ht="20.1" hidden="false" customHeight="true" outlineLevel="0" collapsed="false"/>
    <row r="2" s="137" customFormat="true" ht="20.1" hidden="false" customHeight="true" outlineLevel="0" collapsed="false">
      <c r="C2" s="4" t="s">
        <v>124</v>
      </c>
      <c r="D2" s="120"/>
      <c r="E2" s="92"/>
    </row>
    <row r="3" s="138" customFormat="true" ht="6.95" hidden="false" customHeight="true" outlineLevel="0" collapsed="false">
      <c r="B3" s="93" t="s">
        <v>81</v>
      </c>
      <c r="C3" s="139" t="s">
        <v>125</v>
      </c>
      <c r="D3" s="139"/>
      <c r="E3" s="140" t="s">
        <v>126</v>
      </c>
      <c r="F3" s="140"/>
    </row>
    <row r="4" s="138" customFormat="true" ht="6.95" hidden="false" customHeight="true" outlineLevel="0" collapsed="false">
      <c r="B4" s="53"/>
      <c r="C4" s="139"/>
      <c r="D4" s="139"/>
      <c r="E4" s="140"/>
      <c r="F4" s="140"/>
    </row>
    <row r="5" s="138" customFormat="true" ht="6.95" hidden="false" customHeight="true" outlineLevel="0" collapsed="false">
      <c r="B5" s="53"/>
      <c r="C5" s="139"/>
      <c r="D5" s="139"/>
      <c r="E5" s="140"/>
      <c r="F5" s="140"/>
    </row>
    <row r="6" s="138" customFormat="true" ht="12.95" hidden="false" customHeight="true" outlineLevel="0" collapsed="false">
      <c r="B6" s="53"/>
      <c r="C6" s="139"/>
      <c r="D6" s="139"/>
      <c r="E6" s="140"/>
      <c r="F6" s="140"/>
    </row>
    <row r="7" s="138" customFormat="true" ht="12.95" hidden="false" customHeight="true" outlineLevel="0" collapsed="false">
      <c r="B7" s="53"/>
      <c r="C7" s="141" t="s">
        <v>6</v>
      </c>
      <c r="D7" s="10" t="s">
        <v>7</v>
      </c>
      <c r="E7" s="142" t="s">
        <v>127</v>
      </c>
      <c r="F7" s="143"/>
    </row>
    <row r="8" s="138" customFormat="true" ht="24" hidden="false" customHeight="false" outlineLevel="0" collapsed="false">
      <c r="B8" s="105"/>
      <c r="C8" s="141"/>
      <c r="D8" s="10"/>
      <c r="E8" s="142"/>
      <c r="F8" s="22" t="s">
        <v>7</v>
      </c>
    </row>
    <row r="9" s="144" customFormat="true" ht="10.5" hidden="false" customHeight="false" outlineLevel="0" collapsed="false">
      <c r="B9" s="145"/>
      <c r="C9" s="55" t="s">
        <v>22</v>
      </c>
      <c r="D9" s="146" t="s">
        <v>18</v>
      </c>
      <c r="E9" s="26" t="s">
        <v>19</v>
      </c>
      <c r="F9" s="147" t="s">
        <v>18</v>
      </c>
    </row>
    <row r="10" customFormat="false" ht="5.1" hidden="false" customHeight="true" outlineLevel="0" collapsed="false">
      <c r="A10" s="135"/>
      <c r="B10" s="8"/>
      <c r="C10" s="148"/>
      <c r="D10" s="148"/>
      <c r="E10" s="148"/>
      <c r="F10" s="148"/>
    </row>
    <row r="11" customFormat="false" ht="12.95" hidden="false" customHeight="true" outlineLevel="0" collapsed="false">
      <c r="A11" s="135"/>
      <c r="B11" s="149" t="s">
        <v>23</v>
      </c>
      <c r="C11" s="34" t="n">
        <v>258110298.649</v>
      </c>
      <c r="D11" s="35" t="s">
        <v>24</v>
      </c>
      <c r="E11" s="34" t="n">
        <v>110684</v>
      </c>
      <c r="F11" s="35" t="s">
        <v>24</v>
      </c>
    </row>
    <row r="12" customFormat="false" ht="12.95" hidden="false" customHeight="true" outlineLevel="0" collapsed="false">
      <c r="A12" s="135"/>
      <c r="B12" s="150" t="s">
        <v>25</v>
      </c>
      <c r="C12" s="38" t="n">
        <v>18503425.355</v>
      </c>
      <c r="D12" s="39" t="s">
        <v>24</v>
      </c>
      <c r="E12" s="38" t="n">
        <v>6407</v>
      </c>
      <c r="F12" s="39" t="s">
        <v>24</v>
      </c>
    </row>
    <row r="13" customFormat="false" ht="12.95" hidden="false" customHeight="true" outlineLevel="0" collapsed="false">
      <c r="A13" s="135"/>
      <c r="B13" s="150" t="s">
        <v>26</v>
      </c>
      <c r="C13" s="38" t="n">
        <v>2979897.006</v>
      </c>
      <c r="D13" s="39" t="s">
        <v>24</v>
      </c>
      <c r="E13" s="38" t="n">
        <v>1469</v>
      </c>
      <c r="F13" s="39" t="s">
        <v>24</v>
      </c>
    </row>
    <row r="14" customFormat="false" ht="12.95" hidden="false" customHeight="true" outlineLevel="0" collapsed="false">
      <c r="A14" s="135"/>
      <c r="B14" s="150" t="s">
        <v>27</v>
      </c>
      <c r="C14" s="38" t="n">
        <v>2677254.957</v>
      </c>
      <c r="D14" s="39" t="s">
        <v>24</v>
      </c>
      <c r="E14" s="38" t="n">
        <v>1347</v>
      </c>
      <c r="F14" s="39" t="s">
        <v>24</v>
      </c>
    </row>
    <row r="15" customFormat="false" ht="12.95" hidden="false" customHeight="true" outlineLevel="0" collapsed="false">
      <c r="A15" s="135"/>
      <c r="B15" s="150" t="s">
        <v>28</v>
      </c>
      <c r="C15" s="38" t="n">
        <v>4010064.013</v>
      </c>
      <c r="D15" s="39" t="s">
        <v>24</v>
      </c>
      <c r="E15" s="38" t="n">
        <v>1926</v>
      </c>
      <c r="F15" s="39" t="s">
        <v>24</v>
      </c>
    </row>
    <row r="16" customFormat="false" ht="12.95" hidden="false" customHeight="true" outlineLevel="0" collapsed="false">
      <c r="A16" s="135"/>
      <c r="B16" s="150" t="s">
        <v>29</v>
      </c>
      <c r="C16" s="41" t="n">
        <v>2580741.988</v>
      </c>
      <c r="D16" s="35" t="s">
        <v>24</v>
      </c>
      <c r="E16" s="41" t="n">
        <v>811</v>
      </c>
      <c r="F16" s="35" t="s">
        <v>24</v>
      </c>
    </row>
    <row r="17" customFormat="false" ht="12.95" hidden="false" customHeight="true" outlineLevel="0" collapsed="false">
      <c r="A17" s="135"/>
      <c r="B17" s="151" t="s">
        <v>30</v>
      </c>
      <c r="C17" s="38" t="n">
        <v>2584298.022</v>
      </c>
      <c r="D17" s="39" t="s">
        <v>24</v>
      </c>
      <c r="E17" s="38" t="n">
        <v>1205</v>
      </c>
      <c r="F17" s="39" t="s">
        <v>24</v>
      </c>
    </row>
    <row r="18" customFormat="false" ht="12.95" hidden="false" customHeight="true" outlineLevel="0" collapsed="false">
      <c r="A18" s="135"/>
      <c r="B18" s="150" t="s">
        <v>31</v>
      </c>
      <c r="C18" s="38" t="n">
        <v>4261936.894</v>
      </c>
      <c r="D18" s="39" t="s">
        <v>24</v>
      </c>
      <c r="E18" s="38" t="n">
        <v>2038</v>
      </c>
      <c r="F18" s="39" t="s">
        <v>24</v>
      </c>
    </row>
    <row r="19" customFormat="false" ht="12.95" hidden="false" customHeight="true" outlineLevel="0" collapsed="false">
      <c r="A19" s="135"/>
      <c r="B19" s="150" t="s">
        <v>32</v>
      </c>
      <c r="C19" s="38" t="n">
        <v>5108109.878</v>
      </c>
      <c r="D19" s="39" t="s">
        <v>24</v>
      </c>
      <c r="E19" s="38" t="n">
        <v>3095</v>
      </c>
      <c r="F19" s="39" t="s">
        <v>24</v>
      </c>
    </row>
    <row r="20" customFormat="false" ht="12.95" hidden="false" customHeight="true" outlineLevel="0" collapsed="false">
      <c r="A20" s="135"/>
      <c r="B20" s="150" t="s">
        <v>33</v>
      </c>
      <c r="C20" s="38" t="n">
        <v>3327508.012</v>
      </c>
      <c r="D20" s="39" t="s">
        <v>24</v>
      </c>
      <c r="E20" s="38" t="n">
        <v>2283</v>
      </c>
      <c r="F20" s="39" t="s">
        <v>24</v>
      </c>
    </row>
    <row r="21" customFormat="false" ht="12.95" hidden="false" customHeight="true" outlineLevel="0" collapsed="false">
      <c r="A21" s="135"/>
      <c r="B21" s="149" t="s">
        <v>34</v>
      </c>
      <c r="C21" s="41" t="n">
        <v>3849526.364</v>
      </c>
      <c r="D21" s="35" t="s">
        <v>24</v>
      </c>
      <c r="E21" s="41" t="n">
        <v>2077</v>
      </c>
      <c r="F21" s="35" t="s">
        <v>24</v>
      </c>
    </row>
    <row r="22" customFormat="false" ht="12.95" hidden="false" customHeight="true" outlineLevel="0" collapsed="false">
      <c r="A22" s="135"/>
      <c r="B22" s="150" t="s">
        <v>35</v>
      </c>
      <c r="C22" s="38" t="n">
        <v>8857874.126</v>
      </c>
      <c r="D22" s="39" t="s">
        <v>24</v>
      </c>
      <c r="E22" s="38" t="n">
        <v>4745</v>
      </c>
      <c r="F22" s="39" t="s">
        <v>24</v>
      </c>
    </row>
    <row r="23" customFormat="false" ht="12.95" hidden="false" customHeight="true" outlineLevel="0" collapsed="false">
      <c r="A23" s="135"/>
      <c r="B23" s="150" t="s">
        <v>36</v>
      </c>
      <c r="C23" s="38" t="n">
        <v>7906998.383</v>
      </c>
      <c r="D23" s="39" t="s">
        <v>24</v>
      </c>
      <c r="E23" s="38" t="n">
        <v>4124</v>
      </c>
      <c r="F23" s="39" t="s">
        <v>24</v>
      </c>
    </row>
    <row r="24" customFormat="false" ht="12.95" hidden="false" customHeight="true" outlineLevel="0" collapsed="false">
      <c r="A24" s="135"/>
      <c r="B24" s="150" t="s">
        <v>37</v>
      </c>
      <c r="C24" s="38" t="n">
        <v>16882779.963</v>
      </c>
      <c r="D24" s="39" t="s">
        <v>24</v>
      </c>
      <c r="E24" s="38" t="n">
        <v>7147</v>
      </c>
      <c r="F24" s="39" t="s">
        <v>24</v>
      </c>
    </row>
    <row r="25" customFormat="false" ht="12.95" hidden="false" customHeight="true" outlineLevel="0" collapsed="false">
      <c r="A25" s="135"/>
      <c r="B25" s="150" t="s">
        <v>38</v>
      </c>
      <c r="C25" s="38" t="n">
        <v>11486384.369</v>
      </c>
      <c r="D25" s="39" t="s">
        <v>24</v>
      </c>
      <c r="E25" s="38" t="n">
        <v>4626</v>
      </c>
      <c r="F25" s="39" t="s">
        <v>24</v>
      </c>
    </row>
    <row r="26" customFormat="false" ht="12.95" hidden="false" customHeight="true" outlineLevel="0" collapsed="false">
      <c r="A26" s="135"/>
      <c r="B26" s="150" t="s">
        <v>39</v>
      </c>
      <c r="C26" s="41" t="n">
        <v>4240554.38</v>
      </c>
      <c r="D26" s="35" t="s">
        <v>24</v>
      </c>
      <c r="E26" s="41" t="n">
        <v>1778</v>
      </c>
      <c r="F26" s="35" t="s">
        <v>24</v>
      </c>
    </row>
    <row r="27" customFormat="false" ht="12.95" hidden="false" customHeight="true" outlineLevel="0" collapsed="false">
      <c r="A27" s="135"/>
      <c r="B27" s="151" t="s">
        <v>40</v>
      </c>
      <c r="C27" s="38" t="n">
        <v>2529395.518</v>
      </c>
      <c r="D27" s="39" t="s">
        <v>24</v>
      </c>
      <c r="E27" s="38" t="n">
        <v>1114</v>
      </c>
      <c r="F27" s="39" t="s">
        <v>24</v>
      </c>
    </row>
    <row r="28" customFormat="false" ht="12.95" hidden="false" customHeight="true" outlineLevel="0" collapsed="false">
      <c r="A28" s="135"/>
      <c r="B28" s="150" t="s">
        <v>41</v>
      </c>
      <c r="C28" s="38" t="n">
        <v>3031290.135</v>
      </c>
      <c r="D28" s="39" t="s">
        <v>24</v>
      </c>
      <c r="E28" s="38" t="n">
        <v>992</v>
      </c>
      <c r="F28" s="39" t="s">
        <v>24</v>
      </c>
    </row>
    <row r="29" customFormat="false" ht="12.95" hidden="false" customHeight="true" outlineLevel="0" collapsed="false">
      <c r="A29" s="135"/>
      <c r="B29" s="150" t="s">
        <v>42</v>
      </c>
      <c r="C29" s="38" t="n">
        <v>1835892.172</v>
      </c>
      <c r="D29" s="39" t="s">
        <v>24</v>
      </c>
      <c r="E29" s="38" t="n">
        <v>727</v>
      </c>
      <c r="F29" s="39" t="s">
        <v>24</v>
      </c>
    </row>
    <row r="30" customFormat="false" ht="12.95" hidden="false" customHeight="true" outlineLevel="0" collapsed="false">
      <c r="A30" s="135"/>
      <c r="B30" s="150" t="s">
        <v>43</v>
      </c>
      <c r="C30" s="38" t="n">
        <v>1797968.654</v>
      </c>
      <c r="D30" s="39" t="s">
        <v>24</v>
      </c>
      <c r="E30" s="38" t="n">
        <v>827</v>
      </c>
      <c r="F30" s="39" t="s">
        <v>24</v>
      </c>
    </row>
    <row r="31" customFormat="false" ht="12.95" hidden="false" customHeight="true" outlineLevel="0" collapsed="false">
      <c r="A31" s="135"/>
      <c r="B31" s="149" t="s">
        <v>44</v>
      </c>
      <c r="C31" s="41" t="n">
        <v>4826391.188</v>
      </c>
      <c r="D31" s="35" t="s">
        <v>24</v>
      </c>
      <c r="E31" s="41" t="n">
        <v>2163</v>
      </c>
      <c r="F31" s="35" t="s">
        <v>24</v>
      </c>
    </row>
    <row r="32" customFormat="false" ht="12.95" hidden="false" customHeight="true" outlineLevel="0" collapsed="false">
      <c r="A32" s="135"/>
      <c r="B32" s="150" t="s">
        <v>45</v>
      </c>
      <c r="C32" s="38" t="n">
        <v>3832510.511</v>
      </c>
      <c r="D32" s="39" t="s">
        <v>24</v>
      </c>
      <c r="E32" s="38" t="n">
        <v>1680</v>
      </c>
      <c r="F32" s="39" t="s">
        <v>24</v>
      </c>
    </row>
    <row r="33" customFormat="false" ht="12.95" hidden="false" customHeight="true" outlineLevel="0" collapsed="false">
      <c r="A33" s="135"/>
      <c r="B33" s="150" t="s">
        <v>46</v>
      </c>
      <c r="C33" s="38" t="n">
        <v>6058648.936</v>
      </c>
      <c r="D33" s="39" t="s">
        <v>24</v>
      </c>
      <c r="E33" s="38" t="n">
        <v>3829</v>
      </c>
      <c r="F33" s="39" t="s">
        <v>24</v>
      </c>
    </row>
    <row r="34" customFormat="false" ht="12.95" hidden="false" customHeight="true" outlineLevel="0" collapsed="false">
      <c r="A34" s="135"/>
      <c r="B34" s="150" t="s">
        <v>47</v>
      </c>
      <c r="C34" s="38" t="n">
        <v>11677795.009</v>
      </c>
      <c r="D34" s="39" t="s">
        <v>24</v>
      </c>
      <c r="E34" s="38" t="n">
        <v>7190</v>
      </c>
      <c r="F34" s="39" t="s">
        <v>24</v>
      </c>
    </row>
    <row r="35" customFormat="false" ht="12.95" hidden="false" customHeight="true" outlineLevel="0" collapsed="false">
      <c r="A35" s="135"/>
      <c r="B35" s="150" t="s">
        <v>48</v>
      </c>
      <c r="C35" s="38" t="n">
        <v>3505897.566</v>
      </c>
      <c r="D35" s="39" t="s">
        <v>24</v>
      </c>
      <c r="E35" s="38" t="n">
        <v>1677</v>
      </c>
      <c r="F35" s="39" t="s">
        <v>24</v>
      </c>
    </row>
    <row r="36" customFormat="false" ht="12.95" hidden="false" customHeight="true" outlineLevel="0" collapsed="false">
      <c r="A36" s="135"/>
      <c r="B36" s="150" t="s">
        <v>49</v>
      </c>
      <c r="C36" s="41" t="n">
        <v>2503453.62</v>
      </c>
      <c r="D36" s="35" t="s">
        <v>24</v>
      </c>
      <c r="E36" s="41" t="n">
        <v>1135</v>
      </c>
      <c r="F36" s="35" t="s">
        <v>24</v>
      </c>
    </row>
    <row r="37" customFormat="false" ht="12.95" hidden="false" customHeight="true" outlineLevel="0" collapsed="false">
      <c r="A37" s="135"/>
      <c r="B37" s="151" t="s">
        <v>50</v>
      </c>
      <c r="C37" s="38" t="n">
        <v>6280605.252</v>
      </c>
      <c r="D37" s="39" t="s">
        <v>24</v>
      </c>
      <c r="E37" s="38" t="n">
        <v>2391</v>
      </c>
      <c r="F37" s="39" t="s">
        <v>24</v>
      </c>
    </row>
    <row r="38" customFormat="false" ht="12.95" hidden="false" customHeight="true" outlineLevel="0" collapsed="false">
      <c r="A38" s="135"/>
      <c r="B38" s="150" t="s">
        <v>51</v>
      </c>
      <c r="C38" s="38" t="n">
        <v>18378196.783</v>
      </c>
      <c r="D38" s="39" t="s">
        <v>24</v>
      </c>
      <c r="E38" s="38" t="n">
        <v>6481</v>
      </c>
      <c r="F38" s="39" t="s">
        <v>24</v>
      </c>
    </row>
    <row r="39" customFormat="false" ht="12.95" hidden="false" customHeight="true" outlineLevel="0" collapsed="false">
      <c r="A39" s="135"/>
      <c r="B39" s="150" t="s">
        <v>52</v>
      </c>
      <c r="C39" s="38" t="n">
        <v>11886745.061</v>
      </c>
      <c r="D39" s="39" t="s">
        <v>24</v>
      </c>
      <c r="E39" s="38" t="n">
        <v>4841</v>
      </c>
      <c r="F39" s="39" t="s">
        <v>24</v>
      </c>
    </row>
    <row r="40" customFormat="false" ht="12.95" hidden="false" customHeight="true" outlineLevel="0" collapsed="false">
      <c r="A40" s="135"/>
      <c r="B40" s="150" t="s">
        <v>53</v>
      </c>
      <c r="C40" s="38" t="n">
        <v>2818298.891</v>
      </c>
      <c r="D40" s="39" t="s">
        <v>24</v>
      </c>
      <c r="E40" s="38" t="n">
        <v>1327</v>
      </c>
      <c r="F40" s="39" t="s">
        <v>24</v>
      </c>
    </row>
    <row r="41" customFormat="false" ht="12.95" hidden="false" customHeight="true" outlineLevel="0" collapsed="false">
      <c r="A41" s="135"/>
      <c r="B41" s="149" t="s">
        <v>54</v>
      </c>
      <c r="C41" s="41" t="n">
        <v>2889856.686</v>
      </c>
      <c r="D41" s="35" t="s">
        <v>24</v>
      </c>
      <c r="E41" s="41" t="n">
        <v>1129</v>
      </c>
      <c r="F41" s="35" t="s">
        <v>24</v>
      </c>
    </row>
    <row r="42" customFormat="false" ht="12.95" hidden="false" customHeight="true" outlineLevel="0" collapsed="false">
      <c r="A42" s="135"/>
      <c r="B42" s="150" t="s">
        <v>55</v>
      </c>
      <c r="C42" s="38" t="n">
        <v>1415280.031</v>
      </c>
      <c r="D42" s="39" t="s">
        <v>24</v>
      </c>
      <c r="E42" s="38" t="n">
        <v>477</v>
      </c>
      <c r="F42" s="39" t="s">
        <v>24</v>
      </c>
    </row>
    <row r="43" customFormat="false" ht="12.95" hidden="false" customHeight="true" outlineLevel="0" collapsed="false">
      <c r="A43" s="135"/>
      <c r="B43" s="150" t="s">
        <v>56</v>
      </c>
      <c r="C43" s="38" t="n">
        <v>1984789.726</v>
      </c>
      <c r="D43" s="39" t="s">
        <v>24</v>
      </c>
      <c r="E43" s="38" t="n">
        <v>669</v>
      </c>
      <c r="F43" s="39" t="s">
        <v>24</v>
      </c>
    </row>
    <row r="44" customFormat="false" ht="12.95" hidden="false" customHeight="true" outlineLevel="0" collapsed="false">
      <c r="A44" s="135"/>
      <c r="B44" s="150" t="s">
        <v>57</v>
      </c>
      <c r="C44" s="38" t="n">
        <v>4924517.244</v>
      </c>
      <c r="D44" s="39" t="s">
        <v>24</v>
      </c>
      <c r="E44" s="38" t="n">
        <v>1762</v>
      </c>
      <c r="F44" s="39" t="s">
        <v>24</v>
      </c>
    </row>
    <row r="45" customFormat="false" ht="12.95" hidden="false" customHeight="true" outlineLevel="0" collapsed="false">
      <c r="A45" s="135"/>
      <c r="B45" s="150" t="s">
        <v>58</v>
      </c>
      <c r="C45" s="38" t="n">
        <v>5893747.91</v>
      </c>
      <c r="D45" s="39" t="s">
        <v>24</v>
      </c>
      <c r="E45" s="38" t="n">
        <v>2290</v>
      </c>
      <c r="F45" s="39" t="s">
        <v>24</v>
      </c>
    </row>
    <row r="46" customFormat="false" ht="12.95" hidden="false" customHeight="true" outlineLevel="0" collapsed="false">
      <c r="A46" s="135"/>
      <c r="B46" s="150" t="s">
        <v>59</v>
      </c>
      <c r="C46" s="41" t="n">
        <v>4531601.679</v>
      </c>
      <c r="D46" s="35" t="s">
        <v>24</v>
      </c>
      <c r="E46" s="41" t="n">
        <v>1522</v>
      </c>
      <c r="F46" s="35" t="s">
        <v>24</v>
      </c>
    </row>
    <row r="47" customFormat="false" ht="12.95" hidden="false" customHeight="true" outlineLevel="0" collapsed="false">
      <c r="A47" s="135"/>
      <c r="B47" s="151" t="s">
        <v>60</v>
      </c>
      <c r="C47" s="38" t="n">
        <v>2411452.576</v>
      </c>
      <c r="D47" s="39" t="s">
        <v>24</v>
      </c>
      <c r="E47" s="38" t="n">
        <v>1207</v>
      </c>
      <c r="F47" s="39" t="s">
        <v>24</v>
      </c>
    </row>
    <row r="48" customFormat="false" ht="12.95" hidden="false" customHeight="true" outlineLevel="0" collapsed="false">
      <c r="A48" s="135"/>
      <c r="B48" s="150" t="s">
        <v>61</v>
      </c>
      <c r="C48" s="38" t="n">
        <v>2673099.085</v>
      </c>
      <c r="D48" s="39" t="s">
        <v>24</v>
      </c>
      <c r="E48" s="38" t="n">
        <v>989</v>
      </c>
      <c r="F48" s="39" t="s">
        <v>24</v>
      </c>
    </row>
    <row r="49" customFormat="false" ht="12.95" hidden="false" customHeight="true" outlineLevel="0" collapsed="false">
      <c r="A49" s="135"/>
      <c r="B49" s="150" t="s">
        <v>62</v>
      </c>
      <c r="C49" s="38" t="n">
        <v>4105352.966</v>
      </c>
      <c r="D49" s="39" t="s">
        <v>24</v>
      </c>
      <c r="E49" s="38" t="n">
        <v>1430</v>
      </c>
      <c r="F49" s="39" t="s">
        <v>24</v>
      </c>
    </row>
    <row r="50" customFormat="false" ht="12.95" hidden="false" customHeight="true" outlineLevel="0" collapsed="false">
      <c r="A50" s="135"/>
      <c r="B50" s="150" t="s">
        <v>63</v>
      </c>
      <c r="C50" s="38" t="n">
        <v>3301081.469</v>
      </c>
      <c r="D50" s="39" t="s">
        <v>24</v>
      </c>
      <c r="E50" s="38" t="n">
        <v>986</v>
      </c>
      <c r="F50" s="39" t="s">
        <v>24</v>
      </c>
    </row>
    <row r="51" customFormat="false" ht="12.95" hidden="false" customHeight="true" outlineLevel="0" collapsed="false">
      <c r="A51" s="135"/>
      <c r="B51" s="149" t="s">
        <v>64</v>
      </c>
      <c r="C51" s="41" t="n">
        <v>15273391.524</v>
      </c>
      <c r="D51" s="35" t="s">
        <v>24</v>
      </c>
      <c r="E51" s="41" t="n">
        <v>5916</v>
      </c>
      <c r="F51" s="35" t="s">
        <v>24</v>
      </c>
    </row>
    <row r="52" customFormat="false" ht="12.95" hidden="false" customHeight="true" outlineLevel="0" collapsed="false">
      <c r="A52" s="135"/>
      <c r="B52" s="150" t="s">
        <v>65</v>
      </c>
      <c r="C52" s="38" t="n">
        <v>2179233.276</v>
      </c>
      <c r="D52" s="39" t="s">
        <v>24</v>
      </c>
      <c r="E52" s="38" t="n">
        <v>834</v>
      </c>
      <c r="F52" s="39" t="s">
        <v>24</v>
      </c>
    </row>
    <row r="53" customFormat="false" ht="12.95" hidden="false" customHeight="true" outlineLevel="0" collapsed="false">
      <c r="A53" s="135"/>
      <c r="B53" s="150" t="s">
        <v>66</v>
      </c>
      <c r="C53" s="38" t="n">
        <v>3917913.131</v>
      </c>
      <c r="D53" s="39" t="s">
        <v>24</v>
      </c>
      <c r="E53" s="38" t="n">
        <v>1151</v>
      </c>
      <c r="F53" s="39" t="s">
        <v>24</v>
      </c>
    </row>
    <row r="54" customFormat="false" ht="12.95" hidden="false" customHeight="true" outlineLevel="0" collapsed="false">
      <c r="A54" s="135"/>
      <c r="B54" s="150" t="s">
        <v>67</v>
      </c>
      <c r="C54" s="38" t="n">
        <v>5541708.452</v>
      </c>
      <c r="D54" s="39" t="s">
        <v>24</v>
      </c>
      <c r="E54" s="38" t="n">
        <v>2526</v>
      </c>
      <c r="F54" s="39" t="s">
        <v>24</v>
      </c>
    </row>
    <row r="55" customFormat="false" ht="12.95" hidden="false" customHeight="true" outlineLevel="0" collapsed="false">
      <c r="A55" s="135"/>
      <c r="B55" s="150" t="s">
        <v>68</v>
      </c>
      <c r="C55" s="38" t="n">
        <v>3859602.105</v>
      </c>
      <c r="D55" s="39" t="s">
        <v>24</v>
      </c>
      <c r="E55" s="38" t="n">
        <v>1472</v>
      </c>
      <c r="F55" s="39" t="s">
        <v>24</v>
      </c>
    </row>
    <row r="56" customFormat="false" ht="12.95" hidden="false" customHeight="true" outlineLevel="0" collapsed="false">
      <c r="A56" s="135"/>
      <c r="B56" s="149" t="s">
        <v>69</v>
      </c>
      <c r="C56" s="41" t="n">
        <v>3235438.3</v>
      </c>
      <c r="D56" s="35" t="s">
        <v>24</v>
      </c>
      <c r="E56" s="41" t="n">
        <v>1450</v>
      </c>
      <c r="F56" s="35" t="s">
        <v>24</v>
      </c>
    </row>
    <row r="57" customFormat="false" ht="12.95" hidden="false" customHeight="true" outlineLevel="0" collapsed="false">
      <c r="A57" s="135"/>
      <c r="B57" s="150" t="s">
        <v>70</v>
      </c>
      <c r="C57" s="38" t="n">
        <v>6509510.674</v>
      </c>
      <c r="D57" s="39" t="s">
        <v>24</v>
      </c>
      <c r="E57" s="38" t="n">
        <v>2215</v>
      </c>
      <c r="F57" s="39" t="s">
        <v>24</v>
      </c>
    </row>
    <row r="58" customFormat="false" ht="12.95" hidden="false" customHeight="true" outlineLevel="0" collapsed="false">
      <c r="A58" s="135"/>
      <c r="B58" s="150" t="s">
        <v>71</v>
      </c>
      <c r="C58" s="38" t="n">
        <v>3242278.809</v>
      </c>
      <c r="D58" s="39" t="s">
        <v>24</v>
      </c>
      <c r="E58" s="38" t="n">
        <v>1207</v>
      </c>
      <c r="F58" s="39" t="s">
        <v>24</v>
      </c>
    </row>
    <row r="59" customFormat="false" ht="5.1" hidden="false" customHeight="true" outlineLevel="0" collapsed="false">
      <c r="A59" s="135"/>
      <c r="B59" s="152"/>
      <c r="C59" s="153"/>
      <c r="D59" s="153"/>
      <c r="E59" s="153"/>
      <c r="F59" s="153"/>
    </row>
    <row r="60" customFormat="false" ht="12" hidden="false" customHeight="false" outlineLevel="0" collapsed="false">
      <c r="C60" s="46" t="s">
        <v>72</v>
      </c>
    </row>
  </sheetData>
  <mergeCells count="5">
    <mergeCell ref="C3:D6"/>
    <mergeCell ref="E3:F6"/>
    <mergeCell ref="C7:C8"/>
    <mergeCell ref="D7:D8"/>
    <mergeCell ref="E7:E8"/>
  </mergeCells>
  <printOptions headings="false" gridLines="false" gridLinesSet="true" horizontalCentered="false" verticalCentered="false"/>
  <pageMargins left="0.629861111111111" right="0.315277777777778" top="0.629861111111111" bottom="0.315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4" min="4" style="1" width="8.62"/>
    <col collapsed="false" customWidth="true" hidden="false" outlineLevel="0" max="5" min="5" style="1" width="16.62"/>
    <col collapsed="false" customWidth="true" hidden="false" outlineLevel="0" max="6" min="6" style="1" width="8.49"/>
    <col collapsed="false" customWidth="true" hidden="false" outlineLevel="0" max="7" min="7" style="1" width="16.62"/>
    <col collapsed="false" customWidth="true" hidden="false" outlineLevel="0" max="8" min="8" style="1" width="8.62"/>
    <col collapsed="false" customWidth="true" hidden="false" outlineLevel="0" max="9" min="9" style="1" width="16.62"/>
    <col collapsed="false" customWidth="true" hidden="false" outlineLevel="0" max="10" min="10" style="1" width="8.62"/>
    <col collapsed="false" customWidth="true" hidden="false" outlineLevel="0" max="11" min="11" style="1" width="16.62"/>
    <col collapsed="false" customWidth="true" hidden="false" outlineLevel="0" max="12" min="12" style="1" width="8.62"/>
    <col collapsed="false" customWidth="true" hidden="false" outlineLevel="0" max="13" min="13" style="1" width="16.62"/>
    <col collapsed="false" customWidth="true" hidden="false" outlineLevel="0" max="14" min="14" style="1" width="8.62"/>
    <col collapsed="false" customWidth="true" hidden="false" outlineLevel="0" max="15" min="15" style="1" width="16.62"/>
    <col collapsed="false" customWidth="true" hidden="false" outlineLevel="0" max="16" min="16" style="1" width="8.62"/>
    <col collapsed="false" customWidth="true" hidden="false" outlineLevel="0" max="17" min="17" style="1" width="16.62"/>
    <col collapsed="false" customWidth="true" hidden="false" outlineLevel="0" max="18" min="18" style="1" width="8.62"/>
    <col collapsed="false" customWidth="true" hidden="false" outlineLevel="0" max="19" min="19" style="1" width="16.62"/>
    <col collapsed="false" customWidth="true" hidden="false" outlineLevel="0" max="20" min="20" style="1" width="8.62"/>
    <col collapsed="false" customWidth="true" hidden="false" outlineLevel="0" max="21" min="21" style="1" width="16.62"/>
    <col collapsed="false" customWidth="true" hidden="false" outlineLevel="0" max="22" min="22" style="1" width="8.62"/>
    <col collapsed="false" customWidth="true" hidden="false" outlineLevel="0" max="23" min="23" style="1" width="16.62"/>
    <col collapsed="false" customWidth="true" hidden="false" outlineLevel="0" max="24" min="24" style="1" width="8.62"/>
    <col collapsed="false" customWidth="true" hidden="false" outlineLevel="0" max="25" min="25" style="1" width="1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s="2" customFormat="true" ht="20.1" hidden="false" customHeight="true" outlineLevel="0" collapsed="false"/>
    <row r="2" s="2" customFormat="true" ht="20.1" hidden="false" customHeight="true" outlineLevel="0" collapsed="false">
      <c r="B2" s="4"/>
      <c r="C2" s="4" t="s">
        <v>7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47" customFormat="true" ht="12.95" hidden="false" customHeight="true" outlineLevel="0" collapsed="false">
      <c r="B3" s="17"/>
      <c r="C3" s="48" t="s">
        <v>74</v>
      </c>
      <c r="D3" s="48"/>
      <c r="E3" s="48"/>
      <c r="F3" s="48"/>
      <c r="G3" s="48"/>
      <c r="H3" s="48"/>
      <c r="I3" s="48" t="s">
        <v>75</v>
      </c>
      <c r="J3" s="48"/>
      <c r="K3" s="48"/>
      <c r="L3" s="48"/>
      <c r="M3" s="48"/>
      <c r="N3" s="48"/>
      <c r="O3" s="48" t="s">
        <v>76</v>
      </c>
      <c r="P3" s="48"/>
      <c r="Q3" s="48"/>
      <c r="R3" s="48"/>
      <c r="S3" s="48"/>
      <c r="T3" s="48"/>
      <c r="U3" s="48" t="s">
        <v>77</v>
      </c>
      <c r="V3" s="48"/>
      <c r="W3" s="48"/>
      <c r="X3" s="48"/>
      <c r="Y3" s="48"/>
      <c r="Z3" s="48"/>
    </row>
    <row r="4" s="47" customFormat="true" ht="12.95" hidden="false" customHeight="true" outlineLevel="0" collapsed="false">
      <c r="B4" s="1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s="47" customFormat="true" ht="5.1" hidden="false" customHeight="true" outlineLevel="0" collapsed="false">
      <c r="B5" s="19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</row>
    <row r="6" s="47" customFormat="true" ht="5.1" hidden="false" customHeight="true" outlineLevel="0" collapsed="false">
      <c r="B6" s="19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</row>
    <row r="7" s="47" customFormat="true" ht="5.1" hidden="false" customHeight="true" outlineLevel="0" collapsed="false">
      <c r="B7" s="19"/>
      <c r="C7" s="51" t="s">
        <v>14</v>
      </c>
      <c r="D7" s="52"/>
      <c r="E7" s="51" t="s">
        <v>78</v>
      </c>
      <c r="F7" s="52"/>
      <c r="G7" s="51" t="s">
        <v>15</v>
      </c>
      <c r="H7" s="52"/>
      <c r="I7" s="51" t="s">
        <v>14</v>
      </c>
      <c r="J7" s="52"/>
      <c r="K7" s="51" t="s">
        <v>78</v>
      </c>
      <c r="L7" s="52"/>
      <c r="M7" s="51" t="s">
        <v>15</v>
      </c>
      <c r="N7" s="52"/>
      <c r="O7" s="51" t="s">
        <v>14</v>
      </c>
      <c r="P7" s="52"/>
      <c r="Q7" s="51" t="s">
        <v>78</v>
      </c>
      <c r="R7" s="52"/>
      <c r="S7" s="51" t="s">
        <v>15</v>
      </c>
      <c r="T7" s="52"/>
      <c r="U7" s="51" t="s">
        <v>14</v>
      </c>
      <c r="V7" s="52"/>
      <c r="W7" s="51" t="s">
        <v>78</v>
      </c>
      <c r="X7" s="52"/>
      <c r="Y7" s="51" t="s">
        <v>15</v>
      </c>
      <c r="Z7" s="52"/>
    </row>
    <row r="8" s="7" customFormat="true" ht="36" hidden="false" customHeight="true" outlineLevel="0" collapsed="false">
      <c r="B8" s="53"/>
      <c r="C8" s="51"/>
      <c r="D8" s="22" t="s">
        <v>7</v>
      </c>
      <c r="E8" s="51"/>
      <c r="F8" s="22" t="s">
        <v>7</v>
      </c>
      <c r="G8" s="51"/>
      <c r="H8" s="22" t="s">
        <v>7</v>
      </c>
      <c r="I8" s="51"/>
      <c r="J8" s="22" t="s">
        <v>7</v>
      </c>
      <c r="K8" s="51"/>
      <c r="L8" s="22" t="s">
        <v>7</v>
      </c>
      <c r="M8" s="51"/>
      <c r="N8" s="22" t="s">
        <v>7</v>
      </c>
      <c r="O8" s="51"/>
      <c r="P8" s="22" t="s">
        <v>7</v>
      </c>
      <c r="Q8" s="51"/>
      <c r="R8" s="22" t="s">
        <v>7</v>
      </c>
      <c r="S8" s="51"/>
      <c r="T8" s="22" t="s">
        <v>7</v>
      </c>
      <c r="U8" s="51"/>
      <c r="V8" s="22" t="s">
        <v>7</v>
      </c>
      <c r="W8" s="51"/>
      <c r="X8" s="22" t="s">
        <v>7</v>
      </c>
      <c r="Y8" s="51"/>
      <c r="Z8" s="22" t="s">
        <v>7</v>
      </c>
    </row>
    <row r="9" s="23" customFormat="true" ht="12.95" hidden="false" customHeight="true" outlineLevel="0" collapsed="false">
      <c r="B9" s="54"/>
      <c r="C9" s="55" t="s">
        <v>21</v>
      </c>
      <c r="D9" s="56" t="s">
        <v>18</v>
      </c>
      <c r="E9" s="55" t="s">
        <v>79</v>
      </c>
      <c r="F9" s="55" t="s">
        <v>18</v>
      </c>
      <c r="G9" s="55" t="s">
        <v>22</v>
      </c>
      <c r="H9" s="55" t="s">
        <v>18</v>
      </c>
      <c r="I9" s="55" t="s">
        <v>21</v>
      </c>
      <c r="J9" s="56" t="s">
        <v>18</v>
      </c>
      <c r="K9" s="55" t="s">
        <v>79</v>
      </c>
      <c r="L9" s="55" t="s">
        <v>18</v>
      </c>
      <c r="M9" s="55" t="s">
        <v>22</v>
      </c>
      <c r="N9" s="55" t="s">
        <v>18</v>
      </c>
      <c r="O9" s="55" t="s">
        <v>21</v>
      </c>
      <c r="P9" s="56" t="s">
        <v>18</v>
      </c>
      <c r="Q9" s="55" t="s">
        <v>79</v>
      </c>
      <c r="R9" s="55" t="s">
        <v>18</v>
      </c>
      <c r="S9" s="55" t="s">
        <v>22</v>
      </c>
      <c r="T9" s="55" t="s">
        <v>18</v>
      </c>
      <c r="U9" s="55" t="s">
        <v>21</v>
      </c>
      <c r="V9" s="56" t="s">
        <v>18</v>
      </c>
      <c r="W9" s="55" t="s">
        <v>79</v>
      </c>
      <c r="X9" s="55" t="s">
        <v>18</v>
      </c>
      <c r="Y9" s="55" t="s">
        <v>22</v>
      </c>
      <c r="Z9" s="55" t="s">
        <v>18</v>
      </c>
    </row>
    <row r="10" s="57" customFormat="true" ht="5.1" hidden="false" customHeight="true" outlineLevel="0" collapsed="false"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</row>
    <row r="11" s="60" customFormat="true" ht="12.95" hidden="false" customHeight="true" outlineLevel="0" collapsed="false">
      <c r="B11" s="33" t="s">
        <v>23</v>
      </c>
      <c r="C11" s="34" t="n">
        <v>206736644</v>
      </c>
      <c r="D11" s="35" t="s">
        <v>24</v>
      </c>
      <c r="E11" s="34" t="n">
        <v>621524630</v>
      </c>
      <c r="F11" s="35" t="s">
        <v>24</v>
      </c>
      <c r="G11" s="34" t="n">
        <v>7709514707.096</v>
      </c>
      <c r="H11" s="35" t="s">
        <v>24</v>
      </c>
      <c r="I11" s="34" t="n">
        <v>9988766</v>
      </c>
      <c r="J11" s="35" t="s">
        <v>24</v>
      </c>
      <c r="K11" s="34" t="n">
        <v>189734768</v>
      </c>
      <c r="L11" s="35" t="s">
        <v>24</v>
      </c>
      <c r="M11" s="34" t="n">
        <v>4491614011.551</v>
      </c>
      <c r="N11" s="35" t="s">
        <v>24</v>
      </c>
      <c r="O11" s="34" t="n">
        <v>179195412</v>
      </c>
      <c r="P11" s="35" t="s">
        <v>24</v>
      </c>
      <c r="Q11" s="34" t="n">
        <v>390159968</v>
      </c>
      <c r="R11" s="35" t="s">
        <v>24</v>
      </c>
      <c r="S11" s="34" t="n">
        <v>2927828887.186</v>
      </c>
      <c r="T11" s="35" t="s">
        <v>24</v>
      </c>
      <c r="U11" s="34" t="n">
        <v>17552466</v>
      </c>
      <c r="V11" s="35" t="s">
        <v>24</v>
      </c>
      <c r="W11" s="34" t="n">
        <v>41629894</v>
      </c>
      <c r="X11" s="35" t="s">
        <v>24</v>
      </c>
      <c r="Y11" s="34" t="n">
        <v>290071808.359</v>
      </c>
      <c r="Z11" s="35" t="s">
        <v>24</v>
      </c>
    </row>
    <row r="12" s="61" customFormat="true" ht="12.95" hidden="false" customHeight="true" outlineLevel="0" collapsed="false">
      <c r="B12" s="62" t="s">
        <v>25</v>
      </c>
      <c r="C12" s="38" t="n">
        <v>9951126</v>
      </c>
      <c r="D12" s="39" t="s">
        <v>24</v>
      </c>
      <c r="E12" s="38" t="n">
        <v>31177901</v>
      </c>
      <c r="F12" s="39" t="s">
        <v>24</v>
      </c>
      <c r="G12" s="38" t="n">
        <v>456255110.638</v>
      </c>
      <c r="H12" s="39" t="s">
        <v>24</v>
      </c>
      <c r="I12" s="38" t="n">
        <v>642569</v>
      </c>
      <c r="J12" s="39" t="s">
        <v>24</v>
      </c>
      <c r="K12" s="38" t="n">
        <v>12991554</v>
      </c>
      <c r="L12" s="39" t="s">
        <v>24</v>
      </c>
      <c r="M12" s="38" t="n">
        <v>301345860.165</v>
      </c>
      <c r="N12" s="39" t="s">
        <v>24</v>
      </c>
      <c r="O12" s="38" t="n">
        <v>8594779</v>
      </c>
      <c r="P12" s="39" t="s">
        <v>24</v>
      </c>
      <c r="Q12" s="38" t="n">
        <v>16360883</v>
      </c>
      <c r="R12" s="39" t="s">
        <v>24</v>
      </c>
      <c r="S12" s="38" t="n">
        <v>140915590.325</v>
      </c>
      <c r="T12" s="39" t="s">
        <v>24</v>
      </c>
      <c r="U12" s="38" t="n">
        <v>713778</v>
      </c>
      <c r="V12" s="39" t="s">
        <v>24</v>
      </c>
      <c r="W12" s="38" t="n">
        <v>1825464</v>
      </c>
      <c r="X12" s="39" t="s">
        <v>24</v>
      </c>
      <c r="Y12" s="38" t="n">
        <v>13993660.148</v>
      </c>
      <c r="Z12" s="39" t="s">
        <v>24</v>
      </c>
    </row>
    <row r="13" customFormat="false" ht="12.95" hidden="false" customHeight="true" outlineLevel="0" collapsed="false">
      <c r="B13" s="62" t="s">
        <v>26</v>
      </c>
      <c r="C13" s="38" t="n">
        <v>2677787</v>
      </c>
      <c r="D13" s="39" t="s">
        <v>24</v>
      </c>
      <c r="E13" s="38" t="n">
        <v>7776636</v>
      </c>
      <c r="F13" s="39" t="s">
        <v>24</v>
      </c>
      <c r="G13" s="38" t="n">
        <v>89588668.18</v>
      </c>
      <c r="H13" s="39" t="s">
        <v>24</v>
      </c>
      <c r="I13" s="38" t="n">
        <v>120482</v>
      </c>
      <c r="J13" s="39" t="s">
        <v>24</v>
      </c>
      <c r="K13" s="38" t="n">
        <v>2248423</v>
      </c>
      <c r="L13" s="39" t="s">
        <v>24</v>
      </c>
      <c r="M13" s="38" t="n">
        <v>51469398.837</v>
      </c>
      <c r="N13" s="39" t="s">
        <v>24</v>
      </c>
      <c r="O13" s="38" t="n">
        <v>2432637</v>
      </c>
      <c r="P13" s="39" t="s">
        <v>24</v>
      </c>
      <c r="Q13" s="38" t="n">
        <v>5207822</v>
      </c>
      <c r="R13" s="39" t="s">
        <v>24</v>
      </c>
      <c r="S13" s="38" t="n">
        <v>35783705.413</v>
      </c>
      <c r="T13" s="39" t="s">
        <v>24</v>
      </c>
      <c r="U13" s="38" t="n">
        <v>124668</v>
      </c>
      <c r="V13" s="39" t="s">
        <v>24</v>
      </c>
      <c r="W13" s="38" t="n">
        <v>320391</v>
      </c>
      <c r="X13" s="39" t="s">
        <v>24</v>
      </c>
      <c r="Y13" s="38" t="n">
        <v>2335563.93</v>
      </c>
      <c r="Z13" s="39" t="s">
        <v>24</v>
      </c>
    </row>
    <row r="14" customFormat="false" ht="12.95" hidden="false" customHeight="true" outlineLevel="0" collapsed="false">
      <c r="B14" s="62" t="s">
        <v>27</v>
      </c>
      <c r="C14" s="38" t="n">
        <v>2864236</v>
      </c>
      <c r="D14" s="39" t="s">
        <v>24</v>
      </c>
      <c r="E14" s="38" t="n">
        <v>7453613</v>
      </c>
      <c r="F14" s="39" t="s">
        <v>24</v>
      </c>
      <c r="G14" s="38" t="n">
        <v>90172155.081</v>
      </c>
      <c r="H14" s="39" t="s">
        <v>24</v>
      </c>
      <c r="I14" s="38" t="n">
        <v>129813</v>
      </c>
      <c r="J14" s="39" t="s">
        <v>24</v>
      </c>
      <c r="K14" s="38" t="n">
        <v>2460927</v>
      </c>
      <c r="L14" s="39" t="s">
        <v>24</v>
      </c>
      <c r="M14" s="38" t="n">
        <v>53037150.493</v>
      </c>
      <c r="N14" s="39" t="s">
        <v>24</v>
      </c>
      <c r="O14" s="38" t="n">
        <v>2546012</v>
      </c>
      <c r="P14" s="39" t="s">
        <v>24</v>
      </c>
      <c r="Q14" s="38" t="n">
        <v>4562490</v>
      </c>
      <c r="R14" s="39" t="s">
        <v>24</v>
      </c>
      <c r="S14" s="38" t="n">
        <v>33895488.08</v>
      </c>
      <c r="T14" s="39" t="s">
        <v>24</v>
      </c>
      <c r="U14" s="38" t="n">
        <v>188411</v>
      </c>
      <c r="V14" s="39" t="s">
        <v>24</v>
      </c>
      <c r="W14" s="38" t="n">
        <v>430196</v>
      </c>
      <c r="X14" s="39" t="s">
        <v>24</v>
      </c>
      <c r="Y14" s="38" t="n">
        <v>3239516.508</v>
      </c>
      <c r="Z14" s="39" t="s">
        <v>24</v>
      </c>
    </row>
    <row r="15" customFormat="false" ht="12.95" hidden="false" customHeight="true" outlineLevel="0" collapsed="false">
      <c r="B15" s="62" t="s">
        <v>28</v>
      </c>
      <c r="C15" s="38" t="n">
        <v>4111653</v>
      </c>
      <c r="D15" s="39" t="s">
        <v>24</v>
      </c>
      <c r="E15" s="38" t="n">
        <v>10707104</v>
      </c>
      <c r="F15" s="39" t="s">
        <v>24</v>
      </c>
      <c r="G15" s="38" t="n">
        <v>130582844.998</v>
      </c>
      <c r="H15" s="39" t="s">
        <v>24</v>
      </c>
      <c r="I15" s="38" t="n">
        <v>170241</v>
      </c>
      <c r="J15" s="39" t="s">
        <v>24</v>
      </c>
      <c r="K15" s="38" t="n">
        <v>3004775</v>
      </c>
      <c r="L15" s="39" t="s">
        <v>24</v>
      </c>
      <c r="M15" s="38" t="n">
        <v>73758502.168</v>
      </c>
      <c r="N15" s="39" t="s">
        <v>24</v>
      </c>
      <c r="O15" s="38" t="n">
        <v>3634498</v>
      </c>
      <c r="P15" s="39" t="s">
        <v>24</v>
      </c>
      <c r="Q15" s="38" t="n">
        <v>7011152</v>
      </c>
      <c r="R15" s="39" t="s">
        <v>24</v>
      </c>
      <c r="S15" s="38" t="n">
        <v>52114498.92</v>
      </c>
      <c r="T15" s="39" t="s">
        <v>24</v>
      </c>
      <c r="U15" s="38" t="n">
        <v>306914</v>
      </c>
      <c r="V15" s="39" t="s">
        <v>24</v>
      </c>
      <c r="W15" s="38" t="n">
        <v>691177</v>
      </c>
      <c r="X15" s="39" t="s">
        <v>24</v>
      </c>
      <c r="Y15" s="38" t="n">
        <v>4709843.91</v>
      </c>
      <c r="Z15" s="39" t="s">
        <v>24</v>
      </c>
    </row>
    <row r="16" customFormat="false" ht="12.95" hidden="false" customHeight="true" outlineLevel="0" collapsed="false">
      <c r="B16" s="63" t="s">
        <v>29</v>
      </c>
      <c r="C16" s="41" t="n">
        <v>2711815</v>
      </c>
      <c r="D16" s="35" t="s">
        <v>24</v>
      </c>
      <c r="E16" s="41" t="n">
        <v>6957880</v>
      </c>
      <c r="F16" s="35" t="s">
        <v>24</v>
      </c>
      <c r="G16" s="41" t="n">
        <v>85889907.127</v>
      </c>
      <c r="H16" s="35" t="s">
        <v>24</v>
      </c>
      <c r="I16" s="41" t="n">
        <v>118047</v>
      </c>
      <c r="J16" s="35" t="s">
        <v>24</v>
      </c>
      <c r="K16" s="41" t="n">
        <v>2274503</v>
      </c>
      <c r="L16" s="35" t="s">
        <v>24</v>
      </c>
      <c r="M16" s="41" t="n">
        <v>52805605.517</v>
      </c>
      <c r="N16" s="35" t="s">
        <v>24</v>
      </c>
      <c r="O16" s="41" t="n">
        <v>2440396</v>
      </c>
      <c r="P16" s="35" t="s">
        <v>24</v>
      </c>
      <c r="Q16" s="41" t="n">
        <v>4307196</v>
      </c>
      <c r="R16" s="35" t="s">
        <v>24</v>
      </c>
      <c r="S16" s="41" t="n">
        <v>30248145.09</v>
      </c>
      <c r="T16" s="35" t="s">
        <v>24</v>
      </c>
      <c r="U16" s="41" t="n">
        <v>153372</v>
      </c>
      <c r="V16" s="35" t="s">
        <v>24</v>
      </c>
      <c r="W16" s="41" t="n">
        <v>376181</v>
      </c>
      <c r="X16" s="35" t="s">
        <v>24</v>
      </c>
      <c r="Y16" s="41" t="n">
        <v>2836156.52</v>
      </c>
      <c r="Z16" s="35" t="s">
        <v>24</v>
      </c>
    </row>
    <row r="17" customFormat="false" ht="12.95" hidden="false" customHeight="true" outlineLevel="0" collapsed="false">
      <c r="B17" s="62" t="s">
        <v>30</v>
      </c>
      <c r="C17" s="38" t="n">
        <v>2817462</v>
      </c>
      <c r="D17" s="39" t="s">
        <v>24</v>
      </c>
      <c r="E17" s="38" t="n">
        <v>7411896</v>
      </c>
      <c r="F17" s="39" t="s">
        <v>24</v>
      </c>
      <c r="G17" s="38" t="n">
        <v>92838471.545</v>
      </c>
      <c r="H17" s="39" t="s">
        <v>24</v>
      </c>
      <c r="I17" s="38" t="n">
        <v>123067</v>
      </c>
      <c r="J17" s="39" t="s">
        <v>24</v>
      </c>
      <c r="K17" s="38" t="n">
        <v>2269841</v>
      </c>
      <c r="L17" s="39" t="s">
        <v>24</v>
      </c>
      <c r="M17" s="38" t="n">
        <v>53044549.221</v>
      </c>
      <c r="N17" s="39" t="s">
        <v>24</v>
      </c>
      <c r="O17" s="38" t="n">
        <v>2489420</v>
      </c>
      <c r="P17" s="39" t="s">
        <v>24</v>
      </c>
      <c r="Q17" s="38" t="n">
        <v>4692211</v>
      </c>
      <c r="R17" s="39" t="s">
        <v>24</v>
      </c>
      <c r="S17" s="38" t="n">
        <v>36557862.344</v>
      </c>
      <c r="T17" s="39" t="s">
        <v>24</v>
      </c>
      <c r="U17" s="38" t="n">
        <v>204975</v>
      </c>
      <c r="V17" s="39" t="s">
        <v>24</v>
      </c>
      <c r="W17" s="38" t="n">
        <v>449844</v>
      </c>
      <c r="X17" s="39" t="s">
        <v>24</v>
      </c>
      <c r="Y17" s="38" t="n">
        <v>3236059.98</v>
      </c>
      <c r="Z17" s="39" t="s">
        <v>24</v>
      </c>
    </row>
    <row r="18" customFormat="false" ht="12.95" hidden="false" customHeight="true" outlineLevel="0" collapsed="false">
      <c r="B18" s="62" t="s">
        <v>31</v>
      </c>
      <c r="C18" s="38" t="n">
        <v>4118044</v>
      </c>
      <c r="D18" s="39" t="s">
        <v>24</v>
      </c>
      <c r="E18" s="38" t="n">
        <v>11145467</v>
      </c>
      <c r="F18" s="39" t="s">
        <v>24</v>
      </c>
      <c r="G18" s="38" t="n">
        <v>144274337.993</v>
      </c>
      <c r="H18" s="39" t="s">
        <v>24</v>
      </c>
      <c r="I18" s="38" t="n">
        <v>192569</v>
      </c>
      <c r="J18" s="39" t="s">
        <v>24</v>
      </c>
      <c r="K18" s="38" t="n">
        <v>3652765</v>
      </c>
      <c r="L18" s="39" t="s">
        <v>24</v>
      </c>
      <c r="M18" s="38" t="n">
        <v>84842390.104</v>
      </c>
      <c r="N18" s="39" t="s">
        <v>24</v>
      </c>
      <c r="O18" s="38" t="n">
        <v>3658683</v>
      </c>
      <c r="P18" s="39" t="s">
        <v>24</v>
      </c>
      <c r="Q18" s="38" t="n">
        <v>6835398</v>
      </c>
      <c r="R18" s="39" t="s">
        <v>24</v>
      </c>
      <c r="S18" s="38" t="n">
        <v>54826580.719</v>
      </c>
      <c r="T18" s="39" t="s">
        <v>24</v>
      </c>
      <c r="U18" s="38" t="n">
        <v>266792</v>
      </c>
      <c r="V18" s="39" t="s">
        <v>24</v>
      </c>
      <c r="W18" s="38" t="n">
        <v>657304</v>
      </c>
      <c r="X18" s="39" t="s">
        <v>24</v>
      </c>
      <c r="Y18" s="38" t="n">
        <v>4605367.17</v>
      </c>
      <c r="Z18" s="39" t="s">
        <v>24</v>
      </c>
    </row>
    <row r="19" customFormat="false" ht="12.95" hidden="false" customHeight="true" outlineLevel="0" collapsed="false">
      <c r="B19" s="62" t="s">
        <v>32</v>
      </c>
      <c r="C19" s="38" t="n">
        <v>4348677</v>
      </c>
      <c r="D19" s="39" t="s">
        <v>24</v>
      </c>
      <c r="E19" s="38" t="n">
        <v>11753192</v>
      </c>
      <c r="F19" s="39" t="s">
        <v>24</v>
      </c>
      <c r="G19" s="38" t="n">
        <v>156116785.95</v>
      </c>
      <c r="H19" s="39" t="s">
        <v>24</v>
      </c>
      <c r="I19" s="38" t="n">
        <v>198813</v>
      </c>
      <c r="J19" s="39" t="s">
        <v>24</v>
      </c>
      <c r="K19" s="38" t="n">
        <v>3650893</v>
      </c>
      <c r="L19" s="39" t="s">
        <v>24</v>
      </c>
      <c r="M19" s="38" t="n">
        <v>88704721.94</v>
      </c>
      <c r="N19" s="39" t="s">
        <v>24</v>
      </c>
      <c r="O19" s="38" t="n">
        <v>3821996</v>
      </c>
      <c r="P19" s="39" t="s">
        <v>24</v>
      </c>
      <c r="Q19" s="38" t="n">
        <v>7336932</v>
      </c>
      <c r="R19" s="39" t="s">
        <v>24</v>
      </c>
      <c r="S19" s="38" t="n">
        <v>62063059.02</v>
      </c>
      <c r="T19" s="39" t="s">
        <v>24</v>
      </c>
      <c r="U19" s="38" t="n">
        <v>327868</v>
      </c>
      <c r="V19" s="39" t="s">
        <v>24</v>
      </c>
      <c r="W19" s="38" t="n">
        <v>765367</v>
      </c>
      <c r="X19" s="39" t="s">
        <v>24</v>
      </c>
      <c r="Y19" s="38" t="n">
        <v>5349004.99</v>
      </c>
      <c r="Z19" s="39" t="s">
        <v>24</v>
      </c>
    </row>
    <row r="20" customFormat="false" ht="12.95" hidden="false" customHeight="true" outlineLevel="0" collapsed="false">
      <c r="B20" s="62" t="s">
        <v>33</v>
      </c>
      <c r="C20" s="38" t="n">
        <v>3144091</v>
      </c>
      <c r="D20" s="39" t="s">
        <v>24</v>
      </c>
      <c r="E20" s="38" t="n">
        <v>8687901</v>
      </c>
      <c r="F20" s="39" t="s">
        <v>24</v>
      </c>
      <c r="G20" s="38" t="n">
        <v>110293791.18</v>
      </c>
      <c r="H20" s="39" t="s">
        <v>24</v>
      </c>
      <c r="I20" s="38" t="n">
        <v>135813</v>
      </c>
      <c r="J20" s="39" t="s">
        <v>24</v>
      </c>
      <c r="K20" s="38" t="n">
        <v>2597218</v>
      </c>
      <c r="L20" s="39" t="s">
        <v>24</v>
      </c>
      <c r="M20" s="38" t="n">
        <v>59009552.27</v>
      </c>
      <c r="N20" s="39" t="s">
        <v>24</v>
      </c>
      <c r="O20" s="38" t="n">
        <v>2781528</v>
      </c>
      <c r="P20" s="39" t="s">
        <v>24</v>
      </c>
      <c r="Q20" s="38" t="n">
        <v>5559941</v>
      </c>
      <c r="R20" s="39" t="s">
        <v>24</v>
      </c>
      <c r="S20" s="38" t="n">
        <v>47700232.67</v>
      </c>
      <c r="T20" s="39" t="s">
        <v>24</v>
      </c>
      <c r="U20" s="38" t="n">
        <v>226750</v>
      </c>
      <c r="V20" s="39" t="s">
        <v>24</v>
      </c>
      <c r="W20" s="38" t="n">
        <v>530742</v>
      </c>
      <c r="X20" s="39" t="s">
        <v>24</v>
      </c>
      <c r="Y20" s="38" t="n">
        <v>3584006.24</v>
      </c>
      <c r="Z20" s="39" t="s">
        <v>24</v>
      </c>
    </row>
    <row r="21" customFormat="false" ht="12.95" hidden="false" customHeight="true" outlineLevel="0" collapsed="false">
      <c r="B21" s="63" t="s">
        <v>34</v>
      </c>
      <c r="C21" s="41" t="n">
        <v>3253516</v>
      </c>
      <c r="D21" s="35" t="s">
        <v>24</v>
      </c>
      <c r="E21" s="41" t="n">
        <v>9244379</v>
      </c>
      <c r="F21" s="35" t="s">
        <v>24</v>
      </c>
      <c r="G21" s="41" t="n">
        <v>125918339.103</v>
      </c>
      <c r="H21" s="35" t="s">
        <v>24</v>
      </c>
      <c r="I21" s="41" t="n">
        <v>164323</v>
      </c>
      <c r="J21" s="35" t="s">
        <v>24</v>
      </c>
      <c r="K21" s="41" t="n">
        <v>3073177</v>
      </c>
      <c r="L21" s="35" t="s">
        <v>24</v>
      </c>
      <c r="M21" s="41" t="n">
        <v>72643305.613</v>
      </c>
      <c r="N21" s="35" t="s">
        <v>24</v>
      </c>
      <c r="O21" s="41" t="n">
        <v>2845479</v>
      </c>
      <c r="P21" s="35" t="s">
        <v>24</v>
      </c>
      <c r="Q21" s="41" t="n">
        <v>5558415</v>
      </c>
      <c r="R21" s="35" t="s">
        <v>24</v>
      </c>
      <c r="S21" s="41" t="n">
        <v>49417654.35</v>
      </c>
      <c r="T21" s="35" t="s">
        <v>24</v>
      </c>
      <c r="U21" s="41" t="n">
        <v>243714</v>
      </c>
      <c r="V21" s="35" t="s">
        <v>24</v>
      </c>
      <c r="W21" s="41" t="n">
        <v>612787</v>
      </c>
      <c r="X21" s="35" t="s">
        <v>24</v>
      </c>
      <c r="Y21" s="41" t="n">
        <v>3857379.14</v>
      </c>
      <c r="Z21" s="35" t="s">
        <v>24</v>
      </c>
    </row>
    <row r="22" customFormat="false" ht="12.95" hidden="false" customHeight="true" outlineLevel="0" collapsed="false">
      <c r="B22" s="62" t="s">
        <v>35</v>
      </c>
      <c r="C22" s="38" t="n">
        <v>7666509</v>
      </c>
      <c r="D22" s="39" t="s">
        <v>24</v>
      </c>
      <c r="E22" s="38" t="n">
        <v>21663949</v>
      </c>
      <c r="F22" s="39" t="s">
        <v>24</v>
      </c>
      <c r="G22" s="38" t="n">
        <v>273420255.877</v>
      </c>
      <c r="H22" s="39" t="s">
        <v>24</v>
      </c>
      <c r="I22" s="38" t="n">
        <v>337040</v>
      </c>
      <c r="J22" s="39" t="s">
        <v>24</v>
      </c>
      <c r="K22" s="38" t="n">
        <v>6375913</v>
      </c>
      <c r="L22" s="39" t="s">
        <v>24</v>
      </c>
      <c r="M22" s="38" t="n">
        <v>155087412.432</v>
      </c>
      <c r="N22" s="39" t="s">
        <v>24</v>
      </c>
      <c r="O22" s="38" t="n">
        <v>6581832</v>
      </c>
      <c r="P22" s="39" t="s">
        <v>24</v>
      </c>
      <c r="Q22" s="38" t="n">
        <v>13559314</v>
      </c>
      <c r="R22" s="39" t="s">
        <v>24</v>
      </c>
      <c r="S22" s="38" t="n">
        <v>106906384.265</v>
      </c>
      <c r="T22" s="39" t="s">
        <v>24</v>
      </c>
      <c r="U22" s="38" t="n">
        <v>747637</v>
      </c>
      <c r="V22" s="39" t="s">
        <v>24</v>
      </c>
      <c r="W22" s="38" t="n">
        <v>1728722</v>
      </c>
      <c r="X22" s="39" t="s">
        <v>24</v>
      </c>
      <c r="Y22" s="38" t="n">
        <v>11426459.18</v>
      </c>
      <c r="Z22" s="39" t="s">
        <v>24</v>
      </c>
    </row>
    <row r="23" customFormat="false" ht="12.95" hidden="false" customHeight="true" outlineLevel="0" collapsed="false">
      <c r="B23" s="62" t="s">
        <v>36</v>
      </c>
      <c r="C23" s="38" t="n">
        <v>7279716</v>
      </c>
      <c r="D23" s="39" t="s">
        <v>24</v>
      </c>
      <c r="E23" s="38" t="n">
        <v>19409811</v>
      </c>
      <c r="F23" s="39" t="s">
        <v>24</v>
      </c>
      <c r="G23" s="38" t="n">
        <v>244930838.63</v>
      </c>
      <c r="H23" s="39" t="s">
        <v>24</v>
      </c>
      <c r="I23" s="38" t="n">
        <v>301204</v>
      </c>
      <c r="J23" s="39" t="s">
        <v>24</v>
      </c>
      <c r="K23" s="38" t="n">
        <v>5425329</v>
      </c>
      <c r="L23" s="39" t="s">
        <v>24</v>
      </c>
      <c r="M23" s="38" t="n">
        <v>136747388.04</v>
      </c>
      <c r="N23" s="39" t="s">
        <v>24</v>
      </c>
      <c r="O23" s="38" t="n">
        <v>6278169</v>
      </c>
      <c r="P23" s="39" t="s">
        <v>24</v>
      </c>
      <c r="Q23" s="38" t="n">
        <v>12395749</v>
      </c>
      <c r="R23" s="39" t="s">
        <v>24</v>
      </c>
      <c r="S23" s="38" t="n">
        <v>97586148.39</v>
      </c>
      <c r="T23" s="39" t="s">
        <v>24</v>
      </c>
      <c r="U23" s="38" t="n">
        <v>700343</v>
      </c>
      <c r="V23" s="39" t="s">
        <v>24</v>
      </c>
      <c r="W23" s="38" t="n">
        <v>1588733</v>
      </c>
      <c r="X23" s="39" t="s">
        <v>24</v>
      </c>
      <c r="Y23" s="38" t="n">
        <v>10597302.2</v>
      </c>
      <c r="Z23" s="39" t="s">
        <v>24</v>
      </c>
    </row>
    <row r="24" customFormat="false" ht="12.95" hidden="false" customHeight="true" outlineLevel="0" collapsed="false">
      <c r="B24" s="62" t="s">
        <v>37</v>
      </c>
      <c r="C24" s="38" t="n">
        <v>16410693</v>
      </c>
      <c r="D24" s="39" t="s">
        <v>24</v>
      </c>
      <c r="E24" s="38" t="n">
        <v>48428967</v>
      </c>
      <c r="F24" s="39" t="s">
        <v>24</v>
      </c>
      <c r="G24" s="38" t="n">
        <v>530270545.26</v>
      </c>
      <c r="H24" s="39" t="s">
        <v>24</v>
      </c>
      <c r="I24" s="38" t="n">
        <v>622836</v>
      </c>
      <c r="J24" s="39" t="s">
        <v>24</v>
      </c>
      <c r="K24" s="38" t="n">
        <v>11071664</v>
      </c>
      <c r="L24" s="39" t="s">
        <v>24</v>
      </c>
      <c r="M24" s="38" t="n">
        <v>291842663.075</v>
      </c>
      <c r="N24" s="39" t="s">
        <v>24</v>
      </c>
      <c r="O24" s="38" t="n">
        <v>14037147</v>
      </c>
      <c r="P24" s="39" t="s">
        <v>24</v>
      </c>
      <c r="Q24" s="38" t="n">
        <v>33227744</v>
      </c>
      <c r="R24" s="39" t="s">
        <v>24</v>
      </c>
      <c r="S24" s="38" t="n">
        <v>211959306.295</v>
      </c>
      <c r="T24" s="39" t="s">
        <v>24</v>
      </c>
      <c r="U24" s="38" t="n">
        <v>1750710</v>
      </c>
      <c r="V24" s="39" t="s">
        <v>24</v>
      </c>
      <c r="W24" s="38" t="n">
        <v>4129559</v>
      </c>
      <c r="X24" s="39" t="s">
        <v>24</v>
      </c>
      <c r="Y24" s="38" t="n">
        <v>26468575.89</v>
      </c>
      <c r="Z24" s="39" t="s">
        <v>24</v>
      </c>
    </row>
    <row r="25" customFormat="false" ht="12.95" hidden="false" customHeight="true" outlineLevel="0" collapsed="false">
      <c r="B25" s="62" t="s">
        <v>38</v>
      </c>
      <c r="C25" s="38" t="n">
        <v>10788925</v>
      </c>
      <c r="D25" s="39" t="s">
        <v>24</v>
      </c>
      <c r="E25" s="38" t="n">
        <v>28497814</v>
      </c>
      <c r="F25" s="39" t="s">
        <v>24</v>
      </c>
      <c r="G25" s="38" t="n">
        <v>337961724.971</v>
      </c>
      <c r="H25" s="39" t="s">
        <v>24</v>
      </c>
      <c r="I25" s="38" t="n">
        <v>391511</v>
      </c>
      <c r="J25" s="39" t="s">
        <v>24</v>
      </c>
      <c r="K25" s="38" t="n">
        <v>6835180</v>
      </c>
      <c r="L25" s="39" t="s">
        <v>24</v>
      </c>
      <c r="M25" s="38" t="n">
        <v>186322040.961</v>
      </c>
      <c r="N25" s="39" t="s">
        <v>24</v>
      </c>
      <c r="O25" s="38" t="n">
        <v>9357747</v>
      </c>
      <c r="P25" s="39" t="s">
        <v>24</v>
      </c>
      <c r="Q25" s="38" t="n">
        <v>19277620</v>
      </c>
      <c r="R25" s="39" t="s">
        <v>24</v>
      </c>
      <c r="S25" s="38" t="n">
        <v>135206633.1</v>
      </c>
      <c r="T25" s="39" t="s">
        <v>24</v>
      </c>
      <c r="U25" s="38" t="n">
        <v>1039667</v>
      </c>
      <c r="V25" s="39" t="s">
        <v>24</v>
      </c>
      <c r="W25" s="38" t="n">
        <v>2385014</v>
      </c>
      <c r="X25" s="39" t="s">
        <v>24</v>
      </c>
      <c r="Y25" s="38" t="n">
        <v>16433050.91</v>
      </c>
      <c r="Z25" s="39" t="s">
        <v>24</v>
      </c>
    </row>
    <row r="26" customFormat="false" ht="12.95" hidden="false" customHeight="true" outlineLevel="0" collapsed="false">
      <c r="B26" s="63" t="s">
        <v>39</v>
      </c>
      <c r="C26" s="41" t="n">
        <v>4967154</v>
      </c>
      <c r="D26" s="35" t="s">
        <v>24</v>
      </c>
      <c r="E26" s="41" t="n">
        <v>12446162</v>
      </c>
      <c r="F26" s="35" t="s">
        <v>24</v>
      </c>
      <c r="G26" s="41" t="n">
        <v>154209460.59</v>
      </c>
      <c r="H26" s="35" t="s">
        <v>24</v>
      </c>
      <c r="I26" s="41" t="n">
        <v>198808</v>
      </c>
      <c r="J26" s="35" t="s">
        <v>24</v>
      </c>
      <c r="K26" s="41" t="n">
        <v>3705122</v>
      </c>
      <c r="L26" s="35" t="s">
        <v>24</v>
      </c>
      <c r="M26" s="41" t="n">
        <v>88484208.93</v>
      </c>
      <c r="N26" s="35" t="s">
        <v>24</v>
      </c>
      <c r="O26" s="41" t="n">
        <v>4352583</v>
      </c>
      <c r="P26" s="35" t="s">
        <v>24</v>
      </c>
      <c r="Q26" s="41" t="n">
        <v>7776200</v>
      </c>
      <c r="R26" s="35" t="s">
        <v>24</v>
      </c>
      <c r="S26" s="41" t="n">
        <v>58872165.3</v>
      </c>
      <c r="T26" s="35" t="s">
        <v>24</v>
      </c>
      <c r="U26" s="41" t="n">
        <v>415763</v>
      </c>
      <c r="V26" s="35" t="s">
        <v>24</v>
      </c>
      <c r="W26" s="41" t="n">
        <v>964840</v>
      </c>
      <c r="X26" s="35" t="s">
        <v>24</v>
      </c>
      <c r="Y26" s="41" t="n">
        <v>6853086.36</v>
      </c>
      <c r="Z26" s="35" t="s">
        <v>24</v>
      </c>
    </row>
    <row r="27" customFormat="false" ht="12.95" hidden="false" customHeight="true" outlineLevel="0" collapsed="false">
      <c r="B27" s="62" t="s">
        <v>40</v>
      </c>
      <c r="C27" s="38" t="n">
        <v>2107415</v>
      </c>
      <c r="D27" s="39" t="s">
        <v>24</v>
      </c>
      <c r="E27" s="38" t="n">
        <v>6298369</v>
      </c>
      <c r="F27" s="39" t="s">
        <v>24</v>
      </c>
      <c r="G27" s="38" t="n">
        <v>85425256.094</v>
      </c>
      <c r="H27" s="39" t="s">
        <v>24</v>
      </c>
      <c r="I27" s="38" t="n">
        <v>118105</v>
      </c>
      <c r="J27" s="39" t="s">
        <v>24</v>
      </c>
      <c r="K27" s="38" t="n">
        <v>2305087</v>
      </c>
      <c r="L27" s="39" t="s">
        <v>24</v>
      </c>
      <c r="M27" s="38" t="n">
        <v>51844587.848</v>
      </c>
      <c r="N27" s="39" t="s">
        <v>24</v>
      </c>
      <c r="O27" s="38" t="n">
        <v>1846579</v>
      </c>
      <c r="P27" s="39" t="s">
        <v>24</v>
      </c>
      <c r="Q27" s="38" t="n">
        <v>3656076</v>
      </c>
      <c r="R27" s="39" t="s">
        <v>24</v>
      </c>
      <c r="S27" s="38" t="n">
        <v>31304292.296</v>
      </c>
      <c r="T27" s="39" t="s">
        <v>24</v>
      </c>
      <c r="U27" s="38" t="n">
        <v>142731</v>
      </c>
      <c r="V27" s="39" t="s">
        <v>24</v>
      </c>
      <c r="W27" s="38" t="n">
        <v>337206</v>
      </c>
      <c r="X27" s="39" t="s">
        <v>24</v>
      </c>
      <c r="Y27" s="38" t="n">
        <v>2276375.95</v>
      </c>
      <c r="Z27" s="39" t="s">
        <v>24</v>
      </c>
    </row>
    <row r="28" customFormat="false" ht="12.95" hidden="false" customHeight="true" outlineLevel="0" collapsed="false">
      <c r="B28" s="62" t="s">
        <v>41</v>
      </c>
      <c r="C28" s="38" t="n">
        <v>2012749</v>
      </c>
      <c r="D28" s="39" t="s">
        <v>24</v>
      </c>
      <c r="E28" s="38" t="n">
        <v>6319121</v>
      </c>
      <c r="F28" s="39" t="s">
        <v>24</v>
      </c>
      <c r="G28" s="38" t="n">
        <v>89697338.745</v>
      </c>
      <c r="H28" s="39" t="s">
        <v>24</v>
      </c>
      <c r="I28" s="38" t="n">
        <v>128447</v>
      </c>
      <c r="J28" s="39" t="s">
        <v>24</v>
      </c>
      <c r="K28" s="38" t="n">
        <v>2547743</v>
      </c>
      <c r="L28" s="39" t="s">
        <v>24</v>
      </c>
      <c r="M28" s="38" t="n">
        <v>57896964.189</v>
      </c>
      <c r="N28" s="39" t="s">
        <v>24</v>
      </c>
      <c r="O28" s="38" t="n">
        <v>1761754</v>
      </c>
      <c r="P28" s="39" t="s">
        <v>24</v>
      </c>
      <c r="Q28" s="38" t="n">
        <v>3472966</v>
      </c>
      <c r="R28" s="39" t="s">
        <v>24</v>
      </c>
      <c r="S28" s="38" t="n">
        <v>29607515.836</v>
      </c>
      <c r="T28" s="39" t="s">
        <v>24</v>
      </c>
      <c r="U28" s="38" t="n">
        <v>122548</v>
      </c>
      <c r="V28" s="39" t="s">
        <v>24</v>
      </c>
      <c r="W28" s="38" t="n">
        <v>298412</v>
      </c>
      <c r="X28" s="39" t="s">
        <v>24</v>
      </c>
      <c r="Y28" s="38" t="n">
        <v>2192858.72</v>
      </c>
      <c r="Z28" s="39" t="s">
        <v>24</v>
      </c>
    </row>
    <row r="29" customFormat="false" ht="12.95" hidden="false" customHeight="true" outlineLevel="0" collapsed="false">
      <c r="B29" s="62" t="s">
        <v>42</v>
      </c>
      <c r="C29" s="38" t="n">
        <v>1530747</v>
      </c>
      <c r="D29" s="39" t="s">
        <v>24</v>
      </c>
      <c r="E29" s="38" t="n">
        <v>4859461</v>
      </c>
      <c r="F29" s="39" t="s">
        <v>24</v>
      </c>
      <c r="G29" s="38" t="n">
        <v>64871038.48</v>
      </c>
      <c r="H29" s="39" t="s">
        <v>24</v>
      </c>
      <c r="I29" s="38" t="n">
        <v>89085</v>
      </c>
      <c r="J29" s="39" t="s">
        <v>24</v>
      </c>
      <c r="K29" s="38" t="n">
        <v>1675815</v>
      </c>
      <c r="L29" s="39" t="s">
        <v>24</v>
      </c>
      <c r="M29" s="38" t="n">
        <v>38297820.371</v>
      </c>
      <c r="N29" s="39" t="s">
        <v>24</v>
      </c>
      <c r="O29" s="38" t="n">
        <v>1339431</v>
      </c>
      <c r="P29" s="39" t="s">
        <v>24</v>
      </c>
      <c r="Q29" s="38" t="n">
        <v>2939903</v>
      </c>
      <c r="R29" s="39" t="s">
        <v>24</v>
      </c>
      <c r="S29" s="38" t="n">
        <v>24827019.399</v>
      </c>
      <c r="T29" s="39" t="s">
        <v>24</v>
      </c>
      <c r="U29" s="38" t="n">
        <v>102231</v>
      </c>
      <c r="V29" s="39" t="s">
        <v>24</v>
      </c>
      <c r="W29" s="38" t="n">
        <v>243743</v>
      </c>
      <c r="X29" s="39" t="s">
        <v>24</v>
      </c>
      <c r="Y29" s="38" t="n">
        <v>1746198.71</v>
      </c>
      <c r="Z29" s="39" t="s">
        <v>24</v>
      </c>
    </row>
    <row r="30" customFormat="false" ht="12.95" hidden="false" customHeight="true" outlineLevel="0" collapsed="false">
      <c r="B30" s="62" t="s">
        <v>43</v>
      </c>
      <c r="C30" s="38" t="n">
        <v>1539246</v>
      </c>
      <c r="D30" s="39" t="s">
        <v>24</v>
      </c>
      <c r="E30" s="38" t="n">
        <v>4200643</v>
      </c>
      <c r="F30" s="39" t="s">
        <v>24</v>
      </c>
      <c r="G30" s="38" t="n">
        <v>55132071.652</v>
      </c>
      <c r="H30" s="39" t="s">
        <v>24</v>
      </c>
      <c r="I30" s="38" t="n">
        <v>74430</v>
      </c>
      <c r="J30" s="39" t="s">
        <v>24</v>
      </c>
      <c r="K30" s="38" t="n">
        <v>1391600</v>
      </c>
      <c r="L30" s="39" t="s">
        <v>24</v>
      </c>
      <c r="M30" s="38" t="n">
        <v>32658068.613</v>
      </c>
      <c r="N30" s="39" t="s">
        <v>24</v>
      </c>
      <c r="O30" s="38" t="n">
        <v>1346329</v>
      </c>
      <c r="P30" s="39" t="s">
        <v>24</v>
      </c>
      <c r="Q30" s="38" t="n">
        <v>2523955</v>
      </c>
      <c r="R30" s="39" t="s">
        <v>24</v>
      </c>
      <c r="S30" s="38" t="n">
        <v>20451101.699</v>
      </c>
      <c r="T30" s="39" t="s">
        <v>24</v>
      </c>
      <c r="U30" s="38" t="n">
        <v>118487</v>
      </c>
      <c r="V30" s="39" t="s">
        <v>24</v>
      </c>
      <c r="W30" s="38" t="n">
        <v>285088</v>
      </c>
      <c r="X30" s="39" t="s">
        <v>24</v>
      </c>
      <c r="Y30" s="38" t="n">
        <v>2022901.34</v>
      </c>
      <c r="Z30" s="39" t="s">
        <v>24</v>
      </c>
    </row>
    <row r="31" customFormat="false" ht="12.95" hidden="false" customHeight="true" outlineLevel="0" collapsed="false">
      <c r="B31" s="63" t="s">
        <v>44</v>
      </c>
      <c r="C31" s="41" t="n">
        <v>4375729</v>
      </c>
      <c r="D31" s="35" t="s">
        <v>24</v>
      </c>
      <c r="E31" s="41" t="n">
        <v>10658332</v>
      </c>
      <c r="F31" s="35" t="s">
        <v>24</v>
      </c>
      <c r="G31" s="41" t="n">
        <v>147925403.999</v>
      </c>
      <c r="H31" s="35" t="s">
        <v>24</v>
      </c>
      <c r="I31" s="41" t="n">
        <v>179847</v>
      </c>
      <c r="J31" s="35" t="s">
        <v>24</v>
      </c>
      <c r="K31" s="41" t="n">
        <v>3077469</v>
      </c>
      <c r="L31" s="35" t="s">
        <v>24</v>
      </c>
      <c r="M31" s="41" t="n">
        <v>83547621.329</v>
      </c>
      <c r="N31" s="35" t="s">
        <v>24</v>
      </c>
      <c r="O31" s="41" t="n">
        <v>3858715</v>
      </c>
      <c r="P31" s="35" t="s">
        <v>24</v>
      </c>
      <c r="Q31" s="41" t="n">
        <v>6785839</v>
      </c>
      <c r="R31" s="35" t="s">
        <v>24</v>
      </c>
      <c r="S31" s="41" t="n">
        <v>58961012.15</v>
      </c>
      <c r="T31" s="35" t="s">
        <v>24</v>
      </c>
      <c r="U31" s="41" t="n">
        <v>337167</v>
      </c>
      <c r="V31" s="35" t="s">
        <v>24</v>
      </c>
      <c r="W31" s="41" t="n">
        <v>795024</v>
      </c>
      <c r="X31" s="35" t="s">
        <v>24</v>
      </c>
      <c r="Y31" s="41" t="n">
        <v>5416770.52</v>
      </c>
      <c r="Z31" s="35" t="s">
        <v>24</v>
      </c>
    </row>
    <row r="32" customFormat="false" ht="12.95" hidden="false" customHeight="true" outlineLevel="0" collapsed="false">
      <c r="B32" s="62" t="s">
        <v>45</v>
      </c>
      <c r="C32" s="38" t="n">
        <v>3592033</v>
      </c>
      <c r="D32" s="39" t="s">
        <v>24</v>
      </c>
      <c r="E32" s="38" t="n">
        <v>10033580</v>
      </c>
      <c r="F32" s="39" t="s">
        <v>24</v>
      </c>
      <c r="G32" s="38" t="n">
        <v>124270156.295</v>
      </c>
      <c r="H32" s="39" t="s">
        <v>24</v>
      </c>
      <c r="I32" s="38" t="n">
        <v>145515</v>
      </c>
      <c r="J32" s="39" t="s">
        <v>24</v>
      </c>
      <c r="K32" s="38" t="n">
        <v>2570453</v>
      </c>
      <c r="L32" s="39" t="s">
        <v>24</v>
      </c>
      <c r="M32" s="38" t="n">
        <v>66186715.607</v>
      </c>
      <c r="N32" s="39" t="s">
        <v>24</v>
      </c>
      <c r="O32" s="38" t="n">
        <v>3109256</v>
      </c>
      <c r="P32" s="39" t="s">
        <v>24</v>
      </c>
      <c r="Q32" s="38" t="n">
        <v>6738434</v>
      </c>
      <c r="R32" s="39" t="s">
        <v>24</v>
      </c>
      <c r="S32" s="38" t="n">
        <v>53123947.73</v>
      </c>
      <c r="T32" s="39" t="s">
        <v>24</v>
      </c>
      <c r="U32" s="38" t="n">
        <v>337262</v>
      </c>
      <c r="V32" s="39" t="s">
        <v>24</v>
      </c>
      <c r="W32" s="38" t="n">
        <v>724693</v>
      </c>
      <c r="X32" s="39" t="s">
        <v>24</v>
      </c>
      <c r="Y32" s="38" t="n">
        <v>4959492.958</v>
      </c>
      <c r="Z32" s="39" t="s">
        <v>24</v>
      </c>
    </row>
    <row r="33" customFormat="false" ht="12.95" hidden="false" customHeight="true" outlineLevel="0" collapsed="false">
      <c r="B33" s="62" t="s">
        <v>46</v>
      </c>
      <c r="C33" s="38" t="n">
        <v>6143326</v>
      </c>
      <c r="D33" s="39" t="s">
        <v>24</v>
      </c>
      <c r="E33" s="38" t="n">
        <v>15823870</v>
      </c>
      <c r="F33" s="39" t="s">
        <v>24</v>
      </c>
      <c r="G33" s="38" t="n">
        <v>197303584.188</v>
      </c>
      <c r="H33" s="39" t="s">
        <v>24</v>
      </c>
      <c r="I33" s="38" t="n">
        <v>229385</v>
      </c>
      <c r="J33" s="39" t="s">
        <v>24</v>
      </c>
      <c r="K33" s="38" t="n">
        <v>4099793</v>
      </c>
      <c r="L33" s="39" t="s">
        <v>24</v>
      </c>
      <c r="M33" s="38" t="n">
        <v>104263360.541</v>
      </c>
      <c r="N33" s="39" t="s">
        <v>24</v>
      </c>
      <c r="O33" s="38" t="n">
        <v>5403651</v>
      </c>
      <c r="P33" s="39" t="s">
        <v>24</v>
      </c>
      <c r="Q33" s="38" t="n">
        <v>10569556</v>
      </c>
      <c r="R33" s="39" t="s">
        <v>24</v>
      </c>
      <c r="S33" s="38" t="n">
        <v>85644850.495</v>
      </c>
      <c r="T33" s="39" t="s">
        <v>24</v>
      </c>
      <c r="U33" s="38" t="n">
        <v>510290</v>
      </c>
      <c r="V33" s="39" t="s">
        <v>24</v>
      </c>
      <c r="W33" s="38" t="n">
        <v>1154521</v>
      </c>
      <c r="X33" s="39" t="s">
        <v>24</v>
      </c>
      <c r="Y33" s="38" t="n">
        <v>7395373.152</v>
      </c>
      <c r="Z33" s="39" t="s">
        <v>24</v>
      </c>
    </row>
    <row r="34" customFormat="false" ht="12.95" hidden="false" customHeight="true" outlineLevel="0" collapsed="false">
      <c r="B34" s="62" t="s">
        <v>47</v>
      </c>
      <c r="C34" s="38" t="n">
        <v>9866817</v>
      </c>
      <c r="D34" s="39" t="s">
        <v>24</v>
      </c>
      <c r="E34" s="38" t="n">
        <v>28289517</v>
      </c>
      <c r="F34" s="39" t="s">
        <v>24</v>
      </c>
      <c r="G34" s="38" t="n">
        <v>357129725.835</v>
      </c>
      <c r="H34" s="39" t="s">
        <v>24</v>
      </c>
      <c r="I34" s="38" t="n">
        <v>400279</v>
      </c>
      <c r="J34" s="39" t="s">
        <v>24</v>
      </c>
      <c r="K34" s="38" t="n">
        <v>7300132</v>
      </c>
      <c r="L34" s="39" t="s">
        <v>24</v>
      </c>
      <c r="M34" s="38" t="n">
        <v>186075720.572</v>
      </c>
      <c r="N34" s="39" t="s">
        <v>24</v>
      </c>
      <c r="O34" s="38" t="n">
        <v>8475104</v>
      </c>
      <c r="P34" s="39" t="s">
        <v>24</v>
      </c>
      <c r="Q34" s="38" t="n">
        <v>18807342</v>
      </c>
      <c r="R34" s="39" t="s">
        <v>24</v>
      </c>
      <c r="S34" s="38" t="n">
        <v>156189303.236</v>
      </c>
      <c r="T34" s="39" t="s">
        <v>24</v>
      </c>
      <c r="U34" s="38" t="n">
        <v>991434</v>
      </c>
      <c r="V34" s="39" t="s">
        <v>24</v>
      </c>
      <c r="W34" s="38" t="n">
        <v>2182043</v>
      </c>
      <c r="X34" s="39" t="s">
        <v>24</v>
      </c>
      <c r="Y34" s="38" t="n">
        <v>14864702.027</v>
      </c>
      <c r="Z34" s="39" t="s">
        <v>24</v>
      </c>
    </row>
    <row r="35" customFormat="false" ht="12.95" hidden="false" customHeight="true" outlineLevel="0" collapsed="false">
      <c r="B35" s="62" t="s">
        <v>48</v>
      </c>
      <c r="C35" s="38" t="n">
        <v>3281487</v>
      </c>
      <c r="D35" s="39" t="s">
        <v>24</v>
      </c>
      <c r="E35" s="38" t="n">
        <v>9158213</v>
      </c>
      <c r="F35" s="39" t="s">
        <v>24</v>
      </c>
      <c r="G35" s="38" t="n">
        <v>112548328.296</v>
      </c>
      <c r="H35" s="39" t="s">
        <v>24</v>
      </c>
      <c r="I35" s="38" t="n">
        <v>133883</v>
      </c>
      <c r="J35" s="39" t="s">
        <v>24</v>
      </c>
      <c r="K35" s="38" t="n">
        <v>2464975</v>
      </c>
      <c r="L35" s="39" t="s">
        <v>24</v>
      </c>
      <c r="M35" s="38" t="n">
        <v>59821292.527</v>
      </c>
      <c r="N35" s="39" t="s">
        <v>24</v>
      </c>
      <c r="O35" s="38" t="n">
        <v>2902794</v>
      </c>
      <c r="P35" s="39" t="s">
        <v>24</v>
      </c>
      <c r="Q35" s="38" t="n">
        <v>6153967</v>
      </c>
      <c r="R35" s="39" t="s">
        <v>24</v>
      </c>
      <c r="S35" s="38" t="n">
        <v>49060613.089</v>
      </c>
      <c r="T35" s="39" t="s">
        <v>24</v>
      </c>
      <c r="U35" s="38" t="n">
        <v>244810</v>
      </c>
      <c r="V35" s="39" t="s">
        <v>24</v>
      </c>
      <c r="W35" s="38" t="n">
        <v>539271</v>
      </c>
      <c r="X35" s="39" t="s">
        <v>24</v>
      </c>
      <c r="Y35" s="38" t="n">
        <v>3666422.68</v>
      </c>
      <c r="Z35" s="39" t="s">
        <v>24</v>
      </c>
    </row>
    <row r="36" customFormat="false" ht="12.95" hidden="false" customHeight="true" outlineLevel="0" collapsed="false">
      <c r="B36" s="63" t="s">
        <v>49</v>
      </c>
      <c r="C36" s="41" t="n">
        <v>2033411</v>
      </c>
      <c r="D36" s="35" t="s">
        <v>24</v>
      </c>
      <c r="E36" s="41" t="n">
        <v>5743785</v>
      </c>
      <c r="F36" s="35" t="s">
        <v>24</v>
      </c>
      <c r="G36" s="41" t="n">
        <v>76572986.618</v>
      </c>
      <c r="H36" s="35" t="s">
        <v>24</v>
      </c>
      <c r="I36" s="41" t="n">
        <v>94330</v>
      </c>
      <c r="J36" s="35" t="s">
        <v>24</v>
      </c>
      <c r="K36" s="41" t="n">
        <v>1794230</v>
      </c>
      <c r="L36" s="35" t="s">
        <v>24</v>
      </c>
      <c r="M36" s="41" t="n">
        <v>45225122.821</v>
      </c>
      <c r="N36" s="35" t="s">
        <v>24</v>
      </c>
      <c r="O36" s="41" t="n">
        <v>1774730</v>
      </c>
      <c r="P36" s="35" t="s">
        <v>24</v>
      </c>
      <c r="Q36" s="41" t="n">
        <v>3584447</v>
      </c>
      <c r="R36" s="35" t="s">
        <v>24</v>
      </c>
      <c r="S36" s="41" t="n">
        <v>28950720.067</v>
      </c>
      <c r="T36" s="35" t="s">
        <v>24</v>
      </c>
      <c r="U36" s="41" t="n">
        <v>164351</v>
      </c>
      <c r="V36" s="35" t="s">
        <v>24</v>
      </c>
      <c r="W36" s="41" t="n">
        <v>365108</v>
      </c>
      <c r="X36" s="35" t="s">
        <v>24</v>
      </c>
      <c r="Y36" s="41" t="n">
        <v>2397143.73</v>
      </c>
      <c r="Z36" s="35" t="s">
        <v>24</v>
      </c>
    </row>
    <row r="37" customFormat="false" ht="12.95" hidden="false" customHeight="true" outlineLevel="0" collapsed="false">
      <c r="B37" s="62" t="s">
        <v>50</v>
      </c>
      <c r="C37" s="38" t="n">
        <v>4161256</v>
      </c>
      <c r="D37" s="39" t="s">
        <v>24</v>
      </c>
      <c r="E37" s="38" t="n">
        <v>13234236</v>
      </c>
      <c r="F37" s="39" t="s">
        <v>24</v>
      </c>
      <c r="G37" s="38" t="n">
        <v>175722702.892</v>
      </c>
      <c r="H37" s="39" t="s">
        <v>24</v>
      </c>
      <c r="I37" s="38" t="n">
        <v>212234</v>
      </c>
      <c r="J37" s="39" t="s">
        <v>24</v>
      </c>
      <c r="K37" s="38" t="n">
        <v>4031968</v>
      </c>
      <c r="L37" s="39" t="s">
        <v>24</v>
      </c>
      <c r="M37" s="38" t="n">
        <v>102189854.833</v>
      </c>
      <c r="N37" s="39" t="s">
        <v>24</v>
      </c>
      <c r="O37" s="38" t="n">
        <v>3566723</v>
      </c>
      <c r="P37" s="39" t="s">
        <v>24</v>
      </c>
      <c r="Q37" s="38" t="n">
        <v>8322840</v>
      </c>
      <c r="R37" s="39" t="s">
        <v>24</v>
      </c>
      <c r="S37" s="38" t="n">
        <v>67613037.229</v>
      </c>
      <c r="T37" s="39" t="s">
        <v>24</v>
      </c>
      <c r="U37" s="38" t="n">
        <v>382299</v>
      </c>
      <c r="V37" s="39" t="s">
        <v>24</v>
      </c>
      <c r="W37" s="38" t="n">
        <v>879428</v>
      </c>
      <c r="X37" s="39" t="s">
        <v>24</v>
      </c>
      <c r="Y37" s="38" t="n">
        <v>5919810.83</v>
      </c>
      <c r="Z37" s="39" t="s">
        <v>24</v>
      </c>
    </row>
    <row r="38" customFormat="false" ht="12.95" hidden="false" customHeight="true" outlineLevel="0" collapsed="false">
      <c r="B38" s="62" t="s">
        <v>51</v>
      </c>
      <c r="C38" s="38" t="n">
        <v>12506325</v>
      </c>
      <c r="D38" s="39" t="s">
        <v>24</v>
      </c>
      <c r="E38" s="38" t="n">
        <v>42447739</v>
      </c>
      <c r="F38" s="39" t="s">
        <v>24</v>
      </c>
      <c r="G38" s="38" t="n">
        <v>499200672.198</v>
      </c>
      <c r="H38" s="39" t="s">
        <v>24</v>
      </c>
      <c r="I38" s="38" t="n">
        <v>566226</v>
      </c>
      <c r="J38" s="39" t="s">
        <v>24</v>
      </c>
      <c r="K38" s="38" t="n">
        <v>10700039</v>
      </c>
      <c r="L38" s="39" t="s">
        <v>24</v>
      </c>
      <c r="M38" s="38" t="n">
        <v>272716617.316</v>
      </c>
      <c r="N38" s="39" t="s">
        <v>24</v>
      </c>
      <c r="O38" s="38" t="n">
        <v>10547409</v>
      </c>
      <c r="P38" s="39" t="s">
        <v>24</v>
      </c>
      <c r="Q38" s="38" t="n">
        <v>28254098</v>
      </c>
      <c r="R38" s="39" t="s">
        <v>24</v>
      </c>
      <c r="S38" s="38" t="n">
        <v>201054115.312</v>
      </c>
      <c r="T38" s="39" t="s">
        <v>24</v>
      </c>
      <c r="U38" s="38" t="n">
        <v>1392690</v>
      </c>
      <c r="V38" s="39" t="s">
        <v>24</v>
      </c>
      <c r="W38" s="38" t="n">
        <v>3493602</v>
      </c>
      <c r="X38" s="39" t="s">
        <v>24</v>
      </c>
      <c r="Y38" s="38" t="n">
        <v>25429939.57</v>
      </c>
      <c r="Z38" s="39" t="s">
        <v>24</v>
      </c>
    </row>
    <row r="39" customFormat="false" ht="12.95" hidden="false" customHeight="true" outlineLevel="0" collapsed="false">
      <c r="B39" s="62" t="s">
        <v>52</v>
      </c>
      <c r="C39" s="38" t="n">
        <v>9517840</v>
      </c>
      <c r="D39" s="39" t="s">
        <v>24</v>
      </c>
      <c r="E39" s="38" t="n">
        <v>28726715</v>
      </c>
      <c r="F39" s="39" t="s">
        <v>24</v>
      </c>
      <c r="G39" s="38" t="n">
        <v>342467983.044</v>
      </c>
      <c r="H39" s="39" t="s">
        <v>24</v>
      </c>
      <c r="I39" s="38" t="n">
        <v>406135</v>
      </c>
      <c r="J39" s="39" t="s">
        <v>24</v>
      </c>
      <c r="K39" s="38" t="n">
        <v>7434742</v>
      </c>
      <c r="L39" s="39" t="s">
        <v>24</v>
      </c>
      <c r="M39" s="38" t="n">
        <v>190542407.306</v>
      </c>
      <c r="N39" s="39" t="s">
        <v>24</v>
      </c>
      <c r="O39" s="38" t="n">
        <v>8245098</v>
      </c>
      <c r="P39" s="39" t="s">
        <v>24</v>
      </c>
      <c r="Q39" s="38" t="n">
        <v>19299781</v>
      </c>
      <c r="R39" s="39" t="s">
        <v>24</v>
      </c>
      <c r="S39" s="38" t="n">
        <v>137391098.078</v>
      </c>
      <c r="T39" s="39" t="s">
        <v>24</v>
      </c>
      <c r="U39" s="38" t="n">
        <v>866607</v>
      </c>
      <c r="V39" s="39" t="s">
        <v>24</v>
      </c>
      <c r="W39" s="38" t="n">
        <v>1992192</v>
      </c>
      <c r="X39" s="39" t="s">
        <v>24</v>
      </c>
      <c r="Y39" s="38" t="n">
        <v>14534477.66</v>
      </c>
      <c r="Z39" s="39" t="s">
        <v>24</v>
      </c>
    </row>
    <row r="40" customFormat="false" ht="12.95" hidden="false" customHeight="true" outlineLevel="0" collapsed="false">
      <c r="B40" s="62" t="s">
        <v>53</v>
      </c>
      <c r="C40" s="38" t="n">
        <v>2285621</v>
      </c>
      <c r="D40" s="39" t="s">
        <v>24</v>
      </c>
      <c r="E40" s="38" t="n">
        <v>6342016</v>
      </c>
      <c r="F40" s="39" t="s">
        <v>24</v>
      </c>
      <c r="G40" s="38" t="n">
        <v>86081493.6</v>
      </c>
      <c r="H40" s="39" t="s">
        <v>24</v>
      </c>
      <c r="I40" s="38" t="n">
        <v>97484</v>
      </c>
      <c r="J40" s="39" t="s">
        <v>24</v>
      </c>
      <c r="K40" s="38" t="n">
        <v>1783970</v>
      </c>
      <c r="L40" s="39" t="s">
        <v>24</v>
      </c>
      <c r="M40" s="38" t="n">
        <v>46532502.37</v>
      </c>
      <c r="N40" s="39" t="s">
        <v>24</v>
      </c>
      <c r="O40" s="38" t="n">
        <v>1973467</v>
      </c>
      <c r="P40" s="39" t="s">
        <v>24</v>
      </c>
      <c r="Q40" s="38" t="n">
        <v>4079590</v>
      </c>
      <c r="R40" s="39" t="s">
        <v>24</v>
      </c>
      <c r="S40" s="38" t="n">
        <v>36309840.8</v>
      </c>
      <c r="T40" s="39" t="s">
        <v>24</v>
      </c>
      <c r="U40" s="38" t="n">
        <v>214670</v>
      </c>
      <c r="V40" s="39" t="s">
        <v>24</v>
      </c>
      <c r="W40" s="38" t="n">
        <v>478456</v>
      </c>
      <c r="X40" s="39" t="s">
        <v>24</v>
      </c>
      <c r="Y40" s="38" t="n">
        <v>3239150.43</v>
      </c>
      <c r="Z40" s="39" t="s">
        <v>24</v>
      </c>
    </row>
    <row r="41" customFormat="false" ht="12.95" hidden="false" customHeight="true" outlineLevel="0" collapsed="false">
      <c r="B41" s="63" t="s">
        <v>54</v>
      </c>
      <c r="C41" s="41" t="n">
        <v>2239732</v>
      </c>
      <c r="D41" s="35" t="s">
        <v>24</v>
      </c>
      <c r="E41" s="41" t="n">
        <v>6777943</v>
      </c>
      <c r="F41" s="35" t="s">
        <v>24</v>
      </c>
      <c r="G41" s="41" t="n">
        <v>84715708.573</v>
      </c>
      <c r="H41" s="35" t="s">
        <v>24</v>
      </c>
      <c r="I41" s="41" t="n">
        <v>100185</v>
      </c>
      <c r="J41" s="35" t="s">
        <v>24</v>
      </c>
      <c r="K41" s="41" t="n">
        <v>1916141</v>
      </c>
      <c r="L41" s="35" t="s">
        <v>24</v>
      </c>
      <c r="M41" s="41" t="n">
        <v>45487477.694</v>
      </c>
      <c r="N41" s="35" t="s">
        <v>24</v>
      </c>
      <c r="O41" s="41" t="n">
        <v>1978603</v>
      </c>
      <c r="P41" s="35" t="s">
        <v>24</v>
      </c>
      <c r="Q41" s="41" t="n">
        <v>4458839</v>
      </c>
      <c r="R41" s="35" t="s">
        <v>24</v>
      </c>
      <c r="S41" s="41" t="n">
        <v>36339976.905</v>
      </c>
      <c r="T41" s="35" t="s">
        <v>24</v>
      </c>
      <c r="U41" s="41" t="n">
        <v>160944</v>
      </c>
      <c r="V41" s="35" t="s">
        <v>24</v>
      </c>
      <c r="W41" s="41" t="n">
        <v>402963</v>
      </c>
      <c r="X41" s="35" t="s">
        <v>24</v>
      </c>
      <c r="Y41" s="41" t="n">
        <v>2888253.974</v>
      </c>
      <c r="Z41" s="35" t="s">
        <v>24</v>
      </c>
    </row>
    <row r="42" customFormat="false" ht="12.95" hidden="false" customHeight="true" outlineLevel="0" collapsed="false">
      <c r="B42" s="62" t="s">
        <v>55</v>
      </c>
      <c r="C42" s="38" t="n">
        <v>1246563</v>
      </c>
      <c r="D42" s="39" t="s">
        <v>24</v>
      </c>
      <c r="E42" s="38" t="n">
        <v>3599873</v>
      </c>
      <c r="F42" s="39" t="s">
        <v>24</v>
      </c>
      <c r="G42" s="38" t="n">
        <v>47434826.331</v>
      </c>
      <c r="H42" s="39" t="s">
        <v>24</v>
      </c>
      <c r="I42" s="38" t="n">
        <v>64641</v>
      </c>
      <c r="J42" s="39" t="s">
        <v>24</v>
      </c>
      <c r="K42" s="38" t="n">
        <v>1213990</v>
      </c>
      <c r="L42" s="39" t="s">
        <v>24</v>
      </c>
      <c r="M42" s="38" t="n">
        <v>29281879.539</v>
      </c>
      <c r="N42" s="39" t="s">
        <v>24</v>
      </c>
      <c r="O42" s="38" t="n">
        <v>1084717</v>
      </c>
      <c r="P42" s="39" t="s">
        <v>24</v>
      </c>
      <c r="Q42" s="38" t="n">
        <v>2163048</v>
      </c>
      <c r="R42" s="39" t="s">
        <v>24</v>
      </c>
      <c r="S42" s="38" t="n">
        <v>16488460.742</v>
      </c>
      <c r="T42" s="39" t="s">
        <v>24</v>
      </c>
      <c r="U42" s="38" t="n">
        <v>97205</v>
      </c>
      <c r="V42" s="39" t="s">
        <v>24</v>
      </c>
      <c r="W42" s="38" t="n">
        <v>222835</v>
      </c>
      <c r="X42" s="39" t="s">
        <v>24</v>
      </c>
      <c r="Y42" s="38" t="n">
        <v>1664486.05</v>
      </c>
      <c r="Z42" s="39" t="s">
        <v>24</v>
      </c>
    </row>
    <row r="43" customFormat="false" ht="12.95" hidden="false" customHeight="true" outlineLevel="0" collapsed="false">
      <c r="B43" s="62" t="s">
        <v>56</v>
      </c>
      <c r="C43" s="38" t="n">
        <v>1816098</v>
      </c>
      <c r="D43" s="39" t="s">
        <v>24</v>
      </c>
      <c r="E43" s="38" t="n">
        <v>5169719</v>
      </c>
      <c r="F43" s="39" t="s">
        <v>24</v>
      </c>
      <c r="G43" s="38" t="n">
        <v>67344365.978</v>
      </c>
      <c r="H43" s="39" t="s">
        <v>24</v>
      </c>
      <c r="I43" s="38" t="n">
        <v>90470</v>
      </c>
      <c r="J43" s="39" t="s">
        <v>24</v>
      </c>
      <c r="K43" s="38" t="n">
        <v>1722356</v>
      </c>
      <c r="L43" s="39" t="s">
        <v>24</v>
      </c>
      <c r="M43" s="38" t="n">
        <v>40661295.684</v>
      </c>
      <c r="N43" s="39" t="s">
        <v>24</v>
      </c>
      <c r="O43" s="38" t="n">
        <v>1608532</v>
      </c>
      <c r="P43" s="39" t="s">
        <v>24</v>
      </c>
      <c r="Q43" s="38" t="n">
        <v>3185813</v>
      </c>
      <c r="R43" s="39" t="s">
        <v>24</v>
      </c>
      <c r="S43" s="38" t="n">
        <v>24708673.449</v>
      </c>
      <c r="T43" s="39" t="s">
        <v>24</v>
      </c>
      <c r="U43" s="38" t="n">
        <v>117096</v>
      </c>
      <c r="V43" s="39" t="s">
        <v>24</v>
      </c>
      <c r="W43" s="38" t="n">
        <v>261550</v>
      </c>
      <c r="X43" s="39" t="s">
        <v>24</v>
      </c>
      <c r="Y43" s="38" t="n">
        <v>1974396.845</v>
      </c>
      <c r="Z43" s="39" t="s">
        <v>24</v>
      </c>
    </row>
    <row r="44" customFormat="false" ht="12.95" hidden="false" customHeight="true" outlineLevel="0" collapsed="false">
      <c r="B44" s="62" t="s">
        <v>57</v>
      </c>
      <c r="C44" s="38" t="n">
        <v>3680737</v>
      </c>
      <c r="D44" s="39" t="s">
        <v>24</v>
      </c>
      <c r="E44" s="38" t="n">
        <v>11765534</v>
      </c>
      <c r="F44" s="39" t="s">
        <v>24</v>
      </c>
      <c r="G44" s="38" t="n">
        <v>154213203.406</v>
      </c>
      <c r="H44" s="39" t="s">
        <v>24</v>
      </c>
      <c r="I44" s="38" t="n">
        <v>210676</v>
      </c>
      <c r="J44" s="39" t="s">
        <v>24</v>
      </c>
      <c r="K44" s="38" t="n">
        <v>3926936</v>
      </c>
      <c r="L44" s="39" t="s">
        <v>24</v>
      </c>
      <c r="M44" s="38" t="n">
        <v>92442475.503</v>
      </c>
      <c r="N44" s="39" t="s">
        <v>24</v>
      </c>
      <c r="O44" s="38" t="n">
        <v>3147180</v>
      </c>
      <c r="P44" s="39" t="s">
        <v>24</v>
      </c>
      <c r="Q44" s="38" t="n">
        <v>7127765</v>
      </c>
      <c r="R44" s="39" t="s">
        <v>24</v>
      </c>
      <c r="S44" s="38" t="n">
        <v>56475752.263</v>
      </c>
      <c r="T44" s="39" t="s">
        <v>24</v>
      </c>
      <c r="U44" s="38" t="n">
        <v>322881</v>
      </c>
      <c r="V44" s="39" t="s">
        <v>24</v>
      </c>
      <c r="W44" s="38" t="n">
        <v>710833</v>
      </c>
      <c r="X44" s="39" t="s">
        <v>24</v>
      </c>
      <c r="Y44" s="38" t="n">
        <v>5294975.64</v>
      </c>
      <c r="Z44" s="39" t="s">
        <v>24</v>
      </c>
    </row>
    <row r="45" customFormat="false" ht="12.95" hidden="false" customHeight="true" outlineLevel="0" collapsed="false">
      <c r="B45" s="62" t="s">
        <v>58</v>
      </c>
      <c r="C45" s="38" t="n">
        <v>5479609</v>
      </c>
      <c r="D45" s="39" t="s">
        <v>24</v>
      </c>
      <c r="E45" s="38" t="n">
        <v>19161812</v>
      </c>
      <c r="F45" s="39" t="s">
        <v>24</v>
      </c>
      <c r="G45" s="38" t="n">
        <v>219801807.237</v>
      </c>
      <c r="H45" s="39" t="s">
        <v>24</v>
      </c>
      <c r="I45" s="38" t="n">
        <v>279040</v>
      </c>
      <c r="J45" s="39" t="s">
        <v>24</v>
      </c>
      <c r="K45" s="38" t="n">
        <v>5393485</v>
      </c>
      <c r="L45" s="39" t="s">
        <v>24</v>
      </c>
      <c r="M45" s="38" t="n">
        <v>123488747.111</v>
      </c>
      <c r="N45" s="39" t="s">
        <v>24</v>
      </c>
      <c r="O45" s="38" t="n">
        <v>4710424</v>
      </c>
      <c r="P45" s="39" t="s">
        <v>24</v>
      </c>
      <c r="Q45" s="38" t="n">
        <v>12588413</v>
      </c>
      <c r="R45" s="39" t="s">
        <v>24</v>
      </c>
      <c r="S45" s="38" t="n">
        <v>86945845.666</v>
      </c>
      <c r="T45" s="39" t="s">
        <v>24</v>
      </c>
      <c r="U45" s="38" t="n">
        <v>490145</v>
      </c>
      <c r="V45" s="39" t="s">
        <v>24</v>
      </c>
      <c r="W45" s="38" t="n">
        <v>1179914</v>
      </c>
      <c r="X45" s="39" t="s">
        <v>24</v>
      </c>
      <c r="Y45" s="38" t="n">
        <v>9367214.46</v>
      </c>
      <c r="Z45" s="39" t="s">
        <v>24</v>
      </c>
    </row>
    <row r="46" customFormat="false" ht="12.95" hidden="false" customHeight="true" outlineLevel="0" collapsed="false">
      <c r="B46" s="63" t="s">
        <v>59</v>
      </c>
      <c r="C46" s="41" t="n">
        <v>3428654</v>
      </c>
      <c r="D46" s="35" t="s">
        <v>24</v>
      </c>
      <c r="E46" s="41" t="n">
        <v>11629133</v>
      </c>
      <c r="F46" s="35" t="s">
        <v>24</v>
      </c>
      <c r="G46" s="41" t="n">
        <v>135937344.441</v>
      </c>
      <c r="H46" s="35" t="s">
        <v>24</v>
      </c>
      <c r="I46" s="41" t="n">
        <v>202370</v>
      </c>
      <c r="J46" s="35" t="s">
        <v>24</v>
      </c>
      <c r="K46" s="41" t="n">
        <v>4241299</v>
      </c>
      <c r="L46" s="35" t="s">
        <v>24</v>
      </c>
      <c r="M46" s="41" t="n">
        <v>86091219.999</v>
      </c>
      <c r="N46" s="35" t="s">
        <v>24</v>
      </c>
      <c r="O46" s="41" t="n">
        <v>2995043</v>
      </c>
      <c r="P46" s="35" t="s">
        <v>24</v>
      </c>
      <c r="Q46" s="41" t="n">
        <v>6825292</v>
      </c>
      <c r="R46" s="35" t="s">
        <v>24</v>
      </c>
      <c r="S46" s="41" t="n">
        <v>45846388.187</v>
      </c>
      <c r="T46" s="35" t="s">
        <v>24</v>
      </c>
      <c r="U46" s="41" t="n">
        <v>231241</v>
      </c>
      <c r="V46" s="35" t="s">
        <v>24</v>
      </c>
      <c r="W46" s="41" t="n">
        <v>562542</v>
      </c>
      <c r="X46" s="35" t="s">
        <v>24</v>
      </c>
      <c r="Y46" s="41" t="n">
        <v>3999736.255</v>
      </c>
      <c r="Z46" s="35" t="s">
        <v>24</v>
      </c>
    </row>
    <row r="47" customFormat="false" ht="12.95" hidden="false" customHeight="true" outlineLevel="0" collapsed="false">
      <c r="B47" s="62" t="s">
        <v>60</v>
      </c>
      <c r="C47" s="38" t="n">
        <v>1702040</v>
      </c>
      <c r="D47" s="39" t="s">
        <v>24</v>
      </c>
      <c r="E47" s="38" t="n">
        <v>5764568</v>
      </c>
      <c r="F47" s="39" t="s">
        <v>24</v>
      </c>
      <c r="G47" s="38" t="n">
        <v>71510092.45</v>
      </c>
      <c r="H47" s="39" t="s">
        <v>24</v>
      </c>
      <c r="I47" s="38" t="n">
        <v>95160</v>
      </c>
      <c r="J47" s="39" t="s">
        <v>24</v>
      </c>
      <c r="K47" s="38" t="n">
        <v>1917408</v>
      </c>
      <c r="L47" s="39" t="s">
        <v>24</v>
      </c>
      <c r="M47" s="38" t="n">
        <v>41037351.399</v>
      </c>
      <c r="N47" s="39" t="s">
        <v>24</v>
      </c>
      <c r="O47" s="38" t="n">
        <v>1478254</v>
      </c>
      <c r="P47" s="39" t="s">
        <v>24</v>
      </c>
      <c r="Q47" s="38" t="n">
        <v>3541438</v>
      </c>
      <c r="R47" s="39" t="s">
        <v>24</v>
      </c>
      <c r="S47" s="38" t="n">
        <v>28085051.971</v>
      </c>
      <c r="T47" s="39" t="s">
        <v>24</v>
      </c>
      <c r="U47" s="38" t="n">
        <v>128626</v>
      </c>
      <c r="V47" s="39" t="s">
        <v>24</v>
      </c>
      <c r="W47" s="38" t="n">
        <v>305722</v>
      </c>
      <c r="X47" s="39" t="s">
        <v>24</v>
      </c>
      <c r="Y47" s="38" t="n">
        <v>2387689.08</v>
      </c>
      <c r="Z47" s="39" t="s">
        <v>24</v>
      </c>
    </row>
    <row r="48" customFormat="false" ht="12.95" hidden="false" customHeight="true" outlineLevel="0" collapsed="false">
      <c r="B48" s="62" t="s">
        <v>61</v>
      </c>
      <c r="C48" s="38" t="n">
        <v>2075227</v>
      </c>
      <c r="D48" s="39" t="s">
        <v>24</v>
      </c>
      <c r="E48" s="38" t="n">
        <v>7016705</v>
      </c>
      <c r="F48" s="39" t="s">
        <v>24</v>
      </c>
      <c r="G48" s="38" t="n">
        <v>81087560.275</v>
      </c>
      <c r="H48" s="39" t="s">
        <v>24</v>
      </c>
      <c r="I48" s="38" t="n">
        <v>110153</v>
      </c>
      <c r="J48" s="39" t="s">
        <v>24</v>
      </c>
      <c r="K48" s="38" t="n">
        <v>2124492</v>
      </c>
      <c r="L48" s="39" t="s">
        <v>24</v>
      </c>
      <c r="M48" s="38" t="n">
        <v>47250513.423</v>
      </c>
      <c r="N48" s="39" t="s">
        <v>24</v>
      </c>
      <c r="O48" s="38" t="n">
        <v>1798118</v>
      </c>
      <c r="P48" s="39" t="s">
        <v>24</v>
      </c>
      <c r="Q48" s="38" t="n">
        <v>4487819</v>
      </c>
      <c r="R48" s="39" t="s">
        <v>24</v>
      </c>
      <c r="S48" s="38" t="n">
        <v>30740215.742</v>
      </c>
      <c r="T48" s="39" t="s">
        <v>24</v>
      </c>
      <c r="U48" s="38" t="n">
        <v>166956</v>
      </c>
      <c r="V48" s="39" t="s">
        <v>24</v>
      </c>
      <c r="W48" s="38" t="n">
        <v>404394</v>
      </c>
      <c r="X48" s="39" t="s">
        <v>24</v>
      </c>
      <c r="Y48" s="38" t="n">
        <v>3096831.11</v>
      </c>
      <c r="Z48" s="39" t="s">
        <v>24</v>
      </c>
    </row>
    <row r="49" customFormat="false" ht="12.95" hidden="false" customHeight="true" outlineLevel="0" collapsed="false">
      <c r="B49" s="62" t="s">
        <v>62</v>
      </c>
      <c r="C49" s="38" t="n">
        <v>3113184</v>
      </c>
      <c r="D49" s="39" t="s">
        <v>24</v>
      </c>
      <c r="E49" s="38" t="n">
        <v>9984886</v>
      </c>
      <c r="F49" s="39" t="s">
        <v>24</v>
      </c>
      <c r="G49" s="38" t="n">
        <v>121211374.568</v>
      </c>
      <c r="H49" s="39" t="s">
        <v>24</v>
      </c>
      <c r="I49" s="38" t="n">
        <v>163128</v>
      </c>
      <c r="J49" s="39" t="s">
        <v>24</v>
      </c>
      <c r="K49" s="38" t="n">
        <v>3136595</v>
      </c>
      <c r="L49" s="39" t="s">
        <v>24</v>
      </c>
      <c r="M49" s="38" t="n">
        <v>70090535.695</v>
      </c>
      <c r="N49" s="39" t="s">
        <v>24</v>
      </c>
      <c r="O49" s="38" t="n">
        <v>2717931</v>
      </c>
      <c r="P49" s="39" t="s">
        <v>24</v>
      </c>
      <c r="Q49" s="38" t="n">
        <v>6304896</v>
      </c>
      <c r="R49" s="39" t="s">
        <v>24</v>
      </c>
      <c r="S49" s="38" t="n">
        <v>47403922.005</v>
      </c>
      <c r="T49" s="39" t="s">
        <v>24</v>
      </c>
      <c r="U49" s="38" t="n">
        <v>232125</v>
      </c>
      <c r="V49" s="39" t="s">
        <v>24</v>
      </c>
      <c r="W49" s="38" t="n">
        <v>543395</v>
      </c>
      <c r="X49" s="39" t="s">
        <v>24</v>
      </c>
      <c r="Y49" s="38" t="n">
        <v>3716916.868</v>
      </c>
      <c r="Z49" s="39" t="s">
        <v>24</v>
      </c>
    </row>
    <row r="50" customFormat="false" ht="12.95" hidden="false" customHeight="true" outlineLevel="0" collapsed="false">
      <c r="B50" s="62" t="s">
        <v>63</v>
      </c>
      <c r="C50" s="38" t="n">
        <v>1752504</v>
      </c>
      <c r="D50" s="39" t="s">
        <v>24</v>
      </c>
      <c r="E50" s="38" t="n">
        <v>6205843</v>
      </c>
      <c r="F50" s="39" t="s">
        <v>24</v>
      </c>
      <c r="G50" s="38" t="n">
        <v>84860538.86</v>
      </c>
      <c r="H50" s="39" t="s">
        <v>24</v>
      </c>
      <c r="I50" s="38" t="n">
        <v>129653</v>
      </c>
      <c r="J50" s="39" t="s">
        <v>24</v>
      </c>
      <c r="K50" s="38" t="n">
        <v>2693683</v>
      </c>
      <c r="L50" s="39" t="s">
        <v>24</v>
      </c>
      <c r="M50" s="38" t="n">
        <v>57494948.11</v>
      </c>
      <c r="N50" s="39" t="s">
        <v>24</v>
      </c>
      <c r="O50" s="38" t="n">
        <v>1492127</v>
      </c>
      <c r="P50" s="39" t="s">
        <v>24</v>
      </c>
      <c r="Q50" s="38" t="n">
        <v>3218182</v>
      </c>
      <c r="R50" s="39" t="s">
        <v>24</v>
      </c>
      <c r="S50" s="38" t="n">
        <v>25070697.23</v>
      </c>
      <c r="T50" s="39" t="s">
        <v>24</v>
      </c>
      <c r="U50" s="38" t="n">
        <v>130724</v>
      </c>
      <c r="V50" s="39" t="s">
        <v>24</v>
      </c>
      <c r="W50" s="38" t="n">
        <v>293978</v>
      </c>
      <c r="X50" s="39" t="s">
        <v>24</v>
      </c>
      <c r="Y50" s="38" t="n">
        <v>2294893.52</v>
      </c>
      <c r="Z50" s="39" t="s">
        <v>24</v>
      </c>
    </row>
    <row r="51" customFormat="false" ht="12.95" hidden="false" customHeight="true" outlineLevel="0" collapsed="false">
      <c r="B51" s="63" t="s">
        <v>64</v>
      </c>
      <c r="C51" s="41" t="n">
        <v>8895274</v>
      </c>
      <c r="D51" s="35" t="s">
        <v>24</v>
      </c>
      <c r="E51" s="41" t="n">
        <v>32534360</v>
      </c>
      <c r="F51" s="35" t="s">
        <v>24</v>
      </c>
      <c r="G51" s="41" t="n">
        <v>396643694.137</v>
      </c>
      <c r="H51" s="35" t="s">
        <v>24</v>
      </c>
      <c r="I51" s="41" t="n">
        <v>555662</v>
      </c>
      <c r="J51" s="35" t="s">
        <v>24</v>
      </c>
      <c r="K51" s="41" t="n">
        <v>11356807</v>
      </c>
      <c r="L51" s="35" t="s">
        <v>24</v>
      </c>
      <c r="M51" s="41" t="n">
        <v>251002512.658</v>
      </c>
      <c r="N51" s="35" t="s">
        <v>24</v>
      </c>
      <c r="O51" s="41" t="n">
        <v>7515883</v>
      </c>
      <c r="P51" s="35" t="s">
        <v>24</v>
      </c>
      <c r="Q51" s="41" t="n">
        <v>18921704</v>
      </c>
      <c r="R51" s="35" t="s">
        <v>24</v>
      </c>
      <c r="S51" s="41" t="n">
        <v>130165635.8</v>
      </c>
      <c r="T51" s="35" t="s">
        <v>24</v>
      </c>
      <c r="U51" s="41" t="n">
        <v>823729</v>
      </c>
      <c r="V51" s="35" t="s">
        <v>24</v>
      </c>
      <c r="W51" s="41" t="n">
        <v>2255849</v>
      </c>
      <c r="X51" s="35" t="s">
        <v>24</v>
      </c>
      <c r="Y51" s="41" t="n">
        <v>15475545.679</v>
      </c>
      <c r="Z51" s="35" t="s">
        <v>24</v>
      </c>
    </row>
    <row r="52" customFormat="false" ht="12.95" hidden="false" customHeight="true" outlineLevel="0" collapsed="false">
      <c r="B52" s="62" t="s">
        <v>65</v>
      </c>
      <c r="C52" s="38" t="n">
        <v>1809782</v>
      </c>
      <c r="D52" s="39" t="s">
        <v>24</v>
      </c>
      <c r="E52" s="38" t="n">
        <v>6640358</v>
      </c>
      <c r="F52" s="39" t="s">
        <v>24</v>
      </c>
      <c r="G52" s="38" t="n">
        <v>70892124.055</v>
      </c>
      <c r="H52" s="39" t="s">
        <v>24</v>
      </c>
      <c r="I52" s="38" t="n">
        <v>110172</v>
      </c>
      <c r="J52" s="39" t="s">
        <v>24</v>
      </c>
      <c r="K52" s="38" t="n">
        <v>2199857</v>
      </c>
      <c r="L52" s="39" t="s">
        <v>24</v>
      </c>
      <c r="M52" s="38" t="n">
        <v>44611707.856</v>
      </c>
      <c r="N52" s="39" t="s">
        <v>24</v>
      </c>
      <c r="O52" s="38" t="n">
        <v>1552849</v>
      </c>
      <c r="P52" s="39" t="s">
        <v>24</v>
      </c>
      <c r="Q52" s="38" t="n">
        <v>4068854</v>
      </c>
      <c r="R52" s="39" t="s">
        <v>24</v>
      </c>
      <c r="S52" s="38" t="n">
        <v>23704107.179</v>
      </c>
      <c r="T52" s="39" t="s">
        <v>24</v>
      </c>
      <c r="U52" s="38" t="n">
        <v>146761</v>
      </c>
      <c r="V52" s="39" t="s">
        <v>24</v>
      </c>
      <c r="W52" s="38" t="n">
        <v>371647</v>
      </c>
      <c r="X52" s="39" t="s">
        <v>24</v>
      </c>
      <c r="Y52" s="38" t="n">
        <v>2576309.02</v>
      </c>
      <c r="Z52" s="39" t="s">
        <v>24</v>
      </c>
    </row>
    <row r="53" customFormat="false" ht="12.95" hidden="false" customHeight="true" outlineLevel="0" collapsed="false">
      <c r="B53" s="62" t="s">
        <v>66</v>
      </c>
      <c r="C53" s="38" t="n">
        <v>3307667</v>
      </c>
      <c r="D53" s="39" t="s">
        <v>24</v>
      </c>
      <c r="E53" s="38" t="n">
        <v>11561618</v>
      </c>
      <c r="F53" s="39" t="s">
        <v>24</v>
      </c>
      <c r="G53" s="38" t="n">
        <v>130492303.836</v>
      </c>
      <c r="H53" s="39" t="s">
        <v>24</v>
      </c>
      <c r="I53" s="38" t="n">
        <v>202074</v>
      </c>
      <c r="J53" s="39" t="s">
        <v>24</v>
      </c>
      <c r="K53" s="38" t="n">
        <v>4027671</v>
      </c>
      <c r="L53" s="39" t="s">
        <v>24</v>
      </c>
      <c r="M53" s="38" t="n">
        <v>83572438.066</v>
      </c>
      <c r="N53" s="39" t="s">
        <v>24</v>
      </c>
      <c r="O53" s="38" t="n">
        <v>2848191</v>
      </c>
      <c r="P53" s="39" t="s">
        <v>24</v>
      </c>
      <c r="Q53" s="38" t="n">
        <v>6937217</v>
      </c>
      <c r="R53" s="39" t="s">
        <v>24</v>
      </c>
      <c r="S53" s="38" t="n">
        <v>42740068.2</v>
      </c>
      <c r="T53" s="39" t="s">
        <v>24</v>
      </c>
      <c r="U53" s="38" t="n">
        <v>257402</v>
      </c>
      <c r="V53" s="39" t="s">
        <v>24</v>
      </c>
      <c r="W53" s="38" t="n">
        <v>596730</v>
      </c>
      <c r="X53" s="39" t="s">
        <v>24</v>
      </c>
      <c r="Y53" s="38" t="n">
        <v>4179797.57</v>
      </c>
      <c r="Z53" s="39" t="s">
        <v>24</v>
      </c>
    </row>
    <row r="54" customFormat="false" ht="12.95" hidden="false" customHeight="true" outlineLevel="0" collapsed="false">
      <c r="B54" s="62" t="s">
        <v>67</v>
      </c>
      <c r="C54" s="38" t="n">
        <v>3890557</v>
      </c>
      <c r="D54" s="39" t="s">
        <v>24</v>
      </c>
      <c r="E54" s="38" t="n">
        <v>13979941</v>
      </c>
      <c r="F54" s="39" t="s">
        <v>24</v>
      </c>
      <c r="G54" s="38" t="n">
        <v>165807438.314</v>
      </c>
      <c r="H54" s="39" t="s">
        <v>24</v>
      </c>
      <c r="I54" s="38" t="n">
        <v>262286</v>
      </c>
      <c r="J54" s="39" t="s">
        <v>24</v>
      </c>
      <c r="K54" s="38" t="n">
        <v>5370906</v>
      </c>
      <c r="L54" s="39" t="s">
        <v>24</v>
      </c>
      <c r="M54" s="38" t="n">
        <v>105135357.659</v>
      </c>
      <c r="N54" s="39" t="s">
        <v>24</v>
      </c>
      <c r="O54" s="38" t="n">
        <v>3331999</v>
      </c>
      <c r="P54" s="39" t="s">
        <v>24</v>
      </c>
      <c r="Q54" s="38" t="n">
        <v>7848997</v>
      </c>
      <c r="R54" s="39" t="s">
        <v>24</v>
      </c>
      <c r="S54" s="38" t="n">
        <v>55826686.925</v>
      </c>
      <c r="T54" s="39" t="s">
        <v>24</v>
      </c>
      <c r="U54" s="38" t="n">
        <v>296272</v>
      </c>
      <c r="V54" s="39" t="s">
        <v>24</v>
      </c>
      <c r="W54" s="38" t="n">
        <v>760038</v>
      </c>
      <c r="X54" s="39" t="s">
        <v>24</v>
      </c>
      <c r="Y54" s="38" t="n">
        <v>4845393.73</v>
      </c>
      <c r="Z54" s="39" t="s">
        <v>24</v>
      </c>
    </row>
    <row r="55" customFormat="false" ht="12.95" hidden="false" customHeight="true" outlineLevel="0" collapsed="false">
      <c r="B55" s="62" t="s">
        <v>68</v>
      </c>
      <c r="C55" s="38" t="n">
        <v>2516366</v>
      </c>
      <c r="D55" s="39" t="s">
        <v>24</v>
      </c>
      <c r="E55" s="38" t="n">
        <v>8325214</v>
      </c>
      <c r="F55" s="39" t="s">
        <v>24</v>
      </c>
      <c r="G55" s="38" t="n">
        <v>107374685.408</v>
      </c>
      <c r="H55" s="39" t="s">
        <v>24</v>
      </c>
      <c r="I55" s="38" t="n">
        <v>169190</v>
      </c>
      <c r="J55" s="39" t="s">
        <v>24</v>
      </c>
      <c r="K55" s="38" t="n">
        <v>3193156</v>
      </c>
      <c r="L55" s="39" t="s">
        <v>24</v>
      </c>
      <c r="M55" s="38" t="n">
        <v>68949915.733</v>
      </c>
      <c r="N55" s="39" t="s">
        <v>24</v>
      </c>
      <c r="O55" s="38" t="n">
        <v>2186717</v>
      </c>
      <c r="P55" s="39" t="s">
        <v>24</v>
      </c>
      <c r="Q55" s="38" t="n">
        <v>4725362</v>
      </c>
      <c r="R55" s="39" t="s">
        <v>24</v>
      </c>
      <c r="S55" s="38" t="n">
        <v>35414625.061</v>
      </c>
      <c r="T55" s="39" t="s">
        <v>24</v>
      </c>
      <c r="U55" s="38" t="n">
        <v>160459</v>
      </c>
      <c r="V55" s="39" t="s">
        <v>24</v>
      </c>
      <c r="W55" s="38" t="n">
        <v>406696</v>
      </c>
      <c r="X55" s="39" t="s">
        <v>24</v>
      </c>
      <c r="Y55" s="38" t="n">
        <v>3010144.614</v>
      </c>
      <c r="Z55" s="39" t="s">
        <v>24</v>
      </c>
    </row>
    <row r="56" customFormat="false" ht="12.95" hidden="false" customHeight="true" outlineLevel="0" collapsed="false">
      <c r="B56" s="63" t="s">
        <v>69</v>
      </c>
      <c r="C56" s="41" t="n">
        <v>2315210</v>
      </c>
      <c r="D56" s="35" t="s">
        <v>24</v>
      </c>
      <c r="E56" s="41" t="n">
        <v>7563681</v>
      </c>
      <c r="F56" s="35" t="s">
        <v>24</v>
      </c>
      <c r="G56" s="41" t="n">
        <v>88709599.275</v>
      </c>
      <c r="H56" s="35" t="s">
        <v>24</v>
      </c>
      <c r="I56" s="41" t="n">
        <v>134514</v>
      </c>
      <c r="J56" s="35" t="s">
        <v>24</v>
      </c>
      <c r="K56" s="41" t="n">
        <v>2647824</v>
      </c>
      <c r="L56" s="35" t="s">
        <v>24</v>
      </c>
      <c r="M56" s="41" t="n">
        <v>53858367.093</v>
      </c>
      <c r="N56" s="35" t="s">
        <v>24</v>
      </c>
      <c r="O56" s="41" t="n">
        <v>2033556</v>
      </c>
      <c r="P56" s="35" t="s">
        <v>24</v>
      </c>
      <c r="Q56" s="41" t="n">
        <v>4539813</v>
      </c>
      <c r="R56" s="35" t="s">
        <v>24</v>
      </c>
      <c r="S56" s="41" t="n">
        <v>32199456.471</v>
      </c>
      <c r="T56" s="35" t="s">
        <v>24</v>
      </c>
      <c r="U56" s="41" t="n">
        <v>147140</v>
      </c>
      <c r="V56" s="35" t="s">
        <v>24</v>
      </c>
      <c r="W56" s="41" t="n">
        <v>376044</v>
      </c>
      <c r="X56" s="35" t="s">
        <v>24</v>
      </c>
      <c r="Y56" s="41" t="n">
        <v>2651775.711</v>
      </c>
      <c r="Z56" s="35" t="s">
        <v>24</v>
      </c>
    </row>
    <row r="57" customFormat="false" ht="12.95" hidden="false" customHeight="true" outlineLevel="0" collapsed="false">
      <c r="B57" s="62" t="s">
        <v>70</v>
      </c>
      <c r="C57" s="38" t="n">
        <v>3850006</v>
      </c>
      <c r="D57" s="39" t="s">
        <v>24</v>
      </c>
      <c r="E57" s="38" t="n">
        <v>14078252</v>
      </c>
      <c r="F57" s="39" t="s">
        <v>24</v>
      </c>
      <c r="G57" s="38" t="n">
        <v>170141505.34</v>
      </c>
      <c r="H57" s="39" t="s">
        <v>24</v>
      </c>
      <c r="I57" s="38" t="n">
        <v>273301</v>
      </c>
      <c r="J57" s="39" t="s">
        <v>24</v>
      </c>
      <c r="K57" s="38" t="n">
        <v>5611984</v>
      </c>
      <c r="L57" s="39" t="s">
        <v>24</v>
      </c>
      <c r="M57" s="38" t="n">
        <v>112167122.06</v>
      </c>
      <c r="N57" s="39" t="s">
        <v>24</v>
      </c>
      <c r="O57" s="38" t="n">
        <v>3360348</v>
      </c>
      <c r="P57" s="39" t="s">
        <v>24</v>
      </c>
      <c r="Q57" s="38" t="n">
        <v>7923159</v>
      </c>
      <c r="R57" s="39" t="s">
        <v>24</v>
      </c>
      <c r="S57" s="38" t="n">
        <v>54352026.58</v>
      </c>
      <c r="T57" s="39" t="s">
        <v>24</v>
      </c>
      <c r="U57" s="38" t="n">
        <v>216357</v>
      </c>
      <c r="V57" s="39" t="s">
        <v>24</v>
      </c>
      <c r="W57" s="38" t="n">
        <v>543109</v>
      </c>
      <c r="X57" s="39" t="s">
        <v>24</v>
      </c>
      <c r="Y57" s="38" t="n">
        <v>3622356.7</v>
      </c>
      <c r="Z57" s="39" t="s">
        <v>24</v>
      </c>
    </row>
    <row r="58" customFormat="false" ht="12.95" hidden="false" customHeight="true" outlineLevel="0" collapsed="false">
      <c r="B58" s="62" t="s">
        <v>71</v>
      </c>
      <c r="C58" s="38" t="n">
        <v>1552028</v>
      </c>
      <c r="D58" s="39" t="s">
        <v>24</v>
      </c>
      <c r="E58" s="38" t="n">
        <v>4866921</v>
      </c>
      <c r="F58" s="39" t="s">
        <v>24</v>
      </c>
      <c r="G58" s="38" t="n">
        <v>74264555.553</v>
      </c>
      <c r="H58" s="39" t="s">
        <v>24</v>
      </c>
      <c r="I58" s="38" t="n">
        <v>113570</v>
      </c>
      <c r="J58" s="39" t="s">
        <v>24</v>
      </c>
      <c r="K58" s="38" t="n">
        <v>2224878</v>
      </c>
      <c r="L58" s="39" t="s">
        <v>24</v>
      </c>
      <c r="M58" s="38" t="n">
        <v>52046740.26</v>
      </c>
      <c r="N58" s="39" t="s">
        <v>24</v>
      </c>
      <c r="O58" s="38" t="n">
        <v>1350994</v>
      </c>
      <c r="P58" s="39" t="s">
        <v>24</v>
      </c>
      <c r="Q58" s="38" t="n">
        <v>2435496</v>
      </c>
      <c r="R58" s="39" t="s">
        <v>24</v>
      </c>
      <c r="S58" s="38" t="n">
        <v>20779375.113</v>
      </c>
      <c r="T58" s="39" t="s">
        <v>24</v>
      </c>
      <c r="U58" s="38" t="n">
        <v>87464</v>
      </c>
      <c r="V58" s="39" t="s">
        <v>24</v>
      </c>
      <c r="W58" s="38" t="n">
        <v>206547</v>
      </c>
      <c r="X58" s="39" t="s">
        <v>24</v>
      </c>
      <c r="Y58" s="38" t="n">
        <v>1438440.18</v>
      </c>
      <c r="Z58" s="39" t="s">
        <v>24</v>
      </c>
    </row>
    <row r="59" customFormat="false" ht="5.1" hidden="false" customHeight="true" outlineLevel="0" collapsed="false">
      <c r="B59" s="42"/>
      <c r="C59" s="43"/>
      <c r="D59" s="44"/>
      <c r="E59" s="43"/>
      <c r="F59" s="44"/>
      <c r="G59" s="43"/>
      <c r="H59" s="44"/>
      <c r="I59" s="43"/>
      <c r="J59" s="44"/>
      <c r="K59" s="43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44"/>
    </row>
    <row r="60" customFormat="false" ht="12" hidden="false" customHeight="false" outlineLevel="0" collapsed="false">
      <c r="C60" s="46" t="s">
        <v>72</v>
      </c>
      <c r="O60" s="46" t="s">
        <v>72</v>
      </c>
    </row>
  </sheetData>
  <mergeCells count="16">
    <mergeCell ref="C3:H3"/>
    <mergeCell ref="I3:N3"/>
    <mergeCell ref="O3:T3"/>
    <mergeCell ref="U3:Z3"/>
    <mergeCell ref="C7:C8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</mergeCells>
  <printOptions headings="false" gridLines="false" gridLinesSet="true" horizontalCentered="false" verticalCentered="false"/>
  <pageMargins left="0.629861111111111" right="0.315277777777778" top="0.629861111111111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1.36"/>
    <col collapsed="false" customWidth="true" hidden="false" outlineLevel="0" max="2" min="2" style="64" width="10.62"/>
    <col collapsed="false" customWidth="true" hidden="false" outlineLevel="0" max="3" min="3" style="64" width="11.11"/>
    <col collapsed="false" customWidth="true" hidden="false" outlineLevel="0" max="4" min="4" style="64" width="7.74"/>
    <col collapsed="false" customWidth="true" hidden="false" outlineLevel="0" max="5" min="5" style="64" width="11.11"/>
    <col collapsed="false" customWidth="true" hidden="false" outlineLevel="0" max="6" min="6" style="64" width="7.74"/>
    <col collapsed="false" customWidth="true" hidden="false" outlineLevel="0" max="7" min="7" style="64" width="11.11"/>
    <col collapsed="false" customWidth="true" hidden="false" outlineLevel="0" max="8" min="8" style="64" width="7.74"/>
    <col collapsed="false" customWidth="true" hidden="false" outlineLevel="0" max="9" min="9" style="64" width="11.11"/>
    <col collapsed="false" customWidth="true" hidden="false" outlineLevel="0" max="10" min="10" style="64" width="7.74"/>
    <col collapsed="false" customWidth="true" hidden="false" outlineLevel="0" max="11" min="11" style="64" width="13.62"/>
    <col collapsed="false" customWidth="true" hidden="false" outlineLevel="0" max="12" min="12" style="64" width="7.74"/>
    <col collapsed="false" customWidth="true" hidden="false" outlineLevel="0" max="13" min="13" style="64" width="12.62"/>
    <col collapsed="false" customWidth="true" hidden="false" outlineLevel="0" max="14" min="14" style="64" width="7.74"/>
    <col collapsed="false" customWidth="true" hidden="false" outlineLevel="0" max="15" min="15" style="64" width="12.62"/>
    <col collapsed="false" customWidth="true" hidden="false" outlineLevel="0" max="16" min="16" style="64" width="7.74"/>
    <col collapsed="false" customWidth="true" hidden="false" outlineLevel="0" max="17" min="17" style="64" width="13.62"/>
    <col collapsed="false" customWidth="true" hidden="false" outlineLevel="0" max="18" min="18" style="64" width="7.74"/>
    <col collapsed="false" customWidth="true" hidden="false" outlineLevel="0" max="19" min="19" style="64" width="11.11"/>
    <col collapsed="false" customWidth="true" hidden="false" outlineLevel="0" max="20" min="20" style="64" width="7.74"/>
    <col collapsed="false" customWidth="true" hidden="false" outlineLevel="0" max="21" min="21" style="64" width="11.11"/>
    <col collapsed="false" customWidth="true" hidden="false" outlineLevel="0" max="22" min="22" style="64" width="7.74"/>
    <col collapsed="false" customWidth="true" hidden="false" outlineLevel="0" max="23" min="23" style="64" width="11.11"/>
    <col collapsed="false" customWidth="true" hidden="false" outlineLevel="0" max="24" min="24" style="64" width="7.74"/>
    <col collapsed="false" customWidth="true" hidden="false" outlineLevel="0" max="25" min="25" style="64" width="11.11"/>
    <col collapsed="false" customWidth="true" hidden="false" outlineLevel="0" max="26" min="26" style="64" width="7.74"/>
    <col collapsed="false" customWidth="true" hidden="false" outlineLevel="0" max="27" min="27" style="64" width="11.11"/>
    <col collapsed="false" customWidth="true" hidden="false" outlineLevel="0" max="28" min="28" style="64" width="7.74"/>
    <col collapsed="false" customWidth="true" hidden="false" outlineLevel="0" max="29" min="29" style="64" width="11.11"/>
    <col collapsed="false" customWidth="true" hidden="false" outlineLevel="0" max="30" min="30" style="64" width="7.74"/>
    <col collapsed="false" customWidth="true" hidden="false" outlineLevel="0" max="31" min="31" style="64" width="11.11"/>
    <col collapsed="false" customWidth="true" hidden="false" outlineLevel="0" max="32" min="32" style="64" width="7.74"/>
    <col collapsed="false" customWidth="true" hidden="false" outlineLevel="0" max="33" min="33" style="64" width="11.11"/>
    <col collapsed="false" customWidth="true" hidden="false" outlineLevel="0" max="34" min="34" style="64" width="7.74"/>
    <col collapsed="false" customWidth="false" hidden="false" outlineLevel="0" max="257" min="35" style="64" width="8.99"/>
  </cols>
  <sheetData>
    <row r="1" s="65" customFormat="true" ht="20.1" hidden="false" customHeight="true" outlineLevel="0" collapsed="false"/>
    <row r="2" s="3" customFormat="true" ht="18" hidden="false" customHeight="true" outlineLevel="0" collapsed="false">
      <c r="B2" s="66"/>
      <c r="C2" s="4" t="s">
        <v>80</v>
      </c>
      <c r="D2" s="66"/>
      <c r="F2" s="4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4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</row>
    <row r="3" s="67" customFormat="true" ht="15" hidden="false" customHeight="true" outlineLevel="0" collapsed="false">
      <c r="B3" s="68" t="s">
        <v>81</v>
      </c>
      <c r="C3" s="48" t="s">
        <v>82</v>
      </c>
      <c r="D3" s="48"/>
      <c r="E3" s="48"/>
      <c r="F3" s="48"/>
      <c r="G3" s="48"/>
      <c r="H3" s="48"/>
      <c r="I3" s="48"/>
      <c r="J3" s="48"/>
      <c r="K3" s="11" t="s">
        <v>83</v>
      </c>
      <c r="L3" s="11"/>
      <c r="M3" s="11"/>
      <c r="N3" s="11"/>
      <c r="O3" s="11"/>
      <c r="P3" s="11"/>
      <c r="Q3" s="11"/>
      <c r="R3" s="11"/>
      <c r="S3" s="11" t="s">
        <v>84</v>
      </c>
      <c r="T3" s="11"/>
      <c r="U3" s="11"/>
      <c r="V3" s="11"/>
      <c r="W3" s="11"/>
      <c r="X3" s="11"/>
      <c r="Y3" s="11"/>
      <c r="Z3" s="11"/>
      <c r="AA3" s="11" t="s">
        <v>85</v>
      </c>
      <c r="AB3" s="11"/>
      <c r="AC3" s="11"/>
      <c r="AD3" s="11"/>
      <c r="AE3" s="11"/>
      <c r="AF3" s="11"/>
      <c r="AG3" s="11"/>
      <c r="AH3" s="11"/>
    </row>
    <row r="4" s="67" customFormat="true" ht="15" hidden="false" customHeight="true" outlineLevel="0" collapsed="false">
      <c r="B4" s="19"/>
      <c r="C4" s="69" t="s">
        <v>6</v>
      </c>
      <c r="D4" s="70"/>
      <c r="E4" s="69" t="s">
        <v>86</v>
      </c>
      <c r="F4" s="70"/>
      <c r="G4" s="69" t="s">
        <v>87</v>
      </c>
      <c r="H4" s="70"/>
      <c r="I4" s="69" t="s">
        <v>88</v>
      </c>
      <c r="J4" s="70"/>
      <c r="K4" s="69" t="s">
        <v>6</v>
      </c>
      <c r="L4" s="17"/>
      <c r="M4" s="69" t="s">
        <v>86</v>
      </c>
      <c r="N4" s="70"/>
      <c r="O4" s="69" t="s">
        <v>87</v>
      </c>
      <c r="P4" s="70"/>
      <c r="Q4" s="69" t="s">
        <v>88</v>
      </c>
      <c r="R4" s="70"/>
      <c r="S4" s="69" t="s">
        <v>89</v>
      </c>
      <c r="T4" s="17"/>
      <c r="U4" s="69" t="s">
        <v>86</v>
      </c>
      <c r="V4" s="70"/>
      <c r="W4" s="69" t="s">
        <v>87</v>
      </c>
      <c r="X4" s="70"/>
      <c r="Y4" s="69" t="s">
        <v>88</v>
      </c>
      <c r="Z4" s="70"/>
      <c r="AA4" s="69" t="s">
        <v>89</v>
      </c>
      <c r="AB4" s="17"/>
      <c r="AC4" s="69" t="s">
        <v>86</v>
      </c>
      <c r="AD4" s="70"/>
      <c r="AE4" s="69" t="s">
        <v>87</v>
      </c>
      <c r="AF4" s="70"/>
      <c r="AG4" s="69" t="s">
        <v>88</v>
      </c>
      <c r="AH4" s="17"/>
    </row>
    <row r="5" s="67" customFormat="true" ht="5.1" hidden="false" customHeight="true" outlineLevel="0" collapsed="false">
      <c r="B5" s="19"/>
      <c r="C5" s="69"/>
      <c r="D5" s="52"/>
      <c r="E5" s="69"/>
      <c r="F5" s="52"/>
      <c r="G5" s="69"/>
      <c r="H5" s="52"/>
      <c r="I5" s="69"/>
      <c r="J5" s="52"/>
      <c r="K5" s="69"/>
      <c r="L5" s="19"/>
      <c r="M5" s="69"/>
      <c r="N5" s="52"/>
      <c r="O5" s="69"/>
      <c r="P5" s="52"/>
      <c r="Q5" s="69"/>
      <c r="R5" s="52"/>
      <c r="S5" s="69"/>
      <c r="T5" s="19"/>
      <c r="U5" s="69"/>
      <c r="V5" s="52"/>
      <c r="W5" s="69"/>
      <c r="X5" s="52"/>
      <c r="Y5" s="69"/>
      <c r="Z5" s="52"/>
      <c r="AA5" s="69"/>
      <c r="AB5" s="19"/>
      <c r="AC5" s="69"/>
      <c r="AD5" s="52"/>
      <c r="AE5" s="69"/>
      <c r="AF5" s="52"/>
      <c r="AG5" s="69"/>
      <c r="AH5" s="19"/>
    </row>
    <row r="6" s="67" customFormat="true" ht="5.1" hidden="false" customHeight="true" outlineLevel="0" collapsed="false">
      <c r="B6" s="19"/>
      <c r="C6" s="69"/>
      <c r="D6" s="52"/>
      <c r="E6" s="69"/>
      <c r="F6" s="52"/>
      <c r="G6" s="69"/>
      <c r="H6" s="52"/>
      <c r="I6" s="69"/>
      <c r="J6" s="52"/>
      <c r="K6" s="69"/>
      <c r="L6" s="19"/>
      <c r="M6" s="69"/>
      <c r="N6" s="52"/>
      <c r="O6" s="69"/>
      <c r="P6" s="52"/>
      <c r="Q6" s="69"/>
      <c r="R6" s="52"/>
      <c r="S6" s="69"/>
      <c r="T6" s="19"/>
      <c r="U6" s="69"/>
      <c r="V6" s="52"/>
      <c r="W6" s="69"/>
      <c r="X6" s="52"/>
      <c r="Y6" s="69"/>
      <c r="Z6" s="52"/>
      <c r="AA6" s="69"/>
      <c r="AB6" s="19"/>
      <c r="AC6" s="69"/>
      <c r="AD6" s="52"/>
      <c r="AE6" s="69"/>
      <c r="AF6" s="52"/>
      <c r="AG6" s="69"/>
      <c r="AH6" s="19"/>
    </row>
    <row r="7" s="67" customFormat="true" ht="5.1" hidden="false" customHeight="true" outlineLevel="0" collapsed="false">
      <c r="B7" s="19"/>
      <c r="C7" s="69"/>
      <c r="D7" s="19"/>
      <c r="E7" s="69"/>
      <c r="F7" s="52"/>
      <c r="G7" s="69"/>
      <c r="H7" s="52"/>
      <c r="I7" s="69"/>
      <c r="J7" s="52"/>
      <c r="K7" s="69"/>
      <c r="L7" s="19"/>
      <c r="M7" s="69"/>
      <c r="N7" s="52"/>
      <c r="O7" s="69"/>
      <c r="P7" s="52"/>
      <c r="Q7" s="69"/>
      <c r="R7" s="52"/>
      <c r="S7" s="69"/>
      <c r="T7" s="19"/>
      <c r="U7" s="69"/>
      <c r="V7" s="52"/>
      <c r="W7" s="69"/>
      <c r="X7" s="52"/>
      <c r="Y7" s="69"/>
      <c r="Z7" s="52"/>
      <c r="AA7" s="69"/>
      <c r="AB7" s="19"/>
      <c r="AC7" s="69"/>
      <c r="AD7" s="52"/>
      <c r="AE7" s="69"/>
      <c r="AF7" s="52"/>
      <c r="AG7" s="69"/>
      <c r="AH7" s="52"/>
    </row>
    <row r="8" s="7" customFormat="true" ht="36" hidden="false" customHeight="true" outlineLevel="0" collapsed="false">
      <c r="B8" s="19"/>
      <c r="C8" s="69"/>
      <c r="D8" s="22" t="s">
        <v>7</v>
      </c>
      <c r="E8" s="69"/>
      <c r="F8" s="22" t="s">
        <v>7</v>
      </c>
      <c r="G8" s="69"/>
      <c r="H8" s="22" t="s">
        <v>7</v>
      </c>
      <c r="I8" s="69"/>
      <c r="J8" s="22" t="s">
        <v>7</v>
      </c>
      <c r="K8" s="69"/>
      <c r="L8" s="22" t="s">
        <v>7</v>
      </c>
      <c r="M8" s="69"/>
      <c r="N8" s="22" t="s">
        <v>7</v>
      </c>
      <c r="O8" s="69"/>
      <c r="P8" s="22" t="s">
        <v>7</v>
      </c>
      <c r="Q8" s="69"/>
      <c r="R8" s="22" t="s">
        <v>7</v>
      </c>
      <c r="S8" s="69"/>
      <c r="T8" s="22" t="s">
        <v>7</v>
      </c>
      <c r="U8" s="69"/>
      <c r="V8" s="22" t="s">
        <v>7</v>
      </c>
      <c r="W8" s="69"/>
      <c r="X8" s="22" t="s">
        <v>7</v>
      </c>
      <c r="Y8" s="69"/>
      <c r="Z8" s="22" t="s">
        <v>7</v>
      </c>
      <c r="AA8" s="69"/>
      <c r="AB8" s="22" t="s">
        <v>7</v>
      </c>
      <c r="AC8" s="69"/>
      <c r="AD8" s="22" t="s">
        <v>7</v>
      </c>
      <c r="AE8" s="69"/>
      <c r="AF8" s="22" t="s">
        <v>7</v>
      </c>
      <c r="AG8" s="69"/>
      <c r="AH8" s="22" t="s">
        <v>7</v>
      </c>
    </row>
    <row r="9" s="71" customFormat="true" ht="10.5" hidden="false" customHeight="false" outlineLevel="0" collapsed="false">
      <c r="B9" s="72"/>
      <c r="C9" s="27" t="s">
        <v>90</v>
      </c>
      <c r="D9" s="26" t="s">
        <v>18</v>
      </c>
      <c r="E9" s="26" t="s">
        <v>90</v>
      </c>
      <c r="F9" s="26" t="s">
        <v>18</v>
      </c>
      <c r="G9" s="26" t="s">
        <v>90</v>
      </c>
      <c r="H9" s="26" t="s">
        <v>18</v>
      </c>
      <c r="I9" s="26" t="s">
        <v>90</v>
      </c>
      <c r="J9" s="26" t="s">
        <v>18</v>
      </c>
      <c r="K9" s="73"/>
      <c r="L9" s="26" t="s">
        <v>18</v>
      </c>
      <c r="M9" s="72"/>
      <c r="N9" s="26" t="s">
        <v>18</v>
      </c>
      <c r="O9" s="72"/>
      <c r="P9" s="26" t="s">
        <v>18</v>
      </c>
      <c r="Q9" s="72"/>
      <c r="R9" s="26" t="s">
        <v>18</v>
      </c>
      <c r="S9" s="27" t="s">
        <v>79</v>
      </c>
      <c r="T9" s="26" t="s">
        <v>18</v>
      </c>
      <c r="U9" s="26" t="s">
        <v>79</v>
      </c>
      <c r="V9" s="26" t="s">
        <v>18</v>
      </c>
      <c r="W9" s="26" t="s">
        <v>79</v>
      </c>
      <c r="X9" s="26" t="s">
        <v>18</v>
      </c>
      <c r="Y9" s="26" t="s">
        <v>79</v>
      </c>
      <c r="Z9" s="26" t="s">
        <v>18</v>
      </c>
      <c r="AA9" s="27" t="s">
        <v>90</v>
      </c>
      <c r="AB9" s="26" t="s">
        <v>18</v>
      </c>
      <c r="AC9" s="26" t="s">
        <v>90</v>
      </c>
      <c r="AD9" s="26" t="s">
        <v>18</v>
      </c>
      <c r="AE9" s="26" t="s">
        <v>90</v>
      </c>
      <c r="AF9" s="26" t="s">
        <v>18</v>
      </c>
      <c r="AG9" s="26" t="s">
        <v>90</v>
      </c>
      <c r="AH9" s="26" t="s">
        <v>18</v>
      </c>
    </row>
    <row r="10" s="74" customFormat="true" ht="5.1" hidden="false" customHeight="true" outlineLevel="0" collapsed="false">
      <c r="B10" s="75"/>
      <c r="C10" s="76"/>
      <c r="D10" s="59"/>
      <c r="E10" s="59"/>
      <c r="F10" s="59"/>
      <c r="G10" s="59"/>
      <c r="H10" s="59"/>
      <c r="I10" s="59"/>
      <c r="J10" s="59"/>
      <c r="K10" s="77"/>
      <c r="L10" s="59"/>
      <c r="M10" s="75"/>
      <c r="N10" s="59"/>
      <c r="O10" s="75"/>
      <c r="P10" s="59"/>
      <c r="Q10" s="75"/>
      <c r="R10" s="59"/>
      <c r="S10" s="76"/>
      <c r="T10" s="59"/>
      <c r="U10" s="59"/>
      <c r="V10" s="59"/>
      <c r="W10" s="59"/>
      <c r="X10" s="59"/>
      <c r="Y10" s="59"/>
      <c r="Z10" s="59"/>
      <c r="AA10" s="76"/>
      <c r="AB10" s="59"/>
      <c r="AC10" s="59"/>
      <c r="AD10" s="59"/>
      <c r="AE10" s="59"/>
      <c r="AF10" s="59"/>
      <c r="AG10" s="59"/>
      <c r="AH10" s="59"/>
    </row>
    <row r="11" s="60" customFormat="true" ht="12.95" hidden="false" customHeight="true" outlineLevel="0" collapsed="false">
      <c r="B11" s="33" t="s">
        <v>23</v>
      </c>
      <c r="C11" s="34" t="n">
        <v>635218.748532774</v>
      </c>
      <c r="D11" s="35" t="s">
        <v>24</v>
      </c>
      <c r="E11" s="34" t="n">
        <v>370082.623836698</v>
      </c>
      <c r="F11" s="35" t="s">
        <v>24</v>
      </c>
      <c r="G11" s="34" t="n">
        <v>241235.910727894</v>
      </c>
      <c r="H11" s="35" t="s">
        <v>24</v>
      </c>
      <c r="I11" s="34" t="n">
        <v>23900.2139681823</v>
      </c>
      <c r="J11" s="35" t="s">
        <v>24</v>
      </c>
      <c r="K11" s="78" t="n">
        <v>1703.38856940857</v>
      </c>
      <c r="L11" s="35" t="s">
        <v>24</v>
      </c>
      <c r="M11" s="78" t="n">
        <v>82.3015673355757</v>
      </c>
      <c r="N11" s="35" t="s">
        <v>24</v>
      </c>
      <c r="O11" s="78" t="n">
        <v>1476.46498746134</v>
      </c>
      <c r="P11" s="35" t="s">
        <v>24</v>
      </c>
      <c r="Q11" s="78" t="n">
        <v>144.622014611655</v>
      </c>
      <c r="R11" s="35" t="s">
        <v>24</v>
      </c>
      <c r="S11" s="78" t="n">
        <v>3.00635928868034</v>
      </c>
      <c r="T11" s="35" t="s">
        <v>24</v>
      </c>
      <c r="U11" s="78" t="n">
        <v>18.9948155758179</v>
      </c>
      <c r="V11" s="35" t="s">
        <v>24</v>
      </c>
      <c r="W11" s="78" t="n">
        <v>2.17728770868308</v>
      </c>
      <c r="X11" s="35" t="s">
        <v>24</v>
      </c>
      <c r="Y11" s="78" t="n">
        <v>2.37174047225045</v>
      </c>
      <c r="Z11" s="35" t="s">
        <v>24</v>
      </c>
      <c r="AA11" s="34" t="n">
        <v>12404.1982167239</v>
      </c>
      <c r="AB11" s="35" t="s">
        <v>24</v>
      </c>
      <c r="AC11" s="34" t="n">
        <v>23673.1204243547</v>
      </c>
      <c r="AD11" s="35" t="s">
        <v>24</v>
      </c>
      <c r="AE11" s="34" t="n">
        <v>7504.17553649687</v>
      </c>
      <c r="AF11" s="35" t="s">
        <v>24</v>
      </c>
      <c r="AG11" s="34" t="n">
        <v>6967.87285499694</v>
      </c>
      <c r="AH11" s="35" t="s">
        <v>24</v>
      </c>
    </row>
    <row r="12" customFormat="false" ht="12.95" hidden="false" customHeight="true" outlineLevel="0" collapsed="false">
      <c r="B12" s="79" t="s">
        <v>25</v>
      </c>
      <c r="C12" s="38" t="n">
        <v>767965.206423369</v>
      </c>
      <c r="D12" s="39" t="s">
        <v>24</v>
      </c>
      <c r="E12" s="38" t="n">
        <v>507223.108981362</v>
      </c>
      <c r="F12" s="39" t="s">
        <v>24</v>
      </c>
      <c r="G12" s="38" t="n">
        <v>237188.072832507</v>
      </c>
      <c r="H12" s="39" t="s">
        <v>24</v>
      </c>
      <c r="I12" s="38" t="n">
        <v>23554.0246094993</v>
      </c>
      <c r="J12" s="39" t="s">
        <v>24</v>
      </c>
      <c r="K12" s="80" t="n">
        <v>1674.96612192435</v>
      </c>
      <c r="L12" s="39" t="s">
        <v>24</v>
      </c>
      <c r="M12" s="80" t="n">
        <v>108.156735830579</v>
      </c>
      <c r="N12" s="39" t="s">
        <v>24</v>
      </c>
      <c r="O12" s="80" t="n">
        <v>1446.66680438242</v>
      </c>
      <c r="P12" s="39" t="s">
        <v>24</v>
      </c>
      <c r="Q12" s="80" t="n">
        <v>120.142581711348</v>
      </c>
      <c r="R12" s="39" t="s">
        <v>24</v>
      </c>
      <c r="S12" s="80" t="n">
        <v>3.13310282675548</v>
      </c>
      <c r="T12" s="39" t="s">
        <v>24</v>
      </c>
      <c r="U12" s="80" t="n">
        <v>20.218146222429</v>
      </c>
      <c r="V12" s="39" t="s">
        <v>24</v>
      </c>
      <c r="W12" s="80" t="n">
        <v>1.90358390832388</v>
      </c>
      <c r="X12" s="39" t="s">
        <v>24</v>
      </c>
      <c r="Y12" s="80" t="n">
        <v>2.55746744786194</v>
      </c>
      <c r="Z12" s="39" t="s">
        <v>24</v>
      </c>
      <c r="AA12" s="38" t="n">
        <v>14633.9264672757</v>
      </c>
      <c r="AB12" s="39" t="s">
        <v>24</v>
      </c>
      <c r="AC12" s="38" t="n">
        <v>23195.5207333164</v>
      </c>
      <c r="AD12" s="39" t="s">
        <v>24</v>
      </c>
      <c r="AE12" s="38" t="n">
        <v>8612.95752344174</v>
      </c>
      <c r="AF12" s="39" t="s">
        <v>24</v>
      </c>
      <c r="AG12" s="38" t="n">
        <v>7665.80997927102</v>
      </c>
      <c r="AH12" s="39" t="s">
        <v>24</v>
      </c>
    </row>
    <row r="13" customFormat="false" ht="12.95" hidden="false" customHeight="true" outlineLevel="0" collapsed="false">
      <c r="B13" s="81" t="s">
        <v>26</v>
      </c>
      <c r="C13" s="38" t="n">
        <v>548602.712063494</v>
      </c>
      <c r="D13" s="39" t="s">
        <v>24</v>
      </c>
      <c r="E13" s="38" t="n">
        <v>315176.599494972</v>
      </c>
      <c r="F13" s="39" t="s">
        <v>24</v>
      </c>
      <c r="G13" s="38" t="n">
        <v>219124.117324867</v>
      </c>
      <c r="H13" s="39" t="s">
        <v>24</v>
      </c>
      <c r="I13" s="38" t="n">
        <v>14301.9952436542</v>
      </c>
      <c r="J13" s="39" t="s">
        <v>24</v>
      </c>
      <c r="K13" s="80" t="n">
        <v>1639.76230517993</v>
      </c>
      <c r="L13" s="39" t="s">
        <v>24</v>
      </c>
      <c r="M13" s="80" t="n">
        <v>73.7780271741884</v>
      </c>
      <c r="N13" s="39" t="s">
        <v>24</v>
      </c>
      <c r="O13" s="80" t="n">
        <v>1489.64292334902</v>
      </c>
      <c r="P13" s="39" t="s">
        <v>24</v>
      </c>
      <c r="Q13" s="80" t="n">
        <v>76.3413546567264</v>
      </c>
      <c r="R13" s="39" t="s">
        <v>24</v>
      </c>
      <c r="S13" s="80" t="n">
        <v>2.90412792354284</v>
      </c>
      <c r="T13" s="39" t="s">
        <v>24</v>
      </c>
      <c r="U13" s="80" t="n">
        <v>18.6618997028602</v>
      </c>
      <c r="V13" s="39" t="s">
        <v>24</v>
      </c>
      <c r="W13" s="80" t="n">
        <v>2.14081344647804</v>
      </c>
      <c r="X13" s="39" t="s">
        <v>24</v>
      </c>
      <c r="Y13" s="80" t="n">
        <v>2.56995379728559</v>
      </c>
      <c r="Z13" s="39" t="s">
        <v>24</v>
      </c>
      <c r="AA13" s="38" t="n">
        <v>11520.2342220981</v>
      </c>
      <c r="AB13" s="39" t="s">
        <v>24</v>
      </c>
      <c r="AC13" s="38" t="n">
        <v>22891.3326527081</v>
      </c>
      <c r="AD13" s="39" t="s">
        <v>24</v>
      </c>
      <c r="AE13" s="38" t="n">
        <v>6871.14602092775</v>
      </c>
      <c r="AF13" s="39" t="s">
        <v>24</v>
      </c>
      <c r="AG13" s="38" t="n">
        <v>7289.73014223246</v>
      </c>
      <c r="AH13" s="39" t="s">
        <v>24</v>
      </c>
    </row>
    <row r="14" customFormat="false" ht="12.95" hidden="false" customHeight="true" outlineLevel="0" collapsed="false">
      <c r="B14" s="81" t="s">
        <v>27</v>
      </c>
      <c r="C14" s="38" t="n">
        <v>507069.420688297</v>
      </c>
      <c r="D14" s="39" t="s">
        <v>24</v>
      </c>
      <c r="E14" s="38" t="n">
        <v>298246.361654389</v>
      </c>
      <c r="F14" s="39" t="s">
        <v>24</v>
      </c>
      <c r="G14" s="38" t="n">
        <v>190606.129899342</v>
      </c>
      <c r="H14" s="39" t="s">
        <v>24</v>
      </c>
      <c r="I14" s="38" t="n">
        <v>18216.9291345667</v>
      </c>
      <c r="J14" s="39" t="s">
        <v>24</v>
      </c>
      <c r="K14" s="80" t="n">
        <v>1610.65961873699</v>
      </c>
      <c r="L14" s="39" t="s">
        <v>24</v>
      </c>
      <c r="M14" s="80" t="n">
        <v>72.9983692290389</v>
      </c>
      <c r="N14" s="39" t="s">
        <v>24</v>
      </c>
      <c r="O14" s="80" t="n">
        <v>1431.71118483945</v>
      </c>
      <c r="P14" s="39" t="s">
        <v>24</v>
      </c>
      <c r="Q14" s="80" t="n">
        <v>105.950064668503</v>
      </c>
      <c r="R14" s="39" t="s">
        <v>24</v>
      </c>
      <c r="S14" s="80" t="n">
        <v>2.60230406991603</v>
      </c>
      <c r="T14" s="39" t="s">
        <v>24</v>
      </c>
      <c r="U14" s="80" t="n">
        <v>18.9574772942617</v>
      </c>
      <c r="V14" s="39" t="s">
        <v>24</v>
      </c>
      <c r="W14" s="80" t="n">
        <v>1.79201433457501</v>
      </c>
      <c r="X14" s="39" t="s">
        <v>24</v>
      </c>
      <c r="Y14" s="80" t="n">
        <v>2.28328494620802</v>
      </c>
      <c r="Z14" s="39" t="s">
        <v>24</v>
      </c>
      <c r="AA14" s="38" t="n">
        <v>12097.7779609701</v>
      </c>
      <c r="AB14" s="39" t="s">
        <v>24</v>
      </c>
      <c r="AC14" s="38" t="n">
        <v>21551.6959637567</v>
      </c>
      <c r="AD14" s="39" t="s">
        <v>24</v>
      </c>
      <c r="AE14" s="38" t="n">
        <v>7429.16435542872</v>
      </c>
      <c r="AF14" s="39" t="s">
        <v>24</v>
      </c>
      <c r="AG14" s="38" t="n">
        <v>7530.32689285814</v>
      </c>
      <c r="AH14" s="39" t="s">
        <v>24</v>
      </c>
    </row>
    <row r="15" customFormat="false" ht="12.95" hidden="false" customHeight="true" outlineLevel="0" collapsed="false">
      <c r="B15" s="81" t="s">
        <v>28</v>
      </c>
      <c r="C15" s="38" t="n">
        <v>556336.486802992</v>
      </c>
      <c r="D15" s="39" t="s">
        <v>24</v>
      </c>
      <c r="E15" s="38" t="n">
        <v>314241.476119045</v>
      </c>
      <c r="F15" s="39" t="s">
        <v>24</v>
      </c>
      <c r="G15" s="38" t="n">
        <v>222029.143576212</v>
      </c>
      <c r="H15" s="39" t="s">
        <v>24</v>
      </c>
      <c r="I15" s="38" t="n">
        <v>20065.8671077353</v>
      </c>
      <c r="J15" s="39" t="s">
        <v>24</v>
      </c>
      <c r="K15" s="80" t="n">
        <v>1751.73284439316</v>
      </c>
      <c r="L15" s="39" t="s">
        <v>24</v>
      </c>
      <c r="M15" s="80" t="n">
        <v>72.529649550275</v>
      </c>
      <c r="N15" s="39" t="s">
        <v>24</v>
      </c>
      <c r="O15" s="80" t="n">
        <v>1548.44524075385</v>
      </c>
      <c r="P15" s="39" t="s">
        <v>24</v>
      </c>
      <c r="Q15" s="80" t="n">
        <v>130.757954089045</v>
      </c>
      <c r="R15" s="39" t="s">
        <v>24</v>
      </c>
      <c r="S15" s="80" t="n">
        <v>2.60408745582373</v>
      </c>
      <c r="T15" s="39" t="s">
        <v>24</v>
      </c>
      <c r="U15" s="80" t="n">
        <v>17.6501254104475</v>
      </c>
      <c r="V15" s="39" t="s">
        <v>24</v>
      </c>
      <c r="W15" s="80" t="n">
        <v>1.92905650243858</v>
      </c>
      <c r="X15" s="39" t="s">
        <v>24</v>
      </c>
      <c r="Y15" s="80" t="n">
        <v>2.25202173898877</v>
      </c>
      <c r="Z15" s="39" t="s">
        <v>24</v>
      </c>
      <c r="AA15" s="38" t="n">
        <v>12195.9070349928</v>
      </c>
      <c r="AB15" s="39" t="s">
        <v>24</v>
      </c>
      <c r="AC15" s="38" t="n">
        <v>24547.0965939213</v>
      </c>
      <c r="AD15" s="39" t="s">
        <v>24</v>
      </c>
      <c r="AE15" s="38" t="n">
        <v>7433.08644856081</v>
      </c>
      <c r="AF15" s="39" t="s">
        <v>24</v>
      </c>
      <c r="AG15" s="38" t="n">
        <v>6814.23703335036</v>
      </c>
      <c r="AH15" s="39" t="s">
        <v>24</v>
      </c>
    </row>
    <row r="16" customFormat="false" ht="12.95" hidden="false" customHeight="true" outlineLevel="0" collapsed="false">
      <c r="B16" s="33" t="s">
        <v>29</v>
      </c>
      <c r="C16" s="41" t="n">
        <v>524749.829152724</v>
      </c>
      <c r="D16" s="35" t="s">
        <v>24</v>
      </c>
      <c r="E16" s="41" t="n">
        <v>322619.192408478</v>
      </c>
      <c r="F16" s="35" t="s">
        <v>24</v>
      </c>
      <c r="G16" s="41" t="n">
        <v>184802.958800437</v>
      </c>
      <c r="H16" s="35" t="s">
        <v>24</v>
      </c>
      <c r="I16" s="41" t="n">
        <v>17327.6779438097</v>
      </c>
      <c r="J16" s="35" t="s">
        <v>24</v>
      </c>
      <c r="K16" s="82" t="n">
        <v>1656.80055497051</v>
      </c>
      <c r="L16" s="35" t="s">
        <v>24</v>
      </c>
      <c r="M16" s="82" t="n">
        <v>72.1215625374903</v>
      </c>
      <c r="N16" s="35" t="s">
        <v>24</v>
      </c>
      <c r="O16" s="82" t="n">
        <v>1490.97539734378</v>
      </c>
      <c r="P16" s="35" t="s">
        <v>24</v>
      </c>
      <c r="Q16" s="82" t="n">
        <v>93.7035950892438</v>
      </c>
      <c r="R16" s="35" t="s">
        <v>24</v>
      </c>
      <c r="S16" s="82" t="n">
        <v>2.565764995031</v>
      </c>
      <c r="T16" s="35" t="s">
        <v>24</v>
      </c>
      <c r="U16" s="82" t="n">
        <v>19.2677746999077</v>
      </c>
      <c r="V16" s="35" t="s">
        <v>24</v>
      </c>
      <c r="W16" s="82" t="n">
        <v>1.76495781832129</v>
      </c>
      <c r="X16" s="35" t="s">
        <v>24</v>
      </c>
      <c r="Y16" s="82" t="n">
        <v>2.45273583183371</v>
      </c>
      <c r="Z16" s="35" t="s">
        <v>24</v>
      </c>
      <c r="AA16" s="41" t="n">
        <v>12344.2639319735</v>
      </c>
      <c r="AB16" s="35" t="s">
        <v>24</v>
      </c>
      <c r="AC16" s="41" t="n">
        <v>23216.3270468318</v>
      </c>
      <c r="AD16" s="35" t="s">
        <v>24</v>
      </c>
      <c r="AE16" s="41" t="n">
        <v>7022.69993982164</v>
      </c>
      <c r="AF16" s="35" t="s">
        <v>24</v>
      </c>
      <c r="AG16" s="41" t="n">
        <v>7539.34015806221</v>
      </c>
      <c r="AH16" s="35" t="s">
        <v>24</v>
      </c>
    </row>
    <row r="17" customFormat="false" ht="12.95" hidden="false" customHeight="true" outlineLevel="0" collapsed="false">
      <c r="B17" s="81" t="s">
        <v>30</v>
      </c>
      <c r="C17" s="38" t="n">
        <v>545171.951612018</v>
      </c>
      <c r="D17" s="39" t="s">
        <v>24</v>
      </c>
      <c r="E17" s="38" t="n">
        <v>311491.560986925</v>
      </c>
      <c r="F17" s="39" t="s">
        <v>24</v>
      </c>
      <c r="G17" s="38" t="n">
        <v>214677.394286715</v>
      </c>
      <c r="H17" s="39" t="s">
        <v>24</v>
      </c>
      <c r="I17" s="38" t="n">
        <v>19002.9963383769</v>
      </c>
      <c r="J17" s="39" t="s">
        <v>24</v>
      </c>
      <c r="K17" s="80" t="n">
        <v>1654.48787724621</v>
      </c>
      <c r="L17" s="39" t="s">
        <v>24</v>
      </c>
      <c r="M17" s="80" t="n">
        <v>72.2681830630047</v>
      </c>
      <c r="N17" s="39" t="s">
        <v>24</v>
      </c>
      <c r="O17" s="80" t="n">
        <v>1461.85297667697</v>
      </c>
      <c r="P17" s="39" t="s">
        <v>24</v>
      </c>
      <c r="Q17" s="80" t="n">
        <v>120.366717506232</v>
      </c>
      <c r="R17" s="39" t="s">
        <v>24</v>
      </c>
      <c r="S17" s="80" t="n">
        <v>2.63069954448365</v>
      </c>
      <c r="T17" s="39" t="s">
        <v>24</v>
      </c>
      <c r="U17" s="80" t="n">
        <v>18.4439451680792</v>
      </c>
      <c r="V17" s="39" t="s">
        <v>24</v>
      </c>
      <c r="W17" s="80" t="n">
        <v>1.88486113231194</v>
      </c>
      <c r="X17" s="39" t="s">
        <v>24</v>
      </c>
      <c r="Y17" s="80" t="n">
        <v>2.19462861324552</v>
      </c>
      <c r="Z17" s="39" t="s">
        <v>24</v>
      </c>
      <c r="AA17" s="38" t="n">
        <v>12525.603643791</v>
      </c>
      <c r="AB17" s="39" t="s">
        <v>24</v>
      </c>
      <c r="AC17" s="38" t="n">
        <v>23369.2797076976</v>
      </c>
      <c r="AD17" s="39" t="s">
        <v>24</v>
      </c>
      <c r="AE17" s="38" t="n">
        <v>7791.18039320909</v>
      </c>
      <c r="AF17" s="39" t="s">
        <v>24</v>
      </c>
      <c r="AG17" s="38" t="n">
        <v>7193.73822925281</v>
      </c>
      <c r="AH17" s="39" t="s">
        <v>24</v>
      </c>
    </row>
    <row r="18" customFormat="false" ht="12.95" hidden="false" customHeight="true" outlineLevel="0" collapsed="false">
      <c r="B18" s="81" t="s">
        <v>31</v>
      </c>
      <c r="C18" s="38" t="n">
        <v>569357.199641599</v>
      </c>
      <c r="D18" s="39" t="s">
        <v>24</v>
      </c>
      <c r="E18" s="38" t="n">
        <v>334817.86374828</v>
      </c>
      <c r="F18" s="39" t="s">
        <v>24</v>
      </c>
      <c r="G18" s="38" t="n">
        <v>216364.939866218</v>
      </c>
      <c r="H18" s="39" t="s">
        <v>24</v>
      </c>
      <c r="I18" s="38" t="n">
        <v>18174.3960271006</v>
      </c>
      <c r="J18" s="39" t="s">
        <v>24</v>
      </c>
      <c r="K18" s="80" t="n">
        <v>1625.12476747919</v>
      </c>
      <c r="L18" s="39" t="s">
        <v>24</v>
      </c>
      <c r="M18" s="80" t="n">
        <v>75.9944894587578</v>
      </c>
      <c r="N18" s="39" t="s">
        <v>24</v>
      </c>
      <c r="O18" s="80" t="n">
        <v>1443.84478642168</v>
      </c>
      <c r="P18" s="39" t="s">
        <v>24</v>
      </c>
      <c r="Q18" s="80" t="n">
        <v>105.285491598756</v>
      </c>
      <c r="R18" s="39" t="s">
        <v>24</v>
      </c>
      <c r="S18" s="80" t="n">
        <v>2.70649536527536</v>
      </c>
      <c r="T18" s="39" t="s">
        <v>24</v>
      </c>
      <c r="U18" s="80" t="n">
        <v>18.9686034616164</v>
      </c>
      <c r="V18" s="39" t="s">
        <v>24</v>
      </c>
      <c r="W18" s="80" t="n">
        <v>1.86826735194058</v>
      </c>
      <c r="X18" s="39" t="s">
        <v>24</v>
      </c>
      <c r="Y18" s="80" t="n">
        <v>2.46373204593841</v>
      </c>
      <c r="Z18" s="39" t="s">
        <v>24</v>
      </c>
      <c r="AA18" s="38" t="n">
        <v>12944.665126459</v>
      </c>
      <c r="AB18" s="39" t="s">
        <v>24</v>
      </c>
      <c r="AC18" s="38" t="n">
        <v>23226.8952708428</v>
      </c>
      <c r="AD18" s="39" t="s">
        <v>24</v>
      </c>
      <c r="AE18" s="38" t="n">
        <v>8020.97854711606</v>
      </c>
      <c r="AF18" s="39" t="s">
        <v>24</v>
      </c>
      <c r="AG18" s="38" t="n">
        <v>7006.44932938184</v>
      </c>
      <c r="AH18" s="39" t="s">
        <v>24</v>
      </c>
    </row>
    <row r="19" customFormat="false" ht="12.95" hidden="false" customHeight="true" outlineLevel="0" collapsed="false">
      <c r="B19" s="81" t="s">
        <v>32</v>
      </c>
      <c r="C19" s="38" t="n">
        <v>545000.864954224</v>
      </c>
      <c r="D19" s="39" t="s">
        <v>24</v>
      </c>
      <c r="E19" s="38" t="n">
        <v>309666.573575934</v>
      </c>
      <c r="F19" s="39" t="s">
        <v>24</v>
      </c>
      <c r="G19" s="38" t="n">
        <v>216661.012086414</v>
      </c>
      <c r="H19" s="39" t="s">
        <v>24</v>
      </c>
      <c r="I19" s="38" t="n">
        <v>18673.2792918766</v>
      </c>
      <c r="J19" s="39" t="s">
        <v>24</v>
      </c>
      <c r="K19" s="80" t="n">
        <v>1518.11524429256</v>
      </c>
      <c r="L19" s="39" t="s">
        <v>24</v>
      </c>
      <c r="M19" s="80" t="n">
        <v>69.405257291709</v>
      </c>
      <c r="N19" s="39" t="s">
        <v>24</v>
      </c>
      <c r="O19" s="80" t="n">
        <v>1334.25186354958</v>
      </c>
      <c r="P19" s="39" t="s">
        <v>24</v>
      </c>
      <c r="Q19" s="80" t="n">
        <v>114.458123451274</v>
      </c>
      <c r="R19" s="39" t="s">
        <v>24</v>
      </c>
      <c r="S19" s="80" t="n">
        <v>2.70270521356265</v>
      </c>
      <c r="T19" s="39" t="s">
        <v>24</v>
      </c>
      <c r="U19" s="80" t="n">
        <v>18.3634520881431</v>
      </c>
      <c r="V19" s="39" t="s">
        <v>24</v>
      </c>
      <c r="W19" s="80" t="n">
        <v>1.91965977986372</v>
      </c>
      <c r="X19" s="39" t="s">
        <v>24</v>
      </c>
      <c r="Y19" s="80" t="n">
        <v>2.33437541937609</v>
      </c>
      <c r="Z19" s="39" t="s">
        <v>24</v>
      </c>
      <c r="AA19" s="38" t="n">
        <v>13282.9265402965</v>
      </c>
      <c r="AB19" s="39" t="s">
        <v>24</v>
      </c>
      <c r="AC19" s="38" t="n">
        <v>24296.7191698031</v>
      </c>
      <c r="AD19" s="39" t="s">
        <v>24</v>
      </c>
      <c r="AE19" s="38" t="n">
        <v>8458.99335308001</v>
      </c>
      <c r="AF19" s="39" t="s">
        <v>24</v>
      </c>
      <c r="AG19" s="38" t="n">
        <v>6988.81058368077</v>
      </c>
      <c r="AH19" s="39" t="s">
        <v>24</v>
      </c>
    </row>
    <row r="20" customFormat="false" ht="12.95" hidden="false" customHeight="true" outlineLevel="0" collapsed="false">
      <c r="B20" s="81" t="s">
        <v>33</v>
      </c>
      <c r="C20" s="38" t="n">
        <v>559741.425310244</v>
      </c>
      <c r="D20" s="39" t="s">
        <v>24</v>
      </c>
      <c r="E20" s="38" t="n">
        <v>299473.710542997</v>
      </c>
      <c r="F20" s="39" t="s">
        <v>24</v>
      </c>
      <c r="G20" s="38" t="n">
        <v>242078.868961552</v>
      </c>
      <c r="H20" s="39" t="s">
        <v>24</v>
      </c>
      <c r="I20" s="38" t="n">
        <v>18188.8458056938</v>
      </c>
      <c r="J20" s="39" t="s">
        <v>24</v>
      </c>
      <c r="K20" s="80" t="n">
        <v>1595.62742273768</v>
      </c>
      <c r="L20" s="39" t="s">
        <v>24</v>
      </c>
      <c r="M20" s="80" t="n">
        <v>68.9251510736401</v>
      </c>
      <c r="N20" s="39" t="s">
        <v>24</v>
      </c>
      <c r="O20" s="80" t="n">
        <v>1411.62655721882</v>
      </c>
      <c r="P20" s="39" t="s">
        <v>24</v>
      </c>
      <c r="Q20" s="80" t="n">
        <v>115.075714445214</v>
      </c>
      <c r="R20" s="39" t="s">
        <v>24</v>
      </c>
      <c r="S20" s="80" t="n">
        <v>2.76324731058993</v>
      </c>
      <c r="T20" s="39" t="s">
        <v>24</v>
      </c>
      <c r="U20" s="80" t="n">
        <v>19.1234859696789</v>
      </c>
      <c r="V20" s="39" t="s">
        <v>24</v>
      </c>
      <c r="W20" s="80" t="n">
        <v>1.99888011193847</v>
      </c>
      <c r="X20" s="39" t="s">
        <v>24</v>
      </c>
      <c r="Y20" s="80" t="n">
        <v>2.34064829106946</v>
      </c>
      <c r="Z20" s="39" t="s">
        <v>24</v>
      </c>
      <c r="AA20" s="38" t="n">
        <v>12695.1022093829</v>
      </c>
      <c r="AB20" s="39" t="s">
        <v>24</v>
      </c>
      <c r="AC20" s="38" t="n">
        <v>22720.2923551277</v>
      </c>
      <c r="AD20" s="39" t="s">
        <v>24</v>
      </c>
      <c r="AE20" s="38" t="n">
        <v>8579.26957678148</v>
      </c>
      <c r="AF20" s="39" t="s">
        <v>24</v>
      </c>
      <c r="AG20" s="38" t="n">
        <v>6752.82197376503</v>
      </c>
      <c r="AH20" s="39" t="s">
        <v>24</v>
      </c>
    </row>
    <row r="21" customFormat="false" ht="12.95" hidden="false" customHeight="true" outlineLevel="0" collapsed="false">
      <c r="B21" s="33" t="s">
        <v>34</v>
      </c>
      <c r="C21" s="41" t="n">
        <v>596204.000485968</v>
      </c>
      <c r="D21" s="35" t="s">
        <v>24</v>
      </c>
      <c r="E21" s="41" t="n">
        <v>343954.897463887</v>
      </c>
      <c r="F21" s="35" t="s">
        <v>24</v>
      </c>
      <c r="G21" s="41" t="n">
        <v>233985.005107178</v>
      </c>
      <c r="H21" s="35" t="s">
        <v>24</v>
      </c>
      <c r="I21" s="41" t="n">
        <v>18264.0979149028</v>
      </c>
      <c r="J21" s="35" t="s">
        <v>24</v>
      </c>
      <c r="K21" s="82" t="n">
        <v>1540.48986721339</v>
      </c>
      <c r="L21" s="35" t="s">
        <v>24</v>
      </c>
      <c r="M21" s="82" t="n">
        <v>77.8044172673825</v>
      </c>
      <c r="N21" s="35" t="s">
        <v>24</v>
      </c>
      <c r="O21" s="82" t="n">
        <v>1347.29061325301</v>
      </c>
      <c r="P21" s="35" t="s">
        <v>24</v>
      </c>
      <c r="Q21" s="82" t="n">
        <v>115.394836692994</v>
      </c>
      <c r="R21" s="35" t="s">
        <v>24</v>
      </c>
      <c r="S21" s="82" t="n">
        <v>2.84135040368635</v>
      </c>
      <c r="T21" s="35" t="s">
        <v>24</v>
      </c>
      <c r="U21" s="82" t="n">
        <v>18.702050230339</v>
      </c>
      <c r="V21" s="35" t="s">
        <v>24</v>
      </c>
      <c r="W21" s="82" t="n">
        <v>1.95341979329315</v>
      </c>
      <c r="X21" s="35" t="s">
        <v>24</v>
      </c>
      <c r="Y21" s="82" t="n">
        <v>2.51436930172251</v>
      </c>
      <c r="Z21" s="35" t="s">
        <v>24</v>
      </c>
      <c r="AA21" s="41" t="n">
        <v>13621.0706098268</v>
      </c>
      <c r="AB21" s="35" t="s">
        <v>24</v>
      </c>
      <c r="AC21" s="41" t="n">
        <v>23637.8528190859</v>
      </c>
      <c r="AD21" s="35" t="s">
        <v>24</v>
      </c>
      <c r="AE21" s="41" t="n">
        <v>8890.60179025855</v>
      </c>
      <c r="AF21" s="35" t="s">
        <v>24</v>
      </c>
      <c r="AG21" s="41" t="n">
        <v>6294.81229203622</v>
      </c>
      <c r="AH21" s="35" t="s">
        <v>24</v>
      </c>
    </row>
    <row r="22" customFormat="false" ht="12.95" hidden="false" customHeight="true" outlineLevel="0" collapsed="false">
      <c r="B22" s="81" t="s">
        <v>35</v>
      </c>
      <c r="C22" s="38" t="n">
        <v>580434.028168669</v>
      </c>
      <c r="D22" s="39" t="s">
        <v>24</v>
      </c>
      <c r="E22" s="38" t="n">
        <v>329229.490431962</v>
      </c>
      <c r="F22" s="39" t="s">
        <v>24</v>
      </c>
      <c r="G22" s="38" t="n">
        <v>226947.71847407</v>
      </c>
      <c r="H22" s="39" t="s">
        <v>24</v>
      </c>
      <c r="I22" s="38" t="n">
        <v>24256.8192626367</v>
      </c>
      <c r="J22" s="39" t="s">
        <v>24</v>
      </c>
      <c r="K22" s="80" t="n">
        <v>1627.49562448774</v>
      </c>
      <c r="L22" s="39" t="s">
        <v>24</v>
      </c>
      <c r="M22" s="80" t="n">
        <v>71.5490095005885</v>
      </c>
      <c r="N22" s="39" t="s">
        <v>24</v>
      </c>
      <c r="O22" s="80" t="n">
        <v>1397.23344498955</v>
      </c>
      <c r="P22" s="39" t="s">
        <v>24</v>
      </c>
      <c r="Q22" s="80" t="n">
        <v>158.713169997601</v>
      </c>
      <c r="R22" s="39" t="s">
        <v>24</v>
      </c>
      <c r="S22" s="80" t="n">
        <v>2.82579059125868</v>
      </c>
      <c r="T22" s="39" t="s">
        <v>24</v>
      </c>
      <c r="U22" s="80" t="n">
        <v>18.9173777593164</v>
      </c>
      <c r="V22" s="39" t="s">
        <v>24</v>
      </c>
      <c r="W22" s="80" t="n">
        <v>2.06011244285785</v>
      </c>
      <c r="X22" s="39" t="s">
        <v>24</v>
      </c>
      <c r="Y22" s="80" t="n">
        <v>2.3122477886996</v>
      </c>
      <c r="Z22" s="39" t="s">
        <v>24</v>
      </c>
      <c r="AA22" s="38" t="n">
        <v>12620.9794842575</v>
      </c>
      <c r="AB22" s="39" t="s">
        <v>24</v>
      </c>
      <c r="AC22" s="38" t="n">
        <v>24323.9536725172</v>
      </c>
      <c r="AD22" s="39" t="s">
        <v>24</v>
      </c>
      <c r="AE22" s="38" t="n">
        <v>7884.35051102143</v>
      </c>
      <c r="AF22" s="39" t="s">
        <v>24</v>
      </c>
      <c r="AG22" s="38" t="n">
        <v>6609.77252559984</v>
      </c>
      <c r="AH22" s="39" t="s">
        <v>24</v>
      </c>
    </row>
    <row r="23" customFormat="false" ht="12.95" hidden="false" customHeight="true" outlineLevel="0" collapsed="false">
      <c r="B23" s="81" t="s">
        <v>36</v>
      </c>
      <c r="C23" s="38" t="n">
        <v>540967.463702279</v>
      </c>
      <c r="D23" s="39" t="s">
        <v>24</v>
      </c>
      <c r="E23" s="38" t="n">
        <v>302027.658459376</v>
      </c>
      <c r="F23" s="39" t="s">
        <v>24</v>
      </c>
      <c r="G23" s="38" t="n">
        <v>215534.031901798</v>
      </c>
      <c r="H23" s="39" t="s">
        <v>24</v>
      </c>
      <c r="I23" s="38" t="n">
        <v>23405.7733411051</v>
      </c>
      <c r="J23" s="39" t="s">
        <v>24</v>
      </c>
      <c r="K23" s="80" t="n">
        <v>1607.8373482981</v>
      </c>
      <c r="L23" s="39" t="s">
        <v>24</v>
      </c>
      <c r="M23" s="80" t="n">
        <v>66.5255403722867</v>
      </c>
      <c r="N23" s="39" t="s">
        <v>24</v>
      </c>
      <c r="O23" s="80" t="n">
        <v>1386.6302747425</v>
      </c>
      <c r="P23" s="39" t="s">
        <v>24</v>
      </c>
      <c r="Q23" s="80" t="n">
        <v>154.681533183319</v>
      </c>
      <c r="R23" s="39" t="s">
        <v>24</v>
      </c>
      <c r="S23" s="80" t="n">
        <v>2.66628684415711</v>
      </c>
      <c r="T23" s="39" t="s">
        <v>24</v>
      </c>
      <c r="U23" s="80" t="n">
        <v>18.0121412730243</v>
      </c>
      <c r="V23" s="39" t="s">
        <v>24</v>
      </c>
      <c r="W23" s="80" t="n">
        <v>1.97442104537167</v>
      </c>
      <c r="X23" s="39" t="s">
        <v>24</v>
      </c>
      <c r="Y23" s="80" t="n">
        <v>2.2685070029971</v>
      </c>
      <c r="Z23" s="39" t="s">
        <v>24</v>
      </c>
      <c r="AA23" s="38" t="n">
        <v>12618.9192996264</v>
      </c>
      <c r="AB23" s="39" t="s">
        <v>24</v>
      </c>
      <c r="AC23" s="38" t="n">
        <v>25205.3632212904</v>
      </c>
      <c r="AD23" s="39" t="s">
        <v>24</v>
      </c>
      <c r="AE23" s="38" t="n">
        <v>7872.54956437082</v>
      </c>
      <c r="AF23" s="39" t="s">
        <v>24</v>
      </c>
      <c r="AG23" s="38" t="n">
        <v>6670.28518951894</v>
      </c>
      <c r="AH23" s="39" t="s">
        <v>24</v>
      </c>
    </row>
    <row r="24" customFormat="false" ht="12.95" hidden="false" customHeight="true" outlineLevel="0" collapsed="false">
      <c r="B24" s="81" t="s">
        <v>37</v>
      </c>
      <c r="C24" s="38" t="n">
        <v>596782.924495957</v>
      </c>
      <c r="D24" s="39" t="s">
        <v>24</v>
      </c>
      <c r="E24" s="38" t="n">
        <v>328448.788112849</v>
      </c>
      <c r="F24" s="39" t="s">
        <v>24</v>
      </c>
      <c r="G24" s="38" t="n">
        <v>238545.579828204</v>
      </c>
      <c r="H24" s="39" t="s">
        <v>24</v>
      </c>
      <c r="I24" s="38" t="n">
        <v>29788.5565549042</v>
      </c>
      <c r="J24" s="39" t="s">
        <v>24</v>
      </c>
      <c r="K24" s="80" t="n">
        <v>1846.91030816041</v>
      </c>
      <c r="L24" s="39" t="s">
        <v>24</v>
      </c>
      <c r="M24" s="80" t="n">
        <v>70.0958959315975</v>
      </c>
      <c r="N24" s="39" t="s">
        <v>24</v>
      </c>
      <c r="O24" s="80" t="n">
        <v>1579.78407684934</v>
      </c>
      <c r="P24" s="39" t="s">
        <v>24</v>
      </c>
      <c r="Q24" s="80" t="n">
        <v>197.030335379469</v>
      </c>
      <c r="R24" s="39" t="s">
        <v>24</v>
      </c>
      <c r="S24" s="80" t="n">
        <v>2.95106166448912</v>
      </c>
      <c r="T24" s="39" t="s">
        <v>24</v>
      </c>
      <c r="U24" s="80" t="n">
        <v>17.7762107521081</v>
      </c>
      <c r="V24" s="39" t="s">
        <v>24</v>
      </c>
      <c r="W24" s="80" t="n">
        <v>2.36712944589096</v>
      </c>
      <c r="X24" s="39" t="s">
        <v>24</v>
      </c>
      <c r="Y24" s="80" t="n">
        <v>2.35879100479234</v>
      </c>
      <c r="Z24" s="39" t="s">
        <v>24</v>
      </c>
      <c r="AA24" s="38" t="n">
        <v>10949.4498459982</v>
      </c>
      <c r="AB24" s="39" t="s">
        <v>24</v>
      </c>
      <c r="AC24" s="38" t="n">
        <v>26359.4219509371</v>
      </c>
      <c r="AD24" s="39" t="s">
        <v>24</v>
      </c>
      <c r="AE24" s="38" t="n">
        <v>6378.98577450819</v>
      </c>
      <c r="AF24" s="39" t="s">
        <v>24</v>
      </c>
      <c r="AG24" s="38" t="n">
        <v>6409.54055626763</v>
      </c>
      <c r="AH24" s="39" t="s">
        <v>24</v>
      </c>
    </row>
    <row r="25" customFormat="false" ht="12.95" hidden="false" customHeight="true" outlineLevel="0" collapsed="false">
      <c r="B25" s="81" t="s">
        <v>38</v>
      </c>
      <c r="C25" s="38" t="n">
        <v>566969.273843469</v>
      </c>
      <c r="D25" s="39" t="s">
        <v>24</v>
      </c>
      <c r="E25" s="38" t="n">
        <v>312576.438274943</v>
      </c>
      <c r="F25" s="39" t="s">
        <v>24</v>
      </c>
      <c r="G25" s="38" t="n">
        <v>226824.521605531</v>
      </c>
      <c r="H25" s="39" t="s">
        <v>24</v>
      </c>
      <c r="I25" s="38" t="n">
        <v>27568.3139629937</v>
      </c>
      <c r="J25" s="39" t="s">
        <v>24</v>
      </c>
      <c r="K25" s="80" t="n">
        <v>1809.9650110753</v>
      </c>
      <c r="L25" s="39" t="s">
        <v>24</v>
      </c>
      <c r="M25" s="80" t="n">
        <v>65.6804279806471</v>
      </c>
      <c r="N25" s="39" t="s">
        <v>24</v>
      </c>
      <c r="O25" s="80" t="n">
        <v>1569.86860623231</v>
      </c>
      <c r="P25" s="39" t="s">
        <v>24</v>
      </c>
      <c r="Q25" s="80" t="n">
        <v>174.41597686235</v>
      </c>
      <c r="R25" s="39" t="s">
        <v>24</v>
      </c>
      <c r="S25" s="80" t="n">
        <v>2.64139513436232</v>
      </c>
      <c r="T25" s="39" t="s">
        <v>24</v>
      </c>
      <c r="U25" s="80" t="n">
        <v>17.4584622143439</v>
      </c>
      <c r="V25" s="39" t="s">
        <v>24</v>
      </c>
      <c r="W25" s="80" t="n">
        <v>2.06007065589613</v>
      </c>
      <c r="X25" s="39" t="s">
        <v>24</v>
      </c>
      <c r="Y25" s="80" t="n">
        <v>2.29401721897492</v>
      </c>
      <c r="Z25" s="39" t="s">
        <v>24</v>
      </c>
      <c r="AA25" s="38" t="n">
        <v>11859.2157619879</v>
      </c>
      <c r="AB25" s="39" t="s">
        <v>24</v>
      </c>
      <c r="AC25" s="38" t="n">
        <v>27259.2734881891</v>
      </c>
      <c r="AD25" s="39" t="s">
        <v>24</v>
      </c>
      <c r="AE25" s="38" t="n">
        <v>7013.6579671142</v>
      </c>
      <c r="AF25" s="39" t="s">
        <v>24</v>
      </c>
      <c r="AG25" s="38" t="n">
        <v>6890.1276512423</v>
      </c>
      <c r="AH25" s="39" t="s">
        <v>24</v>
      </c>
    </row>
    <row r="26" customFormat="false" ht="12.95" hidden="false" customHeight="true" outlineLevel="0" collapsed="false">
      <c r="B26" s="33" t="s">
        <v>39</v>
      </c>
      <c r="C26" s="41" t="n">
        <v>501149.857862625</v>
      </c>
      <c r="D26" s="35" t="s">
        <v>24</v>
      </c>
      <c r="E26" s="41" t="n">
        <v>287555.955119085</v>
      </c>
      <c r="F26" s="35" t="s">
        <v>24</v>
      </c>
      <c r="G26" s="41" t="n">
        <v>191322.744786731</v>
      </c>
      <c r="H26" s="35" t="s">
        <v>24</v>
      </c>
      <c r="I26" s="41" t="n">
        <v>22271.1579568096</v>
      </c>
      <c r="J26" s="35" t="s">
        <v>24</v>
      </c>
      <c r="K26" s="82" t="n">
        <v>1614.2255550067</v>
      </c>
      <c r="L26" s="35" t="s">
        <v>24</v>
      </c>
      <c r="M26" s="82" t="n">
        <v>64.6086177597418</v>
      </c>
      <c r="N26" s="35" t="s">
        <v>24</v>
      </c>
      <c r="O26" s="82" t="n">
        <v>1414.50229022248</v>
      </c>
      <c r="P26" s="35" t="s">
        <v>24</v>
      </c>
      <c r="Q26" s="82" t="n">
        <v>135.114647024484</v>
      </c>
      <c r="R26" s="35" t="s">
        <v>24</v>
      </c>
      <c r="S26" s="82" t="n">
        <v>2.50569279712286</v>
      </c>
      <c r="T26" s="35" t="s">
        <v>24</v>
      </c>
      <c r="U26" s="82" t="n">
        <v>18.6366846404571</v>
      </c>
      <c r="V26" s="35" t="s">
        <v>24</v>
      </c>
      <c r="W26" s="82" t="n">
        <v>1.78657133017337</v>
      </c>
      <c r="X26" s="35" t="s">
        <v>24</v>
      </c>
      <c r="Y26" s="82" t="n">
        <v>2.32064902360239</v>
      </c>
      <c r="Z26" s="35" t="s">
        <v>24</v>
      </c>
      <c r="AA26" s="41" t="n">
        <v>12390.1215965211</v>
      </c>
      <c r="AB26" s="35" t="s">
        <v>24</v>
      </c>
      <c r="AC26" s="41" t="n">
        <v>23881.591194568</v>
      </c>
      <c r="AD26" s="35" t="s">
        <v>24</v>
      </c>
      <c r="AE26" s="41" t="n">
        <v>7570.81418944986</v>
      </c>
      <c r="AF26" s="35" t="s">
        <v>24</v>
      </c>
      <c r="AG26" s="41" t="n">
        <v>7102.82156627006</v>
      </c>
      <c r="AH26" s="35" t="s">
        <v>24</v>
      </c>
    </row>
    <row r="27" customFormat="false" ht="12.95" hidden="false" customHeight="true" outlineLevel="0" collapsed="false">
      <c r="B27" s="79" t="s">
        <v>40</v>
      </c>
      <c r="C27" s="38" t="n">
        <v>619924.077486733</v>
      </c>
      <c r="D27" s="39" t="s">
        <v>24</v>
      </c>
      <c r="E27" s="38" t="n">
        <v>376231.922079174</v>
      </c>
      <c r="F27" s="39" t="s">
        <v>24</v>
      </c>
      <c r="G27" s="38" t="n">
        <v>227172.681830987</v>
      </c>
      <c r="H27" s="39" t="s">
        <v>24</v>
      </c>
      <c r="I27" s="38" t="n">
        <v>16519.4735765721</v>
      </c>
      <c r="J27" s="39" t="s">
        <v>24</v>
      </c>
      <c r="K27" s="80" t="n">
        <v>1529.33378194281</v>
      </c>
      <c r="L27" s="39" t="s">
        <v>24</v>
      </c>
      <c r="M27" s="80" t="n">
        <v>85.7078298846482</v>
      </c>
      <c r="N27" s="39" t="s">
        <v>24</v>
      </c>
      <c r="O27" s="80" t="n">
        <v>1340.0472359389</v>
      </c>
      <c r="P27" s="39" t="s">
        <v>24</v>
      </c>
      <c r="Q27" s="80" t="n">
        <v>103.578716119264</v>
      </c>
      <c r="R27" s="39" t="s">
        <v>24</v>
      </c>
      <c r="S27" s="80" t="n">
        <v>2.98867048018544</v>
      </c>
      <c r="T27" s="39" t="s">
        <v>24</v>
      </c>
      <c r="U27" s="80" t="n">
        <v>19.5172685322383</v>
      </c>
      <c r="V27" s="39" t="s">
        <v>24</v>
      </c>
      <c r="W27" s="80" t="n">
        <v>1.97991854125927</v>
      </c>
      <c r="X27" s="39" t="s">
        <v>24</v>
      </c>
      <c r="Y27" s="80" t="n">
        <v>2.36252811232318</v>
      </c>
      <c r="Z27" s="39" t="s">
        <v>24</v>
      </c>
      <c r="AA27" s="38" t="n">
        <v>13563.075788986</v>
      </c>
      <c r="AB27" s="39" t="s">
        <v>24</v>
      </c>
      <c r="AC27" s="38" t="n">
        <v>22491.3800858709</v>
      </c>
      <c r="AD27" s="39" t="s">
        <v>24</v>
      </c>
      <c r="AE27" s="38" t="n">
        <v>8562.26519798823</v>
      </c>
      <c r="AF27" s="39" t="s">
        <v>24</v>
      </c>
      <c r="AG27" s="38" t="n">
        <v>6750.6982378724</v>
      </c>
      <c r="AH27" s="39" t="s">
        <v>24</v>
      </c>
    </row>
    <row r="28" customFormat="false" ht="12.95" hidden="false" customHeight="true" outlineLevel="0" collapsed="false">
      <c r="B28" s="81" t="s">
        <v>41</v>
      </c>
      <c r="C28" s="38" t="n">
        <v>700228.325203857</v>
      </c>
      <c r="D28" s="39" t="s">
        <v>24</v>
      </c>
      <c r="E28" s="38" t="n">
        <v>451976.556224318</v>
      </c>
      <c r="F28" s="39" t="s">
        <v>24</v>
      </c>
      <c r="G28" s="38" t="n">
        <v>231133.069468514</v>
      </c>
      <c r="H28" s="39" t="s">
        <v>24</v>
      </c>
      <c r="I28" s="38" t="n">
        <v>17118.699511025</v>
      </c>
      <c r="J28" s="39" t="s">
        <v>24</v>
      </c>
      <c r="K28" s="80" t="n">
        <v>1571.26608330317</v>
      </c>
      <c r="L28" s="39" t="s">
        <v>24</v>
      </c>
      <c r="M28" s="80" t="n">
        <v>100.273016954445</v>
      </c>
      <c r="N28" s="39" t="s">
        <v>24</v>
      </c>
      <c r="O28" s="80" t="n">
        <v>1375.32514353439</v>
      </c>
      <c r="P28" s="39" t="s">
        <v>24</v>
      </c>
      <c r="Q28" s="80" t="n">
        <v>95.6679228143384</v>
      </c>
      <c r="R28" s="39" t="s">
        <v>24</v>
      </c>
      <c r="S28" s="80" t="n">
        <v>3.1395474547497</v>
      </c>
      <c r="T28" s="39" t="s">
        <v>24</v>
      </c>
      <c r="U28" s="80" t="n">
        <v>19.8349747366618</v>
      </c>
      <c r="V28" s="39" t="s">
        <v>24</v>
      </c>
      <c r="W28" s="80" t="n">
        <v>1.97131154519871</v>
      </c>
      <c r="X28" s="39" t="s">
        <v>24</v>
      </c>
      <c r="Y28" s="80" t="n">
        <v>2.43506217971734</v>
      </c>
      <c r="Z28" s="39" t="s">
        <v>24</v>
      </c>
      <c r="AA28" s="38" t="n">
        <v>14194.5911061048</v>
      </c>
      <c r="AB28" s="39" t="s">
        <v>24</v>
      </c>
      <c r="AC28" s="38" t="n">
        <v>22724.8055196305</v>
      </c>
      <c r="AD28" s="39" t="s">
        <v>24</v>
      </c>
      <c r="AE28" s="38" t="n">
        <v>8525.13840791992</v>
      </c>
      <c r="AF28" s="39" t="s">
        <v>24</v>
      </c>
      <c r="AG28" s="38" t="n">
        <v>7348.42673887109</v>
      </c>
      <c r="AH28" s="39" t="s">
        <v>24</v>
      </c>
    </row>
    <row r="29" customFormat="false" ht="12.95" hidden="false" customHeight="true" outlineLevel="0" collapsed="false">
      <c r="B29" s="81" t="s">
        <v>42</v>
      </c>
      <c r="C29" s="38" t="n">
        <v>657681.155764633</v>
      </c>
      <c r="D29" s="39" t="s">
        <v>24</v>
      </c>
      <c r="E29" s="38" t="n">
        <v>388274.26468024</v>
      </c>
      <c r="F29" s="39" t="s">
        <v>24</v>
      </c>
      <c r="G29" s="38" t="n">
        <v>251703.428758264</v>
      </c>
      <c r="H29" s="39" t="s">
        <v>24</v>
      </c>
      <c r="I29" s="38" t="n">
        <v>17703.4623261285</v>
      </c>
      <c r="J29" s="39" t="s">
        <v>24</v>
      </c>
      <c r="K29" s="80" t="n">
        <v>1551.91512226774</v>
      </c>
      <c r="L29" s="39" t="s">
        <v>24</v>
      </c>
      <c r="M29" s="80" t="n">
        <v>90.3169228273657</v>
      </c>
      <c r="N29" s="39" t="s">
        <v>24</v>
      </c>
      <c r="O29" s="80" t="n">
        <v>1357.95348554281</v>
      </c>
      <c r="P29" s="39" t="s">
        <v>24</v>
      </c>
      <c r="Q29" s="80" t="n">
        <v>103.644713897563</v>
      </c>
      <c r="R29" s="39" t="s">
        <v>24</v>
      </c>
      <c r="S29" s="80" t="n">
        <v>3.17456836433454</v>
      </c>
      <c r="T29" s="39" t="s">
        <v>24</v>
      </c>
      <c r="U29" s="80" t="n">
        <v>18.8114160633103</v>
      </c>
      <c r="V29" s="39" t="s">
        <v>24</v>
      </c>
      <c r="W29" s="80" t="n">
        <v>2.19488947172344</v>
      </c>
      <c r="X29" s="39" t="s">
        <v>24</v>
      </c>
      <c r="Y29" s="80" t="n">
        <v>2.38423765785329</v>
      </c>
      <c r="Z29" s="39" t="s">
        <v>24</v>
      </c>
      <c r="AA29" s="38" t="n">
        <v>13349.4308278223</v>
      </c>
      <c r="AB29" s="39" t="s">
        <v>24</v>
      </c>
      <c r="AC29" s="38" t="n">
        <v>22853.2507293466</v>
      </c>
      <c r="AD29" s="39" t="s">
        <v>24</v>
      </c>
      <c r="AE29" s="38" t="n">
        <v>8444.84304380111</v>
      </c>
      <c r="AF29" s="39" t="s">
        <v>24</v>
      </c>
      <c r="AG29" s="38" t="n">
        <v>7164.09788178532</v>
      </c>
      <c r="AH29" s="39" t="s">
        <v>24</v>
      </c>
    </row>
    <row r="30" customFormat="false" ht="12.95" hidden="false" customHeight="true" outlineLevel="0" collapsed="false">
      <c r="B30" s="81" t="s">
        <v>43</v>
      </c>
      <c r="C30" s="38" t="n">
        <v>544533.355755667</v>
      </c>
      <c r="D30" s="39" t="s">
        <v>24</v>
      </c>
      <c r="E30" s="38" t="n">
        <v>322560.120841942</v>
      </c>
      <c r="F30" s="39" t="s">
        <v>24</v>
      </c>
      <c r="G30" s="38" t="n">
        <v>201993.262784511</v>
      </c>
      <c r="H30" s="39" t="s">
        <v>24</v>
      </c>
      <c r="I30" s="38" t="n">
        <v>19979.9721292149</v>
      </c>
      <c r="J30" s="39" t="s">
        <v>24</v>
      </c>
      <c r="K30" s="80" t="n">
        <v>1520.29619892414</v>
      </c>
      <c r="L30" s="39" t="s">
        <v>24</v>
      </c>
      <c r="M30" s="80" t="n">
        <v>73.5136853277017</v>
      </c>
      <c r="N30" s="39" t="s">
        <v>24</v>
      </c>
      <c r="O30" s="80" t="n">
        <v>1329.75421810506</v>
      </c>
      <c r="P30" s="39" t="s">
        <v>24</v>
      </c>
      <c r="Q30" s="80" t="n">
        <v>117.02829549138</v>
      </c>
      <c r="R30" s="39" t="s">
        <v>24</v>
      </c>
      <c r="S30" s="80" t="n">
        <v>2.72902641942873</v>
      </c>
      <c r="T30" s="39" t="s">
        <v>24</v>
      </c>
      <c r="U30" s="80" t="n">
        <v>18.6967620583098</v>
      </c>
      <c r="V30" s="39" t="s">
        <v>24</v>
      </c>
      <c r="W30" s="80" t="n">
        <v>1.87469407551943</v>
      </c>
      <c r="X30" s="39" t="s">
        <v>24</v>
      </c>
      <c r="Y30" s="80" t="n">
        <v>2.40606986420451</v>
      </c>
      <c r="Z30" s="39" t="s">
        <v>24</v>
      </c>
      <c r="AA30" s="38" t="n">
        <v>13124.6744015142</v>
      </c>
      <c r="AB30" s="39" t="s">
        <v>24</v>
      </c>
      <c r="AC30" s="38" t="n">
        <v>23467.9998656223</v>
      </c>
      <c r="AD30" s="39" t="s">
        <v>24</v>
      </c>
      <c r="AE30" s="38" t="n">
        <v>8102.79965332187</v>
      </c>
      <c r="AF30" s="39" t="s">
        <v>24</v>
      </c>
      <c r="AG30" s="38" t="n">
        <v>7095.70848299472</v>
      </c>
      <c r="AH30" s="39" t="s">
        <v>24</v>
      </c>
    </row>
    <row r="31" customFormat="false" ht="12.95" hidden="false" customHeight="true" outlineLevel="0" collapsed="false">
      <c r="B31" s="33" t="s">
        <v>44</v>
      </c>
      <c r="C31" s="41" t="n">
        <v>522235.384394106</v>
      </c>
      <c r="D31" s="35" t="s">
        <v>24</v>
      </c>
      <c r="E31" s="41" t="n">
        <v>294956.261469859</v>
      </c>
      <c r="F31" s="35" t="s">
        <v>24</v>
      </c>
      <c r="G31" s="41" t="n">
        <v>208155.773193825</v>
      </c>
      <c r="H31" s="35" t="s">
        <v>24</v>
      </c>
      <c r="I31" s="41" t="n">
        <v>19123.3497304221</v>
      </c>
      <c r="J31" s="35" t="s">
        <v>24</v>
      </c>
      <c r="K31" s="82" t="n">
        <v>1544.8059998774</v>
      </c>
      <c r="L31" s="35" t="s">
        <v>24</v>
      </c>
      <c r="M31" s="82" t="n">
        <v>63.4931287243682</v>
      </c>
      <c r="N31" s="35" t="s">
        <v>24</v>
      </c>
      <c r="O31" s="82" t="n">
        <v>1362.27953875044</v>
      </c>
      <c r="P31" s="35" t="s">
        <v>24</v>
      </c>
      <c r="Q31" s="82" t="n">
        <v>119.033332402592</v>
      </c>
      <c r="R31" s="35" t="s">
        <v>24</v>
      </c>
      <c r="S31" s="82" t="n">
        <v>2.43578430017033</v>
      </c>
      <c r="T31" s="35" t="s">
        <v>24</v>
      </c>
      <c r="U31" s="82" t="n">
        <v>17.1115948556273</v>
      </c>
      <c r="V31" s="35" t="s">
        <v>24</v>
      </c>
      <c r="W31" s="82" t="n">
        <v>1.7585748105263</v>
      </c>
      <c r="X31" s="35" t="s">
        <v>24</v>
      </c>
      <c r="Y31" s="82" t="n">
        <v>2.3579531804714</v>
      </c>
      <c r="Z31" s="35" t="s">
        <v>24</v>
      </c>
      <c r="AA31" s="41" t="n">
        <v>13878.8512122722</v>
      </c>
      <c r="AB31" s="35" t="s">
        <v>24</v>
      </c>
      <c r="AC31" s="41" t="n">
        <v>27148.1601696069</v>
      </c>
      <c r="AD31" s="35" t="s">
        <v>24</v>
      </c>
      <c r="AE31" s="41" t="n">
        <v>8688.83157263236</v>
      </c>
      <c r="AF31" s="35" t="s">
        <v>24</v>
      </c>
      <c r="AG31" s="41" t="n">
        <v>6813.34213809898</v>
      </c>
      <c r="AH31" s="35" t="s">
        <v>24</v>
      </c>
    </row>
    <row r="32" customFormat="false" ht="12.95" hidden="false" customHeight="true" outlineLevel="0" collapsed="false">
      <c r="B32" s="81" t="s">
        <v>45</v>
      </c>
      <c r="C32" s="38" t="n">
        <v>566230.084399851</v>
      </c>
      <c r="D32" s="39" t="s">
        <v>24</v>
      </c>
      <c r="E32" s="38" t="n">
        <v>301576.10388238</v>
      </c>
      <c r="F32" s="39" t="s">
        <v>24</v>
      </c>
      <c r="G32" s="38" t="n">
        <v>242056.325538085</v>
      </c>
      <c r="H32" s="39" t="s">
        <v>24</v>
      </c>
      <c r="I32" s="38" t="n">
        <v>22597.6549793862</v>
      </c>
      <c r="J32" s="39" t="s">
        <v>24</v>
      </c>
      <c r="K32" s="80" t="n">
        <v>1636.6899418142</v>
      </c>
      <c r="L32" s="39" t="s">
        <v>24</v>
      </c>
      <c r="M32" s="80" t="n">
        <v>66.3031038086491</v>
      </c>
      <c r="N32" s="39" t="s">
        <v>24</v>
      </c>
      <c r="O32" s="80" t="n">
        <v>1416.71527564626</v>
      </c>
      <c r="P32" s="39" t="s">
        <v>24</v>
      </c>
      <c r="Q32" s="80" t="n">
        <v>153.671562359294</v>
      </c>
      <c r="R32" s="39" t="s">
        <v>24</v>
      </c>
      <c r="S32" s="80" t="n">
        <v>2.79328725543446</v>
      </c>
      <c r="T32" s="39" t="s">
        <v>24</v>
      </c>
      <c r="U32" s="80" t="n">
        <v>17.6645225578119</v>
      </c>
      <c r="V32" s="39" t="s">
        <v>24</v>
      </c>
      <c r="W32" s="80" t="n">
        <v>2.1672174951178</v>
      </c>
      <c r="X32" s="39" t="s">
        <v>24</v>
      </c>
      <c r="Y32" s="80" t="n">
        <v>2.14875378785633</v>
      </c>
      <c r="Z32" s="39" t="s">
        <v>24</v>
      </c>
      <c r="AA32" s="38" t="n">
        <v>12385.4253711038</v>
      </c>
      <c r="AB32" s="39" t="s">
        <v>24</v>
      </c>
      <c r="AC32" s="38" t="n">
        <v>25749.047194016</v>
      </c>
      <c r="AD32" s="39" t="s">
        <v>24</v>
      </c>
      <c r="AE32" s="38" t="n">
        <v>7883.72309204186</v>
      </c>
      <c r="AF32" s="39" t="s">
        <v>24</v>
      </c>
      <c r="AG32" s="38" t="n">
        <v>6843.57784330744</v>
      </c>
      <c r="AH32" s="39" t="s">
        <v>24</v>
      </c>
    </row>
    <row r="33" customFormat="false" ht="12.95" hidden="false" customHeight="true" outlineLevel="0" collapsed="false">
      <c r="B33" s="81" t="s">
        <v>46</v>
      </c>
      <c r="C33" s="38" t="n">
        <v>528844.16305054</v>
      </c>
      <c r="D33" s="39" t="s">
        <v>24</v>
      </c>
      <c r="E33" s="38" t="n">
        <v>279463.091707461</v>
      </c>
      <c r="F33" s="39" t="s">
        <v>24</v>
      </c>
      <c r="G33" s="38" t="n">
        <v>229558.826647872</v>
      </c>
      <c r="H33" s="39" t="s">
        <v>24</v>
      </c>
      <c r="I33" s="38" t="n">
        <v>19822.2446952068</v>
      </c>
      <c r="J33" s="39" t="s">
        <v>24</v>
      </c>
      <c r="K33" s="80" t="n">
        <v>1646.63105852196</v>
      </c>
      <c r="L33" s="39" t="s">
        <v>24</v>
      </c>
      <c r="M33" s="80" t="n">
        <v>61.4833830011721</v>
      </c>
      <c r="N33" s="39" t="s">
        <v>24</v>
      </c>
      <c r="O33" s="80" t="n">
        <v>1448.37170711976</v>
      </c>
      <c r="P33" s="39" t="s">
        <v>24</v>
      </c>
      <c r="Q33" s="80" t="n">
        <v>136.775968401021</v>
      </c>
      <c r="R33" s="39" t="s">
        <v>24</v>
      </c>
      <c r="S33" s="80" t="n">
        <v>2.57578223913235</v>
      </c>
      <c r="T33" s="39" t="s">
        <v>24</v>
      </c>
      <c r="U33" s="80" t="n">
        <v>17.8729777448395</v>
      </c>
      <c r="V33" s="39" t="s">
        <v>24</v>
      </c>
      <c r="W33" s="80" t="n">
        <v>1.95600271001958</v>
      </c>
      <c r="X33" s="39" t="s">
        <v>24</v>
      </c>
      <c r="Y33" s="80" t="n">
        <v>2.26248015834134</v>
      </c>
      <c r="Z33" s="39" t="s">
        <v>24</v>
      </c>
      <c r="AA33" s="38" t="n">
        <v>12468.7313652096</v>
      </c>
      <c r="AB33" s="39" t="s">
        <v>24</v>
      </c>
      <c r="AC33" s="38" t="n">
        <v>25431.3719109721</v>
      </c>
      <c r="AD33" s="39" t="s">
        <v>24</v>
      </c>
      <c r="AE33" s="38" t="n">
        <v>8102.97523330214</v>
      </c>
      <c r="AF33" s="39" t="s">
        <v>24</v>
      </c>
      <c r="AG33" s="38" t="n">
        <v>6405.57698993782</v>
      </c>
      <c r="AH33" s="39" t="s">
        <v>24</v>
      </c>
    </row>
    <row r="34" customFormat="false" ht="12.95" hidden="false" customHeight="true" outlineLevel="0" collapsed="false">
      <c r="B34" s="81" t="s">
        <v>47</v>
      </c>
      <c r="C34" s="38" t="n">
        <v>645431.143890035</v>
      </c>
      <c r="D34" s="39" t="s">
        <v>24</v>
      </c>
      <c r="E34" s="38" t="n">
        <v>336289.747088811</v>
      </c>
      <c r="F34" s="39" t="s">
        <v>24</v>
      </c>
      <c r="G34" s="38" t="n">
        <v>282276.812481229</v>
      </c>
      <c r="H34" s="39" t="s">
        <v>24</v>
      </c>
      <c r="I34" s="38" t="n">
        <v>26864.5843199952</v>
      </c>
      <c r="J34" s="39" t="s">
        <v>24</v>
      </c>
      <c r="K34" s="80" t="n">
        <v>1783.20383943787</v>
      </c>
      <c r="L34" s="39" t="s">
        <v>24</v>
      </c>
      <c r="M34" s="80" t="n">
        <v>72.3413690196493</v>
      </c>
      <c r="N34" s="39" t="s">
        <v>24</v>
      </c>
      <c r="O34" s="80" t="n">
        <v>1531.68321581673</v>
      </c>
      <c r="P34" s="39" t="s">
        <v>24</v>
      </c>
      <c r="Q34" s="80" t="n">
        <v>179.179254601483</v>
      </c>
      <c r="R34" s="39" t="s">
        <v>24</v>
      </c>
      <c r="S34" s="80" t="n">
        <v>2.86713709193147</v>
      </c>
      <c r="T34" s="39" t="s">
        <v>24</v>
      </c>
      <c r="U34" s="80" t="n">
        <v>18.2376092675359</v>
      </c>
      <c r="V34" s="39" t="s">
        <v>24</v>
      </c>
      <c r="W34" s="80" t="n">
        <v>2.21912816645082</v>
      </c>
      <c r="X34" s="39" t="s">
        <v>24</v>
      </c>
      <c r="Y34" s="80" t="n">
        <v>2.20089587405717</v>
      </c>
      <c r="Z34" s="39" t="s">
        <v>24</v>
      </c>
      <c r="AA34" s="38" t="n">
        <v>12624.1012115901</v>
      </c>
      <c r="AB34" s="39" t="s">
        <v>24</v>
      </c>
      <c r="AC34" s="38" t="n">
        <v>25489.3638323252</v>
      </c>
      <c r="AD34" s="39" t="s">
        <v>24</v>
      </c>
      <c r="AE34" s="38" t="n">
        <v>8304.69841171602</v>
      </c>
      <c r="AF34" s="39" t="s">
        <v>24</v>
      </c>
      <c r="AG34" s="38" t="n">
        <v>6812.28647968899</v>
      </c>
      <c r="AH34" s="39" t="s">
        <v>24</v>
      </c>
    </row>
    <row r="35" customFormat="false" ht="12.95" hidden="false" customHeight="true" outlineLevel="0" collapsed="false">
      <c r="B35" s="81" t="s">
        <v>48</v>
      </c>
      <c r="C35" s="38" t="n">
        <v>565883.840112187</v>
      </c>
      <c r="D35" s="39" t="s">
        <v>24</v>
      </c>
      <c r="E35" s="38" t="n">
        <v>300776.593026094</v>
      </c>
      <c r="F35" s="39" t="s">
        <v>24</v>
      </c>
      <c r="G35" s="38" t="n">
        <v>246672.772073934</v>
      </c>
      <c r="H35" s="39" t="s">
        <v>24</v>
      </c>
      <c r="I35" s="38" t="n">
        <v>18434.4750121584</v>
      </c>
      <c r="J35" s="39" t="s">
        <v>24</v>
      </c>
      <c r="K35" s="80" t="n">
        <v>1649.90497233731</v>
      </c>
      <c r="L35" s="39" t="s">
        <v>24</v>
      </c>
      <c r="M35" s="80" t="n">
        <v>67.3152834100624</v>
      </c>
      <c r="N35" s="39" t="s">
        <v>24</v>
      </c>
      <c r="O35" s="80" t="n">
        <v>1459.50121218548</v>
      </c>
      <c r="P35" s="39" t="s">
        <v>24</v>
      </c>
      <c r="Q35" s="80" t="n">
        <v>123.088476741762</v>
      </c>
      <c r="R35" s="39" t="s">
        <v>24</v>
      </c>
      <c r="S35" s="80" t="n">
        <v>2.79087285733571</v>
      </c>
      <c r="T35" s="39" t="s">
        <v>24</v>
      </c>
      <c r="U35" s="80" t="n">
        <v>18.4114114562715</v>
      </c>
      <c r="V35" s="39" t="s">
        <v>24</v>
      </c>
      <c r="W35" s="80" t="n">
        <v>2.12001506135124</v>
      </c>
      <c r="X35" s="39" t="s">
        <v>24</v>
      </c>
      <c r="Y35" s="80" t="n">
        <v>2.20281442751522</v>
      </c>
      <c r="Z35" s="39" t="s">
        <v>24</v>
      </c>
      <c r="AA35" s="38" t="n">
        <v>12289.3328967125</v>
      </c>
      <c r="AB35" s="39" t="s">
        <v>24</v>
      </c>
      <c r="AC35" s="38" t="n">
        <v>24268.5189614499</v>
      </c>
      <c r="AD35" s="39" t="s">
        <v>24</v>
      </c>
      <c r="AE35" s="38" t="n">
        <v>7972.19307302103</v>
      </c>
      <c r="AF35" s="39" t="s">
        <v>24</v>
      </c>
      <c r="AG35" s="38" t="n">
        <v>6798.8500772339</v>
      </c>
      <c r="AH35" s="39" t="s">
        <v>24</v>
      </c>
    </row>
    <row r="36" customFormat="false" ht="12.95" hidden="false" customHeight="true" outlineLevel="0" collapsed="false">
      <c r="B36" s="33" t="s">
        <v>49</v>
      </c>
      <c r="C36" s="41" t="n">
        <v>609172.086226886</v>
      </c>
      <c r="D36" s="35" t="s">
        <v>24</v>
      </c>
      <c r="E36" s="41" t="n">
        <v>359785.919754886</v>
      </c>
      <c r="F36" s="35" t="s">
        <v>24</v>
      </c>
      <c r="G36" s="41" t="n">
        <v>230315.824416848</v>
      </c>
      <c r="H36" s="35" t="s">
        <v>24</v>
      </c>
      <c r="I36" s="41" t="n">
        <v>19070.3420551515</v>
      </c>
      <c r="J36" s="35" t="s">
        <v>24</v>
      </c>
      <c r="K36" s="82" t="n">
        <v>1617.66867891178</v>
      </c>
      <c r="L36" s="35" t="s">
        <v>24</v>
      </c>
      <c r="M36" s="82" t="n">
        <v>75.0437006988497</v>
      </c>
      <c r="N36" s="35" t="s">
        <v>24</v>
      </c>
      <c r="O36" s="82" t="n">
        <v>1411.87646497688</v>
      </c>
      <c r="P36" s="35" t="s">
        <v>24</v>
      </c>
      <c r="Q36" s="82" t="n">
        <v>130.74851323605</v>
      </c>
      <c r="R36" s="35" t="s">
        <v>24</v>
      </c>
      <c r="S36" s="82" t="n">
        <v>2.82470440063519</v>
      </c>
      <c r="T36" s="35" t="s">
        <v>24</v>
      </c>
      <c r="U36" s="82" t="n">
        <v>19.0207781193682</v>
      </c>
      <c r="V36" s="35" t="s">
        <v>24</v>
      </c>
      <c r="W36" s="82" t="n">
        <v>2.01971398466246</v>
      </c>
      <c r="X36" s="35" t="s">
        <v>24</v>
      </c>
      <c r="Y36" s="82" t="n">
        <v>2.22151371150769</v>
      </c>
      <c r="Z36" s="35" t="s">
        <v>24</v>
      </c>
      <c r="AA36" s="41" t="n">
        <v>13331.4507102895</v>
      </c>
      <c r="AB36" s="35" t="s">
        <v>24</v>
      </c>
      <c r="AC36" s="41" t="n">
        <v>25205.8670410148</v>
      </c>
      <c r="AD36" s="35" t="s">
        <v>24</v>
      </c>
      <c r="AE36" s="41" t="n">
        <v>8076.76053433068</v>
      </c>
      <c r="AF36" s="35" t="s">
        <v>24</v>
      </c>
      <c r="AG36" s="41" t="n">
        <v>6565.57437799227</v>
      </c>
      <c r="AH36" s="35" t="s">
        <v>24</v>
      </c>
    </row>
    <row r="37" customFormat="false" ht="12.95" hidden="false" customHeight="true" outlineLevel="0" collapsed="false">
      <c r="B37" s="81" t="s">
        <v>50</v>
      </c>
      <c r="C37" s="38" t="n">
        <v>710945.697052755</v>
      </c>
      <c r="D37" s="39" t="s">
        <v>24</v>
      </c>
      <c r="E37" s="38" t="n">
        <v>413443.660837717</v>
      </c>
      <c r="F37" s="39" t="s">
        <v>24</v>
      </c>
      <c r="G37" s="38" t="n">
        <v>273551.436960134</v>
      </c>
      <c r="H37" s="39" t="s">
        <v>24</v>
      </c>
      <c r="I37" s="38" t="n">
        <v>23950.5992549037</v>
      </c>
      <c r="J37" s="39" t="s">
        <v>24</v>
      </c>
      <c r="K37" s="80" t="n">
        <v>1683.57702154924</v>
      </c>
      <c r="L37" s="39" t="s">
        <v>24</v>
      </c>
      <c r="M37" s="80" t="n">
        <v>85.866451280931</v>
      </c>
      <c r="N37" s="39" t="s">
        <v>24</v>
      </c>
      <c r="O37" s="80" t="n">
        <v>1443.03856456589</v>
      </c>
      <c r="P37" s="39" t="s">
        <v>24</v>
      </c>
      <c r="Q37" s="80" t="n">
        <v>154.672005702426</v>
      </c>
      <c r="R37" s="39" t="s">
        <v>24</v>
      </c>
      <c r="S37" s="80" t="n">
        <v>3.18034651076502</v>
      </c>
      <c r="T37" s="39" t="s">
        <v>24</v>
      </c>
      <c r="U37" s="80" t="n">
        <v>18.997747768972</v>
      </c>
      <c r="V37" s="39" t="s">
        <v>24</v>
      </c>
      <c r="W37" s="80" t="n">
        <v>2.33346968631991</v>
      </c>
      <c r="X37" s="39" t="s">
        <v>24</v>
      </c>
      <c r="Y37" s="80" t="n">
        <v>2.30036699023539</v>
      </c>
      <c r="Z37" s="39" t="s">
        <v>24</v>
      </c>
      <c r="AA37" s="38" t="n">
        <v>13277.887963612</v>
      </c>
      <c r="AB37" s="39" t="s">
        <v>24</v>
      </c>
      <c r="AC37" s="38" t="n">
        <v>25344.907209829</v>
      </c>
      <c r="AD37" s="39" t="s">
        <v>24</v>
      </c>
      <c r="AE37" s="38" t="n">
        <v>8123.79394882036</v>
      </c>
      <c r="AF37" s="39" t="s">
        <v>24</v>
      </c>
      <c r="AG37" s="38" t="n">
        <v>6731.43319293905</v>
      </c>
      <c r="AH37" s="39" t="s">
        <v>24</v>
      </c>
    </row>
    <row r="38" customFormat="false" ht="12.95" hidden="false" customHeight="true" outlineLevel="0" collapsed="false">
      <c r="B38" s="81" t="s">
        <v>51</v>
      </c>
      <c r="C38" s="38" t="n">
        <v>751799.595154985</v>
      </c>
      <c r="D38" s="39" t="s">
        <v>24</v>
      </c>
      <c r="E38" s="38" t="n">
        <v>410713.073737378</v>
      </c>
      <c r="F38" s="39" t="s">
        <v>24</v>
      </c>
      <c r="G38" s="38" t="n">
        <v>302788.860099638</v>
      </c>
      <c r="H38" s="39" t="s">
        <v>24</v>
      </c>
      <c r="I38" s="38" t="n">
        <v>38297.6613179695</v>
      </c>
      <c r="J38" s="39" t="s">
        <v>24</v>
      </c>
      <c r="K38" s="80" t="n">
        <v>1883.4610198897</v>
      </c>
      <c r="L38" s="39" t="s">
        <v>24</v>
      </c>
      <c r="M38" s="80" t="n">
        <v>85.2740193020781</v>
      </c>
      <c r="N38" s="39" t="s">
        <v>24</v>
      </c>
      <c r="O38" s="80" t="n">
        <v>1588.44694283363</v>
      </c>
      <c r="P38" s="39" t="s">
        <v>24</v>
      </c>
      <c r="Q38" s="80" t="n">
        <v>209.740057753991</v>
      </c>
      <c r="R38" s="39" t="s">
        <v>24</v>
      </c>
      <c r="S38" s="80" t="n">
        <v>3.3941017045375</v>
      </c>
      <c r="T38" s="39" t="s">
        <v>24</v>
      </c>
      <c r="U38" s="80" t="n">
        <v>18.8971170522018</v>
      </c>
      <c r="V38" s="39" t="s">
        <v>24</v>
      </c>
      <c r="W38" s="80" t="n">
        <v>2.67877144045519</v>
      </c>
      <c r="X38" s="39" t="s">
        <v>24</v>
      </c>
      <c r="Y38" s="80" t="n">
        <v>2.50852810029511</v>
      </c>
      <c r="Z38" s="39" t="s">
        <v>24</v>
      </c>
      <c r="AA38" s="38" t="n">
        <v>11760.3595375952</v>
      </c>
      <c r="AB38" s="39" t="s">
        <v>24</v>
      </c>
      <c r="AC38" s="38" t="n">
        <v>25487.4414304471</v>
      </c>
      <c r="AD38" s="39" t="s">
        <v>24</v>
      </c>
      <c r="AE38" s="38" t="n">
        <v>7115.92758374378</v>
      </c>
      <c r="AF38" s="39" t="s">
        <v>24</v>
      </c>
      <c r="AG38" s="38" t="n">
        <v>7279.00303755265</v>
      </c>
      <c r="AH38" s="39" t="s">
        <v>24</v>
      </c>
    </row>
    <row r="39" customFormat="false" ht="12.95" hidden="false" customHeight="true" outlineLevel="0" collapsed="false">
      <c r="B39" s="81" t="s">
        <v>52</v>
      </c>
      <c r="C39" s="38" t="n">
        <v>660924.692188902</v>
      </c>
      <c r="D39" s="39" t="s">
        <v>24</v>
      </c>
      <c r="E39" s="38" t="n">
        <v>367725.417069048</v>
      </c>
      <c r="F39" s="39" t="s">
        <v>24</v>
      </c>
      <c r="G39" s="38" t="n">
        <v>265149.367831652</v>
      </c>
      <c r="H39" s="39" t="s">
        <v>24</v>
      </c>
      <c r="I39" s="38" t="n">
        <v>28049.9072882027</v>
      </c>
      <c r="J39" s="39" t="s">
        <v>24</v>
      </c>
      <c r="K39" s="80" t="n">
        <v>1836.83607921241</v>
      </c>
      <c r="L39" s="39" t="s">
        <v>24</v>
      </c>
      <c r="M39" s="80" t="n">
        <v>78.3794874709946</v>
      </c>
      <c r="N39" s="39" t="s">
        <v>24</v>
      </c>
      <c r="O39" s="80" t="n">
        <v>1591.21118689136</v>
      </c>
      <c r="P39" s="39" t="s">
        <v>24</v>
      </c>
      <c r="Q39" s="80" t="n">
        <v>167.245404850053</v>
      </c>
      <c r="R39" s="39" t="s">
        <v>24</v>
      </c>
      <c r="S39" s="80" t="n">
        <v>3.01819688080489</v>
      </c>
      <c r="T39" s="39" t="s">
        <v>24</v>
      </c>
      <c r="U39" s="80" t="n">
        <v>18.3060854149482</v>
      </c>
      <c r="V39" s="39" t="s">
        <v>24</v>
      </c>
      <c r="W39" s="80" t="n">
        <v>2.34075822992037</v>
      </c>
      <c r="X39" s="39" t="s">
        <v>24</v>
      </c>
      <c r="Y39" s="80" t="n">
        <v>2.29884134330787</v>
      </c>
      <c r="Z39" s="39" t="s">
        <v>24</v>
      </c>
      <c r="AA39" s="38" t="n">
        <v>11921.585292436</v>
      </c>
      <c r="AB39" s="39" t="s">
        <v>24</v>
      </c>
      <c r="AC39" s="38" t="n">
        <v>25628.6509075903</v>
      </c>
      <c r="AD39" s="39" t="s">
        <v>24</v>
      </c>
      <c r="AE39" s="38" t="n">
        <v>7118.79052295982</v>
      </c>
      <c r="AF39" s="39" t="s">
        <v>24</v>
      </c>
      <c r="AG39" s="38" t="n">
        <v>7295.72132605693</v>
      </c>
      <c r="AH39" s="39" t="s">
        <v>24</v>
      </c>
    </row>
    <row r="40" customFormat="false" ht="12.95" hidden="false" customHeight="true" outlineLevel="0" collapsed="false">
      <c r="B40" s="81" t="s">
        <v>53</v>
      </c>
      <c r="C40" s="38" t="n">
        <v>650860.838430699</v>
      </c>
      <c r="D40" s="39" t="s">
        <v>24</v>
      </c>
      <c r="E40" s="38" t="n">
        <v>351831.528941044</v>
      </c>
      <c r="F40" s="39" t="s">
        <v>24</v>
      </c>
      <c r="G40" s="38" t="n">
        <v>274538.143310901</v>
      </c>
      <c r="H40" s="39" t="s">
        <v>24</v>
      </c>
      <c r="I40" s="38" t="n">
        <v>24491.1661787541</v>
      </c>
      <c r="J40" s="39" t="s">
        <v>24</v>
      </c>
      <c r="K40" s="80" t="n">
        <v>1728.15449428356</v>
      </c>
      <c r="L40" s="39" t="s">
        <v>24</v>
      </c>
      <c r="M40" s="80" t="n">
        <v>73.7075012527179</v>
      </c>
      <c r="N40" s="39" t="s">
        <v>24</v>
      </c>
      <c r="O40" s="80" t="n">
        <v>1492.13533887302</v>
      </c>
      <c r="P40" s="39" t="s">
        <v>24</v>
      </c>
      <c r="Q40" s="80" t="n">
        <v>162.31165415782</v>
      </c>
      <c r="R40" s="39" t="s">
        <v>24</v>
      </c>
      <c r="S40" s="80" t="n">
        <v>2.77474524429028</v>
      </c>
      <c r="T40" s="39" t="s">
        <v>24</v>
      </c>
      <c r="U40" s="80" t="n">
        <v>18.3001313035985</v>
      </c>
      <c r="V40" s="39" t="s">
        <v>24</v>
      </c>
      <c r="W40" s="80" t="n">
        <v>2.06721977109321</v>
      </c>
      <c r="X40" s="39" t="s">
        <v>24</v>
      </c>
      <c r="Y40" s="80" t="n">
        <v>2.22879768947687</v>
      </c>
      <c r="Z40" s="39" t="s">
        <v>24</v>
      </c>
      <c r="AA40" s="38" t="n">
        <v>13573.206627041</v>
      </c>
      <c r="AB40" s="39" t="s">
        <v>24</v>
      </c>
      <c r="AC40" s="38" t="n">
        <v>26083.6798656928</v>
      </c>
      <c r="AD40" s="39" t="s">
        <v>24</v>
      </c>
      <c r="AE40" s="38" t="n">
        <v>8900.36518375621</v>
      </c>
      <c r="AF40" s="39" t="s">
        <v>24</v>
      </c>
      <c r="AG40" s="38" t="n">
        <v>6770.00691808651</v>
      </c>
      <c r="AH40" s="39" t="s">
        <v>24</v>
      </c>
    </row>
    <row r="41" customFormat="false" ht="12.95" hidden="false" customHeight="true" outlineLevel="0" collapsed="false">
      <c r="B41" s="33" t="s">
        <v>54</v>
      </c>
      <c r="C41" s="41" t="n">
        <v>656172.201330833</v>
      </c>
      <c r="D41" s="35" t="s">
        <v>24</v>
      </c>
      <c r="E41" s="41" t="n">
        <v>352326.845566537</v>
      </c>
      <c r="F41" s="35" t="s">
        <v>24</v>
      </c>
      <c r="G41" s="41" t="n">
        <v>281474.156844452</v>
      </c>
      <c r="H41" s="35" t="s">
        <v>24</v>
      </c>
      <c r="I41" s="41" t="n">
        <v>22371.1989198439</v>
      </c>
      <c r="J41" s="35" t="s">
        <v>24</v>
      </c>
      <c r="K41" s="82" t="n">
        <v>1734.80208285657</v>
      </c>
      <c r="L41" s="35" t="s">
        <v>24</v>
      </c>
      <c r="M41" s="82" t="n">
        <v>77.5990817968336</v>
      </c>
      <c r="N41" s="35" t="s">
        <v>24</v>
      </c>
      <c r="O41" s="82" t="n">
        <v>1532.54255667476</v>
      </c>
      <c r="P41" s="35" t="s">
        <v>24</v>
      </c>
      <c r="Q41" s="82" t="n">
        <v>124.660444384984</v>
      </c>
      <c r="R41" s="35" t="s">
        <v>24</v>
      </c>
      <c r="S41" s="82" t="n">
        <v>3.02622947745534</v>
      </c>
      <c r="T41" s="35" t="s">
        <v>24</v>
      </c>
      <c r="U41" s="82" t="n">
        <v>19.1260268503269</v>
      </c>
      <c r="V41" s="35" t="s">
        <v>24</v>
      </c>
      <c r="W41" s="82" t="n">
        <v>2.25352887870887</v>
      </c>
      <c r="X41" s="35" t="s">
        <v>24</v>
      </c>
      <c r="Y41" s="82" t="n">
        <v>2.50374664479571</v>
      </c>
      <c r="Z41" s="35" t="s">
        <v>24</v>
      </c>
      <c r="AA41" s="41" t="n">
        <v>12498.7342875265</v>
      </c>
      <c r="AB41" s="35" t="s">
        <v>24</v>
      </c>
      <c r="AC41" s="41" t="n">
        <v>23739.1077660778</v>
      </c>
      <c r="AD41" s="35" t="s">
        <v>24</v>
      </c>
      <c r="AE41" s="41" t="n">
        <v>8150.09846845782</v>
      </c>
      <c r="AF41" s="35" t="s">
        <v>24</v>
      </c>
      <c r="AG41" s="41" t="n">
        <v>7167.5413722848</v>
      </c>
      <c r="AH41" s="35" t="s">
        <v>24</v>
      </c>
    </row>
    <row r="42" customFormat="false" ht="12.95" hidden="false" customHeight="true" outlineLevel="0" collapsed="false">
      <c r="B42" s="79" t="s">
        <v>55</v>
      </c>
      <c r="C42" s="38" t="n">
        <v>599756.192747749</v>
      </c>
      <c r="D42" s="39" t="s">
        <v>24</v>
      </c>
      <c r="E42" s="38" t="n">
        <v>370234.065289106</v>
      </c>
      <c r="F42" s="39" t="s">
        <v>24</v>
      </c>
      <c r="G42" s="38" t="n">
        <v>208476.708018005</v>
      </c>
      <c r="H42" s="39" t="s">
        <v>24</v>
      </c>
      <c r="I42" s="38" t="n">
        <v>21045.4194406385</v>
      </c>
      <c r="J42" s="39" t="s">
        <v>24</v>
      </c>
      <c r="K42" s="80" t="n">
        <v>1576.12863106787</v>
      </c>
      <c r="L42" s="39" t="s">
        <v>24</v>
      </c>
      <c r="M42" s="80" t="n">
        <v>81.7307515471406</v>
      </c>
      <c r="N42" s="39" t="s">
        <v>24</v>
      </c>
      <c r="O42" s="80" t="n">
        <v>1371.49387580575</v>
      </c>
      <c r="P42" s="39" t="s">
        <v>24</v>
      </c>
      <c r="Q42" s="80" t="n">
        <v>122.904003714977</v>
      </c>
      <c r="R42" s="39" t="s">
        <v>24</v>
      </c>
      <c r="S42" s="80" t="n">
        <v>2.88783880156879</v>
      </c>
      <c r="T42" s="39" t="s">
        <v>24</v>
      </c>
      <c r="U42" s="80" t="n">
        <v>18.7804953512477</v>
      </c>
      <c r="V42" s="39" t="s">
        <v>24</v>
      </c>
      <c r="W42" s="80" t="n">
        <v>1.99411275014589</v>
      </c>
      <c r="X42" s="39" t="s">
        <v>24</v>
      </c>
      <c r="Y42" s="80" t="n">
        <v>2.29242322925775</v>
      </c>
      <c r="Z42" s="39" t="s">
        <v>24</v>
      </c>
      <c r="AA42" s="38" t="n">
        <v>13176.8054959161</v>
      </c>
      <c r="AB42" s="39" t="s">
        <v>24</v>
      </c>
      <c r="AC42" s="38" t="n">
        <v>24120.3630499428</v>
      </c>
      <c r="AD42" s="39" t="s">
        <v>24</v>
      </c>
      <c r="AE42" s="38" t="n">
        <v>7622.79003609721</v>
      </c>
      <c r="AF42" s="39" t="s">
        <v>24</v>
      </c>
      <c r="AG42" s="38" t="n">
        <v>7469.58983104091</v>
      </c>
      <c r="AH42" s="39" t="s">
        <v>24</v>
      </c>
    </row>
    <row r="43" customFormat="false" ht="12.95" hidden="false" customHeight="true" outlineLevel="0" collapsed="false">
      <c r="B43" s="81" t="s">
        <v>56</v>
      </c>
      <c r="C43" s="38" t="n">
        <v>602431.744110377</v>
      </c>
      <c r="D43" s="39" t="s">
        <v>24</v>
      </c>
      <c r="E43" s="38" t="n">
        <v>363737.261773347</v>
      </c>
      <c r="F43" s="39" t="s">
        <v>24</v>
      </c>
      <c r="G43" s="38" t="n">
        <v>221032.43566652</v>
      </c>
      <c r="H43" s="39" t="s">
        <v>24</v>
      </c>
      <c r="I43" s="38" t="n">
        <v>17662.0466705105</v>
      </c>
      <c r="J43" s="39" t="s">
        <v>24</v>
      </c>
      <c r="K43" s="80" t="n">
        <v>1624.59779630679</v>
      </c>
      <c r="L43" s="39" t="s">
        <v>24</v>
      </c>
      <c r="M43" s="80" t="n">
        <v>80.930303668566</v>
      </c>
      <c r="N43" s="39" t="s">
        <v>24</v>
      </c>
      <c r="O43" s="80" t="n">
        <v>1438.91879319781</v>
      </c>
      <c r="P43" s="39" t="s">
        <v>24</v>
      </c>
      <c r="Q43" s="80" t="n">
        <v>104.748699440416</v>
      </c>
      <c r="R43" s="39" t="s">
        <v>24</v>
      </c>
      <c r="S43" s="80" t="n">
        <v>2.84660794736848</v>
      </c>
      <c r="T43" s="39" t="s">
        <v>24</v>
      </c>
      <c r="U43" s="80" t="n">
        <v>19.0378689068199</v>
      </c>
      <c r="V43" s="39" t="s">
        <v>24</v>
      </c>
      <c r="W43" s="80" t="n">
        <v>1.98057172626967</v>
      </c>
      <c r="X43" s="39" t="s">
        <v>24</v>
      </c>
      <c r="Y43" s="80" t="n">
        <v>2.23363735738198</v>
      </c>
      <c r="Z43" s="39" t="s">
        <v>24</v>
      </c>
      <c r="AA43" s="38" t="n">
        <v>13026.6975783403</v>
      </c>
      <c r="AB43" s="39" t="s">
        <v>24</v>
      </c>
      <c r="AC43" s="38" t="n">
        <v>23607.9507860164</v>
      </c>
      <c r="AD43" s="39" t="s">
        <v>24</v>
      </c>
      <c r="AE43" s="38" t="n">
        <v>7755.84550913692</v>
      </c>
      <c r="AF43" s="39" t="s">
        <v>24</v>
      </c>
      <c r="AG43" s="38" t="n">
        <v>7548.83137067482</v>
      </c>
      <c r="AH43" s="39" t="s">
        <v>24</v>
      </c>
    </row>
    <row r="44" customFormat="false" ht="12.95" hidden="false" customHeight="true" outlineLevel="0" collapsed="false">
      <c r="B44" s="81" t="s">
        <v>57</v>
      </c>
      <c r="C44" s="38" t="n">
        <v>688369.10722819</v>
      </c>
      <c r="D44" s="39" t="s">
        <v>24</v>
      </c>
      <c r="E44" s="38" t="n">
        <v>412640.052385347</v>
      </c>
      <c r="F44" s="39" t="s">
        <v>24</v>
      </c>
      <c r="G44" s="38" t="n">
        <v>252093.610058613</v>
      </c>
      <c r="H44" s="39" t="s">
        <v>24</v>
      </c>
      <c r="I44" s="38" t="n">
        <v>23635.4447842305</v>
      </c>
      <c r="J44" s="39" t="s">
        <v>24</v>
      </c>
      <c r="K44" s="80" t="n">
        <v>1642.98878868448</v>
      </c>
      <c r="L44" s="39" t="s">
        <v>24</v>
      </c>
      <c r="M44" s="80" t="n">
        <v>94.0404886425982</v>
      </c>
      <c r="N44" s="39" t="s">
        <v>24</v>
      </c>
      <c r="O44" s="80" t="n">
        <v>1404.82231030688</v>
      </c>
      <c r="P44" s="39" t="s">
        <v>24</v>
      </c>
      <c r="Q44" s="80" t="n">
        <v>144.125989734999</v>
      </c>
      <c r="R44" s="39" t="s">
        <v>24</v>
      </c>
      <c r="S44" s="80" t="n">
        <v>3.19651580648115</v>
      </c>
      <c r="T44" s="39" t="s">
        <v>24</v>
      </c>
      <c r="U44" s="80" t="n">
        <v>18.6396931781503</v>
      </c>
      <c r="V44" s="39" t="s">
        <v>24</v>
      </c>
      <c r="W44" s="80" t="n">
        <v>2.26481008394817</v>
      </c>
      <c r="X44" s="39" t="s">
        <v>24</v>
      </c>
      <c r="Y44" s="80" t="n">
        <v>2.20153245313289</v>
      </c>
      <c r="Z44" s="39" t="s">
        <v>24</v>
      </c>
      <c r="AA44" s="38" t="n">
        <v>13107.199673725</v>
      </c>
      <c r="AB44" s="39" t="s">
        <v>24</v>
      </c>
      <c r="AC44" s="38" t="n">
        <v>23540.6116888587</v>
      </c>
      <c r="AD44" s="39" t="s">
        <v>24</v>
      </c>
      <c r="AE44" s="38" t="n">
        <v>7923.34655575766</v>
      </c>
      <c r="AF44" s="39" t="s">
        <v>24</v>
      </c>
      <c r="AG44" s="38" t="n">
        <v>7448.9727404327</v>
      </c>
      <c r="AH44" s="39" t="s">
        <v>24</v>
      </c>
    </row>
    <row r="45" customFormat="false" ht="12.95" hidden="false" customHeight="true" outlineLevel="0" collapsed="false">
      <c r="B45" s="81" t="s">
        <v>58</v>
      </c>
      <c r="C45" s="38" t="n">
        <v>739403.729406698</v>
      </c>
      <c r="D45" s="39" t="s">
        <v>24</v>
      </c>
      <c r="E45" s="38" t="n">
        <v>415410.779835771</v>
      </c>
      <c r="F45" s="39" t="s">
        <v>24</v>
      </c>
      <c r="G45" s="38" t="n">
        <v>292482.047122303</v>
      </c>
      <c r="H45" s="39" t="s">
        <v>24</v>
      </c>
      <c r="I45" s="38" t="n">
        <v>31510.9024486239</v>
      </c>
      <c r="J45" s="39" t="s">
        <v>24</v>
      </c>
      <c r="K45" s="80" t="n">
        <v>1843.31665932203</v>
      </c>
      <c r="L45" s="39" t="s">
        <v>24</v>
      </c>
      <c r="M45" s="80" t="n">
        <v>93.8678436029319</v>
      </c>
      <c r="N45" s="39" t="s">
        <v>24</v>
      </c>
      <c r="O45" s="80" t="n">
        <v>1584.56616734338</v>
      </c>
      <c r="P45" s="39" t="s">
        <v>24</v>
      </c>
      <c r="Q45" s="80" t="n">
        <v>164.882648375713</v>
      </c>
      <c r="R45" s="39" t="s">
        <v>24</v>
      </c>
      <c r="S45" s="80" t="n">
        <v>3.49693052916732</v>
      </c>
      <c r="T45" s="39" t="s">
        <v>24</v>
      </c>
      <c r="U45" s="80" t="n">
        <v>19.3287163130734</v>
      </c>
      <c r="V45" s="39" t="s">
        <v>24</v>
      </c>
      <c r="W45" s="80" t="n">
        <v>2.67245857273146</v>
      </c>
      <c r="X45" s="39" t="s">
        <v>24</v>
      </c>
      <c r="Y45" s="80" t="n">
        <v>2.40727539809648</v>
      </c>
      <c r="Z45" s="39" t="s">
        <v>24</v>
      </c>
      <c r="AA45" s="38" t="n">
        <v>11470.8257881353</v>
      </c>
      <c r="AB45" s="39" t="s">
        <v>24</v>
      </c>
      <c r="AC45" s="38" t="n">
        <v>22895.9099934458</v>
      </c>
      <c r="AD45" s="39" t="s">
        <v>24</v>
      </c>
      <c r="AE45" s="38" t="n">
        <v>6906.81547117973</v>
      </c>
      <c r="AF45" s="39" t="s">
        <v>24</v>
      </c>
      <c r="AG45" s="38" t="n">
        <v>7938.89593648351</v>
      </c>
      <c r="AH45" s="39" t="s">
        <v>24</v>
      </c>
    </row>
    <row r="46" customFormat="false" ht="12.95" hidden="false" customHeight="true" outlineLevel="0" collapsed="false">
      <c r="B46" s="33" t="s">
        <v>59</v>
      </c>
      <c r="C46" s="41" t="n">
        <v>698160.688720067</v>
      </c>
      <c r="D46" s="35" t="s">
        <v>24</v>
      </c>
      <c r="E46" s="41" t="n">
        <v>442155.948348247</v>
      </c>
      <c r="F46" s="35" t="s">
        <v>24</v>
      </c>
      <c r="G46" s="41" t="n">
        <v>235462.492544539</v>
      </c>
      <c r="H46" s="35" t="s">
        <v>24</v>
      </c>
      <c r="I46" s="41" t="n">
        <v>20542.2478272806</v>
      </c>
      <c r="J46" s="35" t="s">
        <v>24</v>
      </c>
      <c r="K46" s="82" t="n">
        <v>1760.92261318357</v>
      </c>
      <c r="L46" s="35" t="s">
        <v>24</v>
      </c>
      <c r="M46" s="82" t="n">
        <v>103.935220418846</v>
      </c>
      <c r="N46" s="35" t="s">
        <v>24</v>
      </c>
      <c r="O46" s="82" t="n">
        <v>1538.22431372695</v>
      </c>
      <c r="P46" s="35" t="s">
        <v>24</v>
      </c>
      <c r="Q46" s="82" t="n">
        <v>118.763079037775</v>
      </c>
      <c r="R46" s="35" t="s">
        <v>24</v>
      </c>
      <c r="S46" s="82" t="n">
        <v>3.39174877371703</v>
      </c>
      <c r="T46" s="35" t="s">
        <v>24</v>
      </c>
      <c r="U46" s="82" t="n">
        <v>20.9581410288086</v>
      </c>
      <c r="V46" s="35" t="s">
        <v>24</v>
      </c>
      <c r="W46" s="82" t="n">
        <v>2.27886277425733</v>
      </c>
      <c r="X46" s="35" t="s">
        <v>24</v>
      </c>
      <c r="Y46" s="82" t="n">
        <v>2.43270873244797</v>
      </c>
      <c r="Z46" s="35" t="s">
        <v>24</v>
      </c>
      <c r="AA46" s="41" t="n">
        <v>11689.3791171706</v>
      </c>
      <c r="AB46" s="35" t="s">
        <v>24</v>
      </c>
      <c r="AC46" s="41" t="n">
        <v>20298.3142662189</v>
      </c>
      <c r="AD46" s="35" t="s">
        <v>24</v>
      </c>
      <c r="AE46" s="41" t="n">
        <v>6717.13212958508</v>
      </c>
      <c r="AF46" s="35" t="s">
        <v>24</v>
      </c>
      <c r="AG46" s="41" t="n">
        <v>7110.11134279752</v>
      </c>
      <c r="AH46" s="35" t="s">
        <v>24</v>
      </c>
    </row>
    <row r="47" customFormat="false" ht="12.95" hidden="false" customHeight="true" outlineLevel="0" collapsed="false">
      <c r="B47" s="81" t="s">
        <v>60</v>
      </c>
      <c r="C47" s="38" t="n">
        <v>690092.596171643</v>
      </c>
      <c r="D47" s="39" t="s">
        <v>24</v>
      </c>
      <c r="E47" s="38" t="n">
        <v>396022.035445486</v>
      </c>
      <c r="F47" s="39" t="s">
        <v>24</v>
      </c>
      <c r="G47" s="38" t="n">
        <v>271028.686500921</v>
      </c>
      <c r="H47" s="39" t="s">
        <v>24</v>
      </c>
      <c r="I47" s="38" t="n">
        <v>23041.8742252358</v>
      </c>
      <c r="J47" s="39" t="s">
        <v>24</v>
      </c>
      <c r="K47" s="80" t="n">
        <v>1642.51668840904</v>
      </c>
      <c r="L47" s="39" t="s">
        <v>24</v>
      </c>
      <c r="M47" s="80" t="n">
        <v>91.8320885931025</v>
      </c>
      <c r="N47" s="39" t="s">
        <v>24</v>
      </c>
      <c r="O47" s="80" t="n">
        <v>1426.55687569471</v>
      </c>
      <c r="P47" s="39" t="s">
        <v>24</v>
      </c>
      <c r="Q47" s="80" t="n">
        <v>124.127724121232</v>
      </c>
      <c r="R47" s="39" t="s">
        <v>24</v>
      </c>
      <c r="S47" s="80" t="n">
        <v>3.38685812319334</v>
      </c>
      <c r="T47" s="39" t="s">
        <v>24</v>
      </c>
      <c r="U47" s="80" t="n">
        <v>20.1493064312736</v>
      </c>
      <c r="V47" s="39" t="s">
        <v>24</v>
      </c>
      <c r="W47" s="80" t="n">
        <v>2.39568977997015</v>
      </c>
      <c r="X47" s="39" t="s">
        <v>24</v>
      </c>
      <c r="Y47" s="80" t="n">
        <v>2.37682894593628</v>
      </c>
      <c r="Z47" s="39" t="s">
        <v>24</v>
      </c>
      <c r="AA47" s="38" t="n">
        <v>12405.1086655583</v>
      </c>
      <c r="AB47" s="39" t="s">
        <v>24</v>
      </c>
      <c r="AC47" s="38" t="n">
        <v>21402.5139140965</v>
      </c>
      <c r="AD47" s="39" t="s">
        <v>24</v>
      </c>
      <c r="AE47" s="38" t="n">
        <v>7930.40905163383</v>
      </c>
      <c r="AF47" s="39" t="s">
        <v>24</v>
      </c>
      <c r="AG47" s="38" t="n">
        <v>7810.00085044583</v>
      </c>
      <c r="AH47" s="39" t="s">
        <v>24</v>
      </c>
    </row>
    <row r="48" customFormat="false" ht="12.95" hidden="false" customHeight="true" outlineLevel="0" collapsed="false">
      <c r="B48" s="81" t="s">
        <v>61</v>
      </c>
      <c r="C48" s="38" t="n">
        <v>663934.273021496</v>
      </c>
      <c r="D48" s="39" t="s">
        <v>24</v>
      </c>
      <c r="E48" s="38" t="n">
        <v>386880.986097</v>
      </c>
      <c r="F48" s="39" t="s">
        <v>24</v>
      </c>
      <c r="G48" s="38" t="n">
        <v>251696.841315389</v>
      </c>
      <c r="H48" s="39" t="s">
        <v>24</v>
      </c>
      <c r="I48" s="38" t="n">
        <v>25356.4456091068</v>
      </c>
      <c r="J48" s="39" t="s">
        <v>24</v>
      </c>
      <c r="K48" s="80" t="n">
        <v>1699.1685591808</v>
      </c>
      <c r="L48" s="39" t="s">
        <v>24</v>
      </c>
      <c r="M48" s="80" t="n">
        <v>90.1918268697558</v>
      </c>
      <c r="N48" s="39" t="s">
        <v>24</v>
      </c>
      <c r="O48" s="80" t="n">
        <v>1472.27535652585</v>
      </c>
      <c r="P48" s="39" t="s">
        <v>24</v>
      </c>
      <c r="Q48" s="80" t="n">
        <v>136.701375785198</v>
      </c>
      <c r="R48" s="39" t="s">
        <v>24</v>
      </c>
      <c r="S48" s="80" t="n">
        <v>3.38117468595002</v>
      </c>
      <c r="T48" s="39" t="s">
        <v>24</v>
      </c>
      <c r="U48" s="80" t="n">
        <v>19.2867375377883</v>
      </c>
      <c r="V48" s="39" t="s">
        <v>24</v>
      </c>
      <c r="W48" s="80" t="n">
        <v>2.49584231958081</v>
      </c>
      <c r="X48" s="39" t="s">
        <v>24</v>
      </c>
      <c r="Y48" s="80" t="n">
        <v>2.42215913174729</v>
      </c>
      <c r="Z48" s="39" t="s">
        <v>24</v>
      </c>
      <c r="AA48" s="38" t="n">
        <v>11556.3587574225</v>
      </c>
      <c r="AB48" s="39" t="s">
        <v>24</v>
      </c>
      <c r="AC48" s="38" t="n">
        <v>22240.8526005276</v>
      </c>
      <c r="AD48" s="39" t="s">
        <v>24</v>
      </c>
      <c r="AE48" s="38" t="n">
        <v>6849.70043176875</v>
      </c>
      <c r="AF48" s="39" t="s">
        <v>24</v>
      </c>
      <c r="AG48" s="38" t="n">
        <v>7657.95513781115</v>
      </c>
      <c r="AH48" s="39" t="s">
        <v>24</v>
      </c>
    </row>
    <row r="49" customFormat="false" ht="12.95" hidden="false" customHeight="true" outlineLevel="0" collapsed="false">
      <c r="B49" s="81" t="s">
        <v>62</v>
      </c>
      <c r="C49" s="38" t="n">
        <v>655163.780610504</v>
      </c>
      <c r="D49" s="39" t="s">
        <v>24</v>
      </c>
      <c r="E49" s="38" t="n">
        <v>378848.771533318</v>
      </c>
      <c r="F49" s="39" t="s">
        <v>24</v>
      </c>
      <c r="G49" s="38" t="n">
        <v>256224.573537346</v>
      </c>
      <c r="H49" s="39" t="s">
        <v>24</v>
      </c>
      <c r="I49" s="38" t="n">
        <v>20090.4355398402</v>
      </c>
      <c r="J49" s="39" t="s">
        <v>24</v>
      </c>
      <c r="K49" s="80" t="n">
        <v>1682.71781954909</v>
      </c>
      <c r="L49" s="39" t="s">
        <v>24</v>
      </c>
      <c r="M49" s="80" t="n">
        <v>88.1728778213573</v>
      </c>
      <c r="N49" s="39" t="s">
        <v>24</v>
      </c>
      <c r="O49" s="80" t="n">
        <v>1469.07825750257</v>
      </c>
      <c r="P49" s="39" t="s">
        <v>24</v>
      </c>
      <c r="Q49" s="80" t="n">
        <v>125.466684225164</v>
      </c>
      <c r="R49" s="39" t="s">
        <v>24</v>
      </c>
      <c r="S49" s="80" t="n">
        <v>3.20729067090156</v>
      </c>
      <c r="T49" s="39" t="s">
        <v>24</v>
      </c>
      <c r="U49" s="80" t="n">
        <v>19.2278149673876</v>
      </c>
      <c r="V49" s="39" t="s">
        <v>24</v>
      </c>
      <c r="W49" s="80" t="n">
        <v>2.31974100887771</v>
      </c>
      <c r="X49" s="39" t="s">
        <v>24</v>
      </c>
      <c r="Y49" s="80" t="n">
        <v>2.34095853527194</v>
      </c>
      <c r="Z49" s="39" t="s">
        <v>24</v>
      </c>
      <c r="AA49" s="38" t="n">
        <v>12139.4850745417</v>
      </c>
      <c r="AB49" s="39" t="s">
        <v>24</v>
      </c>
      <c r="AC49" s="38" t="n">
        <v>22346.0586065463</v>
      </c>
      <c r="AD49" s="39" t="s">
        <v>24</v>
      </c>
      <c r="AE49" s="38" t="n">
        <v>7518.58904651242</v>
      </c>
      <c r="AF49" s="39" t="s">
        <v>24</v>
      </c>
      <c r="AG49" s="38" t="n">
        <v>6840.17495192264</v>
      </c>
      <c r="AH49" s="39" t="s">
        <v>24</v>
      </c>
    </row>
    <row r="50" customFormat="false" ht="12.95" hidden="false" customHeight="true" outlineLevel="0" collapsed="false">
      <c r="B50" s="81" t="s">
        <v>63</v>
      </c>
      <c r="C50" s="38" t="n">
        <v>779570.846627305</v>
      </c>
      <c r="D50" s="39" t="s">
        <v>24</v>
      </c>
      <c r="E50" s="38" t="n">
        <v>528177.006380439</v>
      </c>
      <c r="F50" s="39" t="s">
        <v>24</v>
      </c>
      <c r="G50" s="38" t="n">
        <v>230311.814274142</v>
      </c>
      <c r="H50" s="39" t="s">
        <v>24</v>
      </c>
      <c r="I50" s="38" t="n">
        <v>21082.0259727245</v>
      </c>
      <c r="J50" s="39" t="s">
        <v>24</v>
      </c>
      <c r="K50" s="80" t="n">
        <v>1609.93678021731</v>
      </c>
      <c r="L50" s="39" t="s">
        <v>24</v>
      </c>
      <c r="M50" s="80" t="n">
        <v>119.105653034466</v>
      </c>
      <c r="N50" s="39" t="s">
        <v>24</v>
      </c>
      <c r="O50" s="80" t="n">
        <v>1370.74160062134</v>
      </c>
      <c r="P50" s="39" t="s">
        <v>24</v>
      </c>
      <c r="Q50" s="80" t="n">
        <v>120.089526561495</v>
      </c>
      <c r="R50" s="39" t="s">
        <v>24</v>
      </c>
      <c r="S50" s="80" t="n">
        <v>3.54112915006185</v>
      </c>
      <c r="T50" s="39" t="s">
        <v>24</v>
      </c>
      <c r="U50" s="80" t="n">
        <v>20.7760946526498</v>
      </c>
      <c r="V50" s="39" t="s">
        <v>24</v>
      </c>
      <c r="W50" s="80" t="n">
        <v>2.15677485897648</v>
      </c>
      <c r="X50" s="39" t="s">
        <v>24</v>
      </c>
      <c r="Y50" s="80" t="n">
        <v>2.24884489458707</v>
      </c>
      <c r="Z50" s="39" t="s">
        <v>24</v>
      </c>
      <c r="AA50" s="38" t="n">
        <v>13674.2967651615</v>
      </c>
      <c r="AB50" s="39" t="s">
        <v>24</v>
      </c>
      <c r="AC50" s="38" t="n">
        <v>21344.3631303312</v>
      </c>
      <c r="AD50" s="39" t="s">
        <v>24</v>
      </c>
      <c r="AE50" s="38" t="n">
        <v>7790.32920760852</v>
      </c>
      <c r="AF50" s="39" t="s">
        <v>24</v>
      </c>
      <c r="AG50" s="38" t="n">
        <v>7806.34442033077</v>
      </c>
      <c r="AH50" s="39" t="s">
        <v>24</v>
      </c>
    </row>
    <row r="51" customFormat="false" ht="12.95" hidden="false" customHeight="true" outlineLevel="0" collapsed="false">
      <c r="B51" s="33" t="s">
        <v>64</v>
      </c>
      <c r="C51" s="41" t="n">
        <v>820968.042392817</v>
      </c>
      <c r="D51" s="35" t="s">
        <v>24</v>
      </c>
      <c r="E51" s="41" t="n">
        <v>519521.788694672</v>
      </c>
      <c r="F51" s="35" t="s">
        <v>24</v>
      </c>
      <c r="G51" s="41" t="n">
        <v>269415.167287728</v>
      </c>
      <c r="H51" s="35" t="s">
        <v>24</v>
      </c>
      <c r="I51" s="41" t="n">
        <v>32031.086410417</v>
      </c>
      <c r="J51" s="35" t="s">
        <v>24</v>
      </c>
      <c r="K51" s="82" t="n">
        <v>1841.13242950117</v>
      </c>
      <c r="L51" s="35" t="s">
        <v>24</v>
      </c>
      <c r="M51" s="82" t="n">
        <v>115.010209695787</v>
      </c>
      <c r="N51" s="35" t="s">
        <v>24</v>
      </c>
      <c r="O51" s="82" t="n">
        <v>1555.627845487</v>
      </c>
      <c r="P51" s="35" t="s">
        <v>24</v>
      </c>
      <c r="Q51" s="82" t="n">
        <v>170.494374318382</v>
      </c>
      <c r="R51" s="35" t="s">
        <v>24</v>
      </c>
      <c r="S51" s="82" t="n">
        <v>3.65748823476376</v>
      </c>
      <c r="T51" s="35" t="s">
        <v>24</v>
      </c>
      <c r="U51" s="82" t="n">
        <v>20.4383366147046</v>
      </c>
      <c r="V51" s="35" t="s">
        <v>24</v>
      </c>
      <c r="W51" s="82" t="n">
        <v>2.51756234097843</v>
      </c>
      <c r="X51" s="35" t="s">
        <v>24</v>
      </c>
      <c r="Y51" s="82" t="n">
        <v>2.73858149949801</v>
      </c>
      <c r="Z51" s="35" t="s">
        <v>24</v>
      </c>
      <c r="AA51" s="41" t="n">
        <v>12191.5320952064</v>
      </c>
      <c r="AB51" s="35" t="s">
        <v>24</v>
      </c>
      <c r="AC51" s="41" t="n">
        <v>22101.5037640421</v>
      </c>
      <c r="AD51" s="35" t="s">
        <v>24</v>
      </c>
      <c r="AE51" s="41" t="n">
        <v>6879.17091399379</v>
      </c>
      <c r="AF51" s="35" t="s">
        <v>24</v>
      </c>
      <c r="AG51" s="41" t="n">
        <v>6860.18686490098</v>
      </c>
      <c r="AH51" s="35" t="s">
        <v>24</v>
      </c>
    </row>
    <row r="52" customFormat="false" ht="12.95" hidden="false" customHeight="true" outlineLevel="0" collapsed="false">
      <c r="B52" s="81" t="s">
        <v>65</v>
      </c>
      <c r="C52" s="38" t="n">
        <v>685732.26879136</v>
      </c>
      <c r="D52" s="39" t="s">
        <v>24</v>
      </c>
      <c r="E52" s="38" t="n">
        <v>431524.489504904</v>
      </c>
      <c r="F52" s="39" t="s">
        <v>24</v>
      </c>
      <c r="G52" s="38" t="n">
        <v>229287.405508099</v>
      </c>
      <c r="H52" s="39" t="s">
        <v>24</v>
      </c>
      <c r="I52" s="38" t="n">
        <v>24920.3737783569</v>
      </c>
      <c r="J52" s="39" t="s">
        <v>24</v>
      </c>
      <c r="K52" s="80" t="n">
        <v>1750.58362747735</v>
      </c>
      <c r="L52" s="39" t="s">
        <v>24</v>
      </c>
      <c r="M52" s="80" t="n">
        <v>106.568249328613</v>
      </c>
      <c r="N52" s="39" t="s">
        <v>24</v>
      </c>
      <c r="O52" s="80" t="n">
        <v>1502.05496316384</v>
      </c>
      <c r="P52" s="39" t="s">
        <v>24</v>
      </c>
      <c r="Q52" s="80" t="n">
        <v>141.960414984901</v>
      </c>
      <c r="R52" s="39" t="s">
        <v>24</v>
      </c>
      <c r="S52" s="80" t="n">
        <v>3.66914799683056</v>
      </c>
      <c r="T52" s="39" t="s">
        <v>24</v>
      </c>
      <c r="U52" s="80" t="n">
        <v>19.9674781251135</v>
      </c>
      <c r="V52" s="39" t="s">
        <v>24</v>
      </c>
      <c r="W52" s="80" t="n">
        <v>2.62025090655949</v>
      </c>
      <c r="X52" s="39" t="s">
        <v>24</v>
      </c>
      <c r="Y52" s="80" t="n">
        <v>2.532328070809</v>
      </c>
      <c r="Z52" s="39" t="s">
        <v>24</v>
      </c>
      <c r="AA52" s="38" t="n">
        <v>10675.9491062078</v>
      </c>
      <c r="AB52" s="39" t="s">
        <v>24</v>
      </c>
      <c r="AC52" s="38" t="n">
        <v>20279.3671843215</v>
      </c>
      <c r="AD52" s="39" t="s">
        <v>24</v>
      </c>
      <c r="AE52" s="38" t="n">
        <v>5825.74532755415</v>
      </c>
      <c r="AF52" s="39" t="s">
        <v>24</v>
      </c>
      <c r="AG52" s="38" t="n">
        <v>6932.13996076922</v>
      </c>
      <c r="AH52" s="39" t="s">
        <v>24</v>
      </c>
    </row>
    <row r="53" customFormat="false" ht="12.95" hidden="false" customHeight="true" outlineLevel="0" collapsed="false">
      <c r="B53" s="81" t="s">
        <v>66</v>
      </c>
      <c r="C53" s="38" t="n">
        <v>728794.456771637</v>
      </c>
      <c r="D53" s="39" t="s">
        <v>24</v>
      </c>
      <c r="E53" s="38" t="n">
        <v>466748.825876647</v>
      </c>
      <c r="F53" s="39" t="s">
        <v>24</v>
      </c>
      <c r="G53" s="38" t="n">
        <v>238701.623548227</v>
      </c>
      <c r="H53" s="39" t="s">
        <v>24</v>
      </c>
      <c r="I53" s="38" t="n">
        <v>23344.0073467626</v>
      </c>
      <c r="J53" s="39" t="s">
        <v>24</v>
      </c>
      <c r="K53" s="80" t="n">
        <v>1847.31919322696</v>
      </c>
      <c r="L53" s="39" t="s">
        <v>24</v>
      </c>
      <c r="M53" s="80" t="n">
        <v>112.857545409542</v>
      </c>
      <c r="N53" s="39" t="s">
        <v>24</v>
      </c>
      <c r="O53" s="80" t="n">
        <v>1590.70362895548</v>
      </c>
      <c r="P53" s="39" t="s">
        <v>24</v>
      </c>
      <c r="Q53" s="80" t="n">
        <v>143.758018861937</v>
      </c>
      <c r="R53" s="39" t="s">
        <v>24</v>
      </c>
      <c r="S53" s="80" t="n">
        <v>3.4953996275925</v>
      </c>
      <c r="T53" s="39" t="s">
        <v>24</v>
      </c>
      <c r="U53" s="80" t="n">
        <v>19.9316636479705</v>
      </c>
      <c r="V53" s="39" t="s">
        <v>24</v>
      </c>
      <c r="W53" s="80" t="n">
        <v>2.43565722944845</v>
      </c>
      <c r="X53" s="39" t="s">
        <v>24</v>
      </c>
      <c r="Y53" s="80" t="n">
        <v>2.318280355242</v>
      </c>
      <c r="Z53" s="39" t="s">
        <v>24</v>
      </c>
      <c r="AA53" s="38" t="n">
        <v>11286.6818325947</v>
      </c>
      <c r="AB53" s="39" t="s">
        <v>24</v>
      </c>
      <c r="AC53" s="38" t="n">
        <v>20749.5691842755</v>
      </c>
      <c r="AD53" s="39" t="s">
        <v>24</v>
      </c>
      <c r="AE53" s="38" t="n">
        <v>6160.98187500838</v>
      </c>
      <c r="AF53" s="39" t="s">
        <v>24</v>
      </c>
      <c r="AG53" s="38" t="n">
        <v>7004.50382920249</v>
      </c>
      <c r="AH53" s="39" t="s">
        <v>24</v>
      </c>
    </row>
    <row r="54" customFormat="false" ht="12.95" hidden="false" customHeight="true" outlineLevel="0" collapsed="false">
      <c r="B54" s="81" t="s">
        <v>67</v>
      </c>
      <c r="C54" s="38" t="n">
        <v>712563.50448233</v>
      </c>
      <c r="D54" s="39" t="s">
        <v>24</v>
      </c>
      <c r="E54" s="38" t="n">
        <v>451823.028328969</v>
      </c>
      <c r="F54" s="39" t="s">
        <v>24</v>
      </c>
      <c r="G54" s="38" t="n">
        <v>239917.220140522</v>
      </c>
      <c r="H54" s="39" t="s">
        <v>24</v>
      </c>
      <c r="I54" s="38" t="n">
        <v>20823.2560128395</v>
      </c>
      <c r="J54" s="39" t="s">
        <v>24</v>
      </c>
      <c r="K54" s="80" t="n">
        <v>1671.98103926932</v>
      </c>
      <c r="L54" s="39" t="s">
        <v>24</v>
      </c>
      <c r="M54" s="80" t="n">
        <v>112.718363685661</v>
      </c>
      <c r="N54" s="39" t="s">
        <v>24</v>
      </c>
      <c r="O54" s="80" t="n">
        <v>1431.93870462876</v>
      </c>
      <c r="P54" s="39" t="s">
        <v>24</v>
      </c>
      <c r="Q54" s="80" t="n">
        <v>127.323970954905</v>
      </c>
      <c r="R54" s="39" t="s">
        <v>24</v>
      </c>
      <c r="S54" s="80" t="n">
        <v>3.59330065078085</v>
      </c>
      <c r="T54" s="39" t="s">
        <v>24</v>
      </c>
      <c r="U54" s="80" t="n">
        <v>20.4772881511022</v>
      </c>
      <c r="V54" s="39" t="s">
        <v>24</v>
      </c>
      <c r="W54" s="80" t="n">
        <v>2.35564206351803</v>
      </c>
      <c r="X54" s="39" t="s">
        <v>24</v>
      </c>
      <c r="Y54" s="80" t="n">
        <v>2.56533860776584</v>
      </c>
      <c r="Z54" s="39" t="s">
        <v>24</v>
      </c>
      <c r="AA54" s="38" t="n">
        <v>11860.3818366615</v>
      </c>
      <c r="AB54" s="39" t="s">
        <v>24</v>
      </c>
      <c r="AC54" s="38" t="n">
        <v>19574.9762999017</v>
      </c>
      <c r="AD54" s="39" t="s">
        <v>24</v>
      </c>
      <c r="AE54" s="38" t="n">
        <v>7112.58864349165</v>
      </c>
      <c r="AF54" s="39" t="s">
        <v>24</v>
      </c>
      <c r="AG54" s="38" t="n">
        <v>6375.19930582418</v>
      </c>
      <c r="AH54" s="39" t="s">
        <v>24</v>
      </c>
    </row>
    <row r="55" customFormat="false" ht="12.95" hidden="false" customHeight="true" outlineLevel="0" collapsed="false">
      <c r="B55" s="81" t="s">
        <v>68</v>
      </c>
      <c r="C55" s="38" t="n">
        <v>702150.785476663</v>
      </c>
      <c r="D55" s="39" t="s">
        <v>24</v>
      </c>
      <c r="E55" s="38" t="n">
        <v>450881.297640278</v>
      </c>
      <c r="F55" s="39" t="s">
        <v>24</v>
      </c>
      <c r="G55" s="38" t="n">
        <v>231585.375169723</v>
      </c>
      <c r="H55" s="39" t="s">
        <v>24</v>
      </c>
      <c r="I55" s="38" t="n">
        <v>19684.1126666619</v>
      </c>
      <c r="J55" s="39" t="s">
        <v>24</v>
      </c>
      <c r="K55" s="80" t="n">
        <v>1645.5166846199</v>
      </c>
      <c r="L55" s="39" t="s">
        <v>24</v>
      </c>
      <c r="M55" s="80" t="n">
        <v>110.637708453715</v>
      </c>
      <c r="N55" s="39" t="s">
        <v>24</v>
      </c>
      <c r="O55" s="80" t="n">
        <v>1429.95069399363</v>
      </c>
      <c r="P55" s="39" t="s">
        <v>24</v>
      </c>
      <c r="Q55" s="80" t="n">
        <v>104.928282172555</v>
      </c>
      <c r="R55" s="39" t="s">
        <v>24</v>
      </c>
      <c r="S55" s="80" t="n">
        <v>3.30842731144833</v>
      </c>
      <c r="T55" s="39" t="s">
        <v>24</v>
      </c>
      <c r="U55" s="80" t="n">
        <v>18.8731958153555</v>
      </c>
      <c r="V55" s="39" t="s">
        <v>24</v>
      </c>
      <c r="W55" s="80" t="n">
        <v>2.16093897838632</v>
      </c>
      <c r="X55" s="39" t="s">
        <v>24</v>
      </c>
      <c r="Y55" s="80" t="n">
        <v>2.53457892670402</v>
      </c>
      <c r="Z55" s="39" t="s">
        <v>24</v>
      </c>
      <c r="AA55" s="38" t="n">
        <v>12897.5285689953</v>
      </c>
      <c r="AB55" s="39" t="s">
        <v>24</v>
      </c>
      <c r="AC55" s="38" t="n">
        <v>21593.0307611028</v>
      </c>
      <c r="AD55" s="39" t="s">
        <v>24</v>
      </c>
      <c r="AE55" s="38" t="n">
        <v>7494.58455479178</v>
      </c>
      <c r="AF55" s="39" t="s">
        <v>24</v>
      </c>
      <c r="AG55" s="38" t="n">
        <v>7401.46107657808</v>
      </c>
      <c r="AH55" s="39" t="s">
        <v>24</v>
      </c>
    </row>
    <row r="56" customFormat="false" ht="12.95" hidden="false" customHeight="true" outlineLevel="0" collapsed="false">
      <c r="B56" s="33" t="s">
        <v>69</v>
      </c>
      <c r="C56" s="41" t="n">
        <v>623162.369347714</v>
      </c>
      <c r="D56" s="35" t="s">
        <v>24</v>
      </c>
      <c r="E56" s="41" t="n">
        <v>378341.328572897</v>
      </c>
      <c r="F56" s="35" t="s">
        <v>24</v>
      </c>
      <c r="G56" s="41" t="n">
        <v>226192.990952128</v>
      </c>
      <c r="H56" s="35" t="s">
        <v>24</v>
      </c>
      <c r="I56" s="41" t="n">
        <v>18628.049822689</v>
      </c>
      <c r="J56" s="35" t="s">
        <v>24</v>
      </c>
      <c r="K56" s="82" t="n">
        <v>1626.37613170248</v>
      </c>
      <c r="L56" s="35" t="s">
        <v>24</v>
      </c>
      <c r="M56" s="82" t="n">
        <v>94.4926632918085</v>
      </c>
      <c r="N56" s="35" t="s">
        <v>24</v>
      </c>
      <c r="O56" s="82" t="n">
        <v>1428.52136129352</v>
      </c>
      <c r="P56" s="35" t="s">
        <v>24</v>
      </c>
      <c r="Q56" s="82" t="n">
        <v>103.362107117153</v>
      </c>
      <c r="R56" s="35" t="s">
        <v>24</v>
      </c>
      <c r="S56" s="82" t="n">
        <v>3.26695245787639</v>
      </c>
      <c r="T56" s="35" t="s">
        <v>24</v>
      </c>
      <c r="U56" s="82" t="n">
        <v>19.6843748606093</v>
      </c>
      <c r="V56" s="35" t="s">
        <v>24</v>
      </c>
      <c r="W56" s="82" t="n">
        <v>2.23245044641013</v>
      </c>
      <c r="X56" s="35" t="s">
        <v>24</v>
      </c>
      <c r="Y56" s="82" t="n">
        <v>2.5556884599701</v>
      </c>
      <c r="Z56" s="35" t="s">
        <v>24</v>
      </c>
      <c r="AA56" s="41" t="n">
        <v>11728.3633821945</v>
      </c>
      <c r="AB56" s="35" t="s">
        <v>24</v>
      </c>
      <c r="AC56" s="41" t="n">
        <v>20340.6144415188</v>
      </c>
      <c r="AD56" s="35" t="s">
        <v>24</v>
      </c>
      <c r="AE56" s="41" t="n">
        <v>7092.68343674068</v>
      </c>
      <c r="AF56" s="35" t="s">
        <v>24</v>
      </c>
      <c r="AG56" s="41" t="n">
        <v>7051.76976896321</v>
      </c>
      <c r="AH56" s="35" t="s">
        <v>24</v>
      </c>
    </row>
    <row r="57" customFormat="false" ht="12.95" hidden="false" customHeight="true" outlineLevel="0" collapsed="false">
      <c r="B57" s="81" t="s">
        <v>70</v>
      </c>
      <c r="C57" s="38" t="n">
        <v>716757.039053749</v>
      </c>
      <c r="D57" s="39" t="s">
        <v>24</v>
      </c>
      <c r="E57" s="38" t="n">
        <v>472527.700552823</v>
      </c>
      <c r="F57" s="39" t="s">
        <v>24</v>
      </c>
      <c r="G57" s="38" t="n">
        <v>228969.395564015</v>
      </c>
      <c r="H57" s="39" t="s">
        <v>24</v>
      </c>
      <c r="I57" s="38" t="n">
        <v>15259.9429369108</v>
      </c>
      <c r="J57" s="39" t="s">
        <v>24</v>
      </c>
      <c r="K57" s="80" t="n">
        <v>1621.89637113221</v>
      </c>
      <c r="L57" s="39" t="s">
        <v>24</v>
      </c>
      <c r="M57" s="80" t="n">
        <v>115.133820603605</v>
      </c>
      <c r="N57" s="39" t="s">
        <v>24</v>
      </c>
      <c r="O57" s="80" t="n">
        <v>1415.61759304826</v>
      </c>
      <c r="P57" s="39" t="s">
        <v>24</v>
      </c>
      <c r="Q57" s="80" t="n">
        <v>91.1449574803391</v>
      </c>
      <c r="R57" s="39" t="s">
        <v>24</v>
      </c>
      <c r="S57" s="80" t="n">
        <v>3.65668313244187</v>
      </c>
      <c r="T57" s="39" t="s">
        <v>24</v>
      </c>
      <c r="U57" s="80" t="n">
        <v>20.5340778116436</v>
      </c>
      <c r="V57" s="39" t="s">
        <v>24</v>
      </c>
      <c r="W57" s="80" t="n">
        <v>2.35783883097822</v>
      </c>
      <c r="X57" s="39" t="s">
        <v>24</v>
      </c>
      <c r="Y57" s="80" t="n">
        <v>2.51024464195751</v>
      </c>
      <c r="Z57" s="39" t="s">
        <v>24</v>
      </c>
      <c r="AA57" s="38" t="n">
        <v>12085.4141082288</v>
      </c>
      <c r="AB57" s="39" t="s">
        <v>24</v>
      </c>
      <c r="AC57" s="38" t="n">
        <v>19987.0708932884</v>
      </c>
      <c r="AD57" s="39" t="s">
        <v>24</v>
      </c>
      <c r="AE57" s="38" t="n">
        <v>6859.89345663769</v>
      </c>
      <c r="AF57" s="39" t="s">
        <v>24</v>
      </c>
      <c r="AG57" s="38" t="n">
        <v>6669.66796720364</v>
      </c>
      <c r="AH57" s="39" t="s">
        <v>24</v>
      </c>
    </row>
    <row r="58" customFormat="false" ht="12.95" hidden="false" customHeight="true" outlineLevel="0" collapsed="false">
      <c r="B58" s="81" t="s">
        <v>71</v>
      </c>
      <c r="C58" s="38" t="n">
        <v>735532.95188527</v>
      </c>
      <c r="D58" s="39" t="s">
        <v>24</v>
      </c>
      <c r="E58" s="38" t="n">
        <v>515482.685035705</v>
      </c>
      <c r="F58" s="39" t="s">
        <v>24</v>
      </c>
      <c r="G58" s="38" t="n">
        <v>205803.630027633</v>
      </c>
      <c r="H58" s="39" t="s">
        <v>24</v>
      </c>
      <c r="I58" s="38" t="n">
        <v>14246.6368219319</v>
      </c>
      <c r="J58" s="39" t="s">
        <v>24</v>
      </c>
      <c r="K58" s="80" t="n">
        <v>1537.16362771995</v>
      </c>
      <c r="L58" s="39" t="s">
        <v>24</v>
      </c>
      <c r="M58" s="80" t="n">
        <v>112.482296195787</v>
      </c>
      <c r="N58" s="39" t="s">
        <v>24</v>
      </c>
      <c r="O58" s="80" t="n">
        <v>1338.05500807195</v>
      </c>
      <c r="P58" s="39" t="s">
        <v>24</v>
      </c>
      <c r="Q58" s="80" t="n">
        <v>86.6263234522171</v>
      </c>
      <c r="R58" s="39" t="s">
        <v>24</v>
      </c>
      <c r="S58" s="80" t="n">
        <v>3.13584613164196</v>
      </c>
      <c r="T58" s="39" t="s">
        <v>24</v>
      </c>
      <c r="U58" s="80" t="n">
        <v>19.5903671744299</v>
      </c>
      <c r="V58" s="39" t="s">
        <v>24</v>
      </c>
      <c r="W58" s="80" t="n">
        <v>1.80274375755925</v>
      </c>
      <c r="X58" s="39" t="s">
        <v>24</v>
      </c>
      <c r="Y58" s="80" t="n">
        <v>2.36150873502241</v>
      </c>
      <c r="Z58" s="39" t="s">
        <v>24</v>
      </c>
      <c r="AA58" s="38" t="n">
        <v>15259.0427403691</v>
      </c>
      <c r="AB58" s="39" t="s">
        <v>24</v>
      </c>
      <c r="AC58" s="38" t="n">
        <v>23393.0760518105</v>
      </c>
      <c r="AD58" s="39" t="s">
        <v>24</v>
      </c>
      <c r="AE58" s="38" t="n">
        <v>8531.88636442023</v>
      </c>
      <c r="AF58" s="39" t="s">
        <v>24</v>
      </c>
      <c r="AG58" s="38" t="n">
        <v>6964.2269314006</v>
      </c>
      <c r="AH58" s="39" t="s">
        <v>24</v>
      </c>
    </row>
    <row r="59" customFormat="false" ht="5.1" hidden="false" customHeight="true" outlineLevel="0" collapsed="false">
      <c r="B59" s="83"/>
      <c r="C59" s="43"/>
      <c r="D59" s="44"/>
      <c r="E59" s="43"/>
      <c r="F59" s="44"/>
      <c r="G59" s="43"/>
      <c r="H59" s="44"/>
      <c r="I59" s="43"/>
      <c r="J59" s="44"/>
      <c r="K59" s="84"/>
      <c r="L59" s="44"/>
      <c r="M59" s="84"/>
      <c r="N59" s="44"/>
      <c r="O59" s="84"/>
      <c r="P59" s="44"/>
      <c r="Q59" s="84"/>
      <c r="R59" s="44"/>
      <c r="S59" s="84"/>
      <c r="T59" s="44"/>
      <c r="U59" s="84"/>
      <c r="V59" s="44"/>
      <c r="W59" s="84"/>
      <c r="X59" s="44"/>
      <c r="Y59" s="84"/>
      <c r="Z59" s="44"/>
      <c r="AA59" s="43"/>
      <c r="AB59" s="44"/>
      <c r="AC59" s="43"/>
      <c r="AD59" s="44"/>
      <c r="AE59" s="43"/>
      <c r="AF59" s="44"/>
      <c r="AG59" s="43"/>
      <c r="AH59" s="44"/>
    </row>
    <row r="60" customFormat="false" ht="12" hidden="false" customHeight="false" outlineLevel="0" collapsed="false">
      <c r="C60" s="46" t="s">
        <v>72</v>
      </c>
      <c r="S60" s="46" t="s">
        <v>72</v>
      </c>
    </row>
  </sheetData>
  <mergeCells count="20">
    <mergeCell ref="C3:J3"/>
    <mergeCell ref="K3:R3"/>
    <mergeCell ref="S3:Z3"/>
    <mergeCell ref="AA3:AH3"/>
    <mergeCell ref="C4:C8"/>
    <mergeCell ref="E4:E8"/>
    <mergeCell ref="G4:G8"/>
    <mergeCell ref="I4:I8"/>
    <mergeCell ref="K4:K8"/>
    <mergeCell ref="M4:M8"/>
    <mergeCell ref="O4:O8"/>
    <mergeCell ref="Q4:Q8"/>
    <mergeCell ref="S4:S8"/>
    <mergeCell ref="U4:U8"/>
    <mergeCell ref="W4:W8"/>
    <mergeCell ref="Y4:Y8"/>
    <mergeCell ref="AA4:AA8"/>
    <mergeCell ref="AC4:AC8"/>
    <mergeCell ref="AE4:AE8"/>
    <mergeCell ref="AG4:AG8"/>
  </mergeCells>
  <printOptions headings="false" gridLines="false" gridLinesSet="true" horizontalCentered="false" verticalCentered="false"/>
  <pageMargins left="0.629861111111111" right="0.315277777777778" top="0.629861111111111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62"/>
    <col collapsed="false" customWidth="true" hidden="false" outlineLevel="0" max="3" min="3" style="1" width="15.5"/>
    <col collapsed="false" customWidth="true" hidden="false" outlineLevel="0" max="4" min="4" style="1" width="7.74"/>
    <col collapsed="false" customWidth="true" hidden="false" outlineLevel="0" max="5" min="5" style="1" width="13.62"/>
    <col collapsed="false" customWidth="true" hidden="false" outlineLevel="0" max="6" min="6" style="1" width="7.74"/>
    <col collapsed="false" customWidth="true" hidden="false" outlineLevel="0" max="7" min="7" style="1" width="14.5"/>
    <col collapsed="false" customWidth="true" hidden="false" outlineLevel="0" max="8" min="8" style="1" width="7.74"/>
    <col collapsed="false" customWidth="true" hidden="false" outlineLevel="0" max="9" min="9" style="1" width="11.62"/>
    <col collapsed="false" customWidth="true" hidden="false" outlineLevel="0" max="10" min="10" style="1" width="7.74"/>
    <col collapsed="false" customWidth="true" hidden="false" outlineLevel="0" max="11" min="11" style="1" width="17.62"/>
    <col collapsed="false" customWidth="true" hidden="false" outlineLevel="0" max="12" min="12" style="1" width="7.74"/>
    <col collapsed="false" customWidth="true" hidden="false" outlineLevel="0" max="13" min="13" style="1" width="12.62"/>
    <col collapsed="false" customWidth="true" hidden="false" outlineLevel="0" max="14" min="14" style="1" width="7.74"/>
    <col collapsed="false" customWidth="true" hidden="false" outlineLevel="0" max="15" min="15" style="1" width="12.62"/>
    <col collapsed="false" customWidth="true" hidden="false" outlineLevel="0" max="16" min="16" style="1" width="7.74"/>
    <col collapsed="false" customWidth="true" hidden="false" outlineLevel="0" max="17" min="17" style="1" width="8.62"/>
    <col collapsed="false" customWidth="true" hidden="false" outlineLevel="0" max="18" min="18" style="1" width="7.74"/>
    <col collapsed="false" customWidth="true" hidden="false" outlineLevel="0" max="19" min="19" style="1" width="17.62"/>
    <col collapsed="false" customWidth="true" hidden="false" outlineLevel="0" max="20" min="20" style="1" width="7.74"/>
    <col collapsed="false" customWidth="true" hidden="false" outlineLevel="0" max="21" min="21" style="1" width="12.62"/>
    <col collapsed="false" customWidth="true" hidden="false" outlineLevel="0" max="22" min="22" style="1" width="7.74"/>
    <col collapsed="false" customWidth="true" hidden="false" outlineLevel="0" max="23" min="23" style="1" width="12.62"/>
    <col collapsed="false" customWidth="true" hidden="false" outlineLevel="0" max="24" min="24" style="1" width="7.74"/>
    <col collapsed="false" customWidth="true" hidden="false" outlineLevel="0" max="25" min="25" style="1" width="8.62"/>
    <col collapsed="false" customWidth="true" hidden="false" outlineLevel="0" max="26" min="26" style="1" width="7.74"/>
    <col collapsed="false" customWidth="false" hidden="false" outlineLevel="0" max="257" min="27" style="1" width="8.99"/>
  </cols>
  <sheetData>
    <row r="1" s="2" customFormat="true" ht="20.1" hidden="false" customHeight="true" outlineLevel="0" collapsed="false"/>
    <row r="2" s="2" customFormat="true" ht="18" hidden="false" customHeight="true" outlineLevel="0" collapsed="false">
      <c r="B2" s="4"/>
      <c r="C2" s="4" t="s">
        <v>9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7" customFormat="true" ht="15" hidden="false" customHeight="true" outlineLevel="0" collapsed="false">
      <c r="B3" s="68" t="s">
        <v>81</v>
      </c>
      <c r="C3" s="48" t="s">
        <v>92</v>
      </c>
      <c r="D3" s="48"/>
      <c r="E3" s="48"/>
      <c r="F3" s="48"/>
      <c r="G3" s="48"/>
      <c r="H3" s="48"/>
      <c r="I3" s="48"/>
      <c r="J3" s="48"/>
      <c r="K3" s="11" t="s">
        <v>93</v>
      </c>
      <c r="L3" s="11"/>
      <c r="M3" s="11"/>
      <c r="N3" s="11"/>
      <c r="O3" s="11"/>
      <c r="P3" s="11"/>
      <c r="Q3" s="11"/>
      <c r="R3" s="11"/>
      <c r="S3" s="11" t="s">
        <v>94</v>
      </c>
      <c r="T3" s="11"/>
      <c r="U3" s="11"/>
      <c r="V3" s="11"/>
      <c r="W3" s="11"/>
      <c r="X3" s="11"/>
      <c r="Y3" s="11"/>
      <c r="Z3" s="11"/>
    </row>
    <row r="4" s="7" customFormat="true" ht="15" hidden="false" customHeight="true" outlineLevel="0" collapsed="false">
      <c r="B4" s="19"/>
      <c r="C4" s="85" t="s">
        <v>6</v>
      </c>
      <c r="D4" s="70"/>
      <c r="E4" s="86" t="s">
        <v>95</v>
      </c>
      <c r="F4" s="70"/>
      <c r="G4" s="86" t="s">
        <v>96</v>
      </c>
      <c r="H4" s="70"/>
      <c r="I4" s="86" t="s">
        <v>97</v>
      </c>
      <c r="J4" s="70"/>
      <c r="K4" s="85" t="s">
        <v>6</v>
      </c>
      <c r="L4" s="70"/>
      <c r="M4" s="86" t="s">
        <v>95</v>
      </c>
      <c r="N4" s="70"/>
      <c r="O4" s="87" t="s">
        <v>96</v>
      </c>
      <c r="P4" s="70"/>
      <c r="Q4" s="86" t="s">
        <v>97</v>
      </c>
      <c r="R4" s="70"/>
      <c r="S4" s="85" t="s">
        <v>89</v>
      </c>
      <c r="T4" s="70"/>
      <c r="U4" s="86" t="s">
        <v>95</v>
      </c>
      <c r="V4" s="70"/>
      <c r="W4" s="87" t="s">
        <v>96</v>
      </c>
      <c r="X4" s="70"/>
      <c r="Y4" s="86" t="s">
        <v>97</v>
      </c>
      <c r="Z4" s="70"/>
    </row>
    <row r="5" s="7" customFormat="true" ht="5.1" hidden="false" customHeight="true" outlineLevel="0" collapsed="false">
      <c r="B5" s="19"/>
      <c r="C5" s="85"/>
      <c r="D5" s="52"/>
      <c r="E5" s="86"/>
      <c r="F5" s="52"/>
      <c r="G5" s="86"/>
      <c r="H5" s="52"/>
      <c r="I5" s="86"/>
      <c r="J5" s="52"/>
      <c r="K5" s="85"/>
      <c r="L5" s="52"/>
      <c r="M5" s="86"/>
      <c r="N5" s="52"/>
      <c r="O5" s="87"/>
      <c r="P5" s="52"/>
      <c r="Q5" s="86"/>
      <c r="R5" s="52"/>
      <c r="S5" s="85"/>
      <c r="T5" s="52"/>
      <c r="U5" s="86"/>
      <c r="V5" s="52"/>
      <c r="W5" s="87"/>
      <c r="X5" s="52"/>
      <c r="Y5" s="86"/>
      <c r="Z5" s="52"/>
    </row>
    <row r="6" s="7" customFormat="true" ht="5.1" hidden="false" customHeight="true" outlineLevel="0" collapsed="false">
      <c r="B6" s="19"/>
      <c r="C6" s="85"/>
      <c r="D6" s="52"/>
      <c r="E6" s="86"/>
      <c r="F6" s="52"/>
      <c r="G6" s="86"/>
      <c r="H6" s="52"/>
      <c r="I6" s="86"/>
      <c r="J6" s="52"/>
      <c r="K6" s="85"/>
      <c r="L6" s="52"/>
      <c r="M6" s="86"/>
      <c r="N6" s="52"/>
      <c r="O6" s="87"/>
      <c r="P6" s="52"/>
      <c r="Q6" s="86"/>
      <c r="R6" s="52"/>
      <c r="S6" s="85"/>
      <c r="T6" s="52"/>
      <c r="U6" s="86"/>
      <c r="V6" s="52"/>
      <c r="W6" s="87"/>
      <c r="X6" s="52"/>
      <c r="Y6" s="86"/>
      <c r="Z6" s="52"/>
    </row>
    <row r="7" s="7" customFormat="true" ht="5.1" hidden="false" customHeight="true" outlineLevel="0" collapsed="false">
      <c r="B7" s="19"/>
      <c r="C7" s="85"/>
      <c r="D7" s="19"/>
      <c r="E7" s="86"/>
      <c r="F7" s="52"/>
      <c r="G7" s="86"/>
      <c r="H7" s="52"/>
      <c r="I7" s="86"/>
      <c r="J7" s="52"/>
      <c r="K7" s="85"/>
      <c r="L7" s="19"/>
      <c r="M7" s="86"/>
      <c r="N7" s="52"/>
      <c r="O7" s="87"/>
      <c r="P7" s="52"/>
      <c r="Q7" s="86"/>
      <c r="R7" s="52"/>
      <c r="S7" s="85"/>
      <c r="T7" s="19"/>
      <c r="U7" s="86"/>
      <c r="V7" s="52"/>
      <c r="W7" s="87"/>
      <c r="X7" s="52"/>
      <c r="Y7" s="86"/>
      <c r="Z7" s="52"/>
    </row>
    <row r="8" s="7" customFormat="true" ht="36" hidden="false" customHeight="true" outlineLevel="0" collapsed="false">
      <c r="B8" s="53"/>
      <c r="C8" s="85"/>
      <c r="D8" s="22" t="s">
        <v>7</v>
      </c>
      <c r="E8" s="86"/>
      <c r="F8" s="22" t="s">
        <v>7</v>
      </c>
      <c r="G8" s="86"/>
      <c r="H8" s="22" t="s">
        <v>7</v>
      </c>
      <c r="I8" s="86"/>
      <c r="J8" s="22" t="s">
        <v>7</v>
      </c>
      <c r="K8" s="85"/>
      <c r="L8" s="22" t="s">
        <v>7</v>
      </c>
      <c r="M8" s="86"/>
      <c r="N8" s="22" t="s">
        <v>7</v>
      </c>
      <c r="O8" s="87"/>
      <c r="P8" s="22" t="s">
        <v>7</v>
      </c>
      <c r="Q8" s="86"/>
      <c r="R8" s="22" t="s">
        <v>7</v>
      </c>
      <c r="S8" s="85"/>
      <c r="T8" s="22" t="s">
        <v>7</v>
      </c>
      <c r="U8" s="86"/>
      <c r="V8" s="22" t="s">
        <v>7</v>
      </c>
      <c r="W8" s="87"/>
      <c r="X8" s="22" t="s">
        <v>7</v>
      </c>
      <c r="Y8" s="86"/>
      <c r="Z8" s="22" t="s">
        <v>7</v>
      </c>
    </row>
    <row r="9" s="23" customFormat="true" ht="10.5" hidden="false" customHeight="false" outlineLevel="0" collapsed="false">
      <c r="B9" s="54"/>
      <c r="C9" s="88" t="s">
        <v>22</v>
      </c>
      <c r="D9" s="55" t="s">
        <v>18</v>
      </c>
      <c r="E9" s="55" t="s">
        <v>22</v>
      </c>
      <c r="F9" s="55" t="s">
        <v>18</v>
      </c>
      <c r="G9" s="55" t="s">
        <v>22</v>
      </c>
      <c r="H9" s="55" t="s">
        <v>18</v>
      </c>
      <c r="I9" s="55" t="s">
        <v>22</v>
      </c>
      <c r="J9" s="55" t="s">
        <v>18</v>
      </c>
      <c r="K9" s="55" t="s">
        <v>90</v>
      </c>
      <c r="L9" s="55" t="s">
        <v>18</v>
      </c>
      <c r="M9" s="55" t="s">
        <v>90</v>
      </c>
      <c r="N9" s="55" t="s">
        <v>18</v>
      </c>
      <c r="O9" s="55" t="s">
        <v>90</v>
      </c>
      <c r="P9" s="55" t="s">
        <v>18</v>
      </c>
      <c r="Q9" s="55" t="s">
        <v>90</v>
      </c>
      <c r="R9" s="55" t="s">
        <v>18</v>
      </c>
      <c r="S9" s="55" t="s">
        <v>90</v>
      </c>
      <c r="T9" s="55" t="s">
        <v>18</v>
      </c>
      <c r="U9" s="55" t="s">
        <v>90</v>
      </c>
      <c r="V9" s="55" t="s">
        <v>18</v>
      </c>
      <c r="W9" s="55" t="s">
        <v>90</v>
      </c>
      <c r="X9" s="55" t="s">
        <v>18</v>
      </c>
      <c r="Y9" s="55" t="s">
        <v>90</v>
      </c>
      <c r="Z9" s="55" t="s">
        <v>18</v>
      </c>
    </row>
    <row r="10" s="57" customFormat="true" ht="5.1" hidden="false" customHeight="true" outlineLevel="0" collapsed="false">
      <c r="B10" s="58"/>
      <c r="C10" s="76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</row>
    <row r="11" s="89" customFormat="true" ht="12.95" hidden="false" customHeight="true" outlineLevel="0" collapsed="false">
      <c r="B11" s="33" t="s">
        <v>23</v>
      </c>
      <c r="C11" s="34" t="n">
        <v>9476117501.597</v>
      </c>
      <c r="D11" s="35" t="s">
        <v>24</v>
      </c>
      <c r="E11" s="34" t="n">
        <v>4823421590.433</v>
      </c>
      <c r="F11" s="35" t="s">
        <v>24</v>
      </c>
      <c r="G11" s="34" t="n">
        <v>4362349211.619</v>
      </c>
      <c r="H11" s="35" t="s">
        <v>24</v>
      </c>
      <c r="I11" s="34" t="n">
        <v>290346699.545</v>
      </c>
      <c r="J11" s="35" t="s">
        <v>24</v>
      </c>
      <c r="K11" s="34" t="n">
        <v>780776.446897958</v>
      </c>
      <c r="L11" s="35" t="s">
        <v>24</v>
      </c>
      <c r="M11" s="34" t="n">
        <v>397421.620261092</v>
      </c>
      <c r="N11" s="35" t="s">
        <v>24</v>
      </c>
      <c r="O11" s="34" t="n">
        <v>359431.96324887</v>
      </c>
      <c r="P11" s="35" t="s">
        <v>24</v>
      </c>
      <c r="Q11" s="34" t="n">
        <v>23922.8633879951</v>
      </c>
      <c r="R11" s="35" t="s">
        <v>24</v>
      </c>
      <c r="S11" s="34" t="n">
        <v>15246.5679463049</v>
      </c>
      <c r="T11" s="35" t="s">
        <v>24</v>
      </c>
      <c r="U11" s="34" t="n">
        <v>25421.917349555</v>
      </c>
      <c r="V11" s="35" t="s">
        <v>24</v>
      </c>
      <c r="W11" s="34" t="n">
        <v>11180.9246704137</v>
      </c>
      <c r="X11" s="35" t="s">
        <v>24</v>
      </c>
      <c r="Y11" s="34" t="n">
        <v>6974.47607108968</v>
      </c>
      <c r="Z11" s="35" t="s">
        <v>24</v>
      </c>
    </row>
    <row r="12" s="36" customFormat="true" ht="12.95" hidden="false" customHeight="true" outlineLevel="0" collapsed="false">
      <c r="B12" s="62" t="s">
        <v>25</v>
      </c>
      <c r="C12" s="38" t="n">
        <v>561550147.743</v>
      </c>
      <c r="D12" s="39" t="s">
        <v>24</v>
      </c>
      <c r="E12" s="38" t="n">
        <v>324499084.821</v>
      </c>
      <c r="F12" s="39" t="s">
        <v>24</v>
      </c>
      <c r="G12" s="38" t="n">
        <v>223036494.128</v>
      </c>
      <c r="H12" s="39" t="s">
        <v>24</v>
      </c>
      <c r="I12" s="38" t="n">
        <v>14014568.794</v>
      </c>
      <c r="J12" s="39" t="s">
        <v>24</v>
      </c>
      <c r="K12" s="38" t="n">
        <v>945197.029191608</v>
      </c>
      <c r="L12" s="39" t="s">
        <v>24</v>
      </c>
      <c r="M12" s="38" t="n">
        <v>546194.444398182</v>
      </c>
      <c r="N12" s="39" t="s">
        <v>24</v>
      </c>
      <c r="O12" s="38" t="n">
        <v>375413.366906598</v>
      </c>
      <c r="P12" s="39" t="s">
        <v>24</v>
      </c>
      <c r="Q12" s="38" t="n">
        <v>23589.2178868282</v>
      </c>
      <c r="R12" s="39" t="s">
        <v>24</v>
      </c>
      <c r="S12" s="38" t="n">
        <v>18011.1594986141</v>
      </c>
      <c r="T12" s="39" t="s">
        <v>24</v>
      </c>
      <c r="U12" s="38" t="n">
        <v>24977.695880031</v>
      </c>
      <c r="V12" s="39" t="s">
        <v>24</v>
      </c>
      <c r="W12" s="38" t="n">
        <v>13632.3017607302</v>
      </c>
      <c r="X12" s="39" t="s">
        <v>24</v>
      </c>
      <c r="Y12" s="38" t="n">
        <v>7677.26385948997</v>
      </c>
      <c r="Z12" s="39" t="s">
        <v>24</v>
      </c>
    </row>
    <row r="13" s="36" customFormat="true" ht="12.95" hidden="false" customHeight="true" outlineLevel="0" collapsed="false">
      <c r="B13" s="62" t="s">
        <v>26</v>
      </c>
      <c r="C13" s="38" t="n">
        <v>113941776.077</v>
      </c>
      <c r="D13" s="39" t="s">
        <v>24</v>
      </c>
      <c r="E13" s="38" t="n">
        <v>55191384.105</v>
      </c>
      <c r="F13" s="39" t="s">
        <v>24</v>
      </c>
      <c r="G13" s="38" t="n">
        <v>56411632.074</v>
      </c>
      <c r="H13" s="39" t="s">
        <v>24</v>
      </c>
      <c r="I13" s="38" t="n">
        <v>2338759.898</v>
      </c>
      <c r="J13" s="39" t="s">
        <v>24</v>
      </c>
      <c r="K13" s="38" t="n">
        <v>697730.735851346</v>
      </c>
      <c r="L13" s="39" t="s">
        <v>24</v>
      </c>
      <c r="M13" s="38" t="n">
        <v>337968.446430152</v>
      </c>
      <c r="N13" s="39" t="s">
        <v>24</v>
      </c>
      <c r="O13" s="38" t="n">
        <v>345440.723435525</v>
      </c>
      <c r="P13" s="39" t="s">
        <v>24</v>
      </c>
      <c r="Q13" s="38" t="n">
        <v>14321.5659856697</v>
      </c>
      <c r="R13" s="39" t="s">
        <v>24</v>
      </c>
      <c r="S13" s="38" t="n">
        <v>14651.8078095722</v>
      </c>
      <c r="T13" s="39" t="s">
        <v>24</v>
      </c>
      <c r="U13" s="38" t="n">
        <v>24546.7085619565</v>
      </c>
      <c r="V13" s="39" t="s">
        <v>24</v>
      </c>
      <c r="W13" s="38" t="n">
        <v>10832.0968101444</v>
      </c>
      <c r="X13" s="39" t="s">
        <v>24</v>
      </c>
      <c r="Y13" s="38" t="n">
        <v>7299.70535377086</v>
      </c>
      <c r="Z13" s="39" t="s">
        <v>24</v>
      </c>
    </row>
    <row r="14" s="36" customFormat="true" ht="12.95" hidden="false" customHeight="true" outlineLevel="0" collapsed="false">
      <c r="B14" s="62" t="s">
        <v>27</v>
      </c>
      <c r="C14" s="38" t="n">
        <v>116021320.164</v>
      </c>
      <c r="D14" s="39" t="s">
        <v>24</v>
      </c>
      <c r="E14" s="38" t="n">
        <v>57265994.519</v>
      </c>
      <c r="F14" s="39" t="s">
        <v>24</v>
      </c>
      <c r="G14" s="38" t="n">
        <v>55512501.397</v>
      </c>
      <c r="H14" s="39" t="s">
        <v>24</v>
      </c>
      <c r="I14" s="38" t="n">
        <v>3242824.248</v>
      </c>
      <c r="J14" s="39" t="s">
        <v>24</v>
      </c>
      <c r="K14" s="38" t="n">
        <v>652428.275116683</v>
      </c>
      <c r="L14" s="39" t="s">
        <v>24</v>
      </c>
      <c r="M14" s="38" t="n">
        <v>322026.623848619</v>
      </c>
      <c r="N14" s="39" t="s">
        <v>24</v>
      </c>
      <c r="O14" s="38" t="n">
        <v>312166.121559916</v>
      </c>
      <c r="P14" s="39" t="s">
        <v>24</v>
      </c>
      <c r="Q14" s="38" t="n">
        <v>18235.5297081482</v>
      </c>
      <c r="R14" s="39" t="s">
        <v>24</v>
      </c>
      <c r="S14" s="38" t="n">
        <v>15565.7826833778</v>
      </c>
      <c r="T14" s="39" t="s">
        <v>24</v>
      </c>
      <c r="U14" s="38" t="n">
        <v>23270.090709314</v>
      </c>
      <c r="V14" s="39" t="s">
        <v>24</v>
      </c>
      <c r="W14" s="38" t="n">
        <v>12167.1502615896</v>
      </c>
      <c r="X14" s="39" t="s">
        <v>24</v>
      </c>
      <c r="Y14" s="38" t="n">
        <v>7538.01580674855</v>
      </c>
      <c r="Z14" s="39" t="s">
        <v>24</v>
      </c>
    </row>
    <row r="15" s="36" customFormat="true" ht="12.95" hidden="false" customHeight="true" outlineLevel="0" collapsed="false">
      <c r="B15" s="62" t="s">
        <v>28</v>
      </c>
      <c r="C15" s="38" t="n">
        <v>166717920.544</v>
      </c>
      <c r="D15" s="39" t="s">
        <v>24</v>
      </c>
      <c r="E15" s="38" t="n">
        <v>78655714.626</v>
      </c>
      <c r="F15" s="39" t="s">
        <v>24</v>
      </c>
      <c r="G15" s="38" t="n">
        <v>83347700.61</v>
      </c>
      <c r="H15" s="39" t="s">
        <v>24</v>
      </c>
      <c r="I15" s="38" t="n">
        <v>4714505.308</v>
      </c>
      <c r="J15" s="39" t="s">
        <v>24</v>
      </c>
      <c r="K15" s="38" t="n">
        <v>710286.731798269</v>
      </c>
      <c r="L15" s="39" t="s">
        <v>24</v>
      </c>
      <c r="M15" s="38" t="n">
        <v>335105.61010275</v>
      </c>
      <c r="N15" s="39" t="s">
        <v>24</v>
      </c>
      <c r="O15" s="38" t="n">
        <v>355095.395120126</v>
      </c>
      <c r="P15" s="39" t="s">
        <v>24</v>
      </c>
      <c r="Q15" s="38" t="n">
        <v>20085.7265753932</v>
      </c>
      <c r="R15" s="39" t="s">
        <v>24</v>
      </c>
      <c r="S15" s="38" t="n">
        <v>15570.7762382807</v>
      </c>
      <c r="T15" s="39" t="s">
        <v>24</v>
      </c>
      <c r="U15" s="38" t="n">
        <v>26176.906632277</v>
      </c>
      <c r="V15" s="39" t="s">
        <v>24</v>
      </c>
      <c r="W15" s="38" t="n">
        <v>11887.8752892535</v>
      </c>
      <c r="X15" s="39" t="s">
        <v>24</v>
      </c>
      <c r="Y15" s="38" t="n">
        <v>6820.9811784825</v>
      </c>
      <c r="Z15" s="39" t="s">
        <v>24</v>
      </c>
    </row>
    <row r="16" s="36" customFormat="true" ht="12.95" hidden="false" customHeight="true" outlineLevel="0" collapsed="false">
      <c r="B16" s="63" t="s">
        <v>29</v>
      </c>
      <c r="C16" s="41" t="n">
        <v>114562735.544</v>
      </c>
      <c r="D16" s="35" t="s">
        <v>24</v>
      </c>
      <c r="E16" s="41" t="n">
        <v>56569597.998</v>
      </c>
      <c r="F16" s="35" t="s">
        <v>24</v>
      </c>
      <c r="G16" s="41" t="n">
        <v>55154927.172</v>
      </c>
      <c r="H16" s="35" t="s">
        <v>24</v>
      </c>
      <c r="I16" s="41" t="n">
        <v>2838210.374</v>
      </c>
      <c r="J16" s="35" t="s">
        <v>24</v>
      </c>
      <c r="K16" s="41" t="n">
        <v>699928.290935183</v>
      </c>
      <c r="L16" s="35" t="s">
        <v>24</v>
      </c>
      <c r="M16" s="41" t="n">
        <v>345615.542939121</v>
      </c>
      <c r="N16" s="35" t="s">
        <v>24</v>
      </c>
      <c r="O16" s="41" t="n">
        <v>336972.521901117</v>
      </c>
      <c r="P16" s="35" t="s">
        <v>24</v>
      </c>
      <c r="Q16" s="41" t="n">
        <v>17340.2260949448</v>
      </c>
      <c r="R16" s="35" t="s">
        <v>24</v>
      </c>
      <c r="S16" s="41" t="n">
        <v>16465.1784083658</v>
      </c>
      <c r="T16" s="35" t="s">
        <v>24</v>
      </c>
      <c r="U16" s="41" t="n">
        <v>24871.1907603551</v>
      </c>
      <c r="V16" s="35" t="s">
        <v>24</v>
      </c>
      <c r="W16" s="41" t="n">
        <v>12805.2977324459</v>
      </c>
      <c r="X16" s="35" t="s">
        <v>24</v>
      </c>
      <c r="Y16" s="41" t="n">
        <v>7544.79990749134</v>
      </c>
      <c r="Z16" s="35" t="s">
        <v>24</v>
      </c>
    </row>
    <row r="17" s="36" customFormat="true" ht="12.95" hidden="false" customHeight="true" outlineLevel="0" collapsed="false">
      <c r="B17" s="62" t="s">
        <v>30</v>
      </c>
      <c r="C17" s="38" t="n">
        <v>114793942.832</v>
      </c>
      <c r="D17" s="39" t="s">
        <v>24</v>
      </c>
      <c r="E17" s="38" t="n">
        <v>56931058.819</v>
      </c>
      <c r="F17" s="39" t="s">
        <v>24</v>
      </c>
      <c r="G17" s="38" t="n">
        <v>54624240.631</v>
      </c>
      <c r="H17" s="39" t="s">
        <v>24</v>
      </c>
      <c r="I17" s="38" t="n">
        <v>3238643.382</v>
      </c>
      <c r="J17" s="39" t="s">
        <v>24</v>
      </c>
      <c r="K17" s="38" t="n">
        <v>674100.260435948</v>
      </c>
      <c r="L17" s="39" t="s">
        <v>24</v>
      </c>
      <c r="M17" s="38" t="n">
        <v>334314.168761909</v>
      </c>
      <c r="N17" s="39" t="s">
        <v>24</v>
      </c>
      <c r="O17" s="38" t="n">
        <v>320767.924918843</v>
      </c>
      <c r="P17" s="39" t="s">
        <v>24</v>
      </c>
      <c r="Q17" s="38" t="n">
        <v>19018.1667551955</v>
      </c>
      <c r="R17" s="39" t="s">
        <v>24</v>
      </c>
      <c r="S17" s="38" t="n">
        <v>15487.7972966701</v>
      </c>
      <c r="T17" s="39" t="s">
        <v>24</v>
      </c>
      <c r="U17" s="38" t="n">
        <v>25081.5184054742</v>
      </c>
      <c r="V17" s="39" t="s">
        <v>24</v>
      </c>
      <c r="W17" s="38" t="n">
        <v>11641.4715005357</v>
      </c>
      <c r="X17" s="39" t="s">
        <v>24</v>
      </c>
      <c r="Y17" s="38" t="n">
        <v>7199.48111345266</v>
      </c>
      <c r="Z17" s="39" t="s">
        <v>24</v>
      </c>
    </row>
    <row r="18" s="36" customFormat="true" ht="12.95" hidden="false" customHeight="true" outlineLevel="0" collapsed="false">
      <c r="B18" s="62" t="s">
        <v>31</v>
      </c>
      <c r="C18" s="38" t="n">
        <v>182649226.541</v>
      </c>
      <c r="D18" s="39" t="s">
        <v>24</v>
      </c>
      <c r="E18" s="38" t="n">
        <v>90955014.834</v>
      </c>
      <c r="F18" s="39" t="s">
        <v>24</v>
      </c>
      <c r="G18" s="38" t="n">
        <v>87084381.069</v>
      </c>
      <c r="H18" s="39" t="s">
        <v>24</v>
      </c>
      <c r="I18" s="38" t="n">
        <v>4609830.638</v>
      </c>
      <c r="J18" s="39" t="s">
        <v>24</v>
      </c>
      <c r="K18" s="38" t="n">
        <v>720797.985190778</v>
      </c>
      <c r="L18" s="39" t="s">
        <v>24</v>
      </c>
      <c r="M18" s="38" t="n">
        <v>358940.427380501</v>
      </c>
      <c r="N18" s="39" t="s">
        <v>24</v>
      </c>
      <c r="O18" s="38" t="n">
        <v>343665.547371102</v>
      </c>
      <c r="P18" s="39" t="s">
        <v>24</v>
      </c>
      <c r="Q18" s="38" t="n">
        <v>18192.010439175</v>
      </c>
      <c r="R18" s="39" t="s">
        <v>24</v>
      </c>
      <c r="S18" s="38" t="n">
        <v>16387.758946395</v>
      </c>
      <c r="T18" s="39" t="s">
        <v>24</v>
      </c>
      <c r="U18" s="38" t="n">
        <v>24900.3193016797</v>
      </c>
      <c r="V18" s="39" t="s">
        <v>24</v>
      </c>
      <c r="W18" s="38" t="n">
        <v>12740.2063594541</v>
      </c>
      <c r="X18" s="39" t="s">
        <v>24</v>
      </c>
      <c r="Y18" s="38" t="n">
        <v>7013.23989812933</v>
      </c>
      <c r="Z18" s="39" t="s">
        <v>24</v>
      </c>
    </row>
    <row r="19" s="36" customFormat="true" ht="12.95" hidden="false" customHeight="true" outlineLevel="0" collapsed="false">
      <c r="B19" s="62" t="s">
        <v>32</v>
      </c>
      <c r="C19" s="38" t="n">
        <v>197723421.13</v>
      </c>
      <c r="D19" s="39" t="s">
        <v>24</v>
      </c>
      <c r="E19" s="38" t="n">
        <v>94729105.792</v>
      </c>
      <c r="F19" s="39" t="s">
        <v>24</v>
      </c>
      <c r="G19" s="38" t="n">
        <v>97640985.3</v>
      </c>
      <c r="H19" s="39" t="s">
        <v>24</v>
      </c>
      <c r="I19" s="38" t="n">
        <v>5353330.038</v>
      </c>
      <c r="J19" s="39" t="s">
        <v>24</v>
      </c>
      <c r="K19" s="38" t="n">
        <v>690248.872866693</v>
      </c>
      <c r="L19" s="39" t="s">
        <v>24</v>
      </c>
      <c r="M19" s="38" t="n">
        <v>330697.588211399</v>
      </c>
      <c r="N19" s="39" t="s">
        <v>24</v>
      </c>
      <c r="O19" s="38" t="n">
        <v>340862.906699385</v>
      </c>
      <c r="P19" s="39" t="s">
        <v>24</v>
      </c>
      <c r="Q19" s="38" t="n">
        <v>18688.3779559096</v>
      </c>
      <c r="R19" s="39" t="s">
        <v>24</v>
      </c>
      <c r="S19" s="38" t="n">
        <v>16822.9550857333</v>
      </c>
      <c r="T19" s="39" t="s">
        <v>24</v>
      </c>
      <c r="U19" s="38" t="n">
        <v>25946.8315812049</v>
      </c>
      <c r="V19" s="39" t="s">
        <v>24</v>
      </c>
      <c r="W19" s="38" t="n">
        <v>13308.1491419029</v>
      </c>
      <c r="X19" s="39" t="s">
        <v>24</v>
      </c>
      <c r="Y19" s="38" t="n">
        <v>6994.46153022014</v>
      </c>
      <c r="Z19" s="39" t="s">
        <v>24</v>
      </c>
    </row>
    <row r="20" s="36" customFormat="true" ht="12.95" hidden="false" customHeight="true" outlineLevel="0" collapsed="false">
      <c r="B20" s="62" t="s">
        <v>33</v>
      </c>
      <c r="C20" s="38" t="n">
        <v>133651706.328</v>
      </c>
      <c r="D20" s="39" t="s">
        <v>24</v>
      </c>
      <c r="E20" s="38" t="n">
        <v>63401201.768</v>
      </c>
      <c r="F20" s="39" t="s">
        <v>24</v>
      </c>
      <c r="G20" s="38" t="n">
        <v>66661274.58</v>
      </c>
      <c r="H20" s="39" t="s">
        <v>24</v>
      </c>
      <c r="I20" s="38" t="n">
        <v>3589229.98</v>
      </c>
      <c r="J20" s="39" t="s">
        <v>24</v>
      </c>
      <c r="K20" s="38" t="n">
        <v>678282.936825427</v>
      </c>
      <c r="L20" s="39" t="s">
        <v>24</v>
      </c>
      <c r="M20" s="38" t="n">
        <v>321761.349068921</v>
      </c>
      <c r="N20" s="39" t="s">
        <v>24</v>
      </c>
      <c r="O20" s="38" t="n">
        <v>338306.231449707</v>
      </c>
      <c r="P20" s="39" t="s">
        <v>24</v>
      </c>
      <c r="Q20" s="38" t="n">
        <v>18215.3563067996</v>
      </c>
      <c r="R20" s="39" t="s">
        <v>24</v>
      </c>
      <c r="S20" s="38" t="n">
        <v>15383.6589905893</v>
      </c>
      <c r="T20" s="39" t="s">
        <v>24</v>
      </c>
      <c r="U20" s="38" t="n">
        <v>24411.1975844923</v>
      </c>
      <c r="V20" s="39" t="s">
        <v>24</v>
      </c>
      <c r="W20" s="38" t="n">
        <v>11989.5651015002</v>
      </c>
      <c r="X20" s="39" t="s">
        <v>24</v>
      </c>
      <c r="Y20" s="38" t="n">
        <v>6762.66430770506</v>
      </c>
      <c r="Z20" s="39" t="s">
        <v>24</v>
      </c>
    </row>
    <row r="21" s="36" customFormat="true" ht="12.95" hidden="false" customHeight="true" outlineLevel="0" collapsed="false">
      <c r="B21" s="63" t="s">
        <v>34</v>
      </c>
      <c r="C21" s="41" t="n">
        <v>148663557.307</v>
      </c>
      <c r="D21" s="35" t="s">
        <v>24</v>
      </c>
      <c r="E21" s="41" t="n">
        <v>77940103.251</v>
      </c>
      <c r="F21" s="35" t="s">
        <v>24</v>
      </c>
      <c r="G21" s="41" t="n">
        <v>66861576.74</v>
      </c>
      <c r="H21" s="35" t="s">
        <v>24</v>
      </c>
      <c r="I21" s="41" t="n">
        <v>3861877.316</v>
      </c>
      <c r="J21" s="35" t="s">
        <v>24</v>
      </c>
      <c r="K21" s="41" t="n">
        <v>703899.116080357</v>
      </c>
      <c r="L21" s="35" t="s">
        <v>24</v>
      </c>
      <c r="M21" s="41" t="n">
        <v>369034.420939471</v>
      </c>
      <c r="N21" s="35" t="s">
        <v>24</v>
      </c>
      <c r="O21" s="41" t="n">
        <v>316579.299053332</v>
      </c>
      <c r="P21" s="35" t="s">
        <v>24</v>
      </c>
      <c r="Q21" s="41" t="n">
        <v>18285.3960875534</v>
      </c>
      <c r="R21" s="35" t="s">
        <v>24</v>
      </c>
      <c r="S21" s="41" t="n">
        <v>16081.5082664828</v>
      </c>
      <c r="T21" s="35" t="s">
        <v>24</v>
      </c>
      <c r="U21" s="41" t="n">
        <v>25361.4104397501</v>
      </c>
      <c r="V21" s="35" t="s">
        <v>24</v>
      </c>
      <c r="W21" s="41" t="n">
        <v>12028.8925422085</v>
      </c>
      <c r="X21" s="35" t="s">
        <v>24</v>
      </c>
      <c r="Y21" s="41" t="n">
        <v>6302.15281329402</v>
      </c>
      <c r="Z21" s="35" t="s">
        <v>24</v>
      </c>
    </row>
    <row r="22" s="36" customFormat="true" ht="12.95" hidden="false" customHeight="true" outlineLevel="0" collapsed="false">
      <c r="B22" s="62" t="s">
        <v>35</v>
      </c>
      <c r="C22" s="38" t="n">
        <v>341148604.487</v>
      </c>
      <c r="D22" s="39" t="s">
        <v>24</v>
      </c>
      <c r="E22" s="38" t="n">
        <v>166040130.496</v>
      </c>
      <c r="F22" s="39" t="s">
        <v>24</v>
      </c>
      <c r="G22" s="38" t="n">
        <v>163675872.505</v>
      </c>
      <c r="H22" s="39" t="s">
        <v>24</v>
      </c>
      <c r="I22" s="38" t="n">
        <v>11432601.486</v>
      </c>
      <c r="J22" s="39" t="s">
        <v>24</v>
      </c>
      <c r="K22" s="38" t="n">
        <v>724212.103713294</v>
      </c>
      <c r="L22" s="39" t="s">
        <v>24</v>
      </c>
      <c r="M22" s="38" t="n">
        <v>352480.621716629</v>
      </c>
      <c r="N22" s="39" t="s">
        <v>24</v>
      </c>
      <c r="O22" s="38" t="n">
        <v>347461.623453518</v>
      </c>
      <c r="P22" s="39" t="s">
        <v>24</v>
      </c>
      <c r="Q22" s="38" t="n">
        <v>24269.8585431479</v>
      </c>
      <c r="R22" s="39" t="s">
        <v>24</v>
      </c>
      <c r="S22" s="38" t="n">
        <v>15747.2954024679</v>
      </c>
      <c r="T22" s="39" t="s">
        <v>24</v>
      </c>
      <c r="U22" s="38" t="n">
        <v>26041.7810744908</v>
      </c>
      <c r="V22" s="39" t="s">
        <v>24</v>
      </c>
      <c r="W22" s="38" t="n">
        <v>12071.1027493721</v>
      </c>
      <c r="X22" s="39" t="s">
        <v>24</v>
      </c>
      <c r="Y22" s="38" t="n">
        <v>6613.3256162645</v>
      </c>
      <c r="Z22" s="39" t="s">
        <v>24</v>
      </c>
    </row>
    <row r="23" s="36" customFormat="true" ht="12.95" hidden="false" customHeight="true" outlineLevel="0" collapsed="false">
      <c r="B23" s="62" t="s">
        <v>36</v>
      </c>
      <c r="C23" s="38" t="n">
        <v>307524804.068</v>
      </c>
      <c r="D23" s="39" t="s">
        <v>24</v>
      </c>
      <c r="E23" s="38" t="n">
        <v>145815913.998</v>
      </c>
      <c r="F23" s="39" t="s">
        <v>24</v>
      </c>
      <c r="G23" s="38" t="n">
        <v>151101843.75</v>
      </c>
      <c r="H23" s="39" t="s">
        <v>24</v>
      </c>
      <c r="I23" s="38" t="n">
        <v>10607046.32</v>
      </c>
      <c r="J23" s="39" t="s">
        <v>24</v>
      </c>
      <c r="K23" s="38" t="n">
        <v>679215.872581549</v>
      </c>
      <c r="L23" s="39" t="s">
        <v>24</v>
      </c>
      <c r="M23" s="38" t="n">
        <v>322056.894118134</v>
      </c>
      <c r="N23" s="39" t="s">
        <v>24</v>
      </c>
      <c r="O23" s="38" t="n">
        <v>333731.683733204</v>
      </c>
      <c r="P23" s="39" t="s">
        <v>24</v>
      </c>
      <c r="Q23" s="38" t="n">
        <v>23427.2947302119</v>
      </c>
      <c r="R23" s="39" t="s">
        <v>24</v>
      </c>
      <c r="S23" s="38" t="n">
        <v>15843.7814808192</v>
      </c>
      <c r="T23" s="39" t="s">
        <v>24</v>
      </c>
      <c r="U23" s="38" t="n">
        <v>26876.8795400242</v>
      </c>
      <c r="V23" s="39" t="s">
        <v>24</v>
      </c>
      <c r="W23" s="38" t="n">
        <v>12189.8115031209</v>
      </c>
      <c r="X23" s="39" t="s">
        <v>24</v>
      </c>
      <c r="Y23" s="38" t="n">
        <v>6676.41845420219</v>
      </c>
      <c r="Z23" s="39" t="s">
        <v>24</v>
      </c>
    </row>
    <row r="24" s="36" customFormat="true" ht="12.95" hidden="false" customHeight="true" outlineLevel="0" collapsed="false">
      <c r="B24" s="62" t="s">
        <v>37</v>
      </c>
      <c r="C24" s="38" t="n">
        <v>676810793.049</v>
      </c>
      <c r="D24" s="39" t="s">
        <v>24</v>
      </c>
      <c r="E24" s="38" t="n">
        <v>310304204.932</v>
      </c>
      <c r="F24" s="39" t="s">
        <v>24</v>
      </c>
      <c r="G24" s="38" t="n">
        <v>340018652.909</v>
      </c>
      <c r="H24" s="39" t="s">
        <v>24</v>
      </c>
      <c r="I24" s="38" t="n">
        <v>26487935.208</v>
      </c>
      <c r="J24" s="39" t="s">
        <v>24</v>
      </c>
      <c r="K24" s="38" t="n">
        <v>761703.866105117</v>
      </c>
      <c r="L24" s="39" t="s">
        <v>24</v>
      </c>
      <c r="M24" s="38" t="n">
        <v>349225.980130413</v>
      </c>
      <c r="N24" s="39" t="s">
        <v>24</v>
      </c>
      <c r="O24" s="38" t="n">
        <v>382667.541842656</v>
      </c>
      <c r="P24" s="39" t="s">
        <v>24</v>
      </c>
      <c r="Q24" s="38" t="n">
        <v>29810.3441320487</v>
      </c>
      <c r="R24" s="39" t="s">
        <v>24</v>
      </c>
      <c r="S24" s="38" t="n">
        <v>13975.3299517828</v>
      </c>
      <c r="T24" s="39" t="s">
        <v>24</v>
      </c>
      <c r="U24" s="38" t="n">
        <v>28026.8805964487</v>
      </c>
      <c r="V24" s="39" t="s">
        <v>24</v>
      </c>
      <c r="W24" s="38" t="n">
        <v>10232.9743755399</v>
      </c>
      <c r="X24" s="39" t="s">
        <v>24</v>
      </c>
      <c r="Y24" s="38" t="n">
        <v>6414.22854304782</v>
      </c>
      <c r="Z24" s="39" t="s">
        <v>24</v>
      </c>
    </row>
    <row r="25" s="36" customFormat="true" ht="12.95" hidden="false" customHeight="true" outlineLevel="0" collapsed="false">
      <c r="B25" s="62" t="s">
        <v>38</v>
      </c>
      <c r="C25" s="38" t="n">
        <v>433994648.69</v>
      </c>
      <c r="D25" s="39" t="s">
        <v>24</v>
      </c>
      <c r="E25" s="38" t="n">
        <v>197663533.512</v>
      </c>
      <c r="F25" s="39" t="s">
        <v>24</v>
      </c>
      <c r="G25" s="38" t="n">
        <v>219888335.54</v>
      </c>
      <c r="H25" s="39" t="s">
        <v>24</v>
      </c>
      <c r="I25" s="38" t="n">
        <v>16442779.638</v>
      </c>
      <c r="J25" s="39" t="s">
        <v>24</v>
      </c>
      <c r="K25" s="38" t="n">
        <v>728075.437657429</v>
      </c>
      <c r="L25" s="39" t="s">
        <v>24</v>
      </c>
      <c r="M25" s="38" t="n">
        <v>331603.083367648</v>
      </c>
      <c r="N25" s="39" t="s">
        <v>24</v>
      </c>
      <c r="O25" s="38" t="n">
        <v>368887.719277858</v>
      </c>
      <c r="P25" s="39" t="s">
        <v>24</v>
      </c>
      <c r="Q25" s="38" t="n">
        <v>27584.6350119233</v>
      </c>
      <c r="R25" s="39" t="s">
        <v>24</v>
      </c>
      <c r="S25" s="38" t="n">
        <v>15229.0505050668</v>
      </c>
      <c r="T25" s="39" t="s">
        <v>24</v>
      </c>
      <c r="U25" s="38" t="n">
        <v>28918.5556945099</v>
      </c>
      <c r="V25" s="39" t="s">
        <v>24</v>
      </c>
      <c r="W25" s="38" t="n">
        <v>11406.4047086725</v>
      </c>
      <c r="X25" s="39" t="s">
        <v>24</v>
      </c>
      <c r="Y25" s="38" t="n">
        <v>6894.20675853475</v>
      </c>
      <c r="Z25" s="39" t="s">
        <v>24</v>
      </c>
    </row>
    <row r="26" s="36" customFormat="true" ht="12.95" hidden="false" customHeight="true" outlineLevel="0" collapsed="false">
      <c r="B26" s="63" t="s">
        <v>39</v>
      </c>
      <c r="C26" s="41" t="n">
        <v>197574535.08</v>
      </c>
      <c r="D26" s="35" t="s">
        <v>24</v>
      </c>
      <c r="E26" s="41" t="n">
        <v>94668093.852</v>
      </c>
      <c r="F26" s="35" t="s">
        <v>24</v>
      </c>
      <c r="G26" s="41" t="n">
        <v>96044151.76</v>
      </c>
      <c r="H26" s="35" t="s">
        <v>24</v>
      </c>
      <c r="I26" s="41" t="n">
        <v>6862289.468</v>
      </c>
      <c r="J26" s="35" t="s">
        <v>24</v>
      </c>
      <c r="K26" s="41" t="n">
        <v>642077.663677639</v>
      </c>
      <c r="L26" s="35" t="s">
        <v>24</v>
      </c>
      <c r="M26" s="41" t="n">
        <v>307652.342447348</v>
      </c>
      <c r="N26" s="35" t="s">
        <v>24</v>
      </c>
      <c r="O26" s="41" t="n">
        <v>312124.255015918</v>
      </c>
      <c r="P26" s="35" t="s">
        <v>24</v>
      </c>
      <c r="Q26" s="41" t="n">
        <v>22301.0662143734</v>
      </c>
      <c r="R26" s="35" t="s">
        <v>24</v>
      </c>
      <c r="S26" s="41" t="n">
        <v>15874.3341987675</v>
      </c>
      <c r="T26" s="35" t="s">
        <v>24</v>
      </c>
      <c r="U26" s="41" t="n">
        <v>25550.6009928958</v>
      </c>
      <c r="V26" s="35" t="s">
        <v>24</v>
      </c>
      <c r="W26" s="41" t="n">
        <v>12351.0392942568</v>
      </c>
      <c r="X26" s="35" t="s">
        <v>24</v>
      </c>
      <c r="Y26" s="41" t="n">
        <v>7112.36004726172</v>
      </c>
      <c r="Z26" s="35" t="s">
        <v>24</v>
      </c>
    </row>
    <row r="27" s="36" customFormat="true" ht="12.95" hidden="false" customHeight="true" outlineLevel="0" collapsed="false">
      <c r="B27" s="62" t="s">
        <v>40</v>
      </c>
      <c r="C27" s="38" t="n">
        <v>100240417.659</v>
      </c>
      <c r="D27" s="39" t="s">
        <v>24</v>
      </c>
      <c r="E27" s="38" t="n">
        <v>55812820.655</v>
      </c>
      <c r="F27" s="39" t="s">
        <v>24</v>
      </c>
      <c r="G27" s="38" t="n">
        <v>42148268.922</v>
      </c>
      <c r="H27" s="39" t="s">
        <v>24</v>
      </c>
      <c r="I27" s="38" t="n">
        <v>2279328.082</v>
      </c>
      <c r="J27" s="39" t="s">
        <v>24</v>
      </c>
      <c r="K27" s="38" t="n">
        <v>727436.489927069</v>
      </c>
      <c r="L27" s="39" t="s">
        <v>24</v>
      </c>
      <c r="M27" s="38" t="n">
        <v>405029.062112622</v>
      </c>
      <c r="N27" s="39" t="s">
        <v>24</v>
      </c>
      <c r="O27" s="38" t="n">
        <v>305866.530858065</v>
      </c>
      <c r="P27" s="39" t="s">
        <v>24</v>
      </c>
      <c r="Q27" s="38" t="n">
        <v>16540.8969563827</v>
      </c>
      <c r="R27" s="39" t="s">
        <v>24</v>
      </c>
      <c r="S27" s="38" t="n">
        <v>15915.2976999283</v>
      </c>
      <c r="T27" s="39" t="s">
        <v>24</v>
      </c>
      <c r="U27" s="38" t="n">
        <v>24212.8911641947</v>
      </c>
      <c r="V27" s="39" t="s">
        <v>24</v>
      </c>
      <c r="W27" s="38" t="n">
        <v>11528.2802988778</v>
      </c>
      <c r="X27" s="39" t="s">
        <v>24</v>
      </c>
      <c r="Y27" s="38" t="n">
        <v>6759.45292195275</v>
      </c>
      <c r="Z27" s="39" t="s">
        <v>24</v>
      </c>
    </row>
    <row r="28" s="36" customFormat="true" ht="12.95" hidden="false" customHeight="true" outlineLevel="0" collapsed="false">
      <c r="B28" s="62" t="s">
        <v>41</v>
      </c>
      <c r="C28" s="38" t="n">
        <v>108169299.911</v>
      </c>
      <c r="D28" s="39" t="s">
        <v>24</v>
      </c>
      <c r="E28" s="38" t="n">
        <v>62493799.488</v>
      </c>
      <c r="F28" s="39" t="s">
        <v>24</v>
      </c>
      <c r="G28" s="38" t="n">
        <v>43478741.965</v>
      </c>
      <c r="H28" s="39" t="s">
        <v>24</v>
      </c>
      <c r="I28" s="38" t="n">
        <v>2196758.458</v>
      </c>
      <c r="J28" s="39" t="s">
        <v>24</v>
      </c>
      <c r="K28" s="38" t="n">
        <v>844430.93602234</v>
      </c>
      <c r="L28" s="39" t="s">
        <v>24</v>
      </c>
      <c r="M28" s="38" t="n">
        <v>487862.061053034</v>
      </c>
      <c r="N28" s="39" t="s">
        <v>24</v>
      </c>
      <c r="O28" s="38" t="n">
        <v>339419.731890537</v>
      </c>
      <c r="P28" s="39" t="s">
        <v>24</v>
      </c>
      <c r="Q28" s="38" t="n">
        <v>17149.1430787682</v>
      </c>
      <c r="R28" s="39" t="s">
        <v>24</v>
      </c>
      <c r="S28" s="38" t="n">
        <v>17117.7763348732</v>
      </c>
      <c r="T28" s="39" t="s">
        <v>24</v>
      </c>
      <c r="U28" s="38" t="n">
        <v>24529.0829914948</v>
      </c>
      <c r="V28" s="39" t="s">
        <v>24</v>
      </c>
      <c r="W28" s="38" t="n">
        <v>12519.1959739888</v>
      </c>
      <c r="X28" s="39" t="s">
        <v>24</v>
      </c>
      <c r="Y28" s="38" t="n">
        <v>7361.49504041392</v>
      </c>
      <c r="Z28" s="39" t="s">
        <v>24</v>
      </c>
    </row>
    <row r="29" s="36" customFormat="true" ht="12.95" hidden="false" customHeight="true" outlineLevel="0" collapsed="false">
      <c r="B29" s="62" t="s">
        <v>42</v>
      </c>
      <c r="C29" s="38" t="n">
        <v>74476390.441</v>
      </c>
      <c r="D29" s="39" t="s">
        <v>24</v>
      </c>
      <c r="E29" s="38" t="n">
        <v>41200338.91</v>
      </c>
      <c r="F29" s="39" t="s">
        <v>24</v>
      </c>
      <c r="G29" s="38" t="n">
        <v>31525698.789</v>
      </c>
      <c r="H29" s="39" t="s">
        <v>24</v>
      </c>
      <c r="I29" s="38" t="n">
        <v>1750352.742</v>
      </c>
      <c r="J29" s="39" t="s">
        <v>24</v>
      </c>
      <c r="K29" s="38" t="n">
        <v>755062.963228439</v>
      </c>
      <c r="L29" s="39" t="s">
        <v>24</v>
      </c>
      <c r="M29" s="38" t="n">
        <v>417700.828399369</v>
      </c>
      <c r="N29" s="39" t="s">
        <v>24</v>
      </c>
      <c r="O29" s="38" t="n">
        <v>319616.557737542</v>
      </c>
      <c r="P29" s="39" t="s">
        <v>24</v>
      </c>
      <c r="Q29" s="38" t="n">
        <v>17745.5770915285</v>
      </c>
      <c r="R29" s="39" t="s">
        <v>24</v>
      </c>
      <c r="S29" s="38" t="n">
        <v>15326.0599150811</v>
      </c>
      <c r="T29" s="39" t="s">
        <v>24</v>
      </c>
      <c r="U29" s="38" t="n">
        <v>24585.254881953</v>
      </c>
      <c r="V29" s="39" t="s">
        <v>24</v>
      </c>
      <c r="W29" s="38" t="n">
        <v>10723.3805975911</v>
      </c>
      <c r="X29" s="39" t="s">
        <v>24</v>
      </c>
      <c r="Y29" s="38" t="n">
        <v>7181.14055378001</v>
      </c>
      <c r="Z29" s="39" t="s">
        <v>24</v>
      </c>
    </row>
    <row r="30" s="36" customFormat="true" ht="12.95" hidden="false" customHeight="true" outlineLevel="0" collapsed="false">
      <c r="B30" s="62" t="s">
        <v>43</v>
      </c>
      <c r="C30" s="38" t="n">
        <v>70060291.733</v>
      </c>
      <c r="D30" s="39" t="s">
        <v>24</v>
      </c>
      <c r="E30" s="38" t="n">
        <v>35094563.24</v>
      </c>
      <c r="F30" s="39" t="s">
        <v>24</v>
      </c>
      <c r="G30" s="38" t="n">
        <v>32942028.267</v>
      </c>
      <c r="H30" s="39" t="s">
        <v>24</v>
      </c>
      <c r="I30" s="38" t="n">
        <v>2023700.226</v>
      </c>
      <c r="J30" s="39" t="s">
        <v>24</v>
      </c>
      <c r="K30" s="38" t="n">
        <v>691977.729467519</v>
      </c>
      <c r="L30" s="39" t="s">
        <v>24</v>
      </c>
      <c r="M30" s="38" t="n">
        <v>346625.107985824</v>
      </c>
      <c r="N30" s="39" t="s">
        <v>24</v>
      </c>
      <c r="O30" s="38" t="n">
        <v>325364.758844081</v>
      </c>
      <c r="P30" s="39" t="s">
        <v>24</v>
      </c>
      <c r="Q30" s="38" t="n">
        <v>19987.8626376142</v>
      </c>
      <c r="R30" s="39" t="s">
        <v>24</v>
      </c>
      <c r="S30" s="38" t="n">
        <v>16678.4684470925</v>
      </c>
      <c r="T30" s="39" t="s">
        <v>24</v>
      </c>
      <c r="U30" s="38" t="n">
        <v>25218.8583213567</v>
      </c>
      <c r="V30" s="39" t="s">
        <v>24</v>
      </c>
      <c r="W30" s="38" t="n">
        <v>13051.7494436311</v>
      </c>
      <c r="X30" s="39" t="s">
        <v>24</v>
      </c>
      <c r="Y30" s="38" t="n">
        <v>7098.51072651252</v>
      </c>
      <c r="Z30" s="39" t="s">
        <v>24</v>
      </c>
    </row>
    <row r="31" s="36" customFormat="true" ht="12.95" hidden="false" customHeight="true" outlineLevel="0" collapsed="false">
      <c r="B31" s="63" t="s">
        <v>44</v>
      </c>
      <c r="C31" s="41" t="n">
        <v>183958907.778</v>
      </c>
      <c r="D31" s="35" t="s">
        <v>24</v>
      </c>
      <c r="E31" s="41" t="n">
        <v>88767476.69</v>
      </c>
      <c r="F31" s="35" t="s">
        <v>24</v>
      </c>
      <c r="G31" s="41" t="n">
        <v>89768028.482</v>
      </c>
      <c r="H31" s="35" t="s">
        <v>24</v>
      </c>
      <c r="I31" s="41" t="n">
        <v>5423402.606</v>
      </c>
      <c r="J31" s="35" t="s">
        <v>24</v>
      </c>
      <c r="K31" s="41" t="n">
        <v>649447.953624065</v>
      </c>
      <c r="L31" s="35" t="s">
        <v>24</v>
      </c>
      <c r="M31" s="41" t="n">
        <v>313384.422537797</v>
      </c>
      <c r="N31" s="35" t="s">
        <v>24</v>
      </c>
      <c r="O31" s="41" t="n">
        <v>316916.76746014</v>
      </c>
      <c r="P31" s="35" t="s">
        <v>24</v>
      </c>
      <c r="Q31" s="41" t="n">
        <v>19146.7636261284</v>
      </c>
      <c r="R31" s="35" t="s">
        <v>24</v>
      </c>
      <c r="S31" s="41" t="n">
        <v>17259.6338505875</v>
      </c>
      <c r="T31" s="35" t="s">
        <v>24</v>
      </c>
      <c r="U31" s="41" t="n">
        <v>28844.312222154</v>
      </c>
      <c r="V31" s="35" t="s">
        <v>24</v>
      </c>
      <c r="W31" s="41" t="n">
        <v>13228.729488277</v>
      </c>
      <c r="X31" s="35" t="s">
        <v>24</v>
      </c>
      <c r="Y31" s="41" t="n">
        <v>6821.68413280605</v>
      </c>
      <c r="Z31" s="35" t="s">
        <v>24</v>
      </c>
    </row>
    <row r="32" s="36" customFormat="true" ht="12.95" hidden="false" customHeight="true" outlineLevel="0" collapsed="false">
      <c r="B32" s="62" t="s">
        <v>45</v>
      </c>
      <c r="C32" s="38" t="n">
        <v>153321885.258</v>
      </c>
      <c r="D32" s="39" t="s">
        <v>24</v>
      </c>
      <c r="E32" s="38" t="n">
        <v>70561907.248</v>
      </c>
      <c r="F32" s="39" t="s">
        <v>24</v>
      </c>
      <c r="G32" s="38" t="n">
        <v>77793772.77</v>
      </c>
      <c r="H32" s="39" t="s">
        <v>24</v>
      </c>
      <c r="I32" s="38" t="n">
        <v>4966205.24</v>
      </c>
      <c r="J32" s="39" t="s">
        <v>24</v>
      </c>
      <c r="K32" s="38" t="n">
        <v>698602.678376728</v>
      </c>
      <c r="L32" s="39" t="s">
        <v>24</v>
      </c>
      <c r="M32" s="38" t="n">
        <v>321511.422272646</v>
      </c>
      <c r="N32" s="39" t="s">
        <v>24</v>
      </c>
      <c r="O32" s="38" t="n">
        <v>354463.016983525</v>
      </c>
      <c r="P32" s="39" t="s">
        <v>24</v>
      </c>
      <c r="Q32" s="38" t="n">
        <v>22628.2391205564</v>
      </c>
      <c r="R32" s="39" t="s">
        <v>24</v>
      </c>
      <c r="S32" s="38" t="n">
        <v>15280.8753463868</v>
      </c>
      <c r="T32" s="39" t="s">
        <v>24</v>
      </c>
      <c r="U32" s="38" t="n">
        <v>27451.15637127</v>
      </c>
      <c r="V32" s="39" t="s">
        <v>24</v>
      </c>
      <c r="W32" s="38" t="n">
        <v>11544.7851488936</v>
      </c>
      <c r="X32" s="39" t="s">
        <v>24</v>
      </c>
      <c r="Y32" s="38" t="n">
        <v>6852.84008538788</v>
      </c>
      <c r="Z32" s="39" t="s">
        <v>24</v>
      </c>
    </row>
    <row r="33" s="36" customFormat="true" ht="12.95" hidden="false" customHeight="true" outlineLevel="0" collapsed="false">
      <c r="B33" s="62" t="s">
        <v>46</v>
      </c>
      <c r="C33" s="38" t="n">
        <v>246787975.886</v>
      </c>
      <c r="D33" s="39" t="s">
        <v>24</v>
      </c>
      <c r="E33" s="38" t="n">
        <v>111419112.845</v>
      </c>
      <c r="F33" s="39" t="s">
        <v>24</v>
      </c>
      <c r="G33" s="38" t="n">
        <v>127968158.455</v>
      </c>
      <c r="H33" s="39" t="s">
        <v>24</v>
      </c>
      <c r="I33" s="38" t="n">
        <v>7400704.586</v>
      </c>
      <c r="J33" s="39" t="s">
        <v>24</v>
      </c>
      <c r="K33" s="38" t="n">
        <v>661480.028837237</v>
      </c>
      <c r="L33" s="39" t="s">
        <v>24</v>
      </c>
      <c r="M33" s="38" t="n">
        <v>298643.066839591</v>
      </c>
      <c r="N33" s="39" t="s">
        <v>24</v>
      </c>
      <c r="O33" s="38" t="n">
        <v>343000.427152754</v>
      </c>
      <c r="P33" s="39" t="s">
        <v>24</v>
      </c>
      <c r="Q33" s="38" t="n">
        <v>19836.5348448926</v>
      </c>
      <c r="R33" s="39" t="s">
        <v>24</v>
      </c>
      <c r="S33" s="38" t="n">
        <v>15595.9304447016</v>
      </c>
      <c r="T33" s="39" t="s">
        <v>24</v>
      </c>
      <c r="U33" s="38" t="n">
        <v>27176.7654720616</v>
      </c>
      <c r="V33" s="39" t="s">
        <v>24</v>
      </c>
      <c r="W33" s="38" t="n">
        <v>12107.2406877829</v>
      </c>
      <c r="X33" s="39" t="s">
        <v>24</v>
      </c>
      <c r="Y33" s="38" t="n">
        <v>6410.19486522982</v>
      </c>
      <c r="Z33" s="39" t="s">
        <v>24</v>
      </c>
    </row>
    <row r="34" s="36" customFormat="true" ht="12.95" hidden="false" customHeight="true" outlineLevel="0" collapsed="false">
      <c r="B34" s="62" t="s">
        <v>47</v>
      </c>
      <c r="C34" s="38" t="n">
        <v>428588110.704</v>
      </c>
      <c r="D34" s="39" t="s">
        <v>24</v>
      </c>
      <c r="E34" s="38" t="n">
        <v>198553569.084</v>
      </c>
      <c r="F34" s="39" t="s">
        <v>24</v>
      </c>
      <c r="G34" s="38" t="n">
        <v>215154304.043</v>
      </c>
      <c r="H34" s="39" t="s">
        <v>24</v>
      </c>
      <c r="I34" s="38" t="n">
        <v>14880237.577</v>
      </c>
      <c r="J34" s="39" t="s">
        <v>24</v>
      </c>
      <c r="K34" s="38" t="n">
        <v>774576.000086749</v>
      </c>
      <c r="L34" s="39" t="s">
        <v>24</v>
      </c>
      <c r="M34" s="38" t="n">
        <v>358840.633939679</v>
      </c>
      <c r="N34" s="39" t="s">
        <v>24</v>
      </c>
      <c r="O34" s="38" t="n">
        <v>388842.704836889</v>
      </c>
      <c r="P34" s="39" t="s">
        <v>24</v>
      </c>
      <c r="Q34" s="38" t="n">
        <v>26892.6613101814</v>
      </c>
      <c r="R34" s="39" t="s">
        <v>24</v>
      </c>
      <c r="S34" s="38" t="n">
        <v>15150.0681578975</v>
      </c>
      <c r="T34" s="39" t="s">
        <v>24</v>
      </c>
      <c r="U34" s="38" t="n">
        <v>27198.6272418088</v>
      </c>
      <c r="V34" s="39" t="s">
        <v>24</v>
      </c>
      <c r="W34" s="38" t="n">
        <v>11439.9102245814</v>
      </c>
      <c r="X34" s="39" t="s">
        <v>24</v>
      </c>
      <c r="Y34" s="38" t="n">
        <v>6819.40620647714</v>
      </c>
      <c r="Z34" s="39" t="s">
        <v>24</v>
      </c>
    </row>
    <row r="35" s="36" customFormat="true" ht="12.95" hidden="false" customHeight="true" outlineLevel="0" collapsed="false">
      <c r="B35" s="62" t="s">
        <v>48</v>
      </c>
      <c r="C35" s="38" t="n">
        <v>134621968.153</v>
      </c>
      <c r="D35" s="39" t="s">
        <v>24</v>
      </c>
      <c r="E35" s="38" t="n">
        <v>64136395.253</v>
      </c>
      <c r="F35" s="39" t="s">
        <v>24</v>
      </c>
      <c r="G35" s="38" t="n">
        <v>66815295.174</v>
      </c>
      <c r="H35" s="39" t="s">
        <v>24</v>
      </c>
      <c r="I35" s="38" t="n">
        <v>3670277.726</v>
      </c>
      <c r="J35" s="39" t="s">
        <v>24</v>
      </c>
      <c r="K35" s="38" t="n">
        <v>676868.305867032</v>
      </c>
      <c r="L35" s="39" t="s">
        <v>24</v>
      </c>
      <c r="M35" s="38" t="n">
        <v>322472.578546602</v>
      </c>
      <c r="N35" s="39" t="s">
        <v>24</v>
      </c>
      <c r="O35" s="38" t="n">
        <v>335941.869450549</v>
      </c>
      <c r="P35" s="39" t="s">
        <v>24</v>
      </c>
      <c r="Q35" s="38" t="n">
        <v>18453.8578698811</v>
      </c>
      <c r="R35" s="39" t="s">
        <v>24</v>
      </c>
      <c r="S35" s="38" t="n">
        <v>14699.5891177678</v>
      </c>
      <c r="T35" s="39" t="s">
        <v>24</v>
      </c>
      <c r="U35" s="38" t="n">
        <v>26019.0854888995</v>
      </c>
      <c r="V35" s="39" t="s">
        <v>24</v>
      </c>
      <c r="W35" s="38" t="n">
        <v>10857.2722560911</v>
      </c>
      <c r="X35" s="39" t="s">
        <v>24</v>
      </c>
      <c r="Y35" s="38" t="n">
        <v>6805.99870195134</v>
      </c>
      <c r="Z35" s="39" t="s">
        <v>24</v>
      </c>
    </row>
    <row r="36" s="36" customFormat="true" ht="12.95" hidden="false" customHeight="true" outlineLevel="0" collapsed="false">
      <c r="B36" s="63" t="s">
        <v>49</v>
      </c>
      <c r="C36" s="41" t="n">
        <v>94078292.909</v>
      </c>
      <c r="D36" s="35" t="s">
        <v>24</v>
      </c>
      <c r="E36" s="41" t="n">
        <v>48414917.766</v>
      </c>
      <c r="F36" s="35" t="s">
        <v>24</v>
      </c>
      <c r="G36" s="41" t="n">
        <v>43263094.507</v>
      </c>
      <c r="H36" s="35" t="s">
        <v>24</v>
      </c>
      <c r="I36" s="41" t="n">
        <v>2400280.636</v>
      </c>
      <c r="J36" s="35" t="s">
        <v>24</v>
      </c>
      <c r="K36" s="41" t="n">
        <v>748434.565389771</v>
      </c>
      <c r="L36" s="35" t="s">
        <v>24</v>
      </c>
      <c r="M36" s="41" t="n">
        <v>385162.153947962</v>
      </c>
      <c r="N36" s="35" t="s">
        <v>24</v>
      </c>
      <c r="O36" s="41" t="n">
        <v>344177.11390749</v>
      </c>
      <c r="P36" s="35" t="s">
        <v>24</v>
      </c>
      <c r="Q36" s="41" t="n">
        <v>19095.2975343187</v>
      </c>
      <c r="R36" s="35" t="s">
        <v>24</v>
      </c>
      <c r="S36" s="41" t="n">
        <v>16379.1459654218</v>
      </c>
      <c r="T36" s="35" t="s">
        <v>24</v>
      </c>
      <c r="U36" s="41" t="n">
        <v>26983.6742034187</v>
      </c>
      <c r="V36" s="35" t="s">
        <v>24</v>
      </c>
      <c r="W36" s="41" t="n">
        <v>12069.670581543</v>
      </c>
      <c r="X36" s="35" t="s">
        <v>24</v>
      </c>
      <c r="Y36" s="41" t="n">
        <v>6574.16609879816</v>
      </c>
      <c r="Z36" s="35" t="s">
        <v>24</v>
      </c>
    </row>
    <row r="37" s="36" customFormat="true" ht="12.95" hidden="false" customHeight="true" outlineLevel="0" collapsed="false">
      <c r="B37" s="62" t="s">
        <v>50</v>
      </c>
      <c r="C37" s="38" t="n">
        <v>207316870.298</v>
      </c>
      <c r="D37" s="39" t="s">
        <v>24</v>
      </c>
      <c r="E37" s="38" t="n">
        <v>109302055.299</v>
      </c>
      <c r="F37" s="39" t="s">
        <v>24</v>
      </c>
      <c r="G37" s="38" t="n">
        <v>92090325.401</v>
      </c>
      <c r="H37" s="39" t="s">
        <v>24</v>
      </c>
      <c r="I37" s="38" t="n">
        <v>5924489.598</v>
      </c>
      <c r="J37" s="39" t="s">
        <v>24</v>
      </c>
      <c r="K37" s="38" t="n">
        <v>838770.599581514</v>
      </c>
      <c r="L37" s="39" t="s">
        <v>24</v>
      </c>
      <c r="M37" s="38" t="n">
        <v>442218.476127162</v>
      </c>
      <c r="N37" s="39" t="s">
        <v>24</v>
      </c>
      <c r="O37" s="38" t="n">
        <v>372582.594659199</v>
      </c>
      <c r="P37" s="39" t="s">
        <v>24</v>
      </c>
      <c r="Q37" s="38" t="n">
        <v>23969.528795153</v>
      </c>
      <c r="R37" s="39" t="s">
        <v>24</v>
      </c>
      <c r="S37" s="38" t="n">
        <v>15665.1936914228</v>
      </c>
      <c r="T37" s="39" t="s">
        <v>24</v>
      </c>
      <c r="U37" s="38" t="n">
        <v>27108.8598170918</v>
      </c>
      <c r="V37" s="39" t="s">
        <v>24</v>
      </c>
      <c r="W37" s="38" t="n">
        <v>11064.7718087816</v>
      </c>
      <c r="X37" s="39" t="s">
        <v>24</v>
      </c>
      <c r="Y37" s="38" t="n">
        <v>6736.75343291321</v>
      </c>
      <c r="Z37" s="39" t="s">
        <v>24</v>
      </c>
    </row>
    <row r="38" s="36" customFormat="true" ht="12.95" hidden="false" customHeight="true" outlineLevel="0" collapsed="false">
      <c r="B38" s="62" t="s">
        <v>51</v>
      </c>
      <c r="C38" s="38" t="n">
        <v>593923604.346</v>
      </c>
      <c r="D38" s="39" t="s">
        <v>24</v>
      </c>
      <c r="E38" s="38" t="n">
        <v>291747526.38</v>
      </c>
      <c r="F38" s="39" t="s">
        <v>24</v>
      </c>
      <c r="G38" s="38" t="n">
        <v>276731737.868</v>
      </c>
      <c r="H38" s="39" t="s">
        <v>24</v>
      </c>
      <c r="I38" s="38" t="n">
        <v>25444340.098</v>
      </c>
      <c r="J38" s="39" t="s">
        <v>24</v>
      </c>
      <c r="K38" s="38" t="n">
        <v>894452.972858198</v>
      </c>
      <c r="L38" s="39" t="s">
        <v>24</v>
      </c>
      <c r="M38" s="38" t="n">
        <v>439373.751750391</v>
      </c>
      <c r="N38" s="39" t="s">
        <v>24</v>
      </c>
      <c r="O38" s="38" t="n">
        <v>416759.872497085</v>
      </c>
      <c r="P38" s="39" t="s">
        <v>24</v>
      </c>
      <c r="Q38" s="38" t="n">
        <v>38319.3486107225</v>
      </c>
      <c r="R38" s="39" t="s">
        <v>24</v>
      </c>
      <c r="S38" s="38" t="n">
        <v>13991.8784448331</v>
      </c>
      <c r="T38" s="39" t="s">
        <v>24</v>
      </c>
      <c r="U38" s="38" t="n">
        <v>27266.0245799104</v>
      </c>
      <c r="V38" s="39" t="s">
        <v>24</v>
      </c>
      <c r="W38" s="38" t="n">
        <v>9794.39293613266</v>
      </c>
      <c r="X38" s="39" t="s">
        <v>24</v>
      </c>
      <c r="Y38" s="38" t="n">
        <v>7283.12500908804</v>
      </c>
      <c r="Z38" s="39" t="s">
        <v>24</v>
      </c>
    </row>
    <row r="39" s="36" customFormat="true" ht="12.95" hidden="false" customHeight="true" outlineLevel="0" collapsed="false">
      <c r="B39" s="62" t="s">
        <v>52</v>
      </c>
      <c r="C39" s="38" t="n">
        <v>419271939.428</v>
      </c>
      <c r="D39" s="39" t="s">
        <v>24</v>
      </c>
      <c r="E39" s="38" t="n">
        <v>203625343.256</v>
      </c>
      <c r="F39" s="39" t="s">
        <v>24</v>
      </c>
      <c r="G39" s="38" t="n">
        <v>201100306.034</v>
      </c>
      <c r="H39" s="39" t="s">
        <v>24</v>
      </c>
      <c r="I39" s="38" t="n">
        <v>14546290.138</v>
      </c>
      <c r="J39" s="39" t="s">
        <v>24</v>
      </c>
      <c r="K39" s="38" t="n">
        <v>809147.690382177</v>
      </c>
      <c r="L39" s="39" t="s">
        <v>24</v>
      </c>
      <c r="M39" s="38" t="n">
        <v>392974.012102149</v>
      </c>
      <c r="N39" s="39" t="s">
        <v>24</v>
      </c>
      <c r="O39" s="38" t="n">
        <v>388100.974237756</v>
      </c>
      <c r="P39" s="39" t="s">
        <v>24</v>
      </c>
      <c r="Q39" s="38" t="n">
        <v>28072.7040422722</v>
      </c>
      <c r="R39" s="39" t="s">
        <v>24</v>
      </c>
      <c r="S39" s="38" t="n">
        <v>14595.192643085</v>
      </c>
      <c r="T39" s="39" t="s">
        <v>24</v>
      </c>
      <c r="U39" s="38" t="n">
        <v>27388.3536585399</v>
      </c>
      <c r="V39" s="39" t="s">
        <v>24</v>
      </c>
      <c r="W39" s="38" t="n">
        <v>10419.8232111546</v>
      </c>
      <c r="X39" s="39" t="s">
        <v>24</v>
      </c>
      <c r="Y39" s="38" t="n">
        <v>7301.65071338506</v>
      </c>
      <c r="Z39" s="39" t="s">
        <v>24</v>
      </c>
    </row>
    <row r="40" s="36" customFormat="true" ht="12.95" hidden="false" customHeight="true" outlineLevel="0" collapsed="false">
      <c r="B40" s="62" t="s">
        <v>53</v>
      </c>
      <c r="C40" s="38" t="n">
        <v>101154516.777</v>
      </c>
      <c r="D40" s="39" t="s">
        <v>24</v>
      </c>
      <c r="E40" s="38" t="n">
        <v>49581136.577</v>
      </c>
      <c r="F40" s="39" t="s">
        <v>24</v>
      </c>
      <c r="G40" s="38" t="n">
        <v>48332404.42</v>
      </c>
      <c r="H40" s="39" t="s">
        <v>24</v>
      </c>
      <c r="I40" s="38" t="n">
        <v>3240975.78</v>
      </c>
      <c r="J40" s="39" t="s">
        <v>24</v>
      </c>
      <c r="K40" s="38" t="n">
        <v>764827.732967339</v>
      </c>
      <c r="L40" s="39" t="s">
        <v>24</v>
      </c>
      <c r="M40" s="38" t="n">
        <v>374882.204911617</v>
      </c>
      <c r="N40" s="39" t="s">
        <v>24</v>
      </c>
      <c r="O40" s="38" t="n">
        <v>365440.560433919</v>
      </c>
      <c r="P40" s="39" t="s">
        <v>24</v>
      </c>
      <c r="Q40" s="38" t="n">
        <v>24504.9676218024</v>
      </c>
      <c r="R40" s="39" t="s">
        <v>24</v>
      </c>
      <c r="S40" s="38" t="n">
        <v>15949.8993343757</v>
      </c>
      <c r="T40" s="39" t="s">
        <v>24</v>
      </c>
      <c r="U40" s="38" t="n">
        <v>27792.5842794442</v>
      </c>
      <c r="V40" s="39" t="s">
        <v>24</v>
      </c>
      <c r="W40" s="38" t="n">
        <v>11847.3680982648</v>
      </c>
      <c r="X40" s="39" t="s">
        <v>24</v>
      </c>
      <c r="Y40" s="38" t="n">
        <v>6773.82200244119</v>
      </c>
      <c r="Z40" s="39" t="s">
        <v>24</v>
      </c>
    </row>
    <row r="41" s="36" customFormat="true" ht="12.95" hidden="false" customHeight="true" outlineLevel="0" collapsed="false">
      <c r="B41" s="63" t="s">
        <v>54</v>
      </c>
      <c r="C41" s="41" t="n">
        <v>98144705.338</v>
      </c>
      <c r="D41" s="35" t="s">
        <v>24</v>
      </c>
      <c r="E41" s="41" t="n">
        <v>48891997.352</v>
      </c>
      <c r="F41" s="35" t="s">
        <v>24</v>
      </c>
      <c r="G41" s="41" t="n">
        <v>46360376.99</v>
      </c>
      <c r="H41" s="35" t="s">
        <v>24</v>
      </c>
      <c r="I41" s="41" t="n">
        <v>2892330.996</v>
      </c>
      <c r="J41" s="35" t="s">
        <v>24</v>
      </c>
      <c r="K41" s="41" t="n">
        <v>760187.554768638</v>
      </c>
      <c r="L41" s="35" t="s">
        <v>24</v>
      </c>
      <c r="M41" s="41" t="n">
        <v>378696.821053892</v>
      </c>
      <c r="N41" s="35" t="s">
        <v>24</v>
      </c>
      <c r="O41" s="41" t="n">
        <v>359087.955899491</v>
      </c>
      <c r="P41" s="35" t="s">
        <v>24</v>
      </c>
      <c r="Q41" s="41" t="n">
        <v>22402.7778152539</v>
      </c>
      <c r="R41" s="35" t="s">
        <v>24</v>
      </c>
      <c r="S41" s="41" t="n">
        <v>14480.0133813459</v>
      </c>
      <c r="T41" s="35" t="s">
        <v>24</v>
      </c>
      <c r="U41" s="41" t="n">
        <v>25515.8661873004</v>
      </c>
      <c r="V41" s="35" t="s">
        <v>24</v>
      </c>
      <c r="W41" s="41" t="n">
        <v>10397.4099513349</v>
      </c>
      <c r="X41" s="35" t="s">
        <v>24</v>
      </c>
      <c r="Y41" s="41" t="n">
        <v>7177.65898109752</v>
      </c>
      <c r="Z41" s="35" t="s">
        <v>24</v>
      </c>
    </row>
    <row r="42" s="36" customFormat="true" ht="12.95" hidden="false" customHeight="true" outlineLevel="0" collapsed="false">
      <c r="B42" s="62" t="s">
        <v>55</v>
      </c>
      <c r="C42" s="38" t="n">
        <v>58378013.796</v>
      </c>
      <c r="D42" s="39" t="s">
        <v>24</v>
      </c>
      <c r="E42" s="38" t="n">
        <v>31371123.806</v>
      </c>
      <c r="F42" s="39" t="s">
        <v>24</v>
      </c>
      <c r="G42" s="38" t="n">
        <v>25339705.254</v>
      </c>
      <c r="H42" s="39" t="s">
        <v>24</v>
      </c>
      <c r="I42" s="38" t="n">
        <v>1667184.736</v>
      </c>
      <c r="J42" s="39" t="s">
        <v>24</v>
      </c>
      <c r="K42" s="38" t="n">
        <v>738119.605417061</v>
      </c>
      <c r="L42" s="39" t="s">
        <v>24</v>
      </c>
      <c r="M42" s="38" t="n">
        <v>396650.040306118</v>
      </c>
      <c r="N42" s="39" t="s">
        <v>24</v>
      </c>
      <c r="O42" s="38" t="n">
        <v>320390.024039301</v>
      </c>
      <c r="P42" s="39" t="s">
        <v>24</v>
      </c>
      <c r="Q42" s="38" t="n">
        <v>21079.541071642</v>
      </c>
      <c r="R42" s="39" t="s">
        <v>24</v>
      </c>
      <c r="S42" s="38" t="n">
        <v>16216.6870320147</v>
      </c>
      <c r="T42" s="39" t="s">
        <v>24</v>
      </c>
      <c r="U42" s="38" t="n">
        <v>25841.3362597715</v>
      </c>
      <c r="V42" s="39" t="s">
        <v>24</v>
      </c>
      <c r="W42" s="38" t="n">
        <v>11714.8141206298</v>
      </c>
      <c r="X42" s="39" t="s">
        <v>24</v>
      </c>
      <c r="Y42" s="38" t="n">
        <v>7481.70052280836</v>
      </c>
      <c r="Z42" s="39" t="s">
        <v>24</v>
      </c>
    </row>
    <row r="43" s="36" customFormat="true" ht="12.95" hidden="false" customHeight="true" outlineLevel="0" collapsed="false">
      <c r="B43" s="62" t="s">
        <v>56</v>
      </c>
      <c r="C43" s="38" t="n">
        <v>82446581.822</v>
      </c>
      <c r="D43" s="39" t="s">
        <v>24</v>
      </c>
      <c r="E43" s="38" t="n">
        <v>43754071.292</v>
      </c>
      <c r="F43" s="39" t="s">
        <v>24</v>
      </c>
      <c r="G43" s="38" t="n">
        <v>36714855.453</v>
      </c>
      <c r="H43" s="39" t="s">
        <v>24</v>
      </c>
      <c r="I43" s="38" t="n">
        <v>1977655.077</v>
      </c>
      <c r="J43" s="39" t="s">
        <v>24</v>
      </c>
      <c r="K43" s="38" t="n">
        <v>737529.225521137</v>
      </c>
      <c r="L43" s="39" t="s">
        <v>24</v>
      </c>
      <c r="M43" s="38" t="n">
        <v>391403.810809953</v>
      </c>
      <c r="N43" s="39" t="s">
        <v>24</v>
      </c>
      <c r="O43" s="38" t="n">
        <v>328434.221394804</v>
      </c>
      <c r="P43" s="39" t="s">
        <v>24</v>
      </c>
      <c r="Q43" s="38" t="n">
        <v>17691.1933163802</v>
      </c>
      <c r="R43" s="39" t="s">
        <v>24</v>
      </c>
      <c r="S43" s="38" t="n">
        <v>15947.9812775124</v>
      </c>
      <c r="T43" s="39" t="s">
        <v>24</v>
      </c>
      <c r="U43" s="38" t="n">
        <v>25403.61649508</v>
      </c>
      <c r="V43" s="39" t="s">
        <v>24</v>
      </c>
      <c r="W43" s="38" t="n">
        <v>11524.485414869</v>
      </c>
      <c r="X43" s="39" t="s">
        <v>24</v>
      </c>
      <c r="Y43" s="38" t="n">
        <v>7561.28876696616</v>
      </c>
      <c r="Z43" s="39" t="s">
        <v>24</v>
      </c>
    </row>
    <row r="44" s="36" customFormat="true" ht="12.95" hidden="false" customHeight="true" outlineLevel="0" collapsed="false">
      <c r="B44" s="62" t="s">
        <v>57</v>
      </c>
      <c r="C44" s="38" t="n">
        <v>183543664.447</v>
      </c>
      <c r="D44" s="39" t="s">
        <v>24</v>
      </c>
      <c r="E44" s="38" t="n">
        <v>99429437.626</v>
      </c>
      <c r="F44" s="39" t="s">
        <v>24</v>
      </c>
      <c r="G44" s="38" t="n">
        <v>78817006.799</v>
      </c>
      <c r="H44" s="39" t="s">
        <v>24</v>
      </c>
      <c r="I44" s="38" t="n">
        <v>5297220.022</v>
      </c>
      <c r="J44" s="39" t="s">
        <v>24</v>
      </c>
      <c r="K44" s="38" t="n">
        <v>819292.937584203</v>
      </c>
      <c r="L44" s="39" t="s">
        <v>24</v>
      </c>
      <c r="M44" s="38" t="n">
        <v>443828.100961086</v>
      </c>
      <c r="N44" s="39" t="s">
        <v>24</v>
      </c>
      <c r="O44" s="38" t="n">
        <v>351819.373479891</v>
      </c>
      <c r="P44" s="39" t="s">
        <v>24</v>
      </c>
      <c r="Q44" s="38" t="n">
        <v>23645.4631432263</v>
      </c>
      <c r="R44" s="39" t="s">
        <v>24</v>
      </c>
      <c r="S44" s="38" t="n">
        <v>15600.1133860138</v>
      </c>
      <c r="T44" s="39" t="s">
        <v>24</v>
      </c>
      <c r="U44" s="38" t="n">
        <v>25319.8518198412</v>
      </c>
      <c r="V44" s="39" t="s">
        <v>24</v>
      </c>
      <c r="W44" s="38" t="n">
        <v>11057.7448609768</v>
      </c>
      <c r="X44" s="39" t="s">
        <v>24</v>
      </c>
      <c r="Y44" s="38" t="n">
        <v>7452.13013745845</v>
      </c>
      <c r="Z44" s="39" t="s">
        <v>24</v>
      </c>
    </row>
    <row r="45" s="36" customFormat="true" ht="12.95" hidden="false" customHeight="true" outlineLevel="0" collapsed="false">
      <c r="B45" s="62" t="s">
        <v>58</v>
      </c>
      <c r="C45" s="38" t="n">
        <v>269245208.171</v>
      </c>
      <c r="D45" s="39" t="s">
        <v>24</v>
      </c>
      <c r="E45" s="38" t="n">
        <v>133229963.921</v>
      </c>
      <c r="F45" s="39" t="s">
        <v>24</v>
      </c>
      <c r="G45" s="38" t="n">
        <v>126639035.996</v>
      </c>
      <c r="H45" s="39" t="s">
        <v>24</v>
      </c>
      <c r="I45" s="38" t="n">
        <v>9376208.254</v>
      </c>
      <c r="J45" s="39" t="s">
        <v>24</v>
      </c>
      <c r="K45" s="38" t="n">
        <v>905729.181889129</v>
      </c>
      <c r="L45" s="39" t="s">
        <v>24</v>
      </c>
      <c r="M45" s="38" t="n">
        <v>448179.809939818</v>
      </c>
      <c r="N45" s="39" t="s">
        <v>24</v>
      </c>
      <c r="O45" s="38" t="n">
        <v>426008.214768441</v>
      </c>
      <c r="P45" s="39" t="s">
        <v>24</v>
      </c>
      <c r="Q45" s="38" t="n">
        <v>31541.1571808698</v>
      </c>
      <c r="R45" s="39" t="s">
        <v>24</v>
      </c>
      <c r="S45" s="38" t="n">
        <v>14051.1350477189</v>
      </c>
      <c r="T45" s="39" t="s">
        <v>24</v>
      </c>
      <c r="U45" s="38" t="n">
        <v>24702.0180682805</v>
      </c>
      <c r="V45" s="39" t="s">
        <v>24</v>
      </c>
      <c r="W45" s="38" t="n">
        <v>10059.9683213444</v>
      </c>
      <c r="X45" s="39" t="s">
        <v>24</v>
      </c>
      <c r="Y45" s="38" t="n">
        <v>7946.51835133747</v>
      </c>
      <c r="Z45" s="39" t="s">
        <v>24</v>
      </c>
    </row>
    <row r="46" s="36" customFormat="true" ht="12.95" hidden="false" customHeight="true" outlineLevel="0" collapsed="false">
      <c r="B46" s="63" t="s">
        <v>59</v>
      </c>
      <c r="C46" s="41" t="n">
        <v>166414455.637</v>
      </c>
      <c r="D46" s="35" t="s">
        <v>24</v>
      </c>
      <c r="E46" s="41" t="n">
        <v>93701708.785</v>
      </c>
      <c r="F46" s="35" t="s">
        <v>24</v>
      </c>
      <c r="G46" s="41" t="n">
        <v>68708037.175</v>
      </c>
      <c r="H46" s="35" t="s">
        <v>24</v>
      </c>
      <c r="I46" s="41" t="n">
        <v>4004709.677</v>
      </c>
      <c r="J46" s="35" t="s">
        <v>24</v>
      </c>
      <c r="K46" s="41" t="n">
        <v>854688.102362699</v>
      </c>
      <c r="L46" s="35" t="s">
        <v>24</v>
      </c>
      <c r="M46" s="41" t="n">
        <v>481242.662261775</v>
      </c>
      <c r="N46" s="35" t="s">
        <v>24</v>
      </c>
      <c r="O46" s="41" t="n">
        <v>352877.649272616</v>
      </c>
      <c r="P46" s="35" t="s">
        <v>24</v>
      </c>
      <c r="Q46" s="41" t="n">
        <v>20567.7908283087</v>
      </c>
      <c r="R46" s="35" t="s">
        <v>24</v>
      </c>
      <c r="S46" s="41" t="n">
        <v>14310.1343528361</v>
      </c>
      <c r="T46" s="35" t="s">
        <v>24</v>
      </c>
      <c r="U46" s="41" t="n">
        <v>22092.6911271759</v>
      </c>
      <c r="V46" s="35" t="s">
        <v>24</v>
      </c>
      <c r="W46" s="41" t="n">
        <v>10066.6809822935</v>
      </c>
      <c r="X46" s="35" t="s">
        <v>24</v>
      </c>
      <c r="Y46" s="41" t="n">
        <v>7118.9523217822</v>
      </c>
      <c r="Z46" s="35" t="s">
        <v>24</v>
      </c>
    </row>
    <row r="47" s="36" customFormat="true" ht="12.95" hidden="false" customHeight="true" outlineLevel="0" collapsed="false">
      <c r="B47" s="62" t="s">
        <v>60</v>
      </c>
      <c r="C47" s="38" t="n">
        <v>83655957.574</v>
      </c>
      <c r="D47" s="39" t="s">
        <v>24</v>
      </c>
      <c r="E47" s="38" t="n">
        <v>44430183.981</v>
      </c>
      <c r="F47" s="39" t="s">
        <v>24</v>
      </c>
      <c r="G47" s="38" t="n">
        <v>36836007.501</v>
      </c>
      <c r="H47" s="39" t="s">
        <v>24</v>
      </c>
      <c r="I47" s="38" t="n">
        <v>2389766.092</v>
      </c>
      <c r="J47" s="39" t="s">
        <v>24</v>
      </c>
      <c r="K47" s="38" t="n">
        <v>807303.626237536</v>
      </c>
      <c r="L47" s="39" t="s">
        <v>24</v>
      </c>
      <c r="M47" s="38" t="n">
        <v>428763.82845219</v>
      </c>
      <c r="N47" s="39" t="s">
        <v>24</v>
      </c>
      <c r="O47" s="38" t="n">
        <v>355477.879807484</v>
      </c>
      <c r="P47" s="39" t="s">
        <v>24</v>
      </c>
      <c r="Q47" s="38" t="n">
        <v>23061.9179778622</v>
      </c>
      <c r="R47" s="39" t="s">
        <v>24</v>
      </c>
      <c r="S47" s="38" t="n">
        <v>14512.0948480441</v>
      </c>
      <c r="T47" s="39" t="s">
        <v>24</v>
      </c>
      <c r="U47" s="38" t="n">
        <v>23172.0030275247</v>
      </c>
      <c r="V47" s="39" t="s">
        <v>24</v>
      </c>
      <c r="W47" s="38" t="n">
        <v>10401.4266241566</v>
      </c>
      <c r="X47" s="39" t="s">
        <v>24</v>
      </c>
      <c r="Y47" s="38" t="n">
        <v>7816.79464349965</v>
      </c>
      <c r="Z47" s="39" t="s">
        <v>24</v>
      </c>
    </row>
    <row r="48" s="36" customFormat="true" ht="12.95" hidden="false" customHeight="true" outlineLevel="0" collapsed="false">
      <c r="B48" s="62" t="s">
        <v>61</v>
      </c>
      <c r="C48" s="38" t="n">
        <v>99553129.555</v>
      </c>
      <c r="D48" s="39" t="s">
        <v>24</v>
      </c>
      <c r="E48" s="38" t="n">
        <v>50889278.627</v>
      </c>
      <c r="F48" s="39" t="s">
        <v>24</v>
      </c>
      <c r="G48" s="38" t="n">
        <v>45564676.188</v>
      </c>
      <c r="H48" s="39" t="s">
        <v>24</v>
      </c>
      <c r="I48" s="38" t="n">
        <v>3099174.74</v>
      </c>
      <c r="J48" s="39" t="s">
        <v>24</v>
      </c>
      <c r="K48" s="38" t="n">
        <v>815127.924356752</v>
      </c>
      <c r="L48" s="39" t="s">
        <v>24</v>
      </c>
      <c r="M48" s="38" t="n">
        <v>416674.716753347</v>
      </c>
      <c r="N48" s="39" t="s">
        <v>24</v>
      </c>
      <c r="O48" s="38" t="n">
        <v>373077.572660262</v>
      </c>
      <c r="P48" s="39" t="s">
        <v>24</v>
      </c>
      <c r="Q48" s="38" t="n">
        <v>25375.6349431427</v>
      </c>
      <c r="R48" s="39" t="s">
        <v>24</v>
      </c>
      <c r="S48" s="38" t="n">
        <v>14188.0169616651</v>
      </c>
      <c r="T48" s="39" t="s">
        <v>24</v>
      </c>
      <c r="U48" s="38" t="n">
        <v>23953.6221492008</v>
      </c>
      <c r="V48" s="39" t="s">
        <v>24</v>
      </c>
      <c r="W48" s="38" t="n">
        <v>10152.9665496759</v>
      </c>
      <c r="X48" s="39" t="s">
        <v>24</v>
      </c>
      <c r="Y48" s="38" t="n">
        <v>7663.75055020599</v>
      </c>
      <c r="Z48" s="39" t="s">
        <v>24</v>
      </c>
    </row>
    <row r="49" s="36" customFormat="true" ht="12.95" hidden="false" customHeight="true" outlineLevel="0" collapsed="false">
      <c r="B49" s="62" t="s">
        <v>62</v>
      </c>
      <c r="C49" s="38" t="n">
        <v>142845050.285</v>
      </c>
      <c r="D49" s="39" t="s">
        <v>24</v>
      </c>
      <c r="E49" s="38" t="n">
        <v>75548168.037</v>
      </c>
      <c r="F49" s="39" t="s">
        <v>24</v>
      </c>
      <c r="G49" s="38" t="n">
        <v>63577470.576</v>
      </c>
      <c r="H49" s="39" t="s">
        <v>24</v>
      </c>
      <c r="I49" s="38" t="n">
        <v>3719411.672</v>
      </c>
      <c r="J49" s="39" t="s">
        <v>24</v>
      </c>
      <c r="K49" s="38" t="n">
        <v>772096.707258407</v>
      </c>
      <c r="L49" s="39" t="s">
        <v>24</v>
      </c>
      <c r="M49" s="38" t="n">
        <v>408348.008309657</v>
      </c>
      <c r="N49" s="39" t="s">
        <v>24</v>
      </c>
      <c r="O49" s="38" t="n">
        <v>343644.778657777</v>
      </c>
      <c r="P49" s="39" t="s">
        <v>24</v>
      </c>
      <c r="Q49" s="38" t="n">
        <v>20103.9202909731</v>
      </c>
      <c r="R49" s="39" t="s">
        <v>24</v>
      </c>
      <c r="S49" s="38" t="n">
        <v>14306.1273093153</v>
      </c>
      <c r="T49" s="39" t="s">
        <v>24</v>
      </c>
      <c r="U49" s="38" t="n">
        <v>24086.044910803</v>
      </c>
      <c r="V49" s="39" t="s">
        <v>24</v>
      </c>
      <c r="W49" s="38" t="n">
        <v>10083.8254232901</v>
      </c>
      <c r="X49" s="39" t="s">
        <v>24</v>
      </c>
      <c r="Y49" s="38" t="n">
        <v>6844.7660946457</v>
      </c>
      <c r="Z49" s="39" t="s">
        <v>24</v>
      </c>
    </row>
    <row r="50" s="36" customFormat="true" ht="12.95" hidden="false" customHeight="true" outlineLevel="0" collapsed="false">
      <c r="B50" s="62" t="s">
        <v>63</v>
      </c>
      <c r="C50" s="38" t="n">
        <v>101901171.048</v>
      </c>
      <c r="D50" s="39" t="s">
        <v>24</v>
      </c>
      <c r="E50" s="38" t="n">
        <v>62532877.682</v>
      </c>
      <c r="F50" s="39" t="s">
        <v>24</v>
      </c>
      <c r="G50" s="38" t="n">
        <v>37070786.25</v>
      </c>
      <c r="H50" s="39" t="s">
        <v>24</v>
      </c>
      <c r="I50" s="38" t="n">
        <v>2297507.116</v>
      </c>
      <c r="J50" s="39" t="s">
        <v>24</v>
      </c>
      <c r="K50" s="38" t="n">
        <v>936114.515101763</v>
      </c>
      <c r="L50" s="39" t="s">
        <v>24</v>
      </c>
      <c r="M50" s="38" t="n">
        <v>574457.917089386</v>
      </c>
      <c r="N50" s="39" t="s">
        <v>24</v>
      </c>
      <c r="O50" s="38" t="n">
        <v>340550.562255201</v>
      </c>
      <c r="P50" s="39" t="s">
        <v>24</v>
      </c>
      <c r="Q50" s="38" t="n">
        <v>21106.0357571759</v>
      </c>
      <c r="R50" s="39" t="s">
        <v>24</v>
      </c>
      <c r="S50" s="38" t="n">
        <v>16420.1980372368</v>
      </c>
      <c r="T50" s="39" t="s">
        <v>24</v>
      </c>
      <c r="U50" s="38" t="n">
        <v>23214.6387240072</v>
      </c>
      <c r="V50" s="39" t="s">
        <v>24</v>
      </c>
      <c r="W50" s="38" t="n">
        <v>11519.1702178435</v>
      </c>
      <c r="X50" s="39" t="s">
        <v>24</v>
      </c>
      <c r="Y50" s="38" t="n">
        <v>7815.23486791529</v>
      </c>
      <c r="Z50" s="39" t="s">
        <v>24</v>
      </c>
    </row>
    <row r="51" s="36" customFormat="true" ht="12.95" hidden="false" customHeight="true" outlineLevel="0" collapsed="false">
      <c r="B51" s="63" t="s">
        <v>64</v>
      </c>
      <c r="C51" s="41" t="n">
        <v>478187626.513</v>
      </c>
      <c r="D51" s="35" t="s">
        <v>24</v>
      </c>
      <c r="E51" s="41" t="n">
        <v>272102061.869</v>
      </c>
      <c r="F51" s="35" t="s">
        <v>24</v>
      </c>
      <c r="G51" s="41" t="n">
        <v>190596349.557</v>
      </c>
      <c r="H51" s="35" t="s">
        <v>24</v>
      </c>
      <c r="I51" s="41" t="n">
        <v>15489215.087</v>
      </c>
      <c r="J51" s="35" t="s">
        <v>24</v>
      </c>
      <c r="K51" s="41" t="n">
        <v>989746.630131097</v>
      </c>
      <c r="L51" s="35" t="s">
        <v>24</v>
      </c>
      <c r="M51" s="41" t="n">
        <v>563193.365646914</v>
      </c>
      <c r="N51" s="35" t="s">
        <v>24</v>
      </c>
      <c r="O51" s="41" t="n">
        <v>394493.885308011</v>
      </c>
      <c r="P51" s="35" t="s">
        <v>24</v>
      </c>
      <c r="Q51" s="41" t="n">
        <v>32059.379176172</v>
      </c>
      <c r="R51" s="35" t="s">
        <v>24</v>
      </c>
      <c r="S51" s="41" t="n">
        <v>14697.926331208</v>
      </c>
      <c r="T51" s="35" t="s">
        <v>24</v>
      </c>
      <c r="U51" s="41" t="n">
        <v>23959.3806488919</v>
      </c>
      <c r="V51" s="35" t="s">
        <v>24</v>
      </c>
      <c r="W51" s="41" t="n">
        <v>10072.8956312286</v>
      </c>
      <c r="X51" s="35" t="s">
        <v>24</v>
      </c>
      <c r="Y51" s="41" t="n">
        <v>6866.24640523368</v>
      </c>
      <c r="Z51" s="35" t="s">
        <v>24</v>
      </c>
    </row>
    <row r="52" s="36" customFormat="true" ht="12.95" hidden="false" customHeight="true" outlineLevel="0" collapsed="false">
      <c r="B52" s="62" t="s">
        <v>65</v>
      </c>
      <c r="C52" s="38" t="n">
        <v>89458509.033</v>
      </c>
      <c r="D52" s="39" t="s">
        <v>24</v>
      </c>
      <c r="E52" s="38" t="n">
        <v>48575317.084</v>
      </c>
      <c r="F52" s="39" t="s">
        <v>24</v>
      </c>
      <c r="G52" s="38" t="n">
        <v>38304363.177</v>
      </c>
      <c r="H52" s="39" t="s">
        <v>24</v>
      </c>
      <c r="I52" s="38" t="n">
        <v>2578828.772</v>
      </c>
      <c r="J52" s="39" t="s">
        <v>24</v>
      </c>
      <c r="K52" s="38" t="n">
        <v>865323.012670614</v>
      </c>
      <c r="L52" s="39" t="s">
        <v>24</v>
      </c>
      <c r="M52" s="38" t="n">
        <v>469864.076373682</v>
      </c>
      <c r="N52" s="39" t="s">
        <v>24</v>
      </c>
      <c r="O52" s="38" t="n">
        <v>370514.189215069</v>
      </c>
      <c r="P52" s="39" t="s">
        <v>24</v>
      </c>
      <c r="Q52" s="38" t="n">
        <v>24944.7470818625</v>
      </c>
      <c r="R52" s="39" t="s">
        <v>24</v>
      </c>
      <c r="S52" s="38" t="n">
        <v>13471.9406744335</v>
      </c>
      <c r="T52" s="39" t="s">
        <v>24</v>
      </c>
      <c r="U52" s="38" t="n">
        <v>22081.1248567521</v>
      </c>
      <c r="V52" s="39" t="s">
        <v>24</v>
      </c>
      <c r="W52" s="38" t="n">
        <v>9414.04217919837</v>
      </c>
      <c r="X52" s="39" t="s">
        <v>24</v>
      </c>
      <c r="Y52" s="38" t="n">
        <v>6938.91992132319</v>
      </c>
      <c r="Z52" s="39" t="s">
        <v>24</v>
      </c>
    </row>
    <row r="53" s="36" customFormat="true" ht="12.95" hidden="false" customHeight="true" outlineLevel="0" collapsed="false">
      <c r="B53" s="62" t="s">
        <v>66</v>
      </c>
      <c r="C53" s="38" t="n">
        <v>161717373.196</v>
      </c>
      <c r="D53" s="39" t="s">
        <v>24</v>
      </c>
      <c r="E53" s="38" t="n">
        <v>90669446.144</v>
      </c>
      <c r="F53" s="39" t="s">
        <v>24</v>
      </c>
      <c r="G53" s="38" t="n">
        <v>66863237.36</v>
      </c>
      <c r="H53" s="39" t="s">
        <v>24</v>
      </c>
      <c r="I53" s="38" t="n">
        <v>4184689.692</v>
      </c>
      <c r="J53" s="39" t="s">
        <v>24</v>
      </c>
      <c r="K53" s="38" t="n">
        <v>903185.258320194</v>
      </c>
      <c r="L53" s="39" t="s">
        <v>24</v>
      </c>
      <c r="M53" s="38" t="n">
        <v>506385.340788748</v>
      </c>
      <c r="N53" s="39" t="s">
        <v>24</v>
      </c>
      <c r="O53" s="38" t="n">
        <v>373428.587873017</v>
      </c>
      <c r="P53" s="39" t="s">
        <v>24</v>
      </c>
      <c r="Q53" s="38" t="n">
        <v>23371.3296584288</v>
      </c>
      <c r="R53" s="39" t="s">
        <v>24</v>
      </c>
      <c r="S53" s="38" t="n">
        <v>13987.4343881626</v>
      </c>
      <c r="T53" s="39" t="s">
        <v>24</v>
      </c>
      <c r="U53" s="38" t="n">
        <v>22511.6316958361</v>
      </c>
      <c r="V53" s="39" t="s">
        <v>24</v>
      </c>
      <c r="W53" s="38" t="n">
        <v>9638.33729866025</v>
      </c>
      <c r="X53" s="39" t="s">
        <v>24</v>
      </c>
      <c r="Y53" s="38" t="n">
        <v>7012.70204615153</v>
      </c>
      <c r="Z53" s="39" t="s">
        <v>24</v>
      </c>
    </row>
    <row r="54" s="36" customFormat="true" ht="12.95" hidden="false" customHeight="true" outlineLevel="0" collapsed="false">
      <c r="B54" s="62" t="s">
        <v>67</v>
      </c>
      <c r="C54" s="38" t="n">
        <v>199579034.424</v>
      </c>
      <c r="D54" s="39" t="s">
        <v>24</v>
      </c>
      <c r="E54" s="38" t="n">
        <v>114921117.28</v>
      </c>
      <c r="F54" s="39" t="s">
        <v>24</v>
      </c>
      <c r="G54" s="38" t="n">
        <v>79806562.88</v>
      </c>
      <c r="H54" s="39" t="s">
        <v>24</v>
      </c>
      <c r="I54" s="38" t="n">
        <v>4851354.264</v>
      </c>
      <c r="J54" s="39" t="s">
        <v>24</v>
      </c>
      <c r="K54" s="38" t="n">
        <v>857698.168649394</v>
      </c>
      <c r="L54" s="39" t="s">
        <v>24</v>
      </c>
      <c r="M54" s="38" t="n">
        <v>493877.686675215</v>
      </c>
      <c r="N54" s="39" t="s">
        <v>24</v>
      </c>
      <c r="O54" s="38" t="n">
        <v>342971.610349405</v>
      </c>
      <c r="P54" s="39" t="s">
        <v>24</v>
      </c>
      <c r="Q54" s="38" t="n">
        <v>20848.8716247735</v>
      </c>
      <c r="R54" s="39" t="s">
        <v>24</v>
      </c>
      <c r="S54" s="38" t="n">
        <v>14276.0999080039</v>
      </c>
      <c r="T54" s="39" t="s">
        <v>24</v>
      </c>
      <c r="U54" s="38" t="n">
        <v>21396.9705073967</v>
      </c>
      <c r="V54" s="39" t="s">
        <v>24</v>
      </c>
      <c r="W54" s="38" t="n">
        <v>10167.7402705084</v>
      </c>
      <c r="X54" s="39" t="s">
        <v>24</v>
      </c>
      <c r="Y54" s="38" t="n">
        <v>6383.04172159813</v>
      </c>
      <c r="Z54" s="39" t="s">
        <v>24</v>
      </c>
    </row>
    <row r="55" s="36" customFormat="true" ht="12.95" hidden="false" customHeight="true" outlineLevel="0" collapsed="false">
      <c r="B55" s="62" t="s">
        <v>68</v>
      </c>
      <c r="C55" s="38" t="n">
        <v>131203742.945</v>
      </c>
      <c r="D55" s="39" t="s">
        <v>24</v>
      </c>
      <c r="E55" s="38" t="n">
        <v>74562997.637</v>
      </c>
      <c r="F55" s="39" t="s">
        <v>24</v>
      </c>
      <c r="G55" s="38" t="n">
        <v>53626796.928</v>
      </c>
      <c r="H55" s="39" t="s">
        <v>24</v>
      </c>
      <c r="I55" s="38" t="n">
        <v>3013948.38</v>
      </c>
      <c r="J55" s="39" t="s">
        <v>24</v>
      </c>
      <c r="K55" s="38" t="n">
        <v>857975.143920152</v>
      </c>
      <c r="L55" s="39" t="s">
        <v>24</v>
      </c>
      <c r="M55" s="38" t="n">
        <v>487586.689165875</v>
      </c>
      <c r="N55" s="39" t="s">
        <v>24</v>
      </c>
      <c r="O55" s="38" t="n">
        <v>350679.468279841</v>
      </c>
      <c r="P55" s="39" t="s">
        <v>24</v>
      </c>
      <c r="Q55" s="38" t="n">
        <v>19708.9864744362</v>
      </c>
      <c r="R55" s="39" t="s">
        <v>24</v>
      </c>
      <c r="S55" s="38" t="n">
        <v>15759.8042458728</v>
      </c>
      <c r="T55" s="39" t="s">
        <v>24</v>
      </c>
      <c r="U55" s="38" t="n">
        <v>23350.8784528535</v>
      </c>
      <c r="V55" s="39" t="s">
        <v>24</v>
      </c>
      <c r="W55" s="38" t="n">
        <v>11348.7171835724</v>
      </c>
      <c r="X55" s="39" t="s">
        <v>24</v>
      </c>
      <c r="Y55" s="38" t="n">
        <v>7410.81392489722</v>
      </c>
      <c r="Z55" s="39" t="s">
        <v>24</v>
      </c>
    </row>
    <row r="56" s="36" customFormat="true" ht="12.95" hidden="false" customHeight="true" outlineLevel="0" collapsed="false">
      <c r="B56" s="63" t="s">
        <v>69</v>
      </c>
      <c r="C56" s="41" t="n">
        <v>110603702.439</v>
      </c>
      <c r="D56" s="35" t="s">
        <v>24</v>
      </c>
      <c r="E56" s="41" t="n">
        <v>58636906.618</v>
      </c>
      <c r="F56" s="35" t="s">
        <v>24</v>
      </c>
      <c r="G56" s="41" t="n">
        <v>49310863.27</v>
      </c>
      <c r="H56" s="35" t="s">
        <v>24</v>
      </c>
      <c r="I56" s="41" t="n">
        <v>2655932.551</v>
      </c>
      <c r="J56" s="35" t="s">
        <v>24</v>
      </c>
      <c r="K56" s="41" t="n">
        <v>776962.874748785</v>
      </c>
      <c r="L56" s="35" t="s">
        <v>24</v>
      </c>
      <c r="M56" s="41" t="n">
        <v>411909.353192076</v>
      </c>
      <c r="N56" s="35" t="s">
        <v>24</v>
      </c>
      <c r="O56" s="41" t="n">
        <v>346396.270990419</v>
      </c>
      <c r="P56" s="35" t="s">
        <v>24</v>
      </c>
      <c r="Q56" s="41" t="n">
        <v>18657.2505662903</v>
      </c>
      <c r="R56" s="35" t="s">
        <v>24</v>
      </c>
      <c r="S56" s="41" t="n">
        <v>14622.9993622153</v>
      </c>
      <c r="T56" s="35" t="s">
        <v>24</v>
      </c>
      <c r="U56" s="41" t="n">
        <v>22145.318804422</v>
      </c>
      <c r="V56" s="35" t="s">
        <v>24</v>
      </c>
      <c r="W56" s="41" t="n">
        <v>10861.8710220002</v>
      </c>
      <c r="X56" s="35" t="s">
        <v>24</v>
      </c>
      <c r="Y56" s="41" t="n">
        <v>7062.82390092649</v>
      </c>
      <c r="Z56" s="35" t="s">
        <v>24</v>
      </c>
    </row>
    <row r="57" s="36" customFormat="true" ht="12.95" hidden="false" customHeight="true" outlineLevel="0" collapsed="false">
      <c r="B57" s="62" t="s">
        <v>70</v>
      </c>
      <c r="C57" s="38" t="n">
        <v>207478555.726</v>
      </c>
      <c r="D57" s="39" t="s">
        <v>24</v>
      </c>
      <c r="E57" s="38" t="n">
        <v>122586802.136</v>
      </c>
      <c r="F57" s="39" t="s">
        <v>24</v>
      </c>
      <c r="G57" s="38" t="n">
        <v>81263147.15</v>
      </c>
      <c r="H57" s="39" t="s">
        <v>24</v>
      </c>
      <c r="I57" s="38" t="n">
        <v>3628606.44</v>
      </c>
      <c r="J57" s="39" t="s">
        <v>24</v>
      </c>
      <c r="K57" s="38" t="n">
        <v>874047.252445192</v>
      </c>
      <c r="L57" s="39" t="s">
        <v>24</v>
      </c>
      <c r="M57" s="38" t="n">
        <v>516422.804362071</v>
      </c>
      <c r="N57" s="39" t="s">
        <v>24</v>
      </c>
      <c r="O57" s="38" t="n">
        <v>342338.176796004</v>
      </c>
      <c r="P57" s="39" t="s">
        <v>24</v>
      </c>
      <c r="Q57" s="38" t="n">
        <v>15286.2712871174</v>
      </c>
      <c r="R57" s="39" t="s">
        <v>24</v>
      </c>
      <c r="S57" s="38" t="n">
        <v>14737.5225081921</v>
      </c>
      <c r="T57" s="39" t="s">
        <v>24</v>
      </c>
      <c r="U57" s="38" t="n">
        <v>21843.7547462716</v>
      </c>
      <c r="V57" s="39" t="s">
        <v>24</v>
      </c>
      <c r="W57" s="38" t="n">
        <v>10256.4074695459</v>
      </c>
      <c r="X57" s="39" t="s">
        <v>24</v>
      </c>
      <c r="Y57" s="38" t="n">
        <v>6681.17530735083</v>
      </c>
      <c r="Z57" s="39" t="s">
        <v>24</v>
      </c>
    </row>
    <row r="58" s="36" customFormat="true" ht="12.95" hidden="false" customHeight="true" outlineLevel="0" collapsed="false">
      <c r="B58" s="62" t="s">
        <v>71</v>
      </c>
      <c r="C58" s="38" t="n">
        <v>88461408.783</v>
      </c>
      <c r="D58" s="39" t="s">
        <v>24</v>
      </c>
      <c r="E58" s="38" t="n">
        <v>56247030.542</v>
      </c>
      <c r="F58" s="39" t="s">
        <v>24</v>
      </c>
      <c r="G58" s="38" t="n">
        <v>30773197.853</v>
      </c>
      <c r="H58" s="39" t="s">
        <v>24</v>
      </c>
      <c r="I58" s="38" t="n">
        <v>1441180.388</v>
      </c>
      <c r="J58" s="39" t="s">
        <v>24</v>
      </c>
      <c r="K58" s="38" t="n">
        <v>876141.796656334</v>
      </c>
      <c r="L58" s="39" t="s">
        <v>24</v>
      </c>
      <c r="M58" s="38" t="n">
        <v>557083.309814098</v>
      </c>
      <c r="N58" s="39" t="s">
        <v>24</v>
      </c>
      <c r="O58" s="38" t="n">
        <v>304784.71038062</v>
      </c>
      <c r="P58" s="39" t="s">
        <v>24</v>
      </c>
      <c r="Q58" s="38" t="n">
        <v>14273.7764616162</v>
      </c>
      <c r="R58" s="39" t="s">
        <v>24</v>
      </c>
      <c r="S58" s="38" t="n">
        <v>18176.051919273</v>
      </c>
      <c r="T58" s="39" t="s">
        <v>24</v>
      </c>
      <c r="U58" s="38" t="n">
        <v>25280.9504799814</v>
      </c>
      <c r="V58" s="39" t="s">
        <v>24</v>
      </c>
      <c r="W58" s="38" t="n">
        <v>12635.2898354175</v>
      </c>
      <c r="X58" s="39" t="s">
        <v>24</v>
      </c>
      <c r="Y58" s="38" t="n">
        <v>6977.4936842462</v>
      </c>
      <c r="Z58" s="39" t="s">
        <v>24</v>
      </c>
    </row>
    <row r="59" s="36" customFormat="true" ht="5.1" hidden="false" customHeight="true" outlineLevel="0" collapsed="false">
      <c r="B59" s="42"/>
      <c r="C59" s="43"/>
      <c r="D59" s="44"/>
      <c r="E59" s="43"/>
      <c r="F59" s="44"/>
      <c r="G59" s="43"/>
      <c r="H59" s="44"/>
      <c r="I59" s="43"/>
      <c r="J59" s="44"/>
      <c r="K59" s="43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44"/>
    </row>
    <row r="60" customFormat="false" ht="12" hidden="false" customHeight="false" outlineLevel="0" collapsed="false">
      <c r="C60" s="46" t="s">
        <v>72</v>
      </c>
    </row>
  </sheetData>
  <mergeCells count="15">
    <mergeCell ref="C3:J3"/>
    <mergeCell ref="K3:R3"/>
    <mergeCell ref="S3:Z3"/>
    <mergeCell ref="C4:C8"/>
    <mergeCell ref="E4:E8"/>
    <mergeCell ref="G4:G8"/>
    <mergeCell ref="I4:I8"/>
    <mergeCell ref="K4:K8"/>
    <mergeCell ref="M4:M8"/>
    <mergeCell ref="O4:O8"/>
    <mergeCell ref="Q4:Q8"/>
    <mergeCell ref="S4:S8"/>
    <mergeCell ref="U4:U8"/>
    <mergeCell ref="W4:W8"/>
    <mergeCell ref="Y4:Y8"/>
  </mergeCells>
  <printOptions headings="false" gridLines="false" gridLinesSet="true" horizontalCentered="false" verticalCentered="false"/>
  <pageMargins left="0.629861111111111" right="0.315277777777778" top="0.629861111111111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.36"/>
    <col collapsed="false" customWidth="true" hidden="false" outlineLevel="0" max="2" min="2" style="1" width="10.62"/>
    <col collapsed="false" customWidth="true" hidden="false" outlineLevel="0" max="3" min="3" style="90" width="16.62"/>
    <col collapsed="false" customWidth="true" hidden="false" outlineLevel="0" max="4" min="4" style="90" width="8.62"/>
    <col collapsed="false" customWidth="true" hidden="false" outlineLevel="0" max="5" min="5" style="90" width="16.62"/>
    <col collapsed="false" customWidth="true" hidden="false" outlineLevel="0" max="6" min="6" style="90" width="8.62"/>
    <col collapsed="false" customWidth="true" hidden="false" outlineLevel="0" max="7" min="7" style="90" width="16.62"/>
    <col collapsed="false" customWidth="true" hidden="false" outlineLevel="0" max="8" min="8" style="90" width="8.62"/>
    <col collapsed="false" customWidth="false" hidden="false" outlineLevel="0" max="257" min="9" style="90" width="8.99"/>
  </cols>
  <sheetData>
    <row r="1" s="91" customFormat="true" ht="20.1" hidden="false" customHeight="true" outlineLevel="0" collapsed="false">
      <c r="B1" s="2"/>
    </row>
    <row r="2" s="91" customFormat="true" ht="18" hidden="false" customHeight="true" outlineLevel="0" collapsed="false">
      <c r="B2" s="4"/>
      <c r="C2" s="4" t="s">
        <v>98</v>
      </c>
      <c r="D2" s="92"/>
      <c r="E2" s="4"/>
      <c r="F2" s="92"/>
      <c r="G2" s="92"/>
      <c r="H2" s="92"/>
    </row>
    <row r="3" customFormat="false" ht="15" hidden="false" customHeight="true" outlineLevel="0" collapsed="false">
      <c r="B3" s="93" t="s">
        <v>81</v>
      </c>
      <c r="C3" s="48" t="s">
        <v>10</v>
      </c>
      <c r="D3" s="48"/>
      <c r="E3" s="48"/>
      <c r="F3" s="48"/>
      <c r="G3" s="48"/>
      <c r="H3" s="48"/>
    </row>
    <row r="4" customFormat="false" ht="15" hidden="false" customHeight="true" outlineLevel="0" collapsed="false">
      <c r="B4" s="53"/>
      <c r="C4" s="85" t="s">
        <v>14</v>
      </c>
      <c r="D4" s="94"/>
      <c r="E4" s="95" t="s">
        <v>99</v>
      </c>
      <c r="F4" s="94"/>
      <c r="G4" s="95" t="s">
        <v>15</v>
      </c>
      <c r="H4" s="94"/>
    </row>
    <row r="5" customFormat="false" ht="5.1" hidden="false" customHeight="true" outlineLevel="0" collapsed="false">
      <c r="B5" s="53"/>
      <c r="C5" s="85"/>
      <c r="D5" s="21"/>
      <c r="E5" s="95"/>
      <c r="F5" s="21"/>
      <c r="G5" s="95"/>
      <c r="H5" s="21"/>
    </row>
    <row r="6" customFormat="false" ht="5.1" hidden="false" customHeight="true" outlineLevel="0" collapsed="false">
      <c r="B6" s="53"/>
      <c r="C6" s="85"/>
      <c r="D6" s="21"/>
      <c r="E6" s="95"/>
      <c r="F6" s="21"/>
      <c r="G6" s="95"/>
      <c r="H6" s="21"/>
    </row>
    <row r="7" customFormat="false" ht="5.1" hidden="false" customHeight="true" outlineLevel="0" collapsed="false">
      <c r="B7" s="53"/>
      <c r="C7" s="85"/>
      <c r="D7" s="21"/>
      <c r="E7" s="95"/>
      <c r="F7" s="21"/>
      <c r="G7" s="95"/>
      <c r="H7" s="21"/>
    </row>
    <row r="8" customFormat="false" ht="47.25" hidden="false" customHeight="true" outlineLevel="0" collapsed="false">
      <c r="B8" s="53"/>
      <c r="C8" s="85"/>
      <c r="D8" s="22" t="s">
        <v>7</v>
      </c>
      <c r="E8" s="95"/>
      <c r="F8" s="22" t="s">
        <v>7</v>
      </c>
      <c r="G8" s="95"/>
      <c r="H8" s="22" t="s">
        <v>7</v>
      </c>
    </row>
    <row r="9" s="96" customFormat="true" ht="12.95" hidden="false" customHeight="true" outlineLevel="0" collapsed="false">
      <c r="B9" s="54"/>
      <c r="C9" s="97" t="s">
        <v>21</v>
      </c>
      <c r="D9" s="97" t="s">
        <v>18</v>
      </c>
      <c r="E9" s="97" t="s">
        <v>100</v>
      </c>
      <c r="F9" s="97" t="s">
        <v>18</v>
      </c>
      <c r="G9" s="97" t="s">
        <v>22</v>
      </c>
      <c r="H9" s="97" t="s">
        <v>18</v>
      </c>
    </row>
    <row r="10" s="98" customFormat="true" ht="5.1" hidden="false" customHeight="true" outlineLevel="0" collapsed="false">
      <c r="B10" s="58"/>
      <c r="C10" s="58"/>
      <c r="D10" s="58"/>
      <c r="E10" s="58"/>
      <c r="F10" s="58"/>
      <c r="G10" s="58"/>
      <c r="H10" s="58"/>
    </row>
    <row r="11" s="99" customFormat="true" ht="12.95" hidden="false" customHeight="true" outlineLevel="0" collapsed="false">
      <c r="B11" s="33" t="s">
        <v>23</v>
      </c>
      <c r="C11" s="34" t="n">
        <v>100070977</v>
      </c>
      <c r="D11" s="35" t="s">
        <v>24</v>
      </c>
      <c r="E11" s="34" t="n">
        <v>150901924</v>
      </c>
      <c r="F11" s="35" t="s">
        <v>24</v>
      </c>
      <c r="G11" s="34" t="n">
        <v>1434520324.433</v>
      </c>
      <c r="H11" s="35" t="s">
        <v>24</v>
      </c>
    </row>
    <row r="12" customFormat="false" ht="12.95" hidden="false" customHeight="true" outlineLevel="0" collapsed="false">
      <c r="B12" s="81" t="s">
        <v>25</v>
      </c>
      <c r="C12" s="38" t="n">
        <v>5255253</v>
      </c>
      <c r="D12" s="39" t="s">
        <v>24</v>
      </c>
      <c r="E12" s="38" t="n">
        <v>7325511</v>
      </c>
      <c r="F12" s="39" t="s">
        <v>24</v>
      </c>
      <c r="G12" s="38" t="n">
        <v>82120903.803</v>
      </c>
      <c r="H12" s="39" t="s">
        <v>24</v>
      </c>
    </row>
    <row r="13" customFormat="false" ht="12.95" hidden="false" customHeight="true" outlineLevel="0" collapsed="false">
      <c r="B13" s="81" t="s">
        <v>26</v>
      </c>
      <c r="C13" s="38" t="n">
        <v>1450196</v>
      </c>
      <c r="D13" s="39" t="s">
        <v>24</v>
      </c>
      <c r="E13" s="38" t="n">
        <v>2179534</v>
      </c>
      <c r="F13" s="39" t="s">
        <v>24</v>
      </c>
      <c r="G13" s="38" t="n">
        <v>20627926.661</v>
      </c>
      <c r="H13" s="39" t="s">
        <v>24</v>
      </c>
    </row>
    <row r="14" customFormat="false" ht="12.95" hidden="false" customHeight="true" outlineLevel="0" collapsed="false">
      <c r="B14" s="81" t="s">
        <v>27</v>
      </c>
      <c r="C14" s="38" t="n">
        <v>1507939</v>
      </c>
      <c r="D14" s="39" t="s">
        <v>24</v>
      </c>
      <c r="E14" s="38" t="n">
        <v>2035617</v>
      </c>
      <c r="F14" s="39" t="s">
        <v>24</v>
      </c>
      <c r="G14" s="38" t="n">
        <v>21617013.317</v>
      </c>
      <c r="H14" s="39" t="s">
        <v>24</v>
      </c>
    </row>
    <row r="15" customFormat="false" ht="12.95" hidden="false" customHeight="true" outlineLevel="0" collapsed="false">
      <c r="B15" s="81" t="s">
        <v>28</v>
      </c>
      <c r="C15" s="38" t="n">
        <v>2321351</v>
      </c>
      <c r="D15" s="39" t="s">
        <v>24</v>
      </c>
      <c r="E15" s="38" t="n">
        <v>3329129</v>
      </c>
      <c r="F15" s="39" t="s">
        <v>24</v>
      </c>
      <c r="G15" s="38" t="n">
        <v>31233201.69</v>
      </c>
      <c r="H15" s="39" t="s">
        <v>24</v>
      </c>
    </row>
    <row r="16" customFormat="false" ht="12.95" hidden="false" customHeight="true" outlineLevel="0" collapsed="false">
      <c r="B16" s="33" t="s">
        <v>29</v>
      </c>
      <c r="C16" s="41" t="n">
        <v>1580747</v>
      </c>
      <c r="D16" s="35" t="s">
        <v>24</v>
      </c>
      <c r="E16" s="41" t="n">
        <v>2265805</v>
      </c>
      <c r="F16" s="35" t="s">
        <v>24</v>
      </c>
      <c r="G16" s="41" t="n">
        <v>24906782.082</v>
      </c>
      <c r="H16" s="35" t="s">
        <v>24</v>
      </c>
    </row>
    <row r="17" customFormat="false" ht="12.95" hidden="false" customHeight="true" outlineLevel="0" collapsed="false">
      <c r="B17" s="81" t="s">
        <v>30</v>
      </c>
      <c r="C17" s="38" t="n">
        <v>1298974</v>
      </c>
      <c r="D17" s="39" t="s">
        <v>24</v>
      </c>
      <c r="E17" s="38" t="n">
        <v>1794907</v>
      </c>
      <c r="F17" s="39" t="s">
        <v>24</v>
      </c>
      <c r="G17" s="38" t="n">
        <v>18066378.287</v>
      </c>
      <c r="H17" s="39" t="s">
        <v>24</v>
      </c>
    </row>
    <row r="18" customFormat="false" ht="12.95" hidden="false" customHeight="true" outlineLevel="0" collapsed="false">
      <c r="B18" s="81" t="s">
        <v>31</v>
      </c>
      <c r="C18" s="38" t="n">
        <v>2100983</v>
      </c>
      <c r="D18" s="39" t="s">
        <v>24</v>
      </c>
      <c r="E18" s="38" t="n">
        <v>2978058</v>
      </c>
      <c r="F18" s="39" t="s">
        <v>24</v>
      </c>
      <c r="G18" s="38" t="n">
        <v>32257800.35</v>
      </c>
      <c r="H18" s="39" t="s">
        <v>24</v>
      </c>
    </row>
    <row r="19" customFormat="false" ht="12.95" hidden="false" customHeight="true" outlineLevel="0" collapsed="false">
      <c r="B19" s="81" t="s">
        <v>32</v>
      </c>
      <c r="C19" s="38" t="n">
        <v>2204971</v>
      </c>
      <c r="D19" s="39" t="s">
        <v>24</v>
      </c>
      <c r="E19" s="38" t="n">
        <v>3170669</v>
      </c>
      <c r="F19" s="39" t="s">
        <v>24</v>
      </c>
      <c r="G19" s="38" t="n">
        <v>35577926.28</v>
      </c>
      <c r="H19" s="39" t="s">
        <v>24</v>
      </c>
    </row>
    <row r="20" customFormat="false" ht="12.95" hidden="false" customHeight="true" outlineLevel="0" collapsed="false">
      <c r="B20" s="81" t="s">
        <v>33</v>
      </c>
      <c r="C20" s="38" t="n">
        <v>1306175</v>
      </c>
      <c r="D20" s="39" t="s">
        <v>24</v>
      </c>
      <c r="E20" s="38" t="n">
        <v>1958729</v>
      </c>
      <c r="F20" s="39" t="s">
        <v>24</v>
      </c>
      <c r="G20" s="38" t="n">
        <v>18961041.91</v>
      </c>
      <c r="H20" s="39" t="s">
        <v>24</v>
      </c>
    </row>
    <row r="21" customFormat="false" ht="12.95" hidden="false" customHeight="true" outlineLevel="0" collapsed="false">
      <c r="B21" s="33" t="s">
        <v>34</v>
      </c>
      <c r="C21" s="41" t="n">
        <v>1206948</v>
      </c>
      <c r="D21" s="35" t="s">
        <v>24</v>
      </c>
      <c r="E21" s="41" t="n">
        <v>1759738</v>
      </c>
      <c r="F21" s="35" t="s">
        <v>24</v>
      </c>
      <c r="G21" s="41" t="n">
        <v>17443922.39</v>
      </c>
      <c r="H21" s="35" t="s">
        <v>24</v>
      </c>
    </row>
    <row r="22" customFormat="false" ht="12.95" hidden="false" customHeight="true" outlineLevel="0" collapsed="false">
      <c r="B22" s="81" t="s">
        <v>35</v>
      </c>
      <c r="C22" s="38" t="n">
        <v>3961112</v>
      </c>
      <c r="D22" s="39" t="s">
        <v>24</v>
      </c>
      <c r="E22" s="38" t="n">
        <v>5781311</v>
      </c>
      <c r="F22" s="39" t="s">
        <v>24</v>
      </c>
      <c r="G22" s="38" t="n">
        <v>56769488.24</v>
      </c>
      <c r="H22" s="39" t="s">
        <v>24</v>
      </c>
    </row>
    <row r="23" customFormat="false" ht="12.95" hidden="false" customHeight="true" outlineLevel="0" collapsed="false">
      <c r="B23" s="81" t="s">
        <v>36</v>
      </c>
      <c r="C23" s="38" t="n">
        <v>3797853</v>
      </c>
      <c r="D23" s="39" t="s">
        <v>24</v>
      </c>
      <c r="E23" s="38" t="n">
        <v>5408740</v>
      </c>
      <c r="F23" s="39" t="s">
        <v>24</v>
      </c>
      <c r="G23" s="38" t="n">
        <v>53515695.36</v>
      </c>
      <c r="H23" s="39" t="s">
        <v>24</v>
      </c>
    </row>
    <row r="24" customFormat="false" ht="12.95" hidden="false" customHeight="true" outlineLevel="0" collapsed="false">
      <c r="B24" s="81" t="s">
        <v>37</v>
      </c>
      <c r="C24" s="38" t="n">
        <v>9430760</v>
      </c>
      <c r="D24" s="39" t="s">
        <v>24</v>
      </c>
      <c r="E24" s="38" t="n">
        <v>14306600</v>
      </c>
      <c r="F24" s="39" t="s">
        <v>24</v>
      </c>
      <c r="G24" s="38" t="n">
        <v>128059346.614</v>
      </c>
      <c r="H24" s="39" t="s">
        <v>24</v>
      </c>
    </row>
    <row r="25" customFormat="false" ht="12.95" hidden="false" customHeight="true" outlineLevel="0" collapsed="false">
      <c r="B25" s="81" t="s">
        <v>38</v>
      </c>
      <c r="C25" s="38" t="n">
        <v>6425115</v>
      </c>
      <c r="D25" s="39" t="s">
        <v>24</v>
      </c>
      <c r="E25" s="38" t="n">
        <v>9343987</v>
      </c>
      <c r="F25" s="39" t="s">
        <v>24</v>
      </c>
      <c r="G25" s="38" t="n">
        <v>84681702.44</v>
      </c>
      <c r="H25" s="39" t="s">
        <v>24</v>
      </c>
    </row>
    <row r="26" customFormat="false" ht="12.95" hidden="false" customHeight="true" outlineLevel="0" collapsed="false">
      <c r="B26" s="33" t="s">
        <v>39</v>
      </c>
      <c r="C26" s="41" t="n">
        <v>2689902</v>
      </c>
      <c r="D26" s="35" t="s">
        <v>24</v>
      </c>
      <c r="E26" s="41" t="n">
        <v>3696913</v>
      </c>
      <c r="F26" s="35" t="s">
        <v>24</v>
      </c>
      <c r="G26" s="41" t="n">
        <v>37171986.46</v>
      </c>
      <c r="H26" s="35" t="s">
        <v>24</v>
      </c>
    </row>
    <row r="27" customFormat="false" ht="12.95" hidden="false" customHeight="true" outlineLevel="0" collapsed="false">
      <c r="B27" s="81" t="s">
        <v>40</v>
      </c>
      <c r="C27" s="38" t="n">
        <v>697169</v>
      </c>
      <c r="D27" s="39" t="s">
        <v>24</v>
      </c>
      <c r="E27" s="38" t="n">
        <v>991663</v>
      </c>
      <c r="F27" s="39" t="s">
        <v>24</v>
      </c>
      <c r="G27" s="38" t="n">
        <v>10843976.626</v>
      </c>
      <c r="H27" s="39" t="s">
        <v>24</v>
      </c>
    </row>
    <row r="28" customFormat="false" ht="12.95" hidden="false" customHeight="true" outlineLevel="0" collapsed="false">
      <c r="B28" s="81" t="s">
        <v>41</v>
      </c>
      <c r="C28" s="38" t="n">
        <v>732509</v>
      </c>
      <c r="D28" s="39" t="s">
        <v>24</v>
      </c>
      <c r="E28" s="38" t="n">
        <v>1079306</v>
      </c>
      <c r="F28" s="39" t="s">
        <v>24</v>
      </c>
      <c r="G28" s="38" t="n">
        <v>13871226.129</v>
      </c>
      <c r="H28" s="39" t="s">
        <v>24</v>
      </c>
    </row>
    <row r="29" customFormat="false" ht="12.95" hidden="false" customHeight="true" outlineLevel="0" collapsed="false">
      <c r="B29" s="81" t="s">
        <v>42</v>
      </c>
      <c r="C29" s="38" t="n">
        <v>376053</v>
      </c>
      <c r="D29" s="39" t="s">
        <v>24</v>
      </c>
      <c r="E29" s="38" t="n">
        <v>566325</v>
      </c>
      <c r="F29" s="39" t="s">
        <v>24</v>
      </c>
      <c r="G29" s="38" t="n">
        <v>6698679.39</v>
      </c>
      <c r="H29" s="39" t="s">
        <v>24</v>
      </c>
    </row>
    <row r="30" customFormat="false" ht="12.95" hidden="false" customHeight="true" outlineLevel="0" collapsed="false">
      <c r="B30" s="81" t="s">
        <v>43</v>
      </c>
      <c r="C30" s="38" t="n">
        <v>822659</v>
      </c>
      <c r="D30" s="39" t="s">
        <v>24</v>
      </c>
      <c r="E30" s="38" t="n">
        <v>1125919</v>
      </c>
      <c r="F30" s="39" t="s">
        <v>24</v>
      </c>
      <c r="G30" s="38" t="n">
        <v>12490926.568</v>
      </c>
      <c r="H30" s="39" t="s">
        <v>24</v>
      </c>
    </row>
    <row r="31" customFormat="false" ht="12.95" hidden="false" customHeight="true" outlineLevel="0" collapsed="false">
      <c r="B31" s="33" t="s">
        <v>44</v>
      </c>
      <c r="C31" s="41" t="n">
        <v>2027229</v>
      </c>
      <c r="D31" s="35" t="s">
        <v>24</v>
      </c>
      <c r="E31" s="41" t="n">
        <v>2758005</v>
      </c>
      <c r="F31" s="35" t="s">
        <v>24</v>
      </c>
      <c r="G31" s="41" t="n">
        <v>30807016.332</v>
      </c>
      <c r="H31" s="35" t="s">
        <v>24</v>
      </c>
    </row>
    <row r="32" customFormat="false" ht="12.95" hidden="false" customHeight="true" outlineLevel="0" collapsed="false">
      <c r="B32" s="81" t="s">
        <v>45</v>
      </c>
      <c r="C32" s="38" t="n">
        <v>1575359</v>
      </c>
      <c r="D32" s="39" t="s">
        <v>24</v>
      </c>
      <c r="E32" s="38" t="n">
        <v>2411505</v>
      </c>
      <c r="F32" s="39" t="s">
        <v>24</v>
      </c>
      <c r="G32" s="38" t="n">
        <v>24669825.04</v>
      </c>
      <c r="H32" s="39" t="s">
        <v>24</v>
      </c>
    </row>
    <row r="33" customFormat="false" ht="12.95" hidden="false" customHeight="true" outlineLevel="0" collapsed="false">
      <c r="B33" s="81" t="s">
        <v>46</v>
      </c>
      <c r="C33" s="38" t="n">
        <v>3102412</v>
      </c>
      <c r="D33" s="39" t="s">
        <v>24</v>
      </c>
      <c r="E33" s="38" t="n">
        <v>4448706</v>
      </c>
      <c r="F33" s="39" t="s">
        <v>24</v>
      </c>
      <c r="G33" s="38" t="n">
        <v>42323307.96</v>
      </c>
      <c r="H33" s="39" t="s">
        <v>24</v>
      </c>
    </row>
    <row r="34" customFormat="false" ht="12.95" hidden="false" customHeight="true" outlineLevel="0" collapsed="false">
      <c r="B34" s="81" t="s">
        <v>47</v>
      </c>
      <c r="C34" s="38" t="n">
        <v>3858726</v>
      </c>
      <c r="D34" s="39" t="s">
        <v>24</v>
      </c>
      <c r="E34" s="38" t="n">
        <v>5958537</v>
      </c>
      <c r="F34" s="39" t="s">
        <v>24</v>
      </c>
      <c r="G34" s="38" t="n">
        <v>58965000.807</v>
      </c>
      <c r="H34" s="39" t="s">
        <v>24</v>
      </c>
    </row>
    <row r="35" customFormat="false" ht="12.95" hidden="false" customHeight="true" outlineLevel="0" collapsed="false">
      <c r="B35" s="81" t="s">
        <v>48</v>
      </c>
      <c r="C35" s="38" t="n">
        <v>1232181</v>
      </c>
      <c r="D35" s="39" t="s">
        <v>24</v>
      </c>
      <c r="E35" s="38" t="n">
        <v>1807699</v>
      </c>
      <c r="F35" s="39" t="s">
        <v>24</v>
      </c>
      <c r="G35" s="38" t="n">
        <v>17754682.085</v>
      </c>
      <c r="H35" s="39" t="s">
        <v>24</v>
      </c>
    </row>
    <row r="36" customFormat="false" ht="12.95" hidden="false" customHeight="true" outlineLevel="0" collapsed="false">
      <c r="B36" s="33" t="s">
        <v>49</v>
      </c>
      <c r="C36" s="41" t="n">
        <v>894851</v>
      </c>
      <c r="D36" s="35" t="s">
        <v>24</v>
      </c>
      <c r="E36" s="41" t="n">
        <v>1322310</v>
      </c>
      <c r="F36" s="35" t="s">
        <v>24</v>
      </c>
      <c r="G36" s="41" t="n">
        <v>14312374.44</v>
      </c>
      <c r="H36" s="35" t="s">
        <v>24</v>
      </c>
    </row>
    <row r="37" customFormat="false" ht="12.95" hidden="false" customHeight="true" outlineLevel="0" collapsed="false">
      <c r="B37" s="81" t="s">
        <v>50</v>
      </c>
      <c r="C37" s="38" t="n">
        <v>1405810</v>
      </c>
      <c r="D37" s="39" t="s">
        <v>24</v>
      </c>
      <c r="E37" s="38" t="n">
        <v>2180772</v>
      </c>
      <c r="F37" s="39" t="s">
        <v>24</v>
      </c>
      <c r="G37" s="38" t="n">
        <v>24477288.172</v>
      </c>
      <c r="H37" s="39" t="s">
        <v>24</v>
      </c>
    </row>
    <row r="38" customFormat="false" ht="12.95" hidden="false" customHeight="true" outlineLevel="0" collapsed="false">
      <c r="B38" s="81" t="s">
        <v>51</v>
      </c>
      <c r="C38" s="38" t="n">
        <v>4904711</v>
      </c>
      <c r="D38" s="39" t="s">
        <v>24</v>
      </c>
      <c r="E38" s="38" t="n">
        <v>8251954</v>
      </c>
      <c r="F38" s="39" t="s">
        <v>24</v>
      </c>
      <c r="G38" s="38" t="n">
        <v>75677622.556</v>
      </c>
      <c r="H38" s="39" t="s">
        <v>24</v>
      </c>
    </row>
    <row r="39" customFormat="false" ht="12.95" hidden="false" customHeight="true" outlineLevel="0" collapsed="false">
      <c r="B39" s="81" t="s">
        <v>52</v>
      </c>
      <c r="C39" s="38" t="n">
        <v>4645799</v>
      </c>
      <c r="D39" s="39" t="s">
        <v>24</v>
      </c>
      <c r="E39" s="38" t="n">
        <v>7229500</v>
      </c>
      <c r="F39" s="39" t="s">
        <v>24</v>
      </c>
      <c r="G39" s="38" t="n">
        <v>63709207.956</v>
      </c>
      <c r="H39" s="39" t="s">
        <v>24</v>
      </c>
    </row>
    <row r="40" customFormat="false" ht="12.95" hidden="false" customHeight="true" outlineLevel="0" collapsed="false">
      <c r="B40" s="81" t="s">
        <v>53</v>
      </c>
      <c r="C40" s="38" t="n">
        <v>832553</v>
      </c>
      <c r="D40" s="39" t="s">
        <v>24</v>
      </c>
      <c r="E40" s="38" t="n">
        <v>1246282</v>
      </c>
      <c r="F40" s="39" t="s">
        <v>24</v>
      </c>
      <c r="G40" s="38" t="n">
        <v>12022563.62</v>
      </c>
      <c r="H40" s="39" t="s">
        <v>24</v>
      </c>
    </row>
    <row r="41" customFormat="false" ht="12.95" hidden="false" customHeight="true" outlineLevel="0" collapsed="false">
      <c r="B41" s="33" t="s">
        <v>54</v>
      </c>
      <c r="C41" s="41" t="n">
        <v>685376</v>
      </c>
      <c r="D41" s="35" t="s">
        <v>24</v>
      </c>
      <c r="E41" s="41" t="n">
        <v>1070460</v>
      </c>
      <c r="F41" s="35" t="s">
        <v>24</v>
      </c>
      <c r="G41" s="41" t="n">
        <v>10020400.085</v>
      </c>
      <c r="H41" s="35" t="s">
        <v>24</v>
      </c>
    </row>
    <row r="42" customFormat="false" ht="12.95" hidden="false" customHeight="true" outlineLevel="0" collapsed="false">
      <c r="B42" s="81" t="s">
        <v>55</v>
      </c>
      <c r="C42" s="38" t="n">
        <v>603130</v>
      </c>
      <c r="D42" s="39" t="s">
        <v>24</v>
      </c>
      <c r="E42" s="38" t="n">
        <v>912337</v>
      </c>
      <c r="F42" s="39" t="s">
        <v>24</v>
      </c>
      <c r="G42" s="38" t="n">
        <v>8851244.512</v>
      </c>
      <c r="H42" s="39" t="s">
        <v>24</v>
      </c>
    </row>
    <row r="43" customFormat="false" ht="12.95" hidden="false" customHeight="true" outlineLevel="0" collapsed="false">
      <c r="B43" s="81" t="s">
        <v>56</v>
      </c>
      <c r="C43" s="38" t="n">
        <v>792920</v>
      </c>
      <c r="D43" s="39" t="s">
        <v>24</v>
      </c>
      <c r="E43" s="38" t="n">
        <v>1201997</v>
      </c>
      <c r="F43" s="39" t="s">
        <v>24</v>
      </c>
      <c r="G43" s="38" t="n">
        <v>12006182.004</v>
      </c>
      <c r="H43" s="39" t="s">
        <v>24</v>
      </c>
    </row>
    <row r="44" customFormat="false" ht="12.95" hidden="false" customHeight="true" outlineLevel="0" collapsed="false">
      <c r="B44" s="81" t="s">
        <v>57</v>
      </c>
      <c r="C44" s="38" t="n">
        <v>1579149</v>
      </c>
      <c r="D44" s="39" t="s">
        <v>24</v>
      </c>
      <c r="E44" s="38" t="n">
        <v>2585629</v>
      </c>
      <c r="F44" s="39" t="s">
        <v>24</v>
      </c>
      <c r="G44" s="38" t="n">
        <v>22341254.536</v>
      </c>
      <c r="H44" s="39" t="s">
        <v>24</v>
      </c>
    </row>
    <row r="45" customFormat="false" ht="12.95" hidden="false" customHeight="true" outlineLevel="0" collapsed="false">
      <c r="B45" s="81" t="s">
        <v>58</v>
      </c>
      <c r="C45" s="38" t="n">
        <v>2782428</v>
      </c>
      <c r="D45" s="39" t="s">
        <v>24</v>
      </c>
      <c r="E45" s="38" t="n">
        <v>4851876</v>
      </c>
      <c r="F45" s="39" t="s">
        <v>24</v>
      </c>
      <c r="G45" s="38" t="n">
        <v>39693190.33</v>
      </c>
      <c r="H45" s="39" t="s">
        <v>24</v>
      </c>
    </row>
    <row r="46" customFormat="false" ht="12.95" hidden="false" customHeight="true" outlineLevel="0" collapsed="false">
      <c r="B46" s="33" t="s">
        <v>59</v>
      </c>
      <c r="C46" s="41" t="n">
        <v>1723642</v>
      </c>
      <c r="D46" s="35" t="s">
        <v>24</v>
      </c>
      <c r="E46" s="41" t="n">
        <v>2712620</v>
      </c>
      <c r="F46" s="35" t="s">
        <v>24</v>
      </c>
      <c r="G46" s="41" t="n">
        <v>22861648.988</v>
      </c>
      <c r="H46" s="35" t="s">
        <v>24</v>
      </c>
    </row>
    <row r="47" customFormat="false" ht="12.95" hidden="false" customHeight="true" outlineLevel="0" collapsed="false">
      <c r="B47" s="81" t="s">
        <v>60</v>
      </c>
      <c r="C47" s="38" t="n">
        <v>536854</v>
      </c>
      <c r="D47" s="39" t="s">
        <v>24</v>
      </c>
      <c r="E47" s="38" t="n">
        <v>854991</v>
      </c>
      <c r="F47" s="39" t="s">
        <v>24</v>
      </c>
      <c r="G47" s="38" t="n">
        <v>8750955.53</v>
      </c>
      <c r="H47" s="39" t="s">
        <v>24</v>
      </c>
    </row>
    <row r="48" customFormat="false" ht="12.95" hidden="false" customHeight="true" outlineLevel="0" collapsed="false">
      <c r="B48" s="81" t="s">
        <v>61</v>
      </c>
      <c r="C48" s="38" t="n">
        <v>956986</v>
      </c>
      <c r="D48" s="39" t="s">
        <v>24</v>
      </c>
      <c r="E48" s="38" t="n">
        <v>1583938</v>
      </c>
      <c r="F48" s="39" t="s">
        <v>24</v>
      </c>
      <c r="G48" s="38" t="n">
        <v>14824460.446</v>
      </c>
      <c r="H48" s="39" t="s">
        <v>24</v>
      </c>
    </row>
    <row r="49" customFormat="false" ht="12.95" hidden="false" customHeight="true" outlineLevel="0" collapsed="false">
      <c r="B49" s="81" t="s">
        <v>62</v>
      </c>
      <c r="C49" s="38" t="n">
        <v>1096490</v>
      </c>
      <c r="D49" s="39" t="s">
        <v>24</v>
      </c>
      <c r="E49" s="38" t="n">
        <v>1624032</v>
      </c>
      <c r="F49" s="39" t="s">
        <v>24</v>
      </c>
      <c r="G49" s="38" t="n">
        <v>16173548.571</v>
      </c>
      <c r="H49" s="39" t="s">
        <v>24</v>
      </c>
    </row>
    <row r="50" customFormat="false" ht="12.95" hidden="false" customHeight="true" outlineLevel="0" collapsed="false">
      <c r="B50" s="81" t="s">
        <v>63</v>
      </c>
      <c r="C50" s="38" t="n">
        <v>783960</v>
      </c>
      <c r="D50" s="39" t="s">
        <v>24</v>
      </c>
      <c r="E50" s="38" t="n">
        <v>1141363</v>
      </c>
      <c r="F50" s="39" t="s">
        <v>24</v>
      </c>
      <c r="G50" s="38" t="n">
        <v>12000089.02</v>
      </c>
      <c r="H50" s="39" t="s">
        <v>24</v>
      </c>
    </row>
    <row r="51" customFormat="false" ht="12.95" hidden="false" customHeight="true" outlineLevel="0" collapsed="false">
      <c r="B51" s="33" t="s">
        <v>64</v>
      </c>
      <c r="C51" s="41" t="n">
        <v>4674624</v>
      </c>
      <c r="D51" s="35" t="s">
        <v>24</v>
      </c>
      <c r="E51" s="41" t="n">
        <v>7704125</v>
      </c>
      <c r="F51" s="35" t="s">
        <v>24</v>
      </c>
      <c r="G51" s="41" t="n">
        <v>60430713.757</v>
      </c>
      <c r="H51" s="35" t="s">
        <v>24</v>
      </c>
    </row>
    <row r="52" customFormat="false" ht="12.95" hidden="false" customHeight="true" outlineLevel="0" collapsed="false">
      <c r="B52" s="81" t="s">
        <v>65</v>
      </c>
      <c r="C52" s="38" t="n">
        <v>1144151</v>
      </c>
      <c r="D52" s="39" t="s">
        <v>24</v>
      </c>
      <c r="E52" s="38" t="n">
        <v>1938990</v>
      </c>
      <c r="F52" s="39" t="s">
        <v>24</v>
      </c>
      <c r="G52" s="38" t="n">
        <v>14600255.998</v>
      </c>
      <c r="H52" s="39" t="s">
        <v>24</v>
      </c>
    </row>
    <row r="53" customFormat="false" ht="12.95" hidden="false" customHeight="true" outlineLevel="0" collapsed="false">
      <c r="B53" s="81" t="s">
        <v>66</v>
      </c>
      <c r="C53" s="38" t="n">
        <v>1772382</v>
      </c>
      <c r="D53" s="39" t="s">
        <v>24</v>
      </c>
      <c r="E53" s="38" t="n">
        <v>2855435</v>
      </c>
      <c r="F53" s="39" t="s">
        <v>24</v>
      </c>
      <c r="G53" s="38" t="n">
        <v>24123169.16</v>
      </c>
      <c r="H53" s="39" t="s">
        <v>24</v>
      </c>
    </row>
    <row r="54" customFormat="false" ht="12.95" hidden="false" customHeight="true" outlineLevel="0" collapsed="false">
      <c r="B54" s="81" t="s">
        <v>67</v>
      </c>
      <c r="C54" s="38" t="n">
        <v>1807084</v>
      </c>
      <c r="D54" s="39" t="s">
        <v>24</v>
      </c>
      <c r="E54" s="38" t="n">
        <v>2903550</v>
      </c>
      <c r="F54" s="39" t="s">
        <v>24</v>
      </c>
      <c r="G54" s="38" t="n">
        <v>23979875.955</v>
      </c>
      <c r="H54" s="39" t="s">
        <v>24</v>
      </c>
    </row>
    <row r="55" customFormat="false" ht="12.95" hidden="false" customHeight="true" outlineLevel="0" collapsed="false">
      <c r="B55" s="81" t="s">
        <v>68</v>
      </c>
      <c r="C55" s="38" t="n">
        <v>1258322</v>
      </c>
      <c r="D55" s="39" t="s">
        <v>24</v>
      </c>
      <c r="E55" s="38" t="n">
        <v>1936183</v>
      </c>
      <c r="F55" s="39" t="s">
        <v>24</v>
      </c>
      <c r="G55" s="38" t="n">
        <v>18212171.867</v>
      </c>
      <c r="H55" s="39" t="s">
        <v>24</v>
      </c>
    </row>
    <row r="56" customFormat="false" ht="12.95" hidden="false" customHeight="true" outlineLevel="0" collapsed="false">
      <c r="B56" s="33" t="s">
        <v>69</v>
      </c>
      <c r="C56" s="41" t="n">
        <v>1320357</v>
      </c>
      <c r="D56" s="35" t="s">
        <v>24</v>
      </c>
      <c r="E56" s="41" t="n">
        <v>1988109</v>
      </c>
      <c r="F56" s="35" t="s">
        <v>24</v>
      </c>
      <c r="G56" s="41" t="n">
        <v>17111406.799</v>
      </c>
      <c r="H56" s="35" t="s">
        <v>24</v>
      </c>
    </row>
    <row r="57" customFormat="false" ht="12.95" hidden="false" customHeight="true" outlineLevel="0" collapsed="false">
      <c r="B57" s="81" t="s">
        <v>70</v>
      </c>
      <c r="C57" s="38" t="n">
        <v>2082948</v>
      </c>
      <c r="D57" s="39" t="s">
        <v>24</v>
      </c>
      <c r="E57" s="38" t="n">
        <v>3220499</v>
      </c>
      <c r="F57" s="39" t="s">
        <v>24</v>
      </c>
      <c r="G57" s="38" t="n">
        <v>26911120.57</v>
      </c>
      <c r="H57" s="39" t="s">
        <v>24</v>
      </c>
    </row>
    <row r="58" customFormat="false" ht="12.95" hidden="false" customHeight="true" outlineLevel="0" collapsed="false">
      <c r="B58" s="81" t="s">
        <v>71</v>
      </c>
      <c r="C58" s="38" t="n">
        <v>823874</v>
      </c>
      <c r="D58" s="39" t="s">
        <v>24</v>
      </c>
      <c r="E58" s="38" t="n">
        <v>1102059</v>
      </c>
      <c r="F58" s="39" t="s">
        <v>24</v>
      </c>
      <c r="G58" s="38" t="n">
        <v>9993822.74</v>
      </c>
      <c r="H58" s="39" t="s">
        <v>24</v>
      </c>
    </row>
    <row r="59" customFormat="false" ht="5.1" hidden="false" customHeight="true" outlineLevel="0" collapsed="false">
      <c r="B59" s="83"/>
      <c r="C59" s="43"/>
      <c r="D59" s="44"/>
      <c r="E59" s="43"/>
      <c r="F59" s="44"/>
      <c r="G59" s="43"/>
      <c r="H59" s="44"/>
    </row>
    <row r="60" customFormat="false" ht="12" hidden="false" customHeight="false" outlineLevel="0" collapsed="false">
      <c r="C60" s="46" t="s">
        <v>72</v>
      </c>
    </row>
  </sheetData>
  <mergeCells count="4">
    <mergeCell ref="C3:H3"/>
    <mergeCell ref="C4:C8"/>
    <mergeCell ref="E4:E8"/>
    <mergeCell ref="G4:G8"/>
  </mergeCells>
  <printOptions headings="false" gridLines="false" gridLinesSet="true" horizontalCentered="false" verticalCentered="false"/>
  <pageMargins left="0.629861111111111" right="0.315277777777778" top="0.629861111111111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:K25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.36"/>
    <col collapsed="false" customWidth="true" hidden="false" outlineLevel="0" max="2" min="2" style="1" width="10.62"/>
    <col collapsed="false" customWidth="true" hidden="false" outlineLevel="0" max="3" min="3" style="90" width="12.5"/>
    <col collapsed="false" customWidth="true" hidden="false" outlineLevel="0" max="4" min="4" style="90" width="7.74"/>
    <col collapsed="false" customWidth="true" hidden="false" outlineLevel="0" max="5" min="5" style="90" width="12.5"/>
    <col collapsed="false" customWidth="true" hidden="false" outlineLevel="0" max="6" min="6" style="90" width="7.74"/>
    <col collapsed="false" customWidth="true" hidden="false" outlineLevel="0" max="7" min="7" style="90" width="12.5"/>
    <col collapsed="false" customWidth="true" hidden="false" outlineLevel="0" max="8" min="8" style="90" width="7.74"/>
    <col collapsed="false" customWidth="true" hidden="false" outlineLevel="0" max="9" min="9" style="90" width="10.62"/>
    <col collapsed="false" customWidth="false" hidden="false" outlineLevel="0" max="10" min="10" style="90" width="8.99"/>
    <col collapsed="false" customWidth="true" hidden="false" outlineLevel="0" max="11" min="11" style="90" width="11.62"/>
    <col collapsed="false" customWidth="false" hidden="false" outlineLevel="0" max="12" min="12" style="90" width="8.99"/>
    <col collapsed="false" customWidth="true" hidden="false" outlineLevel="0" max="13" min="13" style="90" width="11.62"/>
    <col collapsed="false" customWidth="false" hidden="false" outlineLevel="0" max="22" min="14" style="90" width="8.99"/>
    <col collapsed="false" customWidth="true" hidden="false" outlineLevel="0" max="23" min="23" style="90" width="9.62"/>
    <col collapsed="false" customWidth="false" hidden="false" outlineLevel="0" max="257" min="24" style="90" width="8.99"/>
  </cols>
  <sheetData>
    <row r="1" s="91" customFormat="true" ht="20.1" hidden="false" customHeight="true" outlineLevel="0" collapsed="false">
      <c r="B1" s="2"/>
    </row>
    <row r="2" s="91" customFormat="true" ht="18" hidden="false" customHeight="true" outlineLevel="0" collapsed="false">
      <c r="B2" s="4"/>
      <c r="C2" s="4" t="s">
        <v>101</v>
      </c>
      <c r="D2" s="92"/>
      <c r="E2" s="92"/>
      <c r="F2" s="92"/>
      <c r="G2" s="4"/>
      <c r="H2" s="92"/>
    </row>
    <row r="3" s="100" customFormat="true" ht="12.95" hidden="false" customHeight="true" outlineLevel="0" collapsed="false">
      <c r="B3" s="68" t="s">
        <v>81</v>
      </c>
      <c r="C3" s="48" t="s">
        <v>102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101" t="s">
        <v>103</v>
      </c>
      <c r="V3" s="101"/>
      <c r="W3" s="101"/>
      <c r="X3" s="101"/>
    </row>
    <row r="4" s="100" customFormat="true" ht="12.95" hidden="false" customHeight="true" outlineLevel="0" collapsed="false">
      <c r="B4" s="53"/>
      <c r="C4" s="48" t="s">
        <v>6</v>
      </c>
      <c r="D4" s="48"/>
      <c r="E4" s="48"/>
      <c r="F4" s="48"/>
      <c r="G4" s="48"/>
      <c r="H4" s="48"/>
      <c r="I4" s="48" t="s">
        <v>104</v>
      </c>
      <c r="J4" s="48"/>
      <c r="K4" s="48"/>
      <c r="L4" s="48"/>
      <c r="M4" s="48"/>
      <c r="N4" s="48"/>
      <c r="O4" s="48" t="s">
        <v>105</v>
      </c>
      <c r="P4" s="48"/>
      <c r="Q4" s="48"/>
      <c r="R4" s="48"/>
      <c r="S4" s="48"/>
      <c r="T4" s="48"/>
      <c r="U4" s="101"/>
      <c r="V4" s="101"/>
      <c r="W4" s="101"/>
      <c r="X4" s="101"/>
    </row>
    <row r="5" s="100" customFormat="true" ht="5.1" hidden="false" customHeight="true" outlineLevel="0" collapsed="false">
      <c r="B5" s="53"/>
      <c r="C5" s="102"/>
      <c r="D5" s="70"/>
      <c r="E5" s="103"/>
      <c r="F5" s="70"/>
      <c r="G5" s="104"/>
      <c r="H5" s="70"/>
      <c r="I5" s="102"/>
      <c r="J5" s="70"/>
      <c r="K5" s="103"/>
      <c r="L5" s="70"/>
      <c r="M5" s="104"/>
      <c r="N5" s="70"/>
      <c r="O5" s="102"/>
      <c r="P5" s="70"/>
      <c r="Q5" s="103"/>
      <c r="R5" s="70"/>
      <c r="S5" s="104"/>
      <c r="T5" s="70"/>
      <c r="U5" s="102"/>
      <c r="V5" s="52"/>
      <c r="W5" s="104"/>
      <c r="X5" s="52"/>
    </row>
    <row r="6" s="100" customFormat="true" ht="5.1" hidden="false" customHeight="true" outlineLevel="0" collapsed="false">
      <c r="B6" s="53"/>
      <c r="C6" s="102"/>
      <c r="D6" s="52"/>
      <c r="E6" s="102"/>
      <c r="F6" s="52"/>
      <c r="G6" s="104"/>
      <c r="H6" s="52"/>
      <c r="I6" s="102"/>
      <c r="J6" s="52"/>
      <c r="K6" s="102"/>
      <c r="L6" s="52"/>
      <c r="M6" s="104"/>
      <c r="N6" s="52"/>
      <c r="O6" s="102"/>
      <c r="P6" s="52"/>
      <c r="Q6" s="102"/>
      <c r="R6" s="52"/>
      <c r="S6" s="104"/>
      <c r="T6" s="52"/>
      <c r="U6" s="102"/>
      <c r="V6" s="52"/>
      <c r="W6" s="104"/>
      <c r="X6" s="52"/>
    </row>
    <row r="7" s="100" customFormat="true" ht="5.1" hidden="false" customHeight="true" outlineLevel="0" collapsed="false">
      <c r="B7" s="53"/>
      <c r="C7" s="102"/>
      <c r="D7" s="52"/>
      <c r="E7" s="102"/>
      <c r="F7" s="52"/>
      <c r="G7" s="102"/>
      <c r="H7" s="52"/>
      <c r="I7" s="102"/>
      <c r="J7" s="52"/>
      <c r="K7" s="102"/>
      <c r="L7" s="52"/>
      <c r="M7" s="102"/>
      <c r="N7" s="52"/>
      <c r="O7" s="102"/>
      <c r="P7" s="52"/>
      <c r="Q7" s="102"/>
      <c r="R7" s="52"/>
      <c r="S7" s="102"/>
      <c r="T7" s="52"/>
      <c r="U7" s="102"/>
      <c r="V7" s="52"/>
      <c r="W7" s="102"/>
      <c r="X7" s="52"/>
    </row>
    <row r="8" s="100" customFormat="true" ht="36" hidden="false" customHeight="true" outlineLevel="0" collapsed="false">
      <c r="B8" s="105"/>
      <c r="C8" s="20" t="s">
        <v>14</v>
      </c>
      <c r="D8" s="22" t="s">
        <v>7</v>
      </c>
      <c r="E8" s="20" t="s">
        <v>106</v>
      </c>
      <c r="F8" s="22" t="s">
        <v>7</v>
      </c>
      <c r="G8" s="20" t="s">
        <v>15</v>
      </c>
      <c r="H8" s="22" t="s">
        <v>7</v>
      </c>
      <c r="I8" s="20" t="s">
        <v>14</v>
      </c>
      <c r="J8" s="22" t="s">
        <v>7</v>
      </c>
      <c r="K8" s="20" t="s">
        <v>106</v>
      </c>
      <c r="L8" s="22" t="s">
        <v>7</v>
      </c>
      <c r="M8" s="20" t="s">
        <v>15</v>
      </c>
      <c r="N8" s="22" t="s">
        <v>7</v>
      </c>
      <c r="O8" s="20" t="s">
        <v>14</v>
      </c>
      <c r="P8" s="22" t="s">
        <v>7</v>
      </c>
      <c r="Q8" s="20" t="s">
        <v>106</v>
      </c>
      <c r="R8" s="22" t="s">
        <v>7</v>
      </c>
      <c r="S8" s="20" t="s">
        <v>15</v>
      </c>
      <c r="T8" s="22" t="s">
        <v>7</v>
      </c>
      <c r="U8" s="20" t="s">
        <v>14</v>
      </c>
      <c r="V8" s="22" t="s">
        <v>7</v>
      </c>
      <c r="W8" s="20" t="s">
        <v>107</v>
      </c>
      <c r="X8" s="22" t="s">
        <v>7</v>
      </c>
    </row>
    <row r="9" s="106" customFormat="true" ht="12.95" hidden="false" customHeight="true" outlineLevel="0" collapsed="false">
      <c r="B9" s="54"/>
      <c r="C9" s="55" t="s">
        <v>21</v>
      </c>
      <c r="D9" s="55" t="s">
        <v>18</v>
      </c>
      <c r="E9" s="55" t="s">
        <v>100</v>
      </c>
      <c r="F9" s="55" t="s">
        <v>18</v>
      </c>
      <c r="G9" s="55" t="s">
        <v>22</v>
      </c>
      <c r="H9" s="55" t="s">
        <v>18</v>
      </c>
      <c r="I9" s="55" t="s">
        <v>21</v>
      </c>
      <c r="J9" s="55" t="s">
        <v>18</v>
      </c>
      <c r="K9" s="55" t="s">
        <v>100</v>
      </c>
      <c r="L9" s="55" t="s">
        <v>18</v>
      </c>
      <c r="M9" s="55" t="s">
        <v>22</v>
      </c>
      <c r="N9" s="55" t="s">
        <v>18</v>
      </c>
      <c r="O9" s="55" t="s">
        <v>21</v>
      </c>
      <c r="P9" s="55" t="s">
        <v>18</v>
      </c>
      <c r="Q9" s="55" t="s">
        <v>100</v>
      </c>
      <c r="R9" s="55" t="s">
        <v>18</v>
      </c>
      <c r="S9" s="55" t="s">
        <v>22</v>
      </c>
      <c r="T9" s="55" t="s">
        <v>18</v>
      </c>
      <c r="U9" s="55" t="s">
        <v>21</v>
      </c>
      <c r="V9" s="55" t="s">
        <v>18</v>
      </c>
      <c r="W9" s="55" t="s">
        <v>22</v>
      </c>
      <c r="X9" s="55" t="s">
        <v>18</v>
      </c>
    </row>
    <row r="10" s="98" customFormat="true" ht="5.1" hidden="false" customHeight="true" outlineLevel="0" collapsed="false"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</row>
    <row r="11" s="99" customFormat="true" ht="20.1" hidden="false" customHeight="true" outlineLevel="0" collapsed="false">
      <c r="B11" s="33" t="s">
        <v>23</v>
      </c>
      <c r="C11" s="34" t="n">
        <v>9349631</v>
      </c>
      <c r="D11" s="35" t="s">
        <v>24</v>
      </c>
      <c r="E11" s="34" t="n">
        <v>484506866</v>
      </c>
      <c r="F11" s="35" t="s">
        <v>24</v>
      </c>
      <c r="G11" s="34" t="n">
        <v>332082470.068</v>
      </c>
      <c r="H11" s="35" t="s">
        <v>24</v>
      </c>
      <c r="I11" s="34" t="n">
        <v>9333894</v>
      </c>
      <c r="J11" s="35" t="s">
        <v>24</v>
      </c>
      <c r="K11" s="34" t="n">
        <v>484089555</v>
      </c>
      <c r="L11" s="35" t="s">
        <v>24</v>
      </c>
      <c r="M11" s="34" t="n">
        <v>331807578.882</v>
      </c>
      <c r="N11" s="35" t="s">
        <v>24</v>
      </c>
      <c r="O11" s="34" t="n">
        <v>15737</v>
      </c>
      <c r="P11" s="35" t="s">
        <v>24</v>
      </c>
      <c r="Q11" s="34" t="n">
        <v>417311</v>
      </c>
      <c r="R11" s="35" t="s">
        <v>24</v>
      </c>
      <c r="S11" s="34" t="n">
        <v>274891.186</v>
      </c>
      <c r="T11" s="35" t="s">
        <v>24</v>
      </c>
      <c r="U11" s="34" t="n">
        <v>39779</v>
      </c>
      <c r="V11" s="35" t="s">
        <v>24</v>
      </c>
      <c r="W11" s="34" t="n">
        <v>260808.551</v>
      </c>
      <c r="X11" s="35" t="s">
        <v>24</v>
      </c>
    </row>
    <row r="12" customFormat="false" ht="12.95" hidden="false" customHeight="true" outlineLevel="0" collapsed="false">
      <c r="B12" s="81" t="s">
        <v>25</v>
      </c>
      <c r="C12" s="38" t="n">
        <v>604847</v>
      </c>
      <c r="D12" s="39" t="s">
        <v>24</v>
      </c>
      <c r="E12" s="38" t="n">
        <v>33376168</v>
      </c>
      <c r="F12" s="39" t="s">
        <v>24</v>
      </c>
      <c r="G12" s="38" t="n">
        <v>23174133.302</v>
      </c>
      <c r="H12" s="39" t="s">
        <v>24</v>
      </c>
      <c r="I12" s="38" t="n">
        <v>603573</v>
      </c>
      <c r="J12" s="39" t="s">
        <v>24</v>
      </c>
      <c r="K12" s="38" t="n">
        <v>33343989</v>
      </c>
      <c r="L12" s="39" t="s">
        <v>24</v>
      </c>
      <c r="M12" s="38" t="n">
        <v>23153224.656</v>
      </c>
      <c r="N12" s="39" t="s">
        <v>24</v>
      </c>
      <c r="O12" s="38" t="n">
        <v>1274</v>
      </c>
      <c r="P12" s="39" t="s">
        <v>24</v>
      </c>
      <c r="Q12" s="38" t="n">
        <v>32179</v>
      </c>
      <c r="R12" s="39" t="s">
        <v>24</v>
      </c>
      <c r="S12" s="38" t="n">
        <v>20908.646</v>
      </c>
      <c r="T12" s="39" t="s">
        <v>24</v>
      </c>
      <c r="U12" s="38" t="n">
        <v>3261</v>
      </c>
      <c r="V12" s="39" t="s">
        <v>24</v>
      </c>
      <c r="W12" s="38" t="n">
        <v>27629.91</v>
      </c>
      <c r="X12" s="39" t="s">
        <v>24</v>
      </c>
    </row>
    <row r="13" customFormat="false" ht="12.95" hidden="false" customHeight="true" outlineLevel="0" collapsed="false">
      <c r="B13" s="81" t="s">
        <v>26</v>
      </c>
      <c r="C13" s="38" t="n">
        <v>109604</v>
      </c>
      <c r="D13" s="39" t="s">
        <v>24</v>
      </c>
      <c r="E13" s="38" t="n">
        <v>5578852</v>
      </c>
      <c r="F13" s="39" t="s">
        <v>24</v>
      </c>
      <c r="G13" s="38" t="n">
        <v>3725181.236</v>
      </c>
      <c r="H13" s="39" t="s">
        <v>24</v>
      </c>
      <c r="I13" s="38" t="n">
        <v>109479</v>
      </c>
      <c r="J13" s="39" t="s">
        <v>24</v>
      </c>
      <c r="K13" s="38" t="n">
        <v>5574059</v>
      </c>
      <c r="L13" s="39" t="s">
        <v>24</v>
      </c>
      <c r="M13" s="38" t="n">
        <v>3721985.268</v>
      </c>
      <c r="N13" s="39" t="s">
        <v>24</v>
      </c>
      <c r="O13" s="38" t="n">
        <v>125</v>
      </c>
      <c r="P13" s="39" t="s">
        <v>24</v>
      </c>
      <c r="Q13" s="38" t="n">
        <v>4793</v>
      </c>
      <c r="R13" s="39" t="s">
        <v>24</v>
      </c>
      <c r="S13" s="38" t="n">
        <v>3195.968</v>
      </c>
      <c r="T13" s="39" t="s">
        <v>24</v>
      </c>
      <c r="U13" s="38" t="n">
        <v>780</v>
      </c>
      <c r="V13" s="39" t="s">
        <v>24</v>
      </c>
      <c r="W13" s="38" t="n">
        <v>4100.063</v>
      </c>
      <c r="X13" s="39" t="s">
        <v>24</v>
      </c>
    </row>
    <row r="14" customFormat="false" ht="12.95" hidden="false" customHeight="true" outlineLevel="0" collapsed="false">
      <c r="B14" s="81" t="s">
        <v>27</v>
      </c>
      <c r="C14" s="38" t="n">
        <v>119740</v>
      </c>
      <c r="D14" s="39" t="s">
        <v>24</v>
      </c>
      <c r="E14" s="38" t="n">
        <v>6239706</v>
      </c>
      <c r="F14" s="39" t="s">
        <v>24</v>
      </c>
      <c r="G14" s="38" t="n">
        <v>4232151.766</v>
      </c>
      <c r="H14" s="39" t="s">
        <v>24</v>
      </c>
      <c r="I14" s="38" t="n">
        <v>119608</v>
      </c>
      <c r="J14" s="39" t="s">
        <v>24</v>
      </c>
      <c r="K14" s="38" t="n">
        <v>6234692</v>
      </c>
      <c r="L14" s="39" t="s">
        <v>24</v>
      </c>
      <c r="M14" s="38" t="n">
        <v>4228844.026</v>
      </c>
      <c r="N14" s="39" t="s">
        <v>24</v>
      </c>
      <c r="O14" s="38" t="n">
        <v>132</v>
      </c>
      <c r="P14" s="39" t="s">
        <v>24</v>
      </c>
      <c r="Q14" s="38" t="n">
        <v>5014</v>
      </c>
      <c r="R14" s="39" t="s">
        <v>24</v>
      </c>
      <c r="S14" s="38" t="n">
        <v>3307.74</v>
      </c>
      <c r="T14" s="39" t="s">
        <v>24</v>
      </c>
      <c r="U14" s="38" t="n">
        <v>536</v>
      </c>
      <c r="V14" s="39" t="s">
        <v>24</v>
      </c>
      <c r="W14" s="38" t="n">
        <v>3186.6</v>
      </c>
      <c r="X14" s="39" t="s">
        <v>24</v>
      </c>
    </row>
    <row r="15" customFormat="false" ht="12.95" hidden="false" customHeight="true" outlineLevel="0" collapsed="false">
      <c r="B15" s="81" t="s">
        <v>28</v>
      </c>
      <c r="C15" s="38" t="n">
        <v>155456</v>
      </c>
      <c r="D15" s="39" t="s">
        <v>24</v>
      </c>
      <c r="E15" s="38" t="n">
        <v>7271396</v>
      </c>
      <c r="F15" s="39" t="s">
        <v>24</v>
      </c>
      <c r="G15" s="38" t="n">
        <v>4901873.856</v>
      </c>
      <c r="H15" s="39" t="s">
        <v>24</v>
      </c>
      <c r="I15" s="38" t="n">
        <v>155228</v>
      </c>
      <c r="J15" s="39" t="s">
        <v>24</v>
      </c>
      <c r="K15" s="38" t="n">
        <v>7264371</v>
      </c>
      <c r="L15" s="39" t="s">
        <v>24</v>
      </c>
      <c r="M15" s="38" t="n">
        <v>4897212.458</v>
      </c>
      <c r="N15" s="39" t="s">
        <v>24</v>
      </c>
      <c r="O15" s="38" t="n">
        <v>228</v>
      </c>
      <c r="P15" s="39" t="s">
        <v>24</v>
      </c>
      <c r="Q15" s="38" t="n">
        <v>7025</v>
      </c>
      <c r="R15" s="39" t="s">
        <v>24</v>
      </c>
      <c r="S15" s="38" t="n">
        <v>4661.398</v>
      </c>
      <c r="T15" s="39" t="s">
        <v>24</v>
      </c>
      <c r="U15" s="38" t="n">
        <v>319</v>
      </c>
      <c r="V15" s="39" t="s">
        <v>24</v>
      </c>
      <c r="W15" s="38" t="n">
        <v>1643.15</v>
      </c>
      <c r="X15" s="39" t="s">
        <v>24</v>
      </c>
    </row>
    <row r="16" customFormat="false" ht="12.95" hidden="false" customHeight="true" outlineLevel="0" collapsed="false">
      <c r="B16" s="33" t="s">
        <v>29</v>
      </c>
      <c r="C16" s="41" t="n">
        <v>103163</v>
      </c>
      <c r="D16" s="35" t="s">
        <v>24</v>
      </c>
      <c r="E16" s="41" t="n">
        <v>5550746</v>
      </c>
      <c r="F16" s="35" t="s">
        <v>24</v>
      </c>
      <c r="G16" s="41" t="n">
        <v>3766046.335</v>
      </c>
      <c r="H16" s="35" t="s">
        <v>24</v>
      </c>
      <c r="I16" s="41" t="n">
        <v>103030</v>
      </c>
      <c r="J16" s="35" t="s">
        <v>24</v>
      </c>
      <c r="K16" s="41" t="n">
        <v>5547594</v>
      </c>
      <c r="L16" s="35" t="s">
        <v>24</v>
      </c>
      <c r="M16" s="41" t="n">
        <v>3763992.481</v>
      </c>
      <c r="N16" s="35" t="s">
        <v>24</v>
      </c>
      <c r="O16" s="41" t="n">
        <v>133</v>
      </c>
      <c r="P16" s="35" t="s">
        <v>24</v>
      </c>
      <c r="Q16" s="41" t="n">
        <v>3152</v>
      </c>
      <c r="R16" s="35" t="s">
        <v>24</v>
      </c>
      <c r="S16" s="41" t="n">
        <v>2053.854</v>
      </c>
      <c r="T16" s="35" t="s">
        <v>24</v>
      </c>
      <c r="U16" s="41" t="n">
        <v>258</v>
      </c>
      <c r="V16" s="35" t="s">
        <v>24</v>
      </c>
      <c r="W16" s="41" t="n">
        <v>1413.59</v>
      </c>
      <c r="X16" s="35" t="s">
        <v>24</v>
      </c>
    </row>
    <row r="17" customFormat="false" ht="12.95" hidden="false" customHeight="true" outlineLevel="0" collapsed="false">
      <c r="B17" s="81" t="s">
        <v>30</v>
      </c>
      <c r="C17" s="38" t="n">
        <v>113310</v>
      </c>
      <c r="D17" s="39" t="s">
        <v>24</v>
      </c>
      <c r="E17" s="38" t="n">
        <v>5706095</v>
      </c>
      <c r="F17" s="39" t="s">
        <v>24</v>
      </c>
      <c r="G17" s="38" t="n">
        <v>3889093</v>
      </c>
      <c r="H17" s="39" t="s">
        <v>24</v>
      </c>
      <c r="I17" s="38" t="n">
        <v>113137</v>
      </c>
      <c r="J17" s="39" t="s">
        <v>24</v>
      </c>
      <c r="K17" s="38" t="n">
        <v>5702239</v>
      </c>
      <c r="L17" s="39" t="s">
        <v>24</v>
      </c>
      <c r="M17" s="38" t="n">
        <v>3886509.598</v>
      </c>
      <c r="N17" s="39" t="s">
        <v>24</v>
      </c>
      <c r="O17" s="38" t="n">
        <v>173</v>
      </c>
      <c r="P17" s="39" t="s">
        <v>24</v>
      </c>
      <c r="Q17" s="38" t="n">
        <v>3856</v>
      </c>
      <c r="R17" s="39" t="s">
        <v>24</v>
      </c>
      <c r="S17" s="38" t="n">
        <v>2583.402</v>
      </c>
      <c r="T17" s="39" t="s">
        <v>24</v>
      </c>
      <c r="U17" s="38" t="n">
        <v>150</v>
      </c>
      <c r="V17" s="39" t="s">
        <v>24</v>
      </c>
      <c r="W17" s="38" t="n">
        <v>737.78</v>
      </c>
      <c r="X17" s="39" t="s">
        <v>24</v>
      </c>
    </row>
    <row r="18" customFormat="false" ht="12.95" hidden="false" customHeight="true" outlineLevel="0" collapsed="false">
      <c r="B18" s="81" t="s">
        <v>31</v>
      </c>
      <c r="C18" s="38" t="n">
        <v>176161</v>
      </c>
      <c r="D18" s="39" t="s">
        <v>24</v>
      </c>
      <c r="E18" s="38" t="n">
        <v>8961805</v>
      </c>
      <c r="F18" s="39" t="s">
        <v>24</v>
      </c>
      <c r="G18" s="38" t="n">
        <v>6117088.198</v>
      </c>
      <c r="H18" s="39" t="s">
        <v>24</v>
      </c>
      <c r="I18" s="38" t="n">
        <v>175936</v>
      </c>
      <c r="J18" s="39" t="s">
        <v>24</v>
      </c>
      <c r="K18" s="38" t="n">
        <v>8954890</v>
      </c>
      <c r="L18" s="39" t="s">
        <v>24</v>
      </c>
      <c r="M18" s="38" t="n">
        <v>6112624.73</v>
      </c>
      <c r="N18" s="39" t="s">
        <v>24</v>
      </c>
      <c r="O18" s="38" t="n">
        <v>225</v>
      </c>
      <c r="P18" s="39" t="s">
        <v>24</v>
      </c>
      <c r="Q18" s="38" t="n">
        <v>6915</v>
      </c>
      <c r="R18" s="39" t="s">
        <v>24</v>
      </c>
      <c r="S18" s="38" t="n">
        <v>4463.468</v>
      </c>
      <c r="T18" s="39" t="s">
        <v>24</v>
      </c>
      <c r="U18" s="38" t="n">
        <v>133</v>
      </c>
      <c r="V18" s="39" t="s">
        <v>24</v>
      </c>
      <c r="W18" s="38" t="n">
        <v>723.24</v>
      </c>
      <c r="X18" s="39" t="s">
        <v>24</v>
      </c>
    </row>
    <row r="19" customFormat="false" ht="12.95" hidden="false" customHeight="true" outlineLevel="0" collapsed="false">
      <c r="B19" s="81" t="s">
        <v>32</v>
      </c>
      <c r="C19" s="38" t="n">
        <v>181725</v>
      </c>
      <c r="D19" s="39" t="s">
        <v>24</v>
      </c>
      <c r="E19" s="38" t="n">
        <v>8848396</v>
      </c>
      <c r="F19" s="39" t="s">
        <v>24</v>
      </c>
      <c r="G19" s="38" t="n">
        <v>6028708.9</v>
      </c>
      <c r="H19" s="39" t="s">
        <v>24</v>
      </c>
      <c r="I19" s="38" t="n">
        <v>181465</v>
      </c>
      <c r="J19" s="39" t="s">
        <v>24</v>
      </c>
      <c r="K19" s="38" t="n">
        <v>8841868</v>
      </c>
      <c r="L19" s="39" t="s">
        <v>24</v>
      </c>
      <c r="M19" s="38" t="n">
        <v>6024383.852</v>
      </c>
      <c r="N19" s="39" t="s">
        <v>24</v>
      </c>
      <c r="O19" s="38" t="n">
        <v>260</v>
      </c>
      <c r="P19" s="39" t="s">
        <v>24</v>
      </c>
      <c r="Q19" s="38" t="n">
        <v>6528</v>
      </c>
      <c r="R19" s="39" t="s">
        <v>24</v>
      </c>
      <c r="S19" s="38" t="n">
        <v>4325.048</v>
      </c>
      <c r="T19" s="39" t="s">
        <v>24</v>
      </c>
      <c r="U19" s="38" t="n">
        <v>121</v>
      </c>
      <c r="V19" s="39" t="s">
        <v>24</v>
      </c>
      <c r="W19" s="38" t="n">
        <v>699.098</v>
      </c>
      <c r="X19" s="39" t="s">
        <v>24</v>
      </c>
    </row>
    <row r="20" customFormat="false" ht="12.95" hidden="false" customHeight="true" outlineLevel="0" collapsed="false">
      <c r="B20" s="81" t="s">
        <v>33</v>
      </c>
      <c r="C20" s="38" t="n">
        <v>125107</v>
      </c>
      <c r="D20" s="39" t="s">
        <v>24</v>
      </c>
      <c r="E20" s="38" t="n">
        <v>6457002</v>
      </c>
      <c r="F20" s="39" t="s">
        <v>24</v>
      </c>
      <c r="G20" s="38" t="n">
        <v>4396873.238</v>
      </c>
      <c r="H20" s="39" t="s">
        <v>24</v>
      </c>
      <c r="I20" s="38" t="n">
        <v>124796</v>
      </c>
      <c r="J20" s="39" t="s">
        <v>24</v>
      </c>
      <c r="K20" s="38" t="n">
        <v>6449204</v>
      </c>
      <c r="L20" s="39" t="s">
        <v>24</v>
      </c>
      <c r="M20" s="38" t="n">
        <v>4391649.498</v>
      </c>
      <c r="N20" s="39" t="s">
        <v>24</v>
      </c>
      <c r="O20" s="38" t="n">
        <v>311</v>
      </c>
      <c r="P20" s="39" t="s">
        <v>24</v>
      </c>
      <c r="Q20" s="38" t="n">
        <v>7798</v>
      </c>
      <c r="R20" s="39" t="s">
        <v>24</v>
      </c>
      <c r="S20" s="38" t="n">
        <v>5223.74</v>
      </c>
      <c r="T20" s="39" t="s">
        <v>24</v>
      </c>
      <c r="U20" s="38" t="n">
        <v>45</v>
      </c>
      <c r="V20" s="39" t="s">
        <v>24</v>
      </c>
      <c r="W20" s="38" t="n">
        <v>196.77</v>
      </c>
      <c r="X20" s="39" t="s">
        <v>24</v>
      </c>
    </row>
    <row r="21" customFormat="false" ht="12.95" hidden="false" customHeight="true" outlineLevel="0" collapsed="false">
      <c r="B21" s="33" t="s">
        <v>34</v>
      </c>
      <c r="C21" s="41" t="n">
        <v>152817</v>
      </c>
      <c r="D21" s="35" t="s">
        <v>24</v>
      </c>
      <c r="E21" s="41" t="n">
        <v>7736148</v>
      </c>
      <c r="F21" s="35" t="s">
        <v>24</v>
      </c>
      <c r="G21" s="41" t="n">
        <v>5301295.814</v>
      </c>
      <c r="H21" s="35" t="s">
        <v>24</v>
      </c>
      <c r="I21" s="41" t="n">
        <v>152539</v>
      </c>
      <c r="J21" s="35" t="s">
        <v>24</v>
      </c>
      <c r="K21" s="41" t="n">
        <v>7729414</v>
      </c>
      <c r="L21" s="35" t="s">
        <v>24</v>
      </c>
      <c r="M21" s="41" t="n">
        <v>5296797.638</v>
      </c>
      <c r="N21" s="35" t="s">
        <v>24</v>
      </c>
      <c r="O21" s="41" t="n">
        <v>278</v>
      </c>
      <c r="P21" s="35" t="s">
        <v>24</v>
      </c>
      <c r="Q21" s="41" t="n">
        <v>6734</v>
      </c>
      <c r="R21" s="35" t="s">
        <v>24</v>
      </c>
      <c r="S21" s="41" t="n">
        <v>4498.176</v>
      </c>
      <c r="T21" s="35" t="s">
        <v>24</v>
      </c>
      <c r="U21" s="41" t="n">
        <v>440</v>
      </c>
      <c r="V21" s="35" t="s">
        <v>24</v>
      </c>
      <c r="W21" s="41" t="n">
        <v>3027.39</v>
      </c>
      <c r="X21" s="35" t="s">
        <v>24</v>
      </c>
    </row>
    <row r="22" customFormat="false" ht="12.95" hidden="false" customHeight="true" outlineLevel="0" collapsed="false">
      <c r="B22" s="81" t="s">
        <v>35</v>
      </c>
      <c r="C22" s="38" t="n">
        <v>311892</v>
      </c>
      <c r="D22" s="39" t="s">
        <v>24</v>
      </c>
      <c r="E22" s="38" t="n">
        <v>15980692</v>
      </c>
      <c r="F22" s="39" t="s">
        <v>24</v>
      </c>
      <c r="G22" s="38" t="n">
        <v>10958860.37</v>
      </c>
      <c r="H22" s="39" t="s">
        <v>24</v>
      </c>
      <c r="I22" s="38" t="n">
        <v>311497</v>
      </c>
      <c r="J22" s="39" t="s">
        <v>24</v>
      </c>
      <c r="K22" s="38" t="n">
        <v>15971034</v>
      </c>
      <c r="L22" s="39" t="s">
        <v>24</v>
      </c>
      <c r="M22" s="38" t="n">
        <v>10952718.064</v>
      </c>
      <c r="N22" s="39" t="s">
        <v>24</v>
      </c>
      <c r="O22" s="38" t="n">
        <v>395</v>
      </c>
      <c r="P22" s="39" t="s">
        <v>24</v>
      </c>
      <c r="Q22" s="38" t="n">
        <v>9658</v>
      </c>
      <c r="R22" s="39" t="s">
        <v>24</v>
      </c>
      <c r="S22" s="38" t="n">
        <v>6142.306</v>
      </c>
      <c r="T22" s="39" t="s">
        <v>24</v>
      </c>
      <c r="U22" s="38" t="n">
        <v>1465</v>
      </c>
      <c r="V22" s="39" t="s">
        <v>24</v>
      </c>
      <c r="W22" s="38" t="n">
        <v>11793.065</v>
      </c>
      <c r="X22" s="39" t="s">
        <v>24</v>
      </c>
    </row>
    <row r="23" customFormat="false" ht="12.95" hidden="false" customHeight="true" outlineLevel="0" collapsed="false">
      <c r="B23" s="81" t="s">
        <v>36</v>
      </c>
      <c r="C23" s="38" t="n">
        <v>277341</v>
      </c>
      <c r="D23" s="39" t="s">
        <v>24</v>
      </c>
      <c r="E23" s="38" t="n">
        <v>13293280</v>
      </c>
      <c r="F23" s="39" t="s">
        <v>24</v>
      </c>
      <c r="G23" s="38" t="n">
        <v>9078270.078</v>
      </c>
      <c r="H23" s="39" t="s">
        <v>24</v>
      </c>
      <c r="I23" s="38" t="n">
        <v>276782</v>
      </c>
      <c r="J23" s="39" t="s">
        <v>24</v>
      </c>
      <c r="K23" s="38" t="n">
        <v>13278592</v>
      </c>
      <c r="L23" s="39" t="s">
        <v>24</v>
      </c>
      <c r="M23" s="38" t="n">
        <v>9068525.958</v>
      </c>
      <c r="N23" s="39" t="s">
        <v>24</v>
      </c>
      <c r="O23" s="38" t="n">
        <v>559</v>
      </c>
      <c r="P23" s="39" t="s">
        <v>24</v>
      </c>
      <c r="Q23" s="38" t="n">
        <v>14688</v>
      </c>
      <c r="R23" s="39" t="s">
        <v>24</v>
      </c>
      <c r="S23" s="38" t="n">
        <v>9744.12</v>
      </c>
      <c r="T23" s="39" t="s">
        <v>24</v>
      </c>
      <c r="U23" s="38" t="n">
        <v>148</v>
      </c>
      <c r="V23" s="39" t="s">
        <v>24</v>
      </c>
      <c r="W23" s="38" t="n">
        <v>1045.5</v>
      </c>
      <c r="X23" s="39" t="s">
        <v>24</v>
      </c>
    </row>
    <row r="24" customFormat="false" ht="12.95" hidden="false" customHeight="true" outlineLevel="0" collapsed="false">
      <c r="B24" s="81" t="s">
        <v>37</v>
      </c>
      <c r="C24" s="38" t="n">
        <v>572655</v>
      </c>
      <c r="D24" s="39" t="s">
        <v>24</v>
      </c>
      <c r="E24" s="38" t="n">
        <v>27046301</v>
      </c>
      <c r="F24" s="39" t="s">
        <v>24</v>
      </c>
      <c r="G24" s="38" t="n">
        <v>18480901.175</v>
      </c>
      <c r="H24" s="39" t="s">
        <v>24</v>
      </c>
      <c r="I24" s="38" t="n">
        <v>571414</v>
      </c>
      <c r="J24" s="39" t="s">
        <v>24</v>
      </c>
      <c r="K24" s="38" t="n">
        <v>27016691</v>
      </c>
      <c r="L24" s="39" t="s">
        <v>24</v>
      </c>
      <c r="M24" s="38" t="n">
        <v>18461541.857</v>
      </c>
      <c r="N24" s="39" t="s">
        <v>24</v>
      </c>
      <c r="O24" s="38" t="n">
        <v>1241</v>
      </c>
      <c r="P24" s="39" t="s">
        <v>24</v>
      </c>
      <c r="Q24" s="38" t="n">
        <v>29610</v>
      </c>
      <c r="R24" s="39" t="s">
        <v>24</v>
      </c>
      <c r="S24" s="38" t="n">
        <v>19359.318</v>
      </c>
      <c r="T24" s="39" t="s">
        <v>24</v>
      </c>
      <c r="U24" s="38" t="n">
        <v>553</v>
      </c>
      <c r="V24" s="39" t="s">
        <v>24</v>
      </c>
      <c r="W24" s="38" t="n">
        <v>3304.19</v>
      </c>
      <c r="X24" s="39" t="s">
        <v>24</v>
      </c>
    </row>
    <row r="25" customFormat="false" ht="12.95" hidden="false" customHeight="true" outlineLevel="0" collapsed="false">
      <c r="B25" s="81" t="s">
        <v>38</v>
      </c>
      <c r="C25" s="38" t="n">
        <v>359294</v>
      </c>
      <c r="D25" s="39" t="s">
        <v>24</v>
      </c>
      <c r="E25" s="38" t="n">
        <v>16577243</v>
      </c>
      <c r="F25" s="39" t="s">
        <v>24</v>
      </c>
      <c r="G25" s="38" t="n">
        <v>11351221.279</v>
      </c>
      <c r="H25" s="39" t="s">
        <v>24</v>
      </c>
      <c r="I25" s="38" t="n">
        <v>358618</v>
      </c>
      <c r="J25" s="39" t="s">
        <v>24</v>
      </c>
      <c r="K25" s="38" t="n">
        <v>16562044</v>
      </c>
      <c r="L25" s="39" t="s">
        <v>24</v>
      </c>
      <c r="M25" s="38" t="n">
        <v>11341492.551</v>
      </c>
      <c r="N25" s="39" t="s">
        <v>24</v>
      </c>
      <c r="O25" s="38" t="n">
        <v>676</v>
      </c>
      <c r="P25" s="39" t="s">
        <v>24</v>
      </c>
      <c r="Q25" s="38" t="n">
        <v>15199</v>
      </c>
      <c r="R25" s="39" t="s">
        <v>24</v>
      </c>
      <c r="S25" s="38" t="n">
        <v>9728.728</v>
      </c>
      <c r="T25" s="39" t="s">
        <v>24</v>
      </c>
      <c r="U25" s="38" t="n">
        <v>1800</v>
      </c>
      <c r="V25" s="39" t="s">
        <v>24</v>
      </c>
      <c r="W25" s="38" t="n">
        <v>11222.7</v>
      </c>
      <c r="X25" s="39" t="s">
        <v>24</v>
      </c>
    </row>
    <row r="26" customFormat="false" ht="12.95" hidden="false" customHeight="true" outlineLevel="0" collapsed="false">
      <c r="B26" s="33" t="s">
        <v>39</v>
      </c>
      <c r="C26" s="41" t="n">
        <v>182385</v>
      </c>
      <c r="D26" s="35" t="s">
        <v>24</v>
      </c>
      <c r="E26" s="41" t="n">
        <v>9143244</v>
      </c>
      <c r="F26" s="35" t="s">
        <v>24</v>
      </c>
      <c r="G26" s="41" t="n">
        <v>6193088.03</v>
      </c>
      <c r="H26" s="35" t="s">
        <v>24</v>
      </c>
      <c r="I26" s="41" t="n">
        <v>181817</v>
      </c>
      <c r="J26" s="35" t="s">
        <v>24</v>
      </c>
      <c r="K26" s="41" t="n">
        <v>9129390</v>
      </c>
      <c r="L26" s="35" t="s">
        <v>24</v>
      </c>
      <c r="M26" s="41" t="n">
        <v>6183884.922</v>
      </c>
      <c r="N26" s="35" t="s">
        <v>24</v>
      </c>
      <c r="O26" s="41" t="n">
        <v>568</v>
      </c>
      <c r="P26" s="35" t="s">
        <v>24</v>
      </c>
      <c r="Q26" s="41" t="n">
        <v>13854</v>
      </c>
      <c r="R26" s="35" t="s">
        <v>24</v>
      </c>
      <c r="S26" s="41" t="n">
        <v>9203.108</v>
      </c>
      <c r="T26" s="35" t="s">
        <v>24</v>
      </c>
      <c r="U26" s="41" t="n">
        <v>1197</v>
      </c>
      <c r="V26" s="35" t="s">
        <v>24</v>
      </c>
      <c r="W26" s="41" t="n">
        <v>6903.15</v>
      </c>
      <c r="X26" s="35" t="s">
        <v>24</v>
      </c>
    </row>
    <row r="27" customFormat="false" ht="12.95" hidden="false" customHeight="true" outlineLevel="0" collapsed="false">
      <c r="B27" s="81" t="s">
        <v>40</v>
      </c>
      <c r="C27" s="38" t="n">
        <v>110595</v>
      </c>
      <c r="D27" s="39" t="s">
        <v>24</v>
      </c>
      <c r="E27" s="38" t="n">
        <v>5794823</v>
      </c>
      <c r="F27" s="39" t="s">
        <v>24</v>
      </c>
      <c r="G27" s="38" t="n">
        <v>3971184.939</v>
      </c>
      <c r="H27" s="39" t="s">
        <v>24</v>
      </c>
      <c r="I27" s="38" t="n">
        <v>110435</v>
      </c>
      <c r="J27" s="39" t="s">
        <v>24</v>
      </c>
      <c r="K27" s="38" t="n">
        <v>5790312</v>
      </c>
      <c r="L27" s="39" t="s">
        <v>24</v>
      </c>
      <c r="M27" s="38" t="n">
        <v>3968232.807</v>
      </c>
      <c r="N27" s="39" t="s">
        <v>24</v>
      </c>
      <c r="O27" s="38" t="n">
        <v>160</v>
      </c>
      <c r="P27" s="39" t="s">
        <v>24</v>
      </c>
      <c r="Q27" s="38" t="n">
        <v>4511</v>
      </c>
      <c r="R27" s="39" t="s">
        <v>24</v>
      </c>
      <c r="S27" s="38" t="n">
        <v>2952.132</v>
      </c>
      <c r="T27" s="39" t="s">
        <v>24</v>
      </c>
      <c r="U27" s="38" t="n">
        <v>176</v>
      </c>
      <c r="V27" s="39" t="s">
        <v>24</v>
      </c>
      <c r="W27" s="38" t="n">
        <v>980.36</v>
      </c>
      <c r="X27" s="39" t="s">
        <v>24</v>
      </c>
    </row>
    <row r="28" customFormat="false" ht="12.95" hidden="false" customHeight="true" outlineLevel="0" collapsed="false">
      <c r="B28" s="81" t="s">
        <v>41</v>
      </c>
      <c r="C28" s="38" t="n">
        <v>122117</v>
      </c>
      <c r="D28" s="39" t="s">
        <v>24</v>
      </c>
      <c r="E28" s="38" t="n">
        <v>6670469</v>
      </c>
      <c r="F28" s="39" t="s">
        <v>24</v>
      </c>
      <c r="G28" s="38" t="n">
        <v>4600735.037</v>
      </c>
      <c r="H28" s="39" t="s">
        <v>24</v>
      </c>
      <c r="I28" s="38" t="n">
        <v>121938</v>
      </c>
      <c r="J28" s="39" t="s">
        <v>24</v>
      </c>
      <c r="K28" s="38" t="n">
        <v>6664560</v>
      </c>
      <c r="L28" s="39" t="s">
        <v>24</v>
      </c>
      <c r="M28" s="38" t="n">
        <v>4596835.299</v>
      </c>
      <c r="N28" s="39" t="s">
        <v>24</v>
      </c>
      <c r="O28" s="38" t="n">
        <v>179</v>
      </c>
      <c r="P28" s="39" t="s">
        <v>24</v>
      </c>
      <c r="Q28" s="38" t="n">
        <v>5909</v>
      </c>
      <c r="R28" s="39" t="s">
        <v>24</v>
      </c>
      <c r="S28" s="38" t="n">
        <v>3899.738</v>
      </c>
      <c r="T28" s="39" t="s">
        <v>24</v>
      </c>
      <c r="U28" s="38" t="n">
        <v>832</v>
      </c>
      <c r="V28" s="39" t="s">
        <v>24</v>
      </c>
      <c r="W28" s="38" t="n">
        <v>4860.89</v>
      </c>
      <c r="X28" s="39" t="s">
        <v>24</v>
      </c>
    </row>
    <row r="29" customFormat="false" ht="12.95" hidden="false" customHeight="true" outlineLevel="0" collapsed="false">
      <c r="B29" s="81" t="s">
        <v>42</v>
      </c>
      <c r="C29" s="38" t="n">
        <v>83819</v>
      </c>
      <c r="D29" s="39" t="s">
        <v>24</v>
      </c>
      <c r="E29" s="38" t="n">
        <v>4257089</v>
      </c>
      <c r="F29" s="39" t="s">
        <v>24</v>
      </c>
      <c r="G29" s="38" t="n">
        <v>2906672.571</v>
      </c>
      <c r="H29" s="39" t="s">
        <v>24</v>
      </c>
      <c r="I29" s="38" t="n">
        <v>83624</v>
      </c>
      <c r="J29" s="39" t="s">
        <v>24</v>
      </c>
      <c r="K29" s="38" t="n">
        <v>4250852</v>
      </c>
      <c r="L29" s="39" t="s">
        <v>24</v>
      </c>
      <c r="M29" s="38" t="n">
        <v>2902518.539</v>
      </c>
      <c r="N29" s="39" t="s">
        <v>24</v>
      </c>
      <c r="O29" s="38" t="n">
        <v>195</v>
      </c>
      <c r="P29" s="39" t="s">
        <v>24</v>
      </c>
      <c r="Q29" s="38" t="n">
        <v>6237</v>
      </c>
      <c r="R29" s="39" t="s">
        <v>24</v>
      </c>
      <c r="S29" s="38" t="n">
        <v>4154.032</v>
      </c>
      <c r="T29" s="39" t="s">
        <v>24</v>
      </c>
      <c r="U29" s="38" t="n">
        <v>36</v>
      </c>
      <c r="V29" s="39" t="s">
        <v>24</v>
      </c>
      <c r="W29" s="38" t="n">
        <v>205.72</v>
      </c>
      <c r="X29" s="39" t="s">
        <v>24</v>
      </c>
    </row>
    <row r="30" customFormat="false" ht="12.95" hidden="false" customHeight="true" outlineLevel="0" collapsed="false">
      <c r="B30" s="81" t="s">
        <v>43</v>
      </c>
      <c r="C30" s="38" t="n">
        <v>69410</v>
      </c>
      <c r="D30" s="39" t="s">
        <v>24</v>
      </c>
      <c r="E30" s="38" t="n">
        <v>3557924</v>
      </c>
      <c r="F30" s="39" t="s">
        <v>24</v>
      </c>
      <c r="G30" s="38" t="n">
        <v>2437293.513</v>
      </c>
      <c r="H30" s="39" t="s">
        <v>24</v>
      </c>
      <c r="I30" s="38" t="n">
        <v>69362</v>
      </c>
      <c r="J30" s="39" t="s">
        <v>24</v>
      </c>
      <c r="K30" s="38" t="n">
        <v>3556708</v>
      </c>
      <c r="L30" s="39" t="s">
        <v>24</v>
      </c>
      <c r="M30" s="38" t="n">
        <v>2436494.627</v>
      </c>
      <c r="N30" s="39" t="s">
        <v>24</v>
      </c>
      <c r="O30" s="38" t="n">
        <v>48</v>
      </c>
      <c r="P30" s="39" t="s">
        <v>24</v>
      </c>
      <c r="Q30" s="38" t="n">
        <v>1216</v>
      </c>
      <c r="R30" s="39" t="s">
        <v>24</v>
      </c>
      <c r="S30" s="38" t="n">
        <v>798.886</v>
      </c>
      <c r="T30" s="39" t="s">
        <v>24</v>
      </c>
      <c r="U30" s="38" t="n">
        <v>34</v>
      </c>
      <c r="V30" s="39" t="s">
        <v>24</v>
      </c>
      <c r="W30" s="38" t="n">
        <v>202.4</v>
      </c>
      <c r="X30" s="39" t="s">
        <v>24</v>
      </c>
    </row>
    <row r="31" customFormat="false" ht="12.95" hidden="false" customHeight="true" outlineLevel="0" collapsed="false">
      <c r="B31" s="33" t="s">
        <v>44</v>
      </c>
      <c r="C31" s="41" t="n">
        <v>167106</v>
      </c>
      <c r="D31" s="35" t="s">
        <v>24</v>
      </c>
      <c r="E31" s="41" t="n">
        <v>7671179</v>
      </c>
      <c r="F31" s="35" t="s">
        <v>24</v>
      </c>
      <c r="G31" s="41" t="n">
        <v>5226487.447</v>
      </c>
      <c r="H31" s="35" t="s">
        <v>24</v>
      </c>
      <c r="I31" s="41" t="n">
        <v>166555</v>
      </c>
      <c r="J31" s="35" t="s">
        <v>24</v>
      </c>
      <c r="K31" s="41" t="n">
        <v>7661162</v>
      </c>
      <c r="L31" s="35" t="s">
        <v>24</v>
      </c>
      <c r="M31" s="41" t="n">
        <v>5219855.361</v>
      </c>
      <c r="N31" s="35" t="s">
        <v>24</v>
      </c>
      <c r="O31" s="41" t="n">
        <v>551</v>
      </c>
      <c r="P31" s="35" t="s">
        <v>24</v>
      </c>
      <c r="Q31" s="41" t="n">
        <v>10017</v>
      </c>
      <c r="R31" s="35" t="s">
        <v>24</v>
      </c>
      <c r="S31" s="41" t="n">
        <v>6632.086</v>
      </c>
      <c r="T31" s="35" t="s">
        <v>24</v>
      </c>
      <c r="U31" s="41" t="n">
        <v>431</v>
      </c>
      <c r="V31" s="35" t="s">
        <v>24</v>
      </c>
      <c r="W31" s="41" t="n">
        <v>3533.26</v>
      </c>
      <c r="X31" s="35" t="s">
        <v>24</v>
      </c>
    </row>
    <row r="32" customFormat="false" ht="12.95" hidden="false" customHeight="true" outlineLevel="0" collapsed="false">
      <c r="B32" s="81" t="s">
        <v>45</v>
      </c>
      <c r="C32" s="38" t="n">
        <v>133788</v>
      </c>
      <c r="D32" s="39" t="s">
        <v>24</v>
      </c>
      <c r="E32" s="38" t="n">
        <v>6421922</v>
      </c>
      <c r="F32" s="39" t="s">
        <v>24</v>
      </c>
      <c r="G32" s="38" t="n">
        <v>4381903.923</v>
      </c>
      <c r="H32" s="39" t="s">
        <v>24</v>
      </c>
      <c r="I32" s="38" t="n">
        <v>133404</v>
      </c>
      <c r="J32" s="39" t="s">
        <v>24</v>
      </c>
      <c r="K32" s="38" t="n">
        <v>6411661</v>
      </c>
      <c r="L32" s="39" t="s">
        <v>24</v>
      </c>
      <c r="M32" s="38" t="n">
        <v>4375191.641</v>
      </c>
      <c r="N32" s="39" t="s">
        <v>24</v>
      </c>
      <c r="O32" s="38" t="n">
        <v>384</v>
      </c>
      <c r="P32" s="39" t="s">
        <v>24</v>
      </c>
      <c r="Q32" s="38" t="n">
        <v>10261</v>
      </c>
      <c r="R32" s="39" t="s">
        <v>24</v>
      </c>
      <c r="S32" s="38" t="n">
        <v>6712.282</v>
      </c>
      <c r="T32" s="39" t="s">
        <v>24</v>
      </c>
      <c r="U32" s="38" t="n">
        <v>242</v>
      </c>
      <c r="V32" s="39" t="s">
        <v>24</v>
      </c>
      <c r="W32" s="38" t="n">
        <v>1189.1</v>
      </c>
      <c r="X32" s="39" t="s">
        <v>24</v>
      </c>
    </row>
    <row r="33" customFormat="false" ht="12.95" hidden="false" customHeight="true" outlineLevel="0" collapsed="false">
      <c r="B33" s="81" t="s">
        <v>46</v>
      </c>
      <c r="C33" s="38" t="n">
        <v>213752</v>
      </c>
      <c r="D33" s="39" t="s">
        <v>24</v>
      </c>
      <c r="E33" s="38" t="n">
        <v>10417219</v>
      </c>
      <c r="F33" s="39" t="s">
        <v>24</v>
      </c>
      <c r="G33" s="38" t="n">
        <v>7161083.738</v>
      </c>
      <c r="H33" s="39" t="s">
        <v>24</v>
      </c>
      <c r="I33" s="38" t="n">
        <v>213382</v>
      </c>
      <c r="J33" s="39" t="s">
        <v>24</v>
      </c>
      <c r="K33" s="38" t="n">
        <v>10409172</v>
      </c>
      <c r="L33" s="39" t="s">
        <v>24</v>
      </c>
      <c r="M33" s="38" t="n">
        <v>7155752.304</v>
      </c>
      <c r="N33" s="39" t="s">
        <v>24</v>
      </c>
      <c r="O33" s="38" t="n">
        <v>370</v>
      </c>
      <c r="P33" s="39" t="s">
        <v>24</v>
      </c>
      <c r="Q33" s="38" t="n">
        <v>8047</v>
      </c>
      <c r="R33" s="39" t="s">
        <v>24</v>
      </c>
      <c r="S33" s="38" t="n">
        <v>5331.434</v>
      </c>
      <c r="T33" s="39" t="s">
        <v>24</v>
      </c>
      <c r="U33" s="38" t="n">
        <v>1215</v>
      </c>
      <c r="V33" s="39" t="s">
        <v>24</v>
      </c>
      <c r="W33" s="38" t="n">
        <v>7332.64</v>
      </c>
      <c r="X33" s="39" t="s">
        <v>24</v>
      </c>
    </row>
    <row r="34" customFormat="false" ht="12.95" hidden="false" customHeight="true" outlineLevel="0" collapsed="false">
      <c r="B34" s="81" t="s">
        <v>47</v>
      </c>
      <c r="C34" s="38" t="n">
        <v>370559</v>
      </c>
      <c r="D34" s="39" t="s">
        <v>24</v>
      </c>
      <c r="E34" s="38" t="n">
        <v>18177155</v>
      </c>
      <c r="F34" s="39" t="s">
        <v>24</v>
      </c>
      <c r="G34" s="38" t="n">
        <v>12493384.062</v>
      </c>
      <c r="H34" s="39" t="s">
        <v>24</v>
      </c>
      <c r="I34" s="38" t="n">
        <v>369510</v>
      </c>
      <c r="J34" s="39" t="s">
        <v>24</v>
      </c>
      <c r="K34" s="38" t="n">
        <v>18153724</v>
      </c>
      <c r="L34" s="39" t="s">
        <v>24</v>
      </c>
      <c r="M34" s="38" t="n">
        <v>12477848.512</v>
      </c>
      <c r="N34" s="39" t="s">
        <v>24</v>
      </c>
      <c r="O34" s="38" t="n">
        <v>1049</v>
      </c>
      <c r="P34" s="39" t="s">
        <v>24</v>
      </c>
      <c r="Q34" s="38" t="n">
        <v>23431</v>
      </c>
      <c r="R34" s="39" t="s">
        <v>24</v>
      </c>
      <c r="S34" s="38" t="n">
        <v>15535.55</v>
      </c>
      <c r="T34" s="39" t="s">
        <v>24</v>
      </c>
      <c r="U34" s="38" t="n">
        <v>1448</v>
      </c>
      <c r="V34" s="39" t="s">
        <v>24</v>
      </c>
      <c r="W34" s="38" t="n">
        <v>8301.97</v>
      </c>
      <c r="X34" s="39" t="s">
        <v>24</v>
      </c>
    </row>
    <row r="35" customFormat="false" ht="12.95" hidden="false" customHeight="true" outlineLevel="0" collapsed="false">
      <c r="B35" s="81" t="s">
        <v>48</v>
      </c>
      <c r="C35" s="38" t="n">
        <v>125101</v>
      </c>
      <c r="D35" s="39" t="s">
        <v>24</v>
      </c>
      <c r="E35" s="38" t="n">
        <v>6345954</v>
      </c>
      <c r="F35" s="39" t="s">
        <v>24</v>
      </c>
      <c r="G35" s="38" t="n">
        <v>4318957.772</v>
      </c>
      <c r="H35" s="39" t="s">
        <v>24</v>
      </c>
      <c r="I35" s="38" t="n">
        <v>124897</v>
      </c>
      <c r="J35" s="39" t="s">
        <v>24</v>
      </c>
      <c r="K35" s="38" t="n">
        <v>6340090</v>
      </c>
      <c r="L35" s="39" t="s">
        <v>24</v>
      </c>
      <c r="M35" s="38" t="n">
        <v>4315102.726</v>
      </c>
      <c r="N35" s="39" t="s">
        <v>24</v>
      </c>
      <c r="O35" s="38" t="n">
        <v>204</v>
      </c>
      <c r="P35" s="39" t="s">
        <v>24</v>
      </c>
      <c r="Q35" s="38" t="n">
        <v>5864</v>
      </c>
      <c r="R35" s="39" t="s">
        <v>24</v>
      </c>
      <c r="S35" s="38" t="n">
        <v>3855.046</v>
      </c>
      <c r="T35" s="39" t="s">
        <v>24</v>
      </c>
      <c r="U35" s="38" t="n">
        <v>128</v>
      </c>
      <c r="V35" s="39" t="s">
        <v>24</v>
      </c>
      <c r="W35" s="38" t="n">
        <v>650.4</v>
      </c>
      <c r="X35" s="39" t="s">
        <v>24</v>
      </c>
    </row>
    <row r="36" customFormat="false" ht="12.95" hidden="false" customHeight="true" outlineLevel="0" collapsed="false">
      <c r="B36" s="33" t="s">
        <v>49</v>
      </c>
      <c r="C36" s="41" t="n">
        <v>88392</v>
      </c>
      <c r="D36" s="35" t="s">
        <v>24</v>
      </c>
      <c r="E36" s="41" t="n">
        <v>4623755</v>
      </c>
      <c r="F36" s="35" t="s">
        <v>24</v>
      </c>
      <c r="G36" s="41" t="n">
        <v>3192931.851</v>
      </c>
      <c r="H36" s="35" t="s">
        <v>24</v>
      </c>
      <c r="I36" s="41" t="n">
        <v>88180</v>
      </c>
      <c r="J36" s="35" t="s">
        <v>24</v>
      </c>
      <c r="K36" s="41" t="n">
        <v>4619070</v>
      </c>
      <c r="L36" s="35" t="s">
        <v>24</v>
      </c>
      <c r="M36" s="41" t="n">
        <v>3189794.945</v>
      </c>
      <c r="N36" s="35" t="s">
        <v>24</v>
      </c>
      <c r="O36" s="41" t="n">
        <v>212</v>
      </c>
      <c r="P36" s="35" t="s">
        <v>24</v>
      </c>
      <c r="Q36" s="41" t="n">
        <v>4685</v>
      </c>
      <c r="R36" s="35" t="s">
        <v>24</v>
      </c>
      <c r="S36" s="41" t="n">
        <v>3136.906</v>
      </c>
      <c r="T36" s="35" t="s">
        <v>24</v>
      </c>
      <c r="U36" s="41" t="n">
        <v>426</v>
      </c>
      <c r="V36" s="35" t="s">
        <v>24</v>
      </c>
      <c r="W36" s="41" t="n">
        <v>2622.1</v>
      </c>
      <c r="X36" s="35" t="s">
        <v>24</v>
      </c>
    </row>
    <row r="37" customFormat="false" ht="12.95" hidden="false" customHeight="true" outlineLevel="0" collapsed="false">
      <c r="B37" s="81" t="s">
        <v>50</v>
      </c>
      <c r="C37" s="38" t="n">
        <v>198792</v>
      </c>
      <c r="D37" s="39" t="s">
        <v>24</v>
      </c>
      <c r="E37" s="38" t="n">
        <v>10411181</v>
      </c>
      <c r="F37" s="39" t="s">
        <v>24</v>
      </c>
      <c r="G37" s="38" t="n">
        <v>7116879.234</v>
      </c>
      <c r="H37" s="39" t="s">
        <v>24</v>
      </c>
      <c r="I37" s="38" t="n">
        <v>198501</v>
      </c>
      <c r="J37" s="39" t="s">
        <v>24</v>
      </c>
      <c r="K37" s="38" t="n">
        <v>10404171</v>
      </c>
      <c r="L37" s="39" t="s">
        <v>24</v>
      </c>
      <c r="M37" s="38" t="n">
        <v>7112200.466</v>
      </c>
      <c r="N37" s="39" t="s">
        <v>24</v>
      </c>
      <c r="O37" s="38" t="n">
        <v>291</v>
      </c>
      <c r="P37" s="39" t="s">
        <v>24</v>
      </c>
      <c r="Q37" s="38" t="n">
        <v>7010</v>
      </c>
      <c r="R37" s="39" t="s">
        <v>24</v>
      </c>
      <c r="S37" s="38" t="n">
        <v>4678.768</v>
      </c>
      <c r="T37" s="39" t="s">
        <v>24</v>
      </c>
      <c r="U37" s="38" t="n">
        <v>281</v>
      </c>
      <c r="V37" s="39" t="s">
        <v>24</v>
      </c>
      <c r="W37" s="38" t="n">
        <v>1338.38</v>
      </c>
      <c r="X37" s="39" t="s">
        <v>24</v>
      </c>
    </row>
    <row r="38" customFormat="false" ht="12.95" hidden="false" customHeight="true" outlineLevel="0" collapsed="false">
      <c r="B38" s="81" t="s">
        <v>51</v>
      </c>
      <c r="C38" s="38" t="n">
        <v>533648</v>
      </c>
      <c r="D38" s="39" t="s">
        <v>24</v>
      </c>
      <c r="E38" s="38" t="n">
        <v>27440989</v>
      </c>
      <c r="F38" s="39" t="s">
        <v>24</v>
      </c>
      <c r="G38" s="38" t="n">
        <v>19045309.592</v>
      </c>
      <c r="H38" s="39" t="s">
        <v>24</v>
      </c>
      <c r="I38" s="38" t="n">
        <v>532805</v>
      </c>
      <c r="J38" s="39" t="s">
        <v>24</v>
      </c>
      <c r="K38" s="38" t="n">
        <v>27419006</v>
      </c>
      <c r="L38" s="39" t="s">
        <v>24</v>
      </c>
      <c r="M38" s="38" t="n">
        <v>19030909.064</v>
      </c>
      <c r="N38" s="39" t="s">
        <v>24</v>
      </c>
      <c r="O38" s="38" t="n">
        <v>843</v>
      </c>
      <c r="P38" s="39" t="s">
        <v>24</v>
      </c>
      <c r="Q38" s="38" t="n">
        <v>21983</v>
      </c>
      <c r="R38" s="39" t="s">
        <v>24</v>
      </c>
      <c r="S38" s="38" t="n">
        <v>14400.528</v>
      </c>
      <c r="T38" s="39" t="s">
        <v>24</v>
      </c>
      <c r="U38" s="38" t="n">
        <v>2683</v>
      </c>
      <c r="V38" s="39" t="s">
        <v>24</v>
      </c>
      <c r="W38" s="38" t="n">
        <v>16343.163</v>
      </c>
      <c r="X38" s="39" t="s">
        <v>24</v>
      </c>
    </row>
    <row r="39" customFormat="false" ht="12.95" hidden="false" customHeight="true" outlineLevel="0" collapsed="false">
      <c r="B39" s="81" t="s">
        <v>52</v>
      </c>
      <c r="C39" s="38" t="n">
        <v>382860</v>
      </c>
      <c r="D39" s="39" t="s">
        <v>24</v>
      </c>
      <c r="E39" s="38" t="n">
        <v>18909111</v>
      </c>
      <c r="F39" s="39" t="s">
        <v>24</v>
      </c>
      <c r="G39" s="38" t="n">
        <v>13094748.428</v>
      </c>
      <c r="H39" s="39" t="s">
        <v>24</v>
      </c>
      <c r="I39" s="38" t="n">
        <v>381978</v>
      </c>
      <c r="J39" s="39" t="s">
        <v>24</v>
      </c>
      <c r="K39" s="38" t="n">
        <v>18891121</v>
      </c>
      <c r="L39" s="39" t="s">
        <v>24</v>
      </c>
      <c r="M39" s="38" t="n">
        <v>13082935.95</v>
      </c>
      <c r="N39" s="39" t="s">
        <v>24</v>
      </c>
      <c r="O39" s="38" t="n">
        <v>882</v>
      </c>
      <c r="P39" s="39" t="s">
        <v>24</v>
      </c>
      <c r="Q39" s="38" t="n">
        <v>17990</v>
      </c>
      <c r="R39" s="39" t="s">
        <v>24</v>
      </c>
      <c r="S39" s="38" t="n">
        <v>11812.478</v>
      </c>
      <c r="T39" s="39" t="s">
        <v>24</v>
      </c>
      <c r="U39" s="38" t="n">
        <v>4041</v>
      </c>
      <c r="V39" s="39" t="s">
        <v>24</v>
      </c>
      <c r="W39" s="38" t="n">
        <v>26606.77</v>
      </c>
      <c r="X39" s="39" t="s">
        <v>24</v>
      </c>
    </row>
    <row r="40" customFormat="false" ht="12.95" hidden="false" customHeight="true" outlineLevel="0" collapsed="false">
      <c r="B40" s="81" t="s">
        <v>53</v>
      </c>
      <c r="C40" s="38" t="n">
        <v>90458</v>
      </c>
      <c r="D40" s="39" t="s">
        <v>24</v>
      </c>
      <c r="E40" s="38" t="n">
        <v>4438945</v>
      </c>
      <c r="F40" s="39" t="s">
        <v>24</v>
      </c>
      <c r="G40" s="38" t="n">
        <v>3050459.557</v>
      </c>
      <c r="H40" s="39" t="s">
        <v>24</v>
      </c>
      <c r="I40" s="38" t="n">
        <v>90373</v>
      </c>
      <c r="J40" s="39" t="s">
        <v>24</v>
      </c>
      <c r="K40" s="38" t="n">
        <v>4436228</v>
      </c>
      <c r="L40" s="39" t="s">
        <v>24</v>
      </c>
      <c r="M40" s="38" t="n">
        <v>3048634.207</v>
      </c>
      <c r="N40" s="39" t="s">
        <v>24</v>
      </c>
      <c r="O40" s="38" t="n">
        <v>85</v>
      </c>
      <c r="P40" s="39" t="s">
        <v>24</v>
      </c>
      <c r="Q40" s="38" t="n">
        <v>2717</v>
      </c>
      <c r="R40" s="39" t="s">
        <v>24</v>
      </c>
      <c r="S40" s="38" t="n">
        <v>1825.35</v>
      </c>
      <c r="T40" s="39" t="s">
        <v>24</v>
      </c>
      <c r="U40" s="38" t="n">
        <v>456</v>
      </c>
      <c r="V40" s="39" t="s">
        <v>24</v>
      </c>
      <c r="W40" s="38" t="n">
        <v>2509.81</v>
      </c>
      <c r="X40" s="39" t="s">
        <v>24</v>
      </c>
    </row>
    <row r="41" customFormat="false" ht="12.95" hidden="false" customHeight="true" outlineLevel="0" collapsed="false">
      <c r="B41" s="33" t="s">
        <v>54</v>
      </c>
      <c r="C41" s="41" t="n">
        <v>94206</v>
      </c>
      <c r="D41" s="35" t="s">
        <v>24</v>
      </c>
      <c r="E41" s="41" t="n">
        <v>4975613</v>
      </c>
      <c r="F41" s="35" t="s">
        <v>24</v>
      </c>
      <c r="G41" s="41" t="n">
        <v>3408596.68</v>
      </c>
      <c r="H41" s="35" t="s">
        <v>24</v>
      </c>
      <c r="I41" s="41" t="n">
        <v>94024</v>
      </c>
      <c r="J41" s="35" t="s">
        <v>24</v>
      </c>
      <c r="K41" s="41" t="n">
        <v>4969469</v>
      </c>
      <c r="L41" s="35" t="s">
        <v>24</v>
      </c>
      <c r="M41" s="41" t="n">
        <v>3404519.658</v>
      </c>
      <c r="N41" s="35" t="s">
        <v>24</v>
      </c>
      <c r="O41" s="41" t="n">
        <v>182</v>
      </c>
      <c r="P41" s="35" t="s">
        <v>24</v>
      </c>
      <c r="Q41" s="41" t="n">
        <v>6144</v>
      </c>
      <c r="R41" s="35" t="s">
        <v>24</v>
      </c>
      <c r="S41" s="41" t="n">
        <v>4077.022</v>
      </c>
      <c r="T41" s="35" t="s">
        <v>24</v>
      </c>
      <c r="U41" s="41" t="n">
        <v>1003</v>
      </c>
      <c r="V41" s="35" t="s">
        <v>24</v>
      </c>
      <c r="W41" s="41" t="n">
        <v>10844.08</v>
      </c>
      <c r="X41" s="35" t="s">
        <v>24</v>
      </c>
    </row>
    <row r="42" customFormat="false" ht="12.95" hidden="false" customHeight="true" outlineLevel="0" collapsed="false">
      <c r="B42" s="81" t="s">
        <v>55</v>
      </c>
      <c r="C42" s="38" t="n">
        <v>60060</v>
      </c>
      <c r="D42" s="39" t="s">
        <v>24</v>
      </c>
      <c r="E42" s="38" t="n">
        <v>3160822</v>
      </c>
      <c r="F42" s="39" t="s">
        <v>24</v>
      </c>
      <c r="G42" s="38" t="n">
        <v>2091942.953</v>
      </c>
      <c r="H42" s="39" t="s">
        <v>24</v>
      </c>
      <c r="I42" s="38" t="n">
        <v>59947</v>
      </c>
      <c r="J42" s="39" t="s">
        <v>24</v>
      </c>
      <c r="K42" s="38" t="n">
        <v>3156724</v>
      </c>
      <c r="L42" s="39" t="s">
        <v>24</v>
      </c>
      <c r="M42" s="38" t="n">
        <v>2089244.267</v>
      </c>
      <c r="N42" s="39" t="s">
        <v>24</v>
      </c>
      <c r="O42" s="38" t="n">
        <v>113</v>
      </c>
      <c r="P42" s="39" t="s">
        <v>24</v>
      </c>
      <c r="Q42" s="38" t="n">
        <v>4098</v>
      </c>
      <c r="R42" s="39" t="s">
        <v>24</v>
      </c>
      <c r="S42" s="38" t="n">
        <v>2698.686</v>
      </c>
      <c r="T42" s="39" t="s">
        <v>24</v>
      </c>
      <c r="U42" s="38" t="n">
        <v>611</v>
      </c>
      <c r="V42" s="39" t="s">
        <v>24</v>
      </c>
      <c r="W42" s="38" t="n">
        <v>3670.72</v>
      </c>
      <c r="X42" s="39" t="s">
        <v>24</v>
      </c>
    </row>
    <row r="43" customFormat="false" ht="12.95" hidden="false" customHeight="true" outlineLevel="0" collapsed="false">
      <c r="B43" s="81" t="s">
        <v>56</v>
      </c>
      <c r="C43" s="38" t="n">
        <v>85930</v>
      </c>
      <c r="D43" s="39" t="s">
        <v>24</v>
      </c>
      <c r="E43" s="38" t="n">
        <v>4518462</v>
      </c>
      <c r="F43" s="39" t="s">
        <v>24</v>
      </c>
      <c r="G43" s="38" t="n">
        <v>3096033.84</v>
      </c>
      <c r="H43" s="39" t="s">
        <v>24</v>
      </c>
      <c r="I43" s="38" t="n">
        <v>85697</v>
      </c>
      <c r="J43" s="39" t="s">
        <v>24</v>
      </c>
      <c r="K43" s="38" t="n">
        <v>4513561</v>
      </c>
      <c r="L43" s="39" t="s">
        <v>24</v>
      </c>
      <c r="M43" s="38" t="n">
        <v>3092775.608</v>
      </c>
      <c r="N43" s="39" t="s">
        <v>24</v>
      </c>
      <c r="O43" s="38" t="n">
        <v>233</v>
      </c>
      <c r="P43" s="39" t="s">
        <v>24</v>
      </c>
      <c r="Q43" s="38" t="n">
        <v>4901</v>
      </c>
      <c r="R43" s="39" t="s">
        <v>24</v>
      </c>
      <c r="S43" s="38" t="n">
        <v>3258.232</v>
      </c>
      <c r="T43" s="39" t="s">
        <v>24</v>
      </c>
      <c r="U43" s="38" t="n">
        <v>1480</v>
      </c>
      <c r="V43" s="39" t="s">
        <v>24</v>
      </c>
      <c r="W43" s="38" t="n">
        <v>9034.77</v>
      </c>
      <c r="X43" s="39" t="s">
        <v>24</v>
      </c>
    </row>
    <row r="44" customFormat="false" ht="12.95" hidden="false" customHeight="true" outlineLevel="0" collapsed="false">
      <c r="B44" s="81" t="s">
        <v>57</v>
      </c>
      <c r="C44" s="38" t="n">
        <v>198763</v>
      </c>
      <c r="D44" s="39" t="s">
        <v>24</v>
      </c>
      <c r="E44" s="38" t="n">
        <v>10178587</v>
      </c>
      <c r="F44" s="39" t="s">
        <v>24</v>
      </c>
      <c r="G44" s="38" t="n">
        <v>6989206.505</v>
      </c>
      <c r="H44" s="39" t="s">
        <v>24</v>
      </c>
      <c r="I44" s="38" t="n">
        <v>198645</v>
      </c>
      <c r="J44" s="39" t="s">
        <v>24</v>
      </c>
      <c r="K44" s="38" t="n">
        <v>10175223</v>
      </c>
      <c r="L44" s="39" t="s">
        <v>24</v>
      </c>
      <c r="M44" s="38" t="n">
        <v>6986962.123</v>
      </c>
      <c r="N44" s="39" t="s">
        <v>24</v>
      </c>
      <c r="O44" s="38" t="n">
        <v>118</v>
      </c>
      <c r="P44" s="39" t="s">
        <v>24</v>
      </c>
      <c r="Q44" s="38" t="n">
        <v>3364</v>
      </c>
      <c r="R44" s="39" t="s">
        <v>24</v>
      </c>
      <c r="S44" s="38" t="n">
        <v>2244.382</v>
      </c>
      <c r="T44" s="39" t="s">
        <v>24</v>
      </c>
      <c r="U44" s="38" t="n">
        <v>752</v>
      </c>
      <c r="V44" s="39" t="s">
        <v>24</v>
      </c>
      <c r="W44" s="38" t="n">
        <v>4269.37</v>
      </c>
      <c r="X44" s="39" t="s">
        <v>24</v>
      </c>
    </row>
    <row r="45" customFormat="false" ht="12.95" hidden="false" customHeight="true" outlineLevel="0" collapsed="false">
      <c r="B45" s="81" t="s">
        <v>58</v>
      </c>
      <c r="C45" s="38" t="n">
        <v>265561</v>
      </c>
      <c r="D45" s="39" t="s">
        <v>24</v>
      </c>
      <c r="E45" s="38" t="n">
        <v>14082170</v>
      </c>
      <c r="F45" s="39" t="s">
        <v>24</v>
      </c>
      <c r="G45" s="38" t="n">
        <v>9750210.604</v>
      </c>
      <c r="H45" s="39" t="s">
        <v>24</v>
      </c>
      <c r="I45" s="38" t="n">
        <v>265200</v>
      </c>
      <c r="J45" s="39" t="s">
        <v>24</v>
      </c>
      <c r="K45" s="38" t="n">
        <v>14068744</v>
      </c>
      <c r="L45" s="39" t="s">
        <v>24</v>
      </c>
      <c r="M45" s="38" t="n">
        <v>9741216.81</v>
      </c>
      <c r="N45" s="39" t="s">
        <v>24</v>
      </c>
      <c r="O45" s="38" t="n">
        <v>361</v>
      </c>
      <c r="P45" s="39" t="s">
        <v>24</v>
      </c>
      <c r="Q45" s="38" t="n">
        <v>13426</v>
      </c>
      <c r="R45" s="39" t="s">
        <v>24</v>
      </c>
      <c r="S45" s="38" t="n">
        <v>8993.794</v>
      </c>
      <c r="T45" s="39" t="s">
        <v>24</v>
      </c>
      <c r="U45" s="38" t="n">
        <v>263</v>
      </c>
      <c r="V45" s="39" t="s">
        <v>24</v>
      </c>
      <c r="W45" s="38" t="n">
        <v>1345.18</v>
      </c>
      <c r="X45" s="39" t="s">
        <v>24</v>
      </c>
    </row>
    <row r="46" customFormat="false" ht="12.95" hidden="false" customHeight="true" outlineLevel="0" collapsed="false">
      <c r="B46" s="33" t="s">
        <v>59</v>
      </c>
      <c r="C46" s="41" t="n">
        <v>193228</v>
      </c>
      <c r="D46" s="35" t="s">
        <v>24</v>
      </c>
      <c r="E46" s="41" t="n">
        <v>11056919</v>
      </c>
      <c r="F46" s="35" t="s">
        <v>24</v>
      </c>
      <c r="G46" s="41" t="n">
        <v>7615462.208</v>
      </c>
      <c r="H46" s="35" t="s">
        <v>24</v>
      </c>
      <c r="I46" s="41" t="n">
        <v>192956</v>
      </c>
      <c r="J46" s="35" t="s">
        <v>24</v>
      </c>
      <c r="K46" s="41" t="n">
        <v>11049422</v>
      </c>
      <c r="L46" s="35" t="s">
        <v>24</v>
      </c>
      <c r="M46" s="41" t="n">
        <v>7610488.786</v>
      </c>
      <c r="N46" s="35" t="s">
        <v>24</v>
      </c>
      <c r="O46" s="41" t="n">
        <v>272</v>
      </c>
      <c r="P46" s="35" t="s">
        <v>24</v>
      </c>
      <c r="Q46" s="41" t="n">
        <v>7497</v>
      </c>
      <c r="R46" s="35" t="s">
        <v>24</v>
      </c>
      <c r="S46" s="41" t="n">
        <v>4973.422</v>
      </c>
      <c r="T46" s="35" t="s">
        <v>24</v>
      </c>
      <c r="U46" s="41" t="n">
        <v>268</v>
      </c>
      <c r="V46" s="35" t="s">
        <v>24</v>
      </c>
      <c r="W46" s="41" t="n">
        <v>1135.994</v>
      </c>
      <c r="X46" s="35" t="s">
        <v>24</v>
      </c>
    </row>
    <row r="47" customFormat="false" ht="12.95" hidden="false" customHeight="true" outlineLevel="0" collapsed="false">
      <c r="B47" s="81" t="s">
        <v>60</v>
      </c>
      <c r="C47" s="38" t="n">
        <v>89288</v>
      </c>
      <c r="D47" s="39" t="s">
        <v>24</v>
      </c>
      <c r="E47" s="38" t="n">
        <v>4944732</v>
      </c>
      <c r="F47" s="39" t="s">
        <v>24</v>
      </c>
      <c r="G47" s="38" t="n">
        <v>3394909.594</v>
      </c>
      <c r="H47" s="39" t="s">
        <v>24</v>
      </c>
      <c r="I47" s="38" t="n">
        <v>89197</v>
      </c>
      <c r="J47" s="39" t="s">
        <v>24</v>
      </c>
      <c r="K47" s="38" t="n">
        <v>4941588</v>
      </c>
      <c r="L47" s="39" t="s">
        <v>24</v>
      </c>
      <c r="M47" s="38" t="n">
        <v>3392832.582</v>
      </c>
      <c r="N47" s="39" t="s">
        <v>24</v>
      </c>
      <c r="O47" s="38" t="n">
        <v>91</v>
      </c>
      <c r="P47" s="39" t="s">
        <v>24</v>
      </c>
      <c r="Q47" s="38" t="n">
        <v>3144</v>
      </c>
      <c r="R47" s="39" t="s">
        <v>24</v>
      </c>
      <c r="S47" s="38" t="n">
        <v>2077.012</v>
      </c>
      <c r="T47" s="39" t="s">
        <v>24</v>
      </c>
      <c r="U47" s="38" t="n">
        <v>206</v>
      </c>
      <c r="V47" s="39" t="s">
        <v>24</v>
      </c>
      <c r="W47" s="38" t="n">
        <v>1092.36</v>
      </c>
      <c r="X47" s="39" t="s">
        <v>24</v>
      </c>
    </row>
    <row r="48" customFormat="false" ht="12.95" hidden="false" customHeight="true" outlineLevel="0" collapsed="false">
      <c r="B48" s="81" t="s">
        <v>61</v>
      </c>
      <c r="C48" s="38" t="n">
        <v>103149</v>
      </c>
      <c r="D48" s="39" t="s">
        <v>24</v>
      </c>
      <c r="E48" s="38" t="n">
        <v>5482130</v>
      </c>
      <c r="F48" s="39" t="s">
        <v>24</v>
      </c>
      <c r="G48" s="38" t="n">
        <v>3641108.834</v>
      </c>
      <c r="H48" s="39" t="s">
        <v>24</v>
      </c>
      <c r="I48" s="38" t="n">
        <v>103026</v>
      </c>
      <c r="J48" s="39" t="s">
        <v>24</v>
      </c>
      <c r="K48" s="38" t="n">
        <v>5478583</v>
      </c>
      <c r="L48" s="39" t="s">
        <v>24</v>
      </c>
      <c r="M48" s="38" t="n">
        <v>3638765.204</v>
      </c>
      <c r="N48" s="39" t="s">
        <v>24</v>
      </c>
      <c r="O48" s="38" t="n">
        <v>123</v>
      </c>
      <c r="P48" s="39" t="s">
        <v>24</v>
      </c>
      <c r="Q48" s="38" t="n">
        <v>3547</v>
      </c>
      <c r="R48" s="39" t="s">
        <v>24</v>
      </c>
      <c r="S48" s="38" t="n">
        <v>2343.63</v>
      </c>
      <c r="T48" s="39" t="s">
        <v>24</v>
      </c>
      <c r="U48" s="38" t="n">
        <v>489</v>
      </c>
      <c r="V48" s="39" t="s">
        <v>24</v>
      </c>
      <c r="W48" s="38" t="n">
        <v>3128.112</v>
      </c>
      <c r="X48" s="39" t="s">
        <v>24</v>
      </c>
    </row>
    <row r="49" customFormat="false" ht="12.95" hidden="false" customHeight="true" outlineLevel="0" collapsed="false">
      <c r="B49" s="81" t="s">
        <v>62</v>
      </c>
      <c r="C49" s="38" t="n">
        <v>152790</v>
      </c>
      <c r="D49" s="39" t="s">
        <v>24</v>
      </c>
      <c r="E49" s="38" t="n">
        <v>8024236</v>
      </c>
      <c r="F49" s="39" t="s">
        <v>24</v>
      </c>
      <c r="G49" s="38" t="n">
        <v>5460127.146</v>
      </c>
      <c r="H49" s="39" t="s">
        <v>24</v>
      </c>
      <c r="I49" s="38" t="n">
        <v>152661</v>
      </c>
      <c r="J49" s="39" t="s">
        <v>24</v>
      </c>
      <c r="K49" s="38" t="n">
        <v>8020485</v>
      </c>
      <c r="L49" s="39" t="s">
        <v>24</v>
      </c>
      <c r="M49" s="38" t="n">
        <v>5457632.342</v>
      </c>
      <c r="N49" s="39" t="s">
        <v>24</v>
      </c>
      <c r="O49" s="38" t="n">
        <v>129</v>
      </c>
      <c r="P49" s="39" t="s">
        <v>24</v>
      </c>
      <c r="Q49" s="38" t="n">
        <v>3751</v>
      </c>
      <c r="R49" s="39" t="s">
        <v>24</v>
      </c>
      <c r="S49" s="38" t="n">
        <v>2494.804</v>
      </c>
      <c r="T49" s="39" t="s">
        <v>24</v>
      </c>
      <c r="U49" s="38" t="n">
        <v>127</v>
      </c>
      <c r="V49" s="39" t="s">
        <v>24</v>
      </c>
      <c r="W49" s="38" t="n">
        <v>507.68</v>
      </c>
      <c r="X49" s="39" t="s">
        <v>24</v>
      </c>
    </row>
    <row r="50" customFormat="false" ht="12.95" hidden="false" customHeight="true" outlineLevel="0" collapsed="false">
      <c r="B50" s="81" t="s">
        <v>63</v>
      </c>
      <c r="C50" s="38" t="n">
        <v>125460</v>
      </c>
      <c r="D50" s="39" t="s">
        <v>24</v>
      </c>
      <c r="E50" s="38" t="n">
        <v>7252729</v>
      </c>
      <c r="F50" s="39" t="s">
        <v>24</v>
      </c>
      <c r="G50" s="38" t="n">
        <v>5040543.168</v>
      </c>
      <c r="H50" s="39" t="s">
        <v>24</v>
      </c>
      <c r="I50" s="38" t="n">
        <v>125357</v>
      </c>
      <c r="J50" s="39" t="s">
        <v>24</v>
      </c>
      <c r="K50" s="38" t="n">
        <v>7248782</v>
      </c>
      <c r="L50" s="39" t="s">
        <v>24</v>
      </c>
      <c r="M50" s="38" t="n">
        <v>5037929.572</v>
      </c>
      <c r="N50" s="39" t="s">
        <v>24</v>
      </c>
      <c r="O50" s="38" t="n">
        <v>103</v>
      </c>
      <c r="P50" s="39" t="s">
        <v>24</v>
      </c>
      <c r="Q50" s="38" t="n">
        <v>3947</v>
      </c>
      <c r="R50" s="39" t="s">
        <v>24</v>
      </c>
      <c r="S50" s="38" t="n">
        <v>2613.596</v>
      </c>
      <c r="T50" s="39" t="s">
        <v>24</v>
      </c>
      <c r="U50" s="38" t="n">
        <v>126</v>
      </c>
      <c r="V50" s="39" t="s">
        <v>24</v>
      </c>
      <c r="W50" s="38" t="n">
        <v>608.216</v>
      </c>
      <c r="X50" s="39" t="s">
        <v>24</v>
      </c>
    </row>
    <row r="51" customFormat="false" ht="12.95" hidden="false" customHeight="true" outlineLevel="0" collapsed="false">
      <c r="B51" s="33" t="s">
        <v>64</v>
      </c>
      <c r="C51" s="41" t="n">
        <v>533758</v>
      </c>
      <c r="D51" s="35" t="s">
        <v>24</v>
      </c>
      <c r="E51" s="41" t="n">
        <v>30275441</v>
      </c>
      <c r="F51" s="35" t="s">
        <v>24</v>
      </c>
      <c r="G51" s="41" t="n">
        <v>21113218.619</v>
      </c>
      <c r="H51" s="35" t="s">
        <v>24</v>
      </c>
      <c r="I51" s="41" t="n">
        <v>533038</v>
      </c>
      <c r="J51" s="35" t="s">
        <v>24</v>
      </c>
      <c r="K51" s="41" t="n">
        <v>30254692</v>
      </c>
      <c r="L51" s="35" t="s">
        <v>24</v>
      </c>
      <c r="M51" s="41" t="n">
        <v>21099549.211</v>
      </c>
      <c r="N51" s="35" t="s">
        <v>24</v>
      </c>
      <c r="O51" s="41" t="n">
        <v>720</v>
      </c>
      <c r="P51" s="35" t="s">
        <v>24</v>
      </c>
      <c r="Q51" s="41" t="n">
        <v>20749</v>
      </c>
      <c r="R51" s="35" t="s">
        <v>24</v>
      </c>
      <c r="S51" s="41" t="n">
        <v>13669.408</v>
      </c>
      <c r="T51" s="35" t="s">
        <v>24</v>
      </c>
      <c r="U51" s="41" t="n">
        <v>1359</v>
      </c>
      <c r="V51" s="35" t="s">
        <v>24</v>
      </c>
      <c r="W51" s="41" t="n">
        <v>7021.53</v>
      </c>
      <c r="X51" s="35" t="s">
        <v>24</v>
      </c>
    </row>
    <row r="52" customFormat="false" ht="12.95" hidden="false" customHeight="true" outlineLevel="0" collapsed="false">
      <c r="B52" s="81" t="s">
        <v>65</v>
      </c>
      <c r="C52" s="38" t="n">
        <v>105556</v>
      </c>
      <c r="D52" s="39" t="s">
        <v>24</v>
      </c>
      <c r="E52" s="38" t="n">
        <v>5817839</v>
      </c>
      <c r="F52" s="39" t="s">
        <v>24</v>
      </c>
      <c r="G52" s="38" t="n">
        <v>3966128.98</v>
      </c>
      <c r="H52" s="39" t="s">
        <v>24</v>
      </c>
      <c r="I52" s="38" t="n">
        <v>105472</v>
      </c>
      <c r="J52" s="39" t="s">
        <v>24</v>
      </c>
      <c r="K52" s="38" t="n">
        <v>5814058</v>
      </c>
      <c r="L52" s="39" t="s">
        <v>24</v>
      </c>
      <c r="M52" s="38" t="n">
        <v>3963609.228</v>
      </c>
      <c r="N52" s="39" t="s">
        <v>24</v>
      </c>
      <c r="O52" s="38" t="n">
        <v>84</v>
      </c>
      <c r="P52" s="39" t="s">
        <v>24</v>
      </c>
      <c r="Q52" s="38" t="n">
        <v>3781</v>
      </c>
      <c r="R52" s="39" t="s">
        <v>24</v>
      </c>
      <c r="S52" s="38" t="n">
        <v>2519.752</v>
      </c>
      <c r="T52" s="39" t="s">
        <v>24</v>
      </c>
      <c r="U52" s="38" t="n">
        <v>318</v>
      </c>
      <c r="V52" s="39" t="s">
        <v>24</v>
      </c>
      <c r="W52" s="38" t="n">
        <v>1982.53</v>
      </c>
      <c r="X52" s="39" t="s">
        <v>24</v>
      </c>
    </row>
    <row r="53" customFormat="false" ht="12.95" hidden="false" customHeight="true" outlineLevel="0" collapsed="false">
      <c r="B53" s="81" t="s">
        <v>66</v>
      </c>
      <c r="C53" s="38" t="n">
        <v>192070</v>
      </c>
      <c r="D53" s="39" t="s">
        <v>24</v>
      </c>
      <c r="E53" s="38" t="n">
        <v>10454558</v>
      </c>
      <c r="F53" s="39" t="s">
        <v>24</v>
      </c>
      <c r="G53" s="38" t="n">
        <v>7101900.2</v>
      </c>
      <c r="H53" s="39" t="s">
        <v>24</v>
      </c>
      <c r="I53" s="38" t="n">
        <v>191839</v>
      </c>
      <c r="J53" s="39" t="s">
        <v>24</v>
      </c>
      <c r="K53" s="38" t="n">
        <v>10447074</v>
      </c>
      <c r="L53" s="39" t="s">
        <v>24</v>
      </c>
      <c r="M53" s="38" t="n">
        <v>7097008.078</v>
      </c>
      <c r="N53" s="39" t="s">
        <v>24</v>
      </c>
      <c r="O53" s="38" t="n">
        <v>231</v>
      </c>
      <c r="P53" s="39" t="s">
        <v>24</v>
      </c>
      <c r="Q53" s="38" t="n">
        <v>7484</v>
      </c>
      <c r="R53" s="39" t="s">
        <v>24</v>
      </c>
      <c r="S53" s="38" t="n">
        <v>4892.122</v>
      </c>
      <c r="T53" s="39" t="s">
        <v>24</v>
      </c>
      <c r="U53" s="38" t="n">
        <v>1919</v>
      </c>
      <c r="V53" s="39" t="s">
        <v>24</v>
      </c>
      <c r="W53" s="38" t="n">
        <v>19260.79</v>
      </c>
      <c r="X53" s="39" t="s">
        <v>24</v>
      </c>
    </row>
    <row r="54" customFormat="false" ht="12.95" hidden="false" customHeight="true" outlineLevel="0" collapsed="false">
      <c r="B54" s="81" t="s">
        <v>67</v>
      </c>
      <c r="C54" s="38" t="n">
        <v>253395</v>
      </c>
      <c r="D54" s="39" t="s">
        <v>24</v>
      </c>
      <c r="E54" s="38" t="n">
        <v>14537425</v>
      </c>
      <c r="F54" s="39" t="s">
        <v>24</v>
      </c>
      <c r="G54" s="38" t="n">
        <v>9791720.155</v>
      </c>
      <c r="H54" s="39" t="s">
        <v>24</v>
      </c>
      <c r="I54" s="38" t="n">
        <v>253135</v>
      </c>
      <c r="J54" s="39" t="s">
        <v>24</v>
      </c>
      <c r="K54" s="38" t="n">
        <v>14528531</v>
      </c>
      <c r="L54" s="39" t="s">
        <v>24</v>
      </c>
      <c r="M54" s="38" t="n">
        <v>9785759.621</v>
      </c>
      <c r="N54" s="39" t="s">
        <v>24</v>
      </c>
      <c r="O54" s="38" t="n">
        <v>260</v>
      </c>
      <c r="P54" s="39" t="s">
        <v>24</v>
      </c>
      <c r="Q54" s="38" t="n">
        <v>8894</v>
      </c>
      <c r="R54" s="39" t="s">
        <v>24</v>
      </c>
      <c r="S54" s="38" t="n">
        <v>5960.534</v>
      </c>
      <c r="T54" s="39" t="s">
        <v>24</v>
      </c>
      <c r="U54" s="38" t="n">
        <v>575</v>
      </c>
      <c r="V54" s="39" t="s">
        <v>24</v>
      </c>
      <c r="W54" s="38" t="n">
        <v>2787.34</v>
      </c>
      <c r="X54" s="39" t="s">
        <v>24</v>
      </c>
    </row>
    <row r="55" customFormat="false" ht="12.95" hidden="false" customHeight="true" outlineLevel="0" collapsed="false">
      <c r="B55" s="81" t="s">
        <v>68</v>
      </c>
      <c r="C55" s="38" t="n">
        <v>159655</v>
      </c>
      <c r="D55" s="39" t="s">
        <v>24</v>
      </c>
      <c r="E55" s="38" t="n">
        <v>8419957</v>
      </c>
      <c r="F55" s="39" t="s">
        <v>24</v>
      </c>
      <c r="G55" s="38" t="n">
        <v>5616885.67</v>
      </c>
      <c r="H55" s="39" t="s">
        <v>24</v>
      </c>
      <c r="I55" s="38" t="n">
        <v>159465</v>
      </c>
      <c r="J55" s="39" t="s">
        <v>24</v>
      </c>
      <c r="K55" s="38" t="n">
        <v>8414228</v>
      </c>
      <c r="L55" s="39" t="s">
        <v>24</v>
      </c>
      <c r="M55" s="38" t="n">
        <v>5613081.904</v>
      </c>
      <c r="N55" s="39" t="s">
        <v>24</v>
      </c>
      <c r="O55" s="38" t="n">
        <v>190</v>
      </c>
      <c r="P55" s="39" t="s">
        <v>24</v>
      </c>
      <c r="Q55" s="38" t="n">
        <v>5729</v>
      </c>
      <c r="R55" s="39" t="s">
        <v>24</v>
      </c>
      <c r="S55" s="38" t="n">
        <v>3803.766</v>
      </c>
      <c r="T55" s="39" t="s">
        <v>24</v>
      </c>
      <c r="U55" s="38" t="n">
        <v>1431</v>
      </c>
      <c r="V55" s="39" t="s">
        <v>24</v>
      </c>
      <c r="W55" s="38" t="n">
        <v>8463.38</v>
      </c>
      <c r="X55" s="39" t="s">
        <v>24</v>
      </c>
    </row>
    <row r="56" customFormat="false" ht="12.95" hidden="false" customHeight="true" outlineLevel="0" collapsed="false">
      <c r="B56" s="33" t="s">
        <v>69</v>
      </c>
      <c r="C56" s="41" t="n">
        <v>128002</v>
      </c>
      <c r="D56" s="35" t="s">
        <v>24</v>
      </c>
      <c r="E56" s="41" t="n">
        <v>7040009</v>
      </c>
      <c r="F56" s="35" t="s">
        <v>24</v>
      </c>
      <c r="G56" s="41" t="n">
        <v>4782696.365</v>
      </c>
      <c r="H56" s="35" t="s">
        <v>24</v>
      </c>
      <c r="I56" s="41" t="n">
        <v>127841</v>
      </c>
      <c r="J56" s="35" t="s">
        <v>24</v>
      </c>
      <c r="K56" s="41" t="n">
        <v>7033676</v>
      </c>
      <c r="L56" s="35" t="s">
        <v>24</v>
      </c>
      <c r="M56" s="41" t="n">
        <v>4778539.525</v>
      </c>
      <c r="N56" s="35" t="s">
        <v>24</v>
      </c>
      <c r="O56" s="41" t="n">
        <v>161</v>
      </c>
      <c r="P56" s="35" t="s">
        <v>24</v>
      </c>
      <c r="Q56" s="41" t="n">
        <v>6333</v>
      </c>
      <c r="R56" s="35" t="s">
        <v>24</v>
      </c>
      <c r="S56" s="41" t="n">
        <v>4156.84</v>
      </c>
      <c r="T56" s="35" t="s">
        <v>24</v>
      </c>
      <c r="U56" s="41" t="n">
        <v>294</v>
      </c>
      <c r="V56" s="35" t="s">
        <v>24</v>
      </c>
      <c r="W56" s="41" t="n">
        <v>1455.98</v>
      </c>
      <c r="X56" s="35" t="s">
        <v>24</v>
      </c>
    </row>
    <row r="57" customFormat="false" ht="12.95" hidden="false" customHeight="true" outlineLevel="0" collapsed="false">
      <c r="B57" s="81" t="s">
        <v>70</v>
      </c>
      <c r="C57" s="38" t="n">
        <v>263224</v>
      </c>
      <c r="D57" s="39" t="s">
        <v>24</v>
      </c>
      <c r="E57" s="38" t="n">
        <v>15305216</v>
      </c>
      <c r="F57" s="39" t="s">
        <v>24</v>
      </c>
      <c r="G57" s="38" t="n">
        <v>10425929.816</v>
      </c>
      <c r="H57" s="39" t="s">
        <v>24</v>
      </c>
      <c r="I57" s="38" t="n">
        <v>263007</v>
      </c>
      <c r="J57" s="39" t="s">
        <v>24</v>
      </c>
      <c r="K57" s="38" t="n">
        <v>15295684</v>
      </c>
      <c r="L57" s="39" t="s">
        <v>24</v>
      </c>
      <c r="M57" s="38" t="n">
        <v>10419680.076</v>
      </c>
      <c r="N57" s="39" t="s">
        <v>24</v>
      </c>
      <c r="O57" s="38" t="n">
        <v>217</v>
      </c>
      <c r="P57" s="39" t="s">
        <v>24</v>
      </c>
      <c r="Q57" s="38" t="n">
        <v>9532</v>
      </c>
      <c r="R57" s="39" t="s">
        <v>24</v>
      </c>
      <c r="S57" s="38" t="n">
        <v>6249.74</v>
      </c>
      <c r="T57" s="39" t="s">
        <v>24</v>
      </c>
      <c r="U57" s="38" t="n">
        <v>4893</v>
      </c>
      <c r="V57" s="39" t="s">
        <v>24</v>
      </c>
      <c r="W57" s="38" t="n">
        <v>29745.71</v>
      </c>
      <c r="X57" s="39" t="s">
        <v>24</v>
      </c>
    </row>
    <row r="58" customFormat="false" ht="12.95" hidden="false" customHeight="true" outlineLevel="0" collapsed="false">
      <c r="B58" s="81" t="s">
        <v>71</v>
      </c>
      <c r="C58" s="38" t="n">
        <v>109642</v>
      </c>
      <c r="D58" s="39" t="s">
        <v>24</v>
      </c>
      <c r="E58" s="38" t="n">
        <v>6075232</v>
      </c>
      <c r="F58" s="39" t="s">
        <v>24</v>
      </c>
      <c r="G58" s="38" t="n">
        <v>4203030.49</v>
      </c>
      <c r="H58" s="39" t="s">
        <v>24</v>
      </c>
      <c r="I58" s="38" t="n">
        <v>109524</v>
      </c>
      <c r="J58" s="39" t="s">
        <v>24</v>
      </c>
      <c r="K58" s="38" t="n">
        <v>6071123</v>
      </c>
      <c r="L58" s="39" t="s">
        <v>24</v>
      </c>
      <c r="M58" s="38" t="n">
        <v>4200290.282</v>
      </c>
      <c r="N58" s="39" t="s">
        <v>24</v>
      </c>
      <c r="O58" s="38" t="n">
        <v>118</v>
      </c>
      <c r="P58" s="39" t="s">
        <v>24</v>
      </c>
      <c r="Q58" s="38" t="n">
        <v>4109</v>
      </c>
      <c r="R58" s="39" t="s">
        <v>24</v>
      </c>
      <c r="S58" s="38" t="n">
        <v>2740.208</v>
      </c>
      <c r="T58" s="39" t="s">
        <v>24</v>
      </c>
      <c r="U58" s="38" t="n">
        <v>30</v>
      </c>
      <c r="V58" s="39" t="s">
        <v>24</v>
      </c>
      <c r="W58" s="38" t="n">
        <v>151.65</v>
      </c>
      <c r="X58" s="39" t="s">
        <v>24</v>
      </c>
    </row>
    <row r="59" customFormat="false" ht="5.1" hidden="false" customHeight="true" outlineLevel="0" collapsed="false">
      <c r="B59" s="83"/>
      <c r="C59" s="43"/>
      <c r="D59" s="44"/>
      <c r="E59" s="43"/>
      <c r="F59" s="44"/>
      <c r="G59" s="43"/>
      <c r="H59" s="44"/>
      <c r="I59" s="43"/>
      <c r="J59" s="44"/>
      <c r="K59" s="43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</row>
    <row r="60" customFormat="false" ht="12" hidden="false" customHeight="false" outlineLevel="0" collapsed="false">
      <c r="C60" s="46" t="s">
        <v>72</v>
      </c>
    </row>
  </sheetData>
  <mergeCells count="5">
    <mergeCell ref="C3:T3"/>
    <mergeCell ref="U3:X4"/>
    <mergeCell ref="C4:H4"/>
    <mergeCell ref="I4:N4"/>
    <mergeCell ref="O4:T4"/>
  </mergeCells>
  <printOptions headings="false" gridLines="false" gridLinesSet="true" horizontalCentered="false" verticalCentered="false"/>
  <pageMargins left="0.629861111111111" right="0.315277777777778" top="0.629861111111111" bottom="0.315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.36"/>
    <col collapsed="false" customWidth="true" hidden="false" outlineLevel="0" max="2" min="2" style="1" width="10.62"/>
    <col collapsed="false" customWidth="true" hidden="false" outlineLevel="0" max="3" min="3" style="90" width="16.62"/>
    <col collapsed="false" customWidth="true" hidden="false" outlineLevel="0" max="4" min="4" style="90" width="9.62"/>
    <col collapsed="false" customWidth="true" hidden="false" outlineLevel="0" max="5" min="5" style="90" width="16.62"/>
    <col collapsed="false" customWidth="true" hidden="false" outlineLevel="0" max="6" min="6" style="90" width="9.62"/>
    <col collapsed="false" customWidth="true" hidden="false" outlineLevel="0" max="7" min="7" style="90" width="16.62"/>
    <col collapsed="false" customWidth="true" hidden="false" outlineLevel="0" max="8" min="8" style="90" width="9.62"/>
    <col collapsed="false" customWidth="false" hidden="false" outlineLevel="0" max="257" min="9" style="90" width="8.99"/>
  </cols>
  <sheetData>
    <row r="1" s="91" customFormat="true" ht="20.1" hidden="false" customHeight="true" outlineLevel="0" collapsed="false">
      <c r="B1" s="2"/>
    </row>
    <row r="2" s="91" customFormat="true" ht="18" hidden="false" customHeight="true" outlineLevel="0" collapsed="false">
      <c r="B2" s="4"/>
      <c r="C2" s="4" t="s">
        <v>108</v>
      </c>
      <c r="D2" s="92"/>
      <c r="E2" s="4"/>
      <c r="F2" s="92"/>
      <c r="G2" s="92"/>
      <c r="H2" s="92"/>
    </row>
    <row r="3" customFormat="false" ht="15" hidden="false" customHeight="true" outlineLevel="0" collapsed="false">
      <c r="B3" s="93" t="s">
        <v>81</v>
      </c>
      <c r="C3" s="48" t="s">
        <v>109</v>
      </c>
      <c r="D3" s="48"/>
      <c r="E3" s="48"/>
      <c r="F3" s="48"/>
      <c r="G3" s="48"/>
      <c r="H3" s="48"/>
    </row>
    <row r="4" customFormat="false" ht="15" hidden="false" customHeight="true" outlineLevel="0" collapsed="false">
      <c r="B4" s="53"/>
      <c r="C4" s="85" t="s">
        <v>14</v>
      </c>
      <c r="D4" s="94"/>
      <c r="E4" s="95" t="s">
        <v>78</v>
      </c>
      <c r="F4" s="94"/>
      <c r="G4" s="95" t="s">
        <v>15</v>
      </c>
      <c r="H4" s="94"/>
    </row>
    <row r="5" customFormat="false" ht="5.1" hidden="false" customHeight="true" outlineLevel="0" collapsed="false">
      <c r="B5" s="53"/>
      <c r="C5" s="85"/>
      <c r="D5" s="21"/>
      <c r="E5" s="95"/>
      <c r="F5" s="21"/>
      <c r="G5" s="95"/>
      <c r="H5" s="21"/>
    </row>
    <row r="6" customFormat="false" ht="5.1" hidden="false" customHeight="true" outlineLevel="0" collapsed="false">
      <c r="B6" s="53"/>
      <c r="C6" s="85"/>
      <c r="D6" s="21"/>
      <c r="E6" s="95"/>
      <c r="F6" s="21"/>
      <c r="G6" s="95"/>
      <c r="H6" s="21"/>
    </row>
    <row r="7" customFormat="false" ht="5.1" hidden="false" customHeight="true" outlineLevel="0" collapsed="false">
      <c r="B7" s="53"/>
      <c r="C7" s="85"/>
      <c r="D7" s="21"/>
      <c r="E7" s="95"/>
      <c r="F7" s="21"/>
      <c r="G7" s="95"/>
      <c r="H7" s="21"/>
    </row>
    <row r="8" customFormat="false" ht="36" hidden="false" customHeight="true" outlineLevel="0" collapsed="false">
      <c r="B8" s="53"/>
      <c r="C8" s="85"/>
      <c r="D8" s="22" t="s">
        <v>7</v>
      </c>
      <c r="E8" s="95"/>
      <c r="F8" s="22" t="s">
        <v>7</v>
      </c>
      <c r="G8" s="95"/>
      <c r="H8" s="22" t="s">
        <v>7</v>
      </c>
    </row>
    <row r="9" s="96" customFormat="true" ht="12.95" hidden="false" customHeight="true" outlineLevel="0" collapsed="false">
      <c r="B9" s="54"/>
      <c r="C9" s="97" t="s">
        <v>21</v>
      </c>
      <c r="D9" s="97" t="s">
        <v>18</v>
      </c>
      <c r="E9" s="97" t="s">
        <v>79</v>
      </c>
      <c r="F9" s="97" t="s">
        <v>18</v>
      </c>
      <c r="G9" s="97" t="s">
        <v>22</v>
      </c>
      <c r="H9" s="97" t="s">
        <v>18</v>
      </c>
    </row>
    <row r="10" s="98" customFormat="true" ht="5.1" hidden="false" customHeight="true" outlineLevel="0" collapsed="false">
      <c r="B10" s="58"/>
      <c r="C10" s="58"/>
      <c r="D10" s="58"/>
      <c r="E10" s="58"/>
      <c r="F10" s="58"/>
      <c r="G10" s="58"/>
      <c r="H10" s="58"/>
    </row>
    <row r="11" s="99" customFormat="true" ht="12.95" hidden="false" customHeight="true" outlineLevel="0" collapsed="false">
      <c r="B11" s="33" t="s">
        <v>23</v>
      </c>
      <c r="C11" s="34" t="n">
        <v>287289</v>
      </c>
      <c r="D11" s="35" t="s">
        <v>24</v>
      </c>
      <c r="E11" s="34" t="n">
        <v>2169662</v>
      </c>
      <c r="F11" s="35" t="s">
        <v>24</v>
      </c>
      <c r="G11" s="34" t="n">
        <v>22105602.088</v>
      </c>
      <c r="H11" s="35" t="s">
        <v>24</v>
      </c>
    </row>
    <row r="12" customFormat="false" ht="12.95" hidden="false" customHeight="true" outlineLevel="0" collapsed="false">
      <c r="B12" s="81" t="s">
        <v>25</v>
      </c>
      <c r="C12" s="38" t="n">
        <v>13944</v>
      </c>
      <c r="D12" s="39" t="s">
        <v>24</v>
      </c>
      <c r="E12" s="38" t="n">
        <v>96325</v>
      </c>
      <c r="F12" s="39" t="s">
        <v>24</v>
      </c>
      <c r="G12" s="38" t="n">
        <v>975090.75</v>
      </c>
      <c r="H12" s="39" t="s">
        <v>24</v>
      </c>
    </row>
    <row r="13" customFormat="false" ht="12.95" hidden="false" customHeight="true" outlineLevel="0" collapsed="false">
      <c r="B13" s="81" t="s">
        <v>26</v>
      </c>
      <c r="C13" s="38" t="n">
        <v>3829</v>
      </c>
      <c r="D13" s="39" t="s">
        <v>24</v>
      </c>
      <c r="E13" s="38" t="n">
        <v>34516</v>
      </c>
      <c r="F13" s="39" t="s">
        <v>24</v>
      </c>
      <c r="G13" s="38" t="n">
        <v>339843.785</v>
      </c>
      <c r="H13" s="39" t="s">
        <v>24</v>
      </c>
    </row>
    <row r="14" customFormat="false" ht="12.95" hidden="false" customHeight="true" outlineLevel="0" collapsed="false">
      <c r="B14" s="81" t="s">
        <v>27</v>
      </c>
      <c r="C14" s="38" t="n">
        <v>2421</v>
      </c>
      <c r="D14" s="39" t="s">
        <v>24</v>
      </c>
      <c r="E14" s="38" t="n">
        <v>18266</v>
      </c>
      <c r="F14" s="39" t="s">
        <v>24</v>
      </c>
      <c r="G14" s="38" t="n">
        <v>185977.65</v>
      </c>
      <c r="H14" s="39" t="s">
        <v>24</v>
      </c>
    </row>
    <row r="15" customFormat="false" ht="12.95" hidden="false" customHeight="true" outlineLevel="0" collapsed="false">
      <c r="B15" s="81" t="s">
        <v>28</v>
      </c>
      <c r="C15" s="38" t="n">
        <v>4206</v>
      </c>
      <c r="D15" s="39" t="s">
        <v>24</v>
      </c>
      <c r="E15" s="38" t="n">
        <v>32217</v>
      </c>
      <c r="F15" s="39" t="s">
        <v>24</v>
      </c>
      <c r="G15" s="38" t="n">
        <v>324418.6</v>
      </c>
      <c r="H15" s="39" t="s">
        <v>24</v>
      </c>
    </row>
    <row r="16" customFormat="false" ht="12.95" hidden="false" customHeight="true" outlineLevel="0" collapsed="false">
      <c r="B16" s="33" t="s">
        <v>29</v>
      </c>
      <c r="C16" s="41" t="n">
        <v>1852</v>
      </c>
      <c r="D16" s="35" t="s">
        <v>24</v>
      </c>
      <c r="E16" s="41" t="n">
        <v>12724</v>
      </c>
      <c r="F16" s="35" t="s">
        <v>24</v>
      </c>
      <c r="G16" s="41" t="n">
        <v>134180.7</v>
      </c>
      <c r="H16" s="35" t="s">
        <v>24</v>
      </c>
    </row>
    <row r="17" customFormat="false" ht="12.95" hidden="false" customHeight="true" outlineLevel="0" collapsed="false">
      <c r="B17" s="81" t="s">
        <v>30</v>
      </c>
      <c r="C17" s="38" t="n">
        <v>2711</v>
      </c>
      <c r="D17" s="39" t="s">
        <v>24</v>
      </c>
      <c r="E17" s="38" t="n">
        <v>19411</v>
      </c>
      <c r="F17" s="39" t="s">
        <v>24</v>
      </c>
      <c r="G17" s="38" t="n">
        <v>203727.7</v>
      </c>
      <c r="H17" s="39" t="s">
        <v>24</v>
      </c>
    </row>
    <row r="18" customFormat="false" ht="12.95" hidden="false" customHeight="true" outlineLevel="0" collapsed="false">
      <c r="B18" s="81" t="s">
        <v>31</v>
      </c>
      <c r="C18" s="38" t="n">
        <v>5509</v>
      </c>
      <c r="D18" s="39" t="s">
        <v>24</v>
      </c>
      <c r="E18" s="38" t="n">
        <v>34884</v>
      </c>
      <c r="F18" s="39" t="s">
        <v>24</v>
      </c>
      <c r="G18" s="38" t="n">
        <v>352179.93</v>
      </c>
      <c r="H18" s="39" t="s">
        <v>24</v>
      </c>
    </row>
    <row r="19" customFormat="false" ht="12.95" hidden="false" customHeight="true" outlineLevel="0" collapsed="false">
      <c r="B19" s="81" t="s">
        <v>32</v>
      </c>
      <c r="C19" s="38" t="n">
        <v>4716</v>
      </c>
      <c r="D19" s="39" t="s">
        <v>24</v>
      </c>
      <c r="E19" s="38" t="n">
        <v>31045</v>
      </c>
      <c r="F19" s="39" t="s">
        <v>24</v>
      </c>
      <c r="G19" s="38" t="n">
        <v>317728.5</v>
      </c>
      <c r="H19" s="39" t="s">
        <v>24</v>
      </c>
    </row>
    <row r="20" customFormat="false" ht="12.95" hidden="false" customHeight="true" outlineLevel="0" collapsed="false">
      <c r="B20" s="81" t="s">
        <v>33</v>
      </c>
      <c r="C20" s="38" t="n">
        <v>2604</v>
      </c>
      <c r="D20" s="39" t="s">
        <v>24</v>
      </c>
      <c r="E20" s="38" t="n">
        <v>17524</v>
      </c>
      <c r="F20" s="39" t="s">
        <v>24</v>
      </c>
      <c r="G20" s="38" t="n">
        <v>185960.35</v>
      </c>
      <c r="H20" s="39" t="s">
        <v>24</v>
      </c>
    </row>
    <row r="21" customFormat="false" ht="12.95" hidden="false" customHeight="true" outlineLevel="0" collapsed="false">
      <c r="B21" s="33" t="s">
        <v>34</v>
      </c>
      <c r="C21" s="41" t="n">
        <v>4172</v>
      </c>
      <c r="D21" s="35" t="s">
        <v>24</v>
      </c>
      <c r="E21" s="41" t="n">
        <v>32650</v>
      </c>
      <c r="F21" s="35" t="s">
        <v>24</v>
      </c>
      <c r="G21" s="41" t="n">
        <v>330232.45</v>
      </c>
      <c r="H21" s="35" t="s">
        <v>24</v>
      </c>
    </row>
    <row r="22" customFormat="false" ht="12.95" hidden="false" customHeight="true" outlineLevel="0" collapsed="false">
      <c r="B22" s="81" t="s">
        <v>35</v>
      </c>
      <c r="C22" s="38" t="n">
        <v>9707</v>
      </c>
      <c r="D22" s="39" t="s">
        <v>24</v>
      </c>
      <c r="E22" s="38" t="n">
        <v>68187</v>
      </c>
      <c r="F22" s="39" t="s">
        <v>24</v>
      </c>
      <c r="G22" s="38" t="n">
        <v>689604.95</v>
      </c>
      <c r="H22" s="39" t="s">
        <v>24</v>
      </c>
    </row>
    <row r="23" customFormat="false" ht="12.95" hidden="false" customHeight="true" outlineLevel="0" collapsed="false">
      <c r="B23" s="81" t="s">
        <v>36</v>
      </c>
      <c r="C23" s="38" t="n">
        <v>9331</v>
      </c>
      <c r="D23" s="39" t="s">
        <v>24</v>
      </c>
      <c r="E23" s="38" t="n">
        <v>64002</v>
      </c>
      <c r="F23" s="39" t="s">
        <v>24</v>
      </c>
      <c r="G23" s="38" t="n">
        <v>663340.05</v>
      </c>
      <c r="H23" s="39" t="s">
        <v>24</v>
      </c>
    </row>
    <row r="24" customFormat="false" ht="12.95" hidden="false" customHeight="true" outlineLevel="0" collapsed="false">
      <c r="B24" s="81" t="s">
        <v>37</v>
      </c>
      <c r="C24" s="38" t="n">
        <v>26902</v>
      </c>
      <c r="D24" s="39" t="s">
        <v>24</v>
      </c>
      <c r="E24" s="38" t="n">
        <v>188594</v>
      </c>
      <c r="F24" s="39" t="s">
        <v>24</v>
      </c>
      <c r="G24" s="38" t="n">
        <v>1906016.065</v>
      </c>
      <c r="H24" s="39" t="s">
        <v>24</v>
      </c>
    </row>
    <row r="25" customFormat="false" ht="12.95" hidden="false" customHeight="true" outlineLevel="0" collapsed="false">
      <c r="B25" s="81" t="s">
        <v>38</v>
      </c>
      <c r="C25" s="38" t="n">
        <v>13616</v>
      </c>
      <c r="D25" s="39" t="s">
        <v>24</v>
      </c>
      <c r="E25" s="38" t="n">
        <v>89239</v>
      </c>
      <c r="F25" s="39" t="s">
        <v>24</v>
      </c>
      <c r="G25" s="38" t="n">
        <v>904263.97</v>
      </c>
      <c r="H25" s="39" t="s">
        <v>24</v>
      </c>
    </row>
    <row r="26" customFormat="false" ht="12.95" hidden="false" customHeight="true" outlineLevel="0" collapsed="false">
      <c r="B26" s="33" t="s">
        <v>39</v>
      </c>
      <c r="C26" s="41" t="n">
        <v>5919</v>
      </c>
      <c r="D26" s="35" t="s">
        <v>24</v>
      </c>
      <c r="E26" s="41" t="n">
        <v>34585</v>
      </c>
      <c r="F26" s="35" t="s">
        <v>24</v>
      </c>
      <c r="G26" s="41" t="n">
        <v>358332.3</v>
      </c>
      <c r="H26" s="35" t="s">
        <v>24</v>
      </c>
    </row>
    <row r="27" customFormat="false" ht="12.95" hidden="false" customHeight="true" outlineLevel="0" collapsed="false">
      <c r="B27" s="81" t="s">
        <v>40</v>
      </c>
      <c r="C27" s="38" t="n">
        <v>1978</v>
      </c>
      <c r="D27" s="39" t="s">
        <v>24</v>
      </c>
      <c r="E27" s="38" t="n">
        <v>13767</v>
      </c>
      <c r="F27" s="39" t="s">
        <v>24</v>
      </c>
      <c r="G27" s="38" t="n">
        <v>136859.05</v>
      </c>
      <c r="H27" s="39" t="s">
        <v>24</v>
      </c>
    </row>
    <row r="28" customFormat="false" ht="12.95" hidden="false" customHeight="true" outlineLevel="0" collapsed="false">
      <c r="B28" s="81" t="s">
        <v>41</v>
      </c>
      <c r="C28" s="38" t="n">
        <v>2305</v>
      </c>
      <c r="D28" s="39" t="s">
        <v>24</v>
      </c>
      <c r="E28" s="38" t="n">
        <v>20258</v>
      </c>
      <c r="F28" s="39" t="s">
        <v>24</v>
      </c>
      <c r="G28" s="38" t="n">
        <v>204677.49</v>
      </c>
      <c r="H28" s="39" t="s">
        <v>24</v>
      </c>
    </row>
    <row r="29" customFormat="false" ht="12.95" hidden="false" customHeight="true" outlineLevel="0" collapsed="false">
      <c r="B29" s="81" t="s">
        <v>42</v>
      </c>
      <c r="C29" s="38" t="n">
        <v>3563</v>
      </c>
      <c r="D29" s="39" t="s">
        <v>24</v>
      </c>
      <c r="E29" s="38" t="n">
        <v>27628</v>
      </c>
      <c r="F29" s="39" t="s">
        <v>24</v>
      </c>
      <c r="G29" s="38" t="n">
        <v>278524.5</v>
      </c>
      <c r="H29" s="39" t="s">
        <v>24</v>
      </c>
    </row>
    <row r="30" customFormat="false" ht="12.95" hidden="false" customHeight="true" outlineLevel="0" collapsed="false">
      <c r="B30" s="81" t="s">
        <v>43</v>
      </c>
      <c r="C30" s="38" t="n">
        <v>1936</v>
      </c>
      <c r="D30" s="39" t="s">
        <v>24</v>
      </c>
      <c r="E30" s="38" t="n">
        <v>14022</v>
      </c>
      <c r="F30" s="39" t="s">
        <v>24</v>
      </c>
      <c r="G30" s="38" t="n">
        <v>148456.15</v>
      </c>
      <c r="H30" s="39" t="s">
        <v>24</v>
      </c>
    </row>
    <row r="31" customFormat="false" ht="12.95" hidden="false" customHeight="true" outlineLevel="0" collapsed="false">
      <c r="B31" s="33" t="s">
        <v>44</v>
      </c>
      <c r="C31" s="41" t="n">
        <v>8878</v>
      </c>
      <c r="D31" s="35" t="s">
        <v>24</v>
      </c>
      <c r="E31" s="41" t="n">
        <v>50788</v>
      </c>
      <c r="F31" s="35" t="s">
        <v>24</v>
      </c>
      <c r="G31" s="41" t="n">
        <v>541828.97</v>
      </c>
      <c r="H31" s="35" t="s">
        <v>24</v>
      </c>
    </row>
    <row r="32" customFormat="false" ht="12.95" hidden="false" customHeight="true" outlineLevel="0" collapsed="false">
      <c r="B32" s="81" t="s">
        <v>45</v>
      </c>
      <c r="C32" s="38" t="n">
        <v>6039</v>
      </c>
      <c r="D32" s="39" t="s">
        <v>24</v>
      </c>
      <c r="E32" s="38" t="n">
        <v>47172</v>
      </c>
      <c r="F32" s="39" t="s">
        <v>24</v>
      </c>
      <c r="G32" s="38" t="n">
        <v>521642.1</v>
      </c>
      <c r="H32" s="39" t="s">
        <v>24</v>
      </c>
    </row>
    <row r="33" customFormat="false" ht="12.95" hidden="false" customHeight="true" outlineLevel="0" collapsed="false">
      <c r="B33" s="81" t="s">
        <v>46</v>
      </c>
      <c r="C33" s="38" t="n">
        <v>5452</v>
      </c>
      <c r="D33" s="39" t="s">
        <v>24</v>
      </c>
      <c r="E33" s="38" t="n">
        <v>37905</v>
      </c>
      <c r="F33" s="39" t="s">
        <v>24</v>
      </c>
      <c r="G33" s="38" t="n">
        <v>388540</v>
      </c>
      <c r="H33" s="39" t="s">
        <v>24</v>
      </c>
    </row>
    <row r="34" customFormat="false" ht="12.95" hidden="false" customHeight="true" outlineLevel="0" collapsed="false">
      <c r="B34" s="81" t="s">
        <v>47</v>
      </c>
      <c r="C34" s="38" t="n">
        <v>15399</v>
      </c>
      <c r="D34" s="39" t="s">
        <v>24</v>
      </c>
      <c r="E34" s="38" t="n">
        <v>133597</v>
      </c>
      <c r="F34" s="39" t="s">
        <v>24</v>
      </c>
      <c r="G34" s="38" t="n">
        <v>1511862.41</v>
      </c>
      <c r="H34" s="39" t="s">
        <v>24</v>
      </c>
    </row>
    <row r="35" customFormat="false" ht="12.95" hidden="false" customHeight="true" outlineLevel="0" collapsed="false">
      <c r="B35" s="81" t="s">
        <v>48</v>
      </c>
      <c r="C35" s="38" t="n">
        <v>3287</v>
      </c>
      <c r="D35" s="39" t="s">
        <v>24</v>
      </c>
      <c r="E35" s="38" t="n">
        <v>23746</v>
      </c>
      <c r="F35" s="39" t="s">
        <v>24</v>
      </c>
      <c r="G35" s="38" t="n">
        <v>236908.65</v>
      </c>
      <c r="H35" s="39" t="s">
        <v>24</v>
      </c>
    </row>
    <row r="36" customFormat="false" ht="12.95" hidden="false" customHeight="true" outlineLevel="0" collapsed="false">
      <c r="B36" s="33" t="s">
        <v>49</v>
      </c>
      <c r="C36" s="41" t="n">
        <v>3598</v>
      </c>
      <c r="D36" s="35" t="s">
        <v>24</v>
      </c>
      <c r="E36" s="41" t="n">
        <v>26725</v>
      </c>
      <c r="F36" s="35" t="s">
        <v>24</v>
      </c>
      <c r="G36" s="41" t="n">
        <v>281588.65</v>
      </c>
      <c r="H36" s="35" t="s">
        <v>24</v>
      </c>
    </row>
    <row r="37" customFormat="false" ht="12.95" hidden="false" customHeight="true" outlineLevel="0" collapsed="false">
      <c r="B37" s="81" t="s">
        <v>50</v>
      </c>
      <c r="C37" s="38" t="n">
        <v>6698</v>
      </c>
      <c r="D37" s="39" t="s">
        <v>24</v>
      </c>
      <c r="E37" s="38" t="n">
        <v>48639</v>
      </c>
      <c r="F37" s="39" t="s">
        <v>24</v>
      </c>
      <c r="G37" s="38" t="n">
        <v>485649.805</v>
      </c>
      <c r="H37" s="39" t="s">
        <v>24</v>
      </c>
    </row>
    <row r="38" customFormat="false" ht="12.95" hidden="false" customHeight="true" outlineLevel="0" collapsed="false">
      <c r="B38" s="81" t="s">
        <v>51</v>
      </c>
      <c r="C38" s="38" t="n">
        <v>21658</v>
      </c>
      <c r="D38" s="39" t="s">
        <v>24</v>
      </c>
      <c r="E38" s="38" t="n">
        <v>167092</v>
      </c>
      <c r="F38" s="39" t="s">
        <v>24</v>
      </c>
      <c r="G38" s="38" t="n">
        <v>1624700.195</v>
      </c>
      <c r="H38" s="39" t="s">
        <v>24</v>
      </c>
    </row>
    <row r="39" customFormat="false" ht="12.95" hidden="false" customHeight="true" outlineLevel="0" collapsed="false">
      <c r="B39" s="81" t="s">
        <v>52</v>
      </c>
      <c r="C39" s="38" t="n">
        <v>15848</v>
      </c>
      <c r="D39" s="39" t="s">
        <v>24</v>
      </c>
      <c r="E39" s="38" t="n">
        <v>128437</v>
      </c>
      <c r="F39" s="39" t="s">
        <v>24</v>
      </c>
      <c r="G39" s="38" t="n">
        <v>1280868.22</v>
      </c>
      <c r="H39" s="39" t="s">
        <v>24</v>
      </c>
    </row>
    <row r="40" customFormat="false" ht="12.95" hidden="false" customHeight="true" outlineLevel="0" collapsed="false">
      <c r="B40" s="81" t="s">
        <v>53</v>
      </c>
      <c r="C40" s="38" t="n">
        <v>3743</v>
      </c>
      <c r="D40" s="39" t="s">
        <v>24</v>
      </c>
      <c r="E40" s="38" t="n">
        <v>29149</v>
      </c>
      <c r="F40" s="39" t="s">
        <v>24</v>
      </c>
      <c r="G40" s="38" t="n">
        <v>287693</v>
      </c>
      <c r="H40" s="39" t="s">
        <v>24</v>
      </c>
    </row>
    <row r="41" customFormat="false" ht="12.95" hidden="false" customHeight="true" outlineLevel="0" collapsed="false">
      <c r="B41" s="33" t="s">
        <v>54</v>
      </c>
      <c r="C41" s="41" t="n">
        <v>5412</v>
      </c>
      <c r="D41" s="35" t="s">
        <v>24</v>
      </c>
      <c r="E41" s="41" t="n">
        <v>49538</v>
      </c>
      <c r="F41" s="35" t="s">
        <v>24</v>
      </c>
      <c r="G41" s="41" t="n">
        <v>496227.79</v>
      </c>
      <c r="H41" s="35" t="s">
        <v>24</v>
      </c>
    </row>
    <row r="42" customFormat="false" ht="12.95" hidden="false" customHeight="true" outlineLevel="0" collapsed="false">
      <c r="B42" s="81" t="s">
        <v>55</v>
      </c>
      <c r="C42" s="38" t="n">
        <v>1407</v>
      </c>
      <c r="D42" s="39" t="s">
        <v>24</v>
      </c>
      <c r="E42" s="38" t="n">
        <v>12314</v>
      </c>
      <c r="F42" s="39" t="s">
        <v>24</v>
      </c>
      <c r="G42" s="38" t="n">
        <v>120159.3</v>
      </c>
      <c r="H42" s="39" t="s">
        <v>24</v>
      </c>
    </row>
    <row r="43" customFormat="false" ht="12.95" hidden="false" customHeight="true" outlineLevel="0" collapsed="false">
      <c r="B43" s="81" t="s">
        <v>56</v>
      </c>
      <c r="C43" s="38" t="n">
        <v>2060</v>
      </c>
      <c r="D43" s="39" t="s">
        <v>24</v>
      </c>
      <c r="E43" s="38" t="n">
        <v>16182</v>
      </c>
      <c r="F43" s="39" t="s">
        <v>24</v>
      </c>
      <c r="G43" s="38" t="n">
        <v>168859.95</v>
      </c>
      <c r="H43" s="39" t="s">
        <v>24</v>
      </c>
    </row>
    <row r="44" customFormat="false" ht="12.95" hidden="false" customHeight="true" outlineLevel="0" collapsed="false">
      <c r="B44" s="81" t="s">
        <v>57</v>
      </c>
      <c r="C44" s="38" t="n">
        <v>4674</v>
      </c>
      <c r="D44" s="39" t="s">
        <v>24</v>
      </c>
      <c r="E44" s="38" t="n">
        <v>35683</v>
      </c>
      <c r="F44" s="39" t="s">
        <v>24</v>
      </c>
      <c r="G44" s="38" t="n">
        <v>350407.7</v>
      </c>
      <c r="H44" s="39" t="s">
        <v>24</v>
      </c>
    </row>
    <row r="45" customFormat="false" ht="12.95" hidden="false" customHeight="true" outlineLevel="0" collapsed="false">
      <c r="B45" s="81" t="s">
        <v>58</v>
      </c>
      <c r="C45" s="38" t="n">
        <v>8494</v>
      </c>
      <c r="D45" s="39" t="s">
        <v>24</v>
      </c>
      <c r="E45" s="38" t="n">
        <v>67183</v>
      </c>
      <c r="F45" s="39" t="s">
        <v>24</v>
      </c>
      <c r="G45" s="38" t="n">
        <v>686898.35</v>
      </c>
      <c r="H45" s="39" t="s">
        <v>24</v>
      </c>
    </row>
    <row r="46" customFormat="false" ht="12.95" hidden="false" customHeight="true" outlineLevel="0" collapsed="false">
      <c r="B46" s="33" t="s">
        <v>59</v>
      </c>
      <c r="C46" s="41" t="n">
        <v>5582</v>
      </c>
      <c r="D46" s="35" t="s">
        <v>24</v>
      </c>
      <c r="E46" s="41" t="n">
        <v>43569</v>
      </c>
      <c r="F46" s="35" t="s">
        <v>24</v>
      </c>
      <c r="G46" s="41" t="n">
        <v>439435.1</v>
      </c>
      <c r="H46" s="35" t="s">
        <v>24</v>
      </c>
    </row>
    <row r="47" customFormat="false" ht="12.95" hidden="false" customHeight="true" outlineLevel="0" collapsed="false">
      <c r="B47" s="81" t="s">
        <v>60</v>
      </c>
      <c r="C47" s="38" t="n">
        <v>3235</v>
      </c>
      <c r="D47" s="39" t="s">
        <v>24</v>
      </c>
      <c r="E47" s="38" t="n">
        <v>30588</v>
      </c>
      <c r="F47" s="39" t="s">
        <v>24</v>
      </c>
      <c r="G47" s="38" t="n">
        <v>296378.11</v>
      </c>
      <c r="H47" s="39" t="s">
        <v>24</v>
      </c>
    </row>
    <row r="48" customFormat="false" ht="12.95" hidden="false" customHeight="true" outlineLevel="0" collapsed="false">
      <c r="B48" s="81" t="s">
        <v>61</v>
      </c>
      <c r="C48" s="38" t="n">
        <v>1758</v>
      </c>
      <c r="D48" s="39" t="s">
        <v>24</v>
      </c>
      <c r="E48" s="38" t="n">
        <v>14068</v>
      </c>
      <c r="F48" s="39" t="s">
        <v>24</v>
      </c>
      <c r="G48" s="38" t="n">
        <v>138621.6</v>
      </c>
      <c r="H48" s="39" t="s">
        <v>24</v>
      </c>
    </row>
    <row r="49" customFormat="false" ht="12.95" hidden="false" customHeight="true" outlineLevel="0" collapsed="false">
      <c r="B49" s="81" t="s">
        <v>62</v>
      </c>
      <c r="C49" s="38" t="n">
        <v>4732</v>
      </c>
      <c r="D49" s="39" t="s">
        <v>24</v>
      </c>
      <c r="E49" s="38" t="n">
        <v>37210</v>
      </c>
      <c r="F49" s="39" t="s">
        <v>24</v>
      </c>
      <c r="G49" s="38" t="n">
        <v>367354.713</v>
      </c>
      <c r="H49" s="39" t="s">
        <v>24</v>
      </c>
    </row>
    <row r="50" customFormat="false" ht="12.95" hidden="false" customHeight="true" outlineLevel="0" collapsed="false">
      <c r="B50" s="81" t="s">
        <v>63</v>
      </c>
      <c r="C50" s="38" t="n">
        <v>2306</v>
      </c>
      <c r="D50" s="39" t="s">
        <v>24</v>
      </c>
      <c r="E50" s="38" t="n">
        <v>18096</v>
      </c>
      <c r="F50" s="39" t="s">
        <v>24</v>
      </c>
      <c r="G50" s="38" t="n">
        <v>176205.89</v>
      </c>
      <c r="H50" s="39" t="s">
        <v>24</v>
      </c>
    </row>
    <row r="51" customFormat="false" ht="12.95" hidden="false" customHeight="true" outlineLevel="0" collapsed="false">
      <c r="B51" s="33" t="s">
        <v>64</v>
      </c>
      <c r="C51" s="41" t="n">
        <v>12618</v>
      </c>
      <c r="D51" s="35" t="s">
        <v>24</v>
      </c>
      <c r="E51" s="41" t="n">
        <v>110032</v>
      </c>
      <c r="F51" s="35" t="s">
        <v>24</v>
      </c>
      <c r="G51" s="41" t="n">
        <v>1126778.875</v>
      </c>
      <c r="H51" s="35" t="s">
        <v>24</v>
      </c>
    </row>
    <row r="52" customFormat="false" ht="12.95" hidden="false" customHeight="true" outlineLevel="0" collapsed="false">
      <c r="B52" s="81" t="s">
        <v>65</v>
      </c>
      <c r="C52" s="38" t="n">
        <v>2110</v>
      </c>
      <c r="D52" s="39" t="s">
        <v>24</v>
      </c>
      <c r="E52" s="38" t="n">
        <v>16657</v>
      </c>
      <c r="F52" s="39" t="s">
        <v>24</v>
      </c>
      <c r="G52" s="38" t="n">
        <v>166692.54</v>
      </c>
      <c r="H52" s="39" t="s">
        <v>24</v>
      </c>
    </row>
    <row r="53" customFormat="false" ht="12.95" hidden="false" customHeight="true" outlineLevel="0" collapsed="false">
      <c r="B53" s="81" t="s">
        <v>66</v>
      </c>
      <c r="C53" s="38" t="n">
        <v>2493</v>
      </c>
      <c r="D53" s="39" t="s">
        <v>24</v>
      </c>
      <c r="E53" s="38" t="n">
        <v>19818</v>
      </c>
      <c r="F53" s="39" t="s">
        <v>24</v>
      </c>
      <c r="G53" s="38" t="n">
        <v>203187.48</v>
      </c>
      <c r="H53" s="39" t="s">
        <v>24</v>
      </c>
    </row>
    <row r="54" customFormat="false" ht="12.95" hidden="false" customHeight="true" outlineLevel="0" collapsed="false">
      <c r="B54" s="81" t="s">
        <v>67</v>
      </c>
      <c r="C54" s="38" t="n">
        <v>4902</v>
      </c>
      <c r="D54" s="39" t="s">
        <v>24</v>
      </c>
      <c r="E54" s="38" t="n">
        <v>39896</v>
      </c>
      <c r="F54" s="39" t="s">
        <v>24</v>
      </c>
      <c r="G54" s="38" t="n">
        <v>407978.55</v>
      </c>
      <c r="H54" s="39" t="s">
        <v>24</v>
      </c>
    </row>
    <row r="55" customFormat="false" ht="12.95" hidden="false" customHeight="true" outlineLevel="0" collapsed="false">
      <c r="B55" s="81" t="s">
        <v>68</v>
      </c>
      <c r="C55" s="38" t="n">
        <v>2644</v>
      </c>
      <c r="D55" s="39" t="s">
        <v>24</v>
      </c>
      <c r="E55" s="38" t="n">
        <v>21432</v>
      </c>
      <c r="F55" s="39" t="s">
        <v>24</v>
      </c>
      <c r="G55" s="38" t="n">
        <v>217711.9</v>
      </c>
      <c r="H55" s="39" t="s">
        <v>24</v>
      </c>
    </row>
    <row r="56" customFormat="false" ht="12.95" hidden="false" customHeight="true" outlineLevel="0" collapsed="false">
      <c r="B56" s="33" t="s">
        <v>69</v>
      </c>
      <c r="C56" s="41" t="n">
        <v>3903</v>
      </c>
      <c r="D56" s="35" t="s">
        <v>24</v>
      </c>
      <c r="E56" s="41" t="n">
        <v>30791</v>
      </c>
      <c r="F56" s="35" t="s">
        <v>24</v>
      </c>
      <c r="G56" s="41" t="n">
        <v>302581.8</v>
      </c>
      <c r="H56" s="35" t="s">
        <v>24</v>
      </c>
    </row>
    <row r="57" customFormat="false" ht="12.95" hidden="false" customHeight="true" outlineLevel="0" collapsed="false">
      <c r="B57" s="81" t="s">
        <v>70</v>
      </c>
      <c r="C57" s="38" t="n">
        <v>5466</v>
      </c>
      <c r="D57" s="39" t="s">
        <v>24</v>
      </c>
      <c r="E57" s="38" t="n">
        <v>50224</v>
      </c>
      <c r="F57" s="39" t="s">
        <v>24</v>
      </c>
      <c r="G57" s="38" t="n">
        <v>493293.4</v>
      </c>
      <c r="H57" s="39" t="s">
        <v>24</v>
      </c>
    </row>
    <row r="58" customFormat="false" ht="12.95" hidden="false" customHeight="true" outlineLevel="0" collapsed="false">
      <c r="B58" s="81" t="s">
        <v>71</v>
      </c>
      <c r="C58" s="38" t="n">
        <v>1672</v>
      </c>
      <c r="D58" s="39" t="s">
        <v>24</v>
      </c>
      <c r="E58" s="38" t="n">
        <v>13287</v>
      </c>
      <c r="F58" s="39" t="s">
        <v>24</v>
      </c>
      <c r="G58" s="38" t="n">
        <v>146132.1</v>
      </c>
      <c r="H58" s="39" t="s">
        <v>24</v>
      </c>
    </row>
    <row r="59" customFormat="false" ht="5.1" hidden="false" customHeight="true" outlineLevel="0" collapsed="false">
      <c r="B59" s="83"/>
      <c r="C59" s="43"/>
      <c r="D59" s="44"/>
      <c r="E59" s="43"/>
      <c r="F59" s="44"/>
      <c r="G59" s="43"/>
      <c r="H59" s="44"/>
    </row>
    <row r="60" customFormat="false" ht="12" hidden="false" customHeight="false" outlineLevel="0" collapsed="false">
      <c r="C60" s="46" t="s">
        <v>72</v>
      </c>
    </row>
  </sheetData>
  <mergeCells count="4">
    <mergeCell ref="C3:H3"/>
    <mergeCell ref="C4:C8"/>
    <mergeCell ref="E4:E8"/>
    <mergeCell ref="G4:G8"/>
  </mergeCells>
  <printOptions headings="false" gridLines="false" gridLinesSet="true" horizontalCentered="false" verticalCentered="false"/>
  <pageMargins left="0.629861111111111" right="0.315277777777778" top="0.629861111111111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.36"/>
    <col collapsed="false" customWidth="true" hidden="false" outlineLevel="0" max="2" min="2" style="1" width="10.62"/>
    <col collapsed="false" customWidth="true" hidden="false" outlineLevel="0" max="4" min="3" style="1" width="13.62"/>
    <col collapsed="false" customWidth="true" hidden="false" outlineLevel="0" max="18" min="5" style="90" width="13.62"/>
    <col collapsed="false" customWidth="false" hidden="false" outlineLevel="0" max="257" min="19" style="90" width="8.99"/>
  </cols>
  <sheetData>
    <row r="1" s="91" customFormat="true" ht="20.1" hidden="false" customHeight="true" outlineLevel="0" collapsed="false">
      <c r="B1" s="2"/>
      <c r="C1" s="2"/>
      <c r="D1" s="2"/>
    </row>
    <row r="2" s="91" customFormat="true" ht="15" hidden="false" customHeight="true" outlineLevel="0" collapsed="false">
      <c r="B2" s="6"/>
      <c r="C2" s="4" t="s">
        <v>110</v>
      </c>
      <c r="D2" s="6"/>
      <c r="F2" s="4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5" hidden="false" customHeight="true" outlineLevel="0" collapsed="false">
      <c r="B3" s="107" t="s">
        <v>81</v>
      </c>
      <c r="C3" s="108" t="s">
        <v>111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 t="s">
        <v>112</v>
      </c>
      <c r="R3" s="108"/>
    </row>
    <row r="4" customFormat="false" ht="15" hidden="false" customHeight="true" outlineLevel="0" collapsed="false">
      <c r="B4" s="12"/>
      <c r="C4" s="109" t="s">
        <v>6</v>
      </c>
      <c r="D4" s="109"/>
      <c r="E4" s="109" t="s">
        <v>113</v>
      </c>
      <c r="F4" s="109"/>
      <c r="G4" s="109" t="s">
        <v>114</v>
      </c>
      <c r="H4" s="109"/>
      <c r="I4" s="109" t="s">
        <v>115</v>
      </c>
      <c r="J4" s="109"/>
      <c r="K4" s="109" t="s">
        <v>116</v>
      </c>
      <c r="L4" s="109"/>
      <c r="M4" s="109" t="s">
        <v>117</v>
      </c>
      <c r="N4" s="109"/>
      <c r="O4" s="109" t="s">
        <v>118</v>
      </c>
      <c r="P4" s="109"/>
      <c r="Q4" s="110"/>
      <c r="R4" s="111"/>
    </row>
    <row r="5" customFormat="false" ht="5.1" hidden="false" customHeight="true" outlineLevel="0" collapsed="false">
      <c r="B5" s="12"/>
      <c r="C5" s="110"/>
      <c r="D5" s="111"/>
      <c r="E5" s="110"/>
      <c r="F5" s="111"/>
      <c r="G5" s="110"/>
      <c r="H5" s="111"/>
      <c r="I5" s="110"/>
      <c r="J5" s="111"/>
      <c r="K5" s="110"/>
      <c r="L5" s="111"/>
      <c r="M5" s="110"/>
      <c r="N5" s="111"/>
      <c r="O5" s="110"/>
      <c r="P5" s="111"/>
      <c r="Q5" s="112"/>
      <c r="R5" s="113"/>
    </row>
    <row r="6" customFormat="false" ht="5.1" hidden="false" customHeight="true" outlineLevel="0" collapsed="false">
      <c r="B6" s="12"/>
      <c r="C6" s="112"/>
      <c r="D6" s="113"/>
      <c r="E6" s="112"/>
      <c r="F6" s="113"/>
      <c r="G6" s="112"/>
      <c r="H6" s="113"/>
      <c r="I6" s="112"/>
      <c r="J6" s="113"/>
      <c r="K6" s="112"/>
      <c r="L6" s="113"/>
      <c r="M6" s="112"/>
      <c r="N6" s="113"/>
      <c r="O6" s="112"/>
      <c r="P6" s="113"/>
      <c r="Q6" s="112"/>
      <c r="R6" s="113"/>
    </row>
    <row r="7" customFormat="false" ht="5.1" hidden="false" customHeight="true" outlineLevel="0" collapsed="false">
      <c r="B7" s="12"/>
      <c r="C7" s="114" t="s">
        <v>14</v>
      </c>
      <c r="D7" s="22" t="s">
        <v>15</v>
      </c>
      <c r="E7" s="114" t="s">
        <v>14</v>
      </c>
      <c r="F7" s="22" t="s">
        <v>15</v>
      </c>
      <c r="G7" s="114" t="s">
        <v>14</v>
      </c>
      <c r="H7" s="22" t="s">
        <v>15</v>
      </c>
      <c r="I7" s="114" t="s">
        <v>14</v>
      </c>
      <c r="J7" s="22" t="s">
        <v>15</v>
      </c>
      <c r="K7" s="114" t="s">
        <v>14</v>
      </c>
      <c r="L7" s="22" t="s">
        <v>15</v>
      </c>
      <c r="M7" s="114" t="s">
        <v>14</v>
      </c>
      <c r="N7" s="22" t="s">
        <v>15</v>
      </c>
      <c r="O7" s="22" t="s">
        <v>14</v>
      </c>
      <c r="P7" s="22" t="s">
        <v>15</v>
      </c>
      <c r="Q7" s="115" t="s">
        <v>14</v>
      </c>
      <c r="R7" s="115" t="s">
        <v>15</v>
      </c>
    </row>
    <row r="8" customFormat="false" ht="36" hidden="false" customHeight="true" outlineLevel="0" collapsed="false">
      <c r="B8" s="12"/>
      <c r="C8" s="114"/>
      <c r="D8" s="22"/>
      <c r="E8" s="114"/>
      <c r="F8" s="22"/>
      <c r="G8" s="114"/>
      <c r="H8" s="22"/>
      <c r="I8" s="114"/>
      <c r="J8" s="22"/>
      <c r="K8" s="114"/>
      <c r="L8" s="22"/>
      <c r="M8" s="114"/>
      <c r="N8" s="22"/>
      <c r="O8" s="22"/>
      <c r="P8" s="22"/>
      <c r="Q8" s="115"/>
      <c r="R8" s="115"/>
    </row>
    <row r="9" s="117" customFormat="true" ht="12.95" hidden="false" customHeight="true" outlineLevel="0" collapsed="false">
      <c r="A9" s="96"/>
      <c r="B9" s="116"/>
      <c r="C9" s="88" t="s">
        <v>21</v>
      </c>
      <c r="D9" s="55" t="s">
        <v>22</v>
      </c>
      <c r="E9" s="88" t="s">
        <v>21</v>
      </c>
      <c r="F9" s="55" t="s">
        <v>22</v>
      </c>
      <c r="G9" s="88" t="s">
        <v>21</v>
      </c>
      <c r="H9" s="55" t="s">
        <v>22</v>
      </c>
      <c r="I9" s="88" t="s">
        <v>21</v>
      </c>
      <c r="J9" s="55" t="s">
        <v>22</v>
      </c>
      <c r="K9" s="88" t="s">
        <v>21</v>
      </c>
      <c r="L9" s="55" t="s">
        <v>22</v>
      </c>
      <c r="M9" s="88" t="s">
        <v>21</v>
      </c>
      <c r="N9" s="55" t="s">
        <v>22</v>
      </c>
      <c r="O9" s="88" t="s">
        <v>21</v>
      </c>
      <c r="P9" s="55" t="s">
        <v>22</v>
      </c>
      <c r="Q9" s="88" t="s">
        <v>21</v>
      </c>
      <c r="R9" s="55" t="s">
        <v>22</v>
      </c>
    </row>
    <row r="10" customFormat="false" ht="5.1" hidden="false" customHeight="true" outlineLevel="0" collapsed="false">
      <c r="A10" s="98"/>
      <c r="B10" s="8"/>
      <c r="C10" s="118"/>
      <c r="D10" s="118"/>
      <c r="E10" s="76"/>
      <c r="F10" s="59"/>
      <c r="G10" s="76"/>
      <c r="H10" s="59"/>
      <c r="I10" s="76"/>
      <c r="J10" s="59"/>
      <c r="K10" s="76"/>
      <c r="L10" s="59"/>
      <c r="M10" s="76"/>
      <c r="N10" s="59"/>
      <c r="O10" s="76"/>
      <c r="P10" s="59"/>
      <c r="Q10" s="76"/>
      <c r="R10" s="59"/>
    </row>
    <row r="11" s="99" customFormat="true" ht="12.95" hidden="false" customHeight="true" outlineLevel="0" collapsed="false">
      <c r="B11" s="33" t="s">
        <v>23</v>
      </c>
      <c r="C11" s="34" t="n">
        <v>6238675</v>
      </c>
      <c r="D11" s="34" t="n">
        <v>106516198.867</v>
      </c>
      <c r="E11" s="34" t="n">
        <v>2606</v>
      </c>
      <c r="F11" s="34" t="n">
        <v>47173.756</v>
      </c>
      <c r="G11" s="34" t="n">
        <v>267629</v>
      </c>
      <c r="H11" s="34" t="n">
        <v>8052701.171</v>
      </c>
      <c r="I11" s="34" t="n">
        <v>4871360</v>
      </c>
      <c r="J11" s="34" t="n">
        <v>70403902.971</v>
      </c>
      <c r="K11" s="34" t="n">
        <v>602902</v>
      </c>
      <c r="L11" s="34" t="n">
        <v>19014628.222</v>
      </c>
      <c r="M11" s="34" t="n">
        <v>481338</v>
      </c>
      <c r="N11" s="34" t="n">
        <v>8928927.962</v>
      </c>
      <c r="O11" s="34" t="n">
        <v>12840</v>
      </c>
      <c r="P11" s="34" t="n">
        <v>68864.785</v>
      </c>
      <c r="Q11" s="34" t="n">
        <v>243</v>
      </c>
      <c r="R11" s="34" t="n">
        <v>5296.359</v>
      </c>
    </row>
    <row r="12" customFormat="false" ht="12.95" hidden="false" customHeight="true" outlineLevel="0" collapsed="false">
      <c r="B12" s="81" t="s">
        <v>25</v>
      </c>
      <c r="C12" s="119" t="n">
        <v>251423</v>
      </c>
      <c r="D12" s="119" t="n">
        <v>3805557.944</v>
      </c>
      <c r="E12" s="38" t="n">
        <v>100</v>
      </c>
      <c r="F12" s="38" t="n">
        <v>2370.21</v>
      </c>
      <c r="G12" s="38" t="n">
        <v>11756</v>
      </c>
      <c r="H12" s="38" t="n">
        <v>392307.98</v>
      </c>
      <c r="I12" s="38" t="n">
        <v>139769</v>
      </c>
      <c r="J12" s="38" t="n">
        <v>1560474.273</v>
      </c>
      <c r="K12" s="38" t="n">
        <v>24417</v>
      </c>
      <c r="L12" s="38" t="n">
        <v>654768.079</v>
      </c>
      <c r="M12" s="38" t="n">
        <v>75140</v>
      </c>
      <c r="N12" s="38" t="n">
        <v>1194975.305</v>
      </c>
      <c r="O12" s="38" t="n">
        <v>241</v>
      </c>
      <c r="P12" s="38" t="n">
        <v>662.097</v>
      </c>
      <c r="Q12" s="38" t="n">
        <v>0</v>
      </c>
      <c r="R12" s="38" t="n">
        <v>0</v>
      </c>
    </row>
    <row r="13" customFormat="false" ht="12.95" hidden="false" customHeight="true" outlineLevel="0" collapsed="false">
      <c r="B13" s="81" t="s">
        <v>26</v>
      </c>
      <c r="C13" s="119" t="n">
        <v>47762</v>
      </c>
      <c r="D13" s="119" t="n">
        <v>659073.69</v>
      </c>
      <c r="E13" s="38" t="n">
        <v>27</v>
      </c>
      <c r="F13" s="38" t="n">
        <v>152.724</v>
      </c>
      <c r="G13" s="38" t="n">
        <v>2536</v>
      </c>
      <c r="H13" s="38" t="n">
        <v>71986.286</v>
      </c>
      <c r="I13" s="38" t="n">
        <v>42654</v>
      </c>
      <c r="J13" s="38" t="n">
        <v>523591.648</v>
      </c>
      <c r="K13" s="38" t="n">
        <v>1524</v>
      </c>
      <c r="L13" s="38" t="n">
        <v>48088.558</v>
      </c>
      <c r="M13" s="38" t="n">
        <v>1021</v>
      </c>
      <c r="N13" s="38" t="n">
        <v>15254.474</v>
      </c>
      <c r="O13" s="38" t="n">
        <v>0</v>
      </c>
      <c r="P13" s="38" t="n">
        <v>0</v>
      </c>
      <c r="Q13" s="38" t="n">
        <v>6</v>
      </c>
      <c r="R13" s="38" t="n">
        <v>53.185</v>
      </c>
    </row>
    <row r="14" customFormat="false" ht="12.95" hidden="false" customHeight="true" outlineLevel="0" collapsed="false">
      <c r="B14" s="81" t="s">
        <v>27</v>
      </c>
      <c r="C14" s="119" t="n">
        <v>40469</v>
      </c>
      <c r="D14" s="119" t="n">
        <v>432000.957</v>
      </c>
      <c r="E14" s="38" t="n">
        <v>6</v>
      </c>
      <c r="F14" s="38" t="n">
        <v>63.77</v>
      </c>
      <c r="G14" s="38" t="n">
        <v>1977</v>
      </c>
      <c r="H14" s="38" t="n">
        <v>71368.637</v>
      </c>
      <c r="I14" s="38" t="n">
        <v>35425</v>
      </c>
      <c r="J14" s="38" t="n">
        <v>277601.176</v>
      </c>
      <c r="K14" s="38" t="n">
        <v>1818</v>
      </c>
      <c r="L14" s="38" t="n">
        <v>53193.23</v>
      </c>
      <c r="M14" s="38" t="n">
        <v>1237</v>
      </c>
      <c r="N14" s="38" t="n">
        <v>29765.53</v>
      </c>
      <c r="O14" s="38" t="n">
        <v>6</v>
      </c>
      <c r="P14" s="38" t="n">
        <v>8.614</v>
      </c>
      <c r="Q14" s="38" t="n">
        <v>4</v>
      </c>
      <c r="R14" s="38" t="n">
        <v>301.972</v>
      </c>
    </row>
    <row r="15" customFormat="false" ht="12.95" hidden="false" customHeight="true" outlineLevel="0" collapsed="false">
      <c r="B15" s="81" t="s">
        <v>28</v>
      </c>
      <c r="C15" s="119" t="n">
        <v>74986</v>
      </c>
      <c r="D15" s="119" t="n">
        <v>1067619.348</v>
      </c>
      <c r="E15" s="38" t="n">
        <v>10</v>
      </c>
      <c r="F15" s="38" t="n">
        <v>95.87</v>
      </c>
      <c r="G15" s="38" t="n">
        <v>3461</v>
      </c>
      <c r="H15" s="38" t="n">
        <v>106740.497</v>
      </c>
      <c r="I15" s="38" t="n">
        <v>62112</v>
      </c>
      <c r="J15" s="38" t="n">
        <v>722350.67</v>
      </c>
      <c r="K15" s="38" t="n">
        <v>7195</v>
      </c>
      <c r="L15" s="38" t="n">
        <v>203687.364</v>
      </c>
      <c r="M15" s="38" t="n">
        <v>2016</v>
      </c>
      <c r="N15" s="38" t="n">
        <v>34603.175</v>
      </c>
      <c r="O15" s="38" t="n">
        <v>192</v>
      </c>
      <c r="P15" s="38" t="n">
        <v>141.772</v>
      </c>
      <c r="Q15" s="38" t="n">
        <v>4</v>
      </c>
      <c r="R15" s="38" t="n">
        <v>121.46</v>
      </c>
    </row>
    <row r="16" customFormat="false" ht="12.95" hidden="false" customHeight="true" outlineLevel="0" collapsed="false">
      <c r="B16" s="33" t="s">
        <v>29</v>
      </c>
      <c r="C16" s="34" t="n">
        <v>34637</v>
      </c>
      <c r="D16" s="34" t="n">
        <v>569835.097</v>
      </c>
      <c r="E16" s="41" t="n">
        <v>7</v>
      </c>
      <c r="F16" s="41" t="n">
        <v>48.27</v>
      </c>
      <c r="G16" s="41" t="n">
        <v>2318</v>
      </c>
      <c r="H16" s="41" t="n">
        <v>56987.696</v>
      </c>
      <c r="I16" s="41" t="n">
        <v>27627</v>
      </c>
      <c r="J16" s="41" t="n">
        <v>392489.843</v>
      </c>
      <c r="K16" s="41" t="n">
        <v>3467</v>
      </c>
      <c r="L16" s="41" t="n">
        <v>107687.082</v>
      </c>
      <c r="M16" s="41" t="n">
        <v>1204</v>
      </c>
      <c r="N16" s="41" t="n">
        <v>12455.53</v>
      </c>
      <c r="O16" s="41" t="n">
        <v>14</v>
      </c>
      <c r="P16" s="41" t="n">
        <v>166.676</v>
      </c>
      <c r="Q16" s="41" t="n">
        <v>1</v>
      </c>
      <c r="R16" s="41" t="n">
        <v>321.05</v>
      </c>
    </row>
    <row r="17" customFormat="false" ht="12.95" hidden="false" customHeight="true" outlineLevel="0" collapsed="false">
      <c r="B17" s="81" t="s">
        <v>30</v>
      </c>
      <c r="C17" s="119" t="n">
        <v>46694</v>
      </c>
      <c r="D17" s="119" t="n">
        <v>629402.517</v>
      </c>
      <c r="E17" s="38" t="n">
        <v>9</v>
      </c>
      <c r="F17" s="38" t="n">
        <v>136.16</v>
      </c>
      <c r="G17" s="38" t="n">
        <v>2839</v>
      </c>
      <c r="H17" s="38" t="n">
        <v>89916.662</v>
      </c>
      <c r="I17" s="38" t="n">
        <v>38423</v>
      </c>
      <c r="J17" s="38" t="n">
        <v>415516.277</v>
      </c>
      <c r="K17" s="38" t="n">
        <v>3906</v>
      </c>
      <c r="L17" s="38" t="n">
        <v>102074.264</v>
      </c>
      <c r="M17" s="38" t="n">
        <v>1513</v>
      </c>
      <c r="N17" s="38" t="n">
        <v>21617.4</v>
      </c>
      <c r="O17" s="38" t="n">
        <v>4</v>
      </c>
      <c r="P17" s="38" t="n">
        <v>141.754</v>
      </c>
      <c r="Q17" s="38" t="n">
        <v>0</v>
      </c>
      <c r="R17" s="38" t="n">
        <v>0</v>
      </c>
    </row>
    <row r="18" customFormat="false" ht="12.95" hidden="false" customHeight="true" outlineLevel="0" collapsed="false">
      <c r="B18" s="81" t="s">
        <v>31</v>
      </c>
      <c r="C18" s="119" t="n">
        <v>75059</v>
      </c>
      <c r="D18" s="119" t="n">
        <v>1213624.036</v>
      </c>
      <c r="E18" s="38" t="n">
        <v>11</v>
      </c>
      <c r="F18" s="38" t="n">
        <v>158.69</v>
      </c>
      <c r="G18" s="38" t="n">
        <v>2661</v>
      </c>
      <c r="H18" s="38" t="n">
        <v>82722.758</v>
      </c>
      <c r="I18" s="38" t="n">
        <v>61141</v>
      </c>
      <c r="J18" s="38" t="n">
        <v>792845.361</v>
      </c>
      <c r="K18" s="38" t="n">
        <v>7317</v>
      </c>
      <c r="L18" s="38" t="n">
        <v>225635.655</v>
      </c>
      <c r="M18" s="38" t="n">
        <v>3881</v>
      </c>
      <c r="N18" s="38" t="n">
        <v>111951.92</v>
      </c>
      <c r="O18" s="38" t="n">
        <v>48</v>
      </c>
      <c r="P18" s="38" t="n">
        <v>309.652</v>
      </c>
      <c r="Q18" s="38" t="n">
        <v>3</v>
      </c>
      <c r="R18" s="38" t="n">
        <v>81.53</v>
      </c>
    </row>
    <row r="19" customFormat="false" ht="12.95" hidden="false" customHeight="true" outlineLevel="0" collapsed="false">
      <c r="B19" s="81" t="s">
        <v>32</v>
      </c>
      <c r="C19" s="119" t="n">
        <v>84733</v>
      </c>
      <c r="D19" s="119" t="n">
        <v>1287640.711</v>
      </c>
      <c r="E19" s="38" t="n">
        <v>74</v>
      </c>
      <c r="F19" s="38" t="n">
        <v>1686.367</v>
      </c>
      <c r="G19" s="38" t="n">
        <v>3218</v>
      </c>
      <c r="H19" s="38" t="n">
        <v>100322.459</v>
      </c>
      <c r="I19" s="38" t="n">
        <v>75324</v>
      </c>
      <c r="J19" s="38" t="n">
        <v>981896.055</v>
      </c>
      <c r="K19" s="38" t="n">
        <v>4507</v>
      </c>
      <c r="L19" s="38" t="n">
        <v>165616.38</v>
      </c>
      <c r="M19" s="38" t="n">
        <v>1605</v>
      </c>
      <c r="N19" s="38" t="n">
        <v>37937.885</v>
      </c>
      <c r="O19" s="38" t="n">
        <v>5</v>
      </c>
      <c r="P19" s="38" t="n">
        <v>181.565</v>
      </c>
      <c r="Q19" s="38" t="n">
        <v>3</v>
      </c>
      <c r="R19" s="38" t="n">
        <v>111.394</v>
      </c>
    </row>
    <row r="20" customFormat="false" ht="12.95" hidden="false" customHeight="true" outlineLevel="0" collapsed="false">
      <c r="B20" s="81" t="s">
        <v>33</v>
      </c>
      <c r="C20" s="119" t="n">
        <v>73747</v>
      </c>
      <c r="D20" s="119" t="n">
        <v>1202932.78</v>
      </c>
      <c r="E20" s="38" t="n">
        <v>22</v>
      </c>
      <c r="F20" s="38" t="n">
        <v>648.154</v>
      </c>
      <c r="G20" s="38" t="n">
        <v>3172</v>
      </c>
      <c r="H20" s="38" t="n">
        <v>96988.31</v>
      </c>
      <c r="I20" s="38" t="n">
        <v>64438</v>
      </c>
      <c r="J20" s="38" t="n">
        <v>929816.664</v>
      </c>
      <c r="K20" s="38" t="n">
        <v>4547</v>
      </c>
      <c r="L20" s="38" t="n">
        <v>151763.914</v>
      </c>
      <c r="M20" s="38" t="n">
        <v>1525</v>
      </c>
      <c r="N20" s="38" t="n">
        <v>23505.085</v>
      </c>
      <c r="O20" s="38" t="n">
        <v>43</v>
      </c>
      <c r="P20" s="38" t="n">
        <v>210.653</v>
      </c>
      <c r="Q20" s="38" t="n">
        <v>0</v>
      </c>
      <c r="R20" s="38" t="n">
        <v>0</v>
      </c>
    </row>
    <row r="21" customFormat="false" ht="12.95" hidden="false" customHeight="true" outlineLevel="0" collapsed="false">
      <c r="B21" s="33" t="s">
        <v>34</v>
      </c>
      <c r="C21" s="34" t="n">
        <v>77437</v>
      </c>
      <c r="D21" s="34" t="n">
        <v>1305451.378</v>
      </c>
      <c r="E21" s="41" t="n">
        <v>15</v>
      </c>
      <c r="F21" s="41" t="n">
        <v>228.27</v>
      </c>
      <c r="G21" s="41" t="n">
        <v>4272</v>
      </c>
      <c r="H21" s="41" t="n">
        <v>124456.935</v>
      </c>
      <c r="I21" s="41" t="n">
        <v>63170</v>
      </c>
      <c r="J21" s="41" t="n">
        <v>870174.424</v>
      </c>
      <c r="K21" s="41" t="n">
        <v>8503</v>
      </c>
      <c r="L21" s="41" t="n">
        <v>287120.254</v>
      </c>
      <c r="M21" s="41" t="n">
        <v>1429</v>
      </c>
      <c r="N21" s="41" t="n">
        <v>23241.286</v>
      </c>
      <c r="O21" s="41" t="n">
        <v>48</v>
      </c>
      <c r="P21" s="41" t="n">
        <v>230.209</v>
      </c>
      <c r="Q21" s="41" t="n">
        <v>1</v>
      </c>
      <c r="R21" s="41" t="n">
        <v>21.75</v>
      </c>
    </row>
    <row r="22" customFormat="false" ht="12.95" hidden="false" customHeight="true" outlineLevel="0" collapsed="false">
      <c r="B22" s="81" t="s">
        <v>35</v>
      </c>
      <c r="C22" s="119" t="n">
        <v>250906</v>
      </c>
      <c r="D22" s="119" t="n">
        <v>4618804.444</v>
      </c>
      <c r="E22" s="38" t="n">
        <v>73</v>
      </c>
      <c r="F22" s="38" t="n">
        <v>3833.318</v>
      </c>
      <c r="G22" s="38" t="n">
        <v>6167</v>
      </c>
      <c r="H22" s="38" t="n">
        <v>201114.81</v>
      </c>
      <c r="I22" s="38" t="n">
        <v>202058</v>
      </c>
      <c r="J22" s="38" t="n">
        <v>3115576.331</v>
      </c>
      <c r="K22" s="38" t="n">
        <v>34455</v>
      </c>
      <c r="L22" s="38" t="n">
        <v>1136792.444</v>
      </c>
      <c r="M22" s="38" t="n">
        <v>7860</v>
      </c>
      <c r="N22" s="38" t="n">
        <v>159887.503</v>
      </c>
      <c r="O22" s="38" t="n">
        <v>293</v>
      </c>
      <c r="P22" s="38" t="n">
        <v>1600.038</v>
      </c>
      <c r="Q22" s="38" t="n">
        <v>0</v>
      </c>
      <c r="R22" s="38" t="n">
        <v>0</v>
      </c>
    </row>
    <row r="23" customFormat="false" ht="12.95" hidden="false" customHeight="true" outlineLevel="0" collapsed="false">
      <c r="B23" s="81" t="s">
        <v>36</v>
      </c>
      <c r="C23" s="119" t="n">
        <v>202594</v>
      </c>
      <c r="D23" s="119" t="n">
        <v>3399296.164</v>
      </c>
      <c r="E23" s="38" t="n">
        <v>114</v>
      </c>
      <c r="F23" s="38" t="n">
        <v>2056.818</v>
      </c>
      <c r="G23" s="38" t="n">
        <v>5282</v>
      </c>
      <c r="H23" s="38" t="n">
        <v>168301.72</v>
      </c>
      <c r="I23" s="38" t="n">
        <v>158154</v>
      </c>
      <c r="J23" s="38" t="n">
        <v>2177387.568</v>
      </c>
      <c r="K23" s="38" t="n">
        <v>28349</v>
      </c>
      <c r="L23" s="38" t="n">
        <v>804436.546</v>
      </c>
      <c r="M23" s="38" t="n">
        <v>10306</v>
      </c>
      <c r="N23" s="38" t="n">
        <v>244337.964</v>
      </c>
      <c r="O23" s="38" t="n">
        <v>389</v>
      </c>
      <c r="P23" s="38" t="n">
        <v>2775.548</v>
      </c>
      <c r="Q23" s="38" t="n">
        <v>0</v>
      </c>
      <c r="R23" s="38" t="n">
        <v>0</v>
      </c>
    </row>
    <row r="24" customFormat="false" ht="12.95" hidden="false" customHeight="true" outlineLevel="0" collapsed="false">
      <c r="B24" s="81" t="s">
        <v>37</v>
      </c>
      <c r="C24" s="119" t="n">
        <v>634560</v>
      </c>
      <c r="D24" s="119" t="n">
        <v>13706279.811</v>
      </c>
      <c r="E24" s="38" t="n">
        <v>203</v>
      </c>
      <c r="F24" s="38" t="n">
        <v>5720.164</v>
      </c>
      <c r="G24" s="38" t="n">
        <v>15260</v>
      </c>
      <c r="H24" s="38" t="n">
        <v>476557.824</v>
      </c>
      <c r="I24" s="38" t="n">
        <v>472236</v>
      </c>
      <c r="J24" s="38" t="n">
        <v>8596582.332</v>
      </c>
      <c r="K24" s="38" t="n">
        <v>113524</v>
      </c>
      <c r="L24" s="38" t="n">
        <v>3978919.143</v>
      </c>
      <c r="M24" s="38" t="n">
        <v>32743</v>
      </c>
      <c r="N24" s="38" t="n">
        <v>636349.041</v>
      </c>
      <c r="O24" s="38" t="n">
        <v>594</v>
      </c>
      <c r="P24" s="38" t="n">
        <v>12151.307</v>
      </c>
      <c r="Q24" s="38" t="n">
        <v>23</v>
      </c>
      <c r="R24" s="38" t="n">
        <v>701.105</v>
      </c>
    </row>
    <row r="25" customFormat="false" ht="12.95" hidden="false" customHeight="true" outlineLevel="0" collapsed="false">
      <c r="B25" s="81" t="s">
        <v>38</v>
      </c>
      <c r="C25" s="119" t="n">
        <v>412151</v>
      </c>
      <c r="D25" s="119" t="n">
        <v>7523538.876</v>
      </c>
      <c r="E25" s="38" t="n">
        <v>77</v>
      </c>
      <c r="F25" s="38" t="n">
        <v>1088.202</v>
      </c>
      <c r="G25" s="38" t="n">
        <v>7552</v>
      </c>
      <c r="H25" s="38" t="n">
        <v>225789.286</v>
      </c>
      <c r="I25" s="38" t="n">
        <v>258044</v>
      </c>
      <c r="J25" s="38" t="n">
        <v>3621212.895</v>
      </c>
      <c r="K25" s="38" t="n">
        <v>96762</v>
      </c>
      <c r="L25" s="38" t="n">
        <v>2691017.843</v>
      </c>
      <c r="M25" s="38" t="n">
        <v>48831</v>
      </c>
      <c r="N25" s="38" t="n">
        <v>978950.115</v>
      </c>
      <c r="O25" s="38" t="n">
        <v>885</v>
      </c>
      <c r="P25" s="38" t="n">
        <v>5480.535</v>
      </c>
      <c r="Q25" s="38" t="n">
        <v>7</v>
      </c>
      <c r="R25" s="38" t="n">
        <v>80.34</v>
      </c>
    </row>
    <row r="26" customFormat="false" ht="12.95" hidden="false" customHeight="true" outlineLevel="0" collapsed="false">
      <c r="B26" s="33" t="s">
        <v>39</v>
      </c>
      <c r="C26" s="34" t="n">
        <v>82414</v>
      </c>
      <c r="D26" s="34" t="n">
        <v>1342679.42</v>
      </c>
      <c r="E26" s="41" t="n">
        <v>44</v>
      </c>
      <c r="F26" s="41" t="n">
        <v>655.54</v>
      </c>
      <c r="G26" s="41" t="n">
        <v>7026</v>
      </c>
      <c r="H26" s="41" t="n">
        <v>163546.231</v>
      </c>
      <c r="I26" s="41" t="n">
        <v>66407</v>
      </c>
      <c r="J26" s="41" t="n">
        <v>926339.542</v>
      </c>
      <c r="K26" s="41" t="n">
        <v>6655</v>
      </c>
      <c r="L26" s="41" t="n">
        <v>209227.837</v>
      </c>
      <c r="M26" s="41" t="n">
        <v>2201</v>
      </c>
      <c r="N26" s="41" t="n">
        <v>42889.3</v>
      </c>
      <c r="O26" s="41" t="n">
        <v>81</v>
      </c>
      <c r="P26" s="41" t="n">
        <v>20.97</v>
      </c>
      <c r="Q26" s="41" t="n">
        <v>1</v>
      </c>
      <c r="R26" s="41" t="n">
        <v>100</v>
      </c>
    </row>
    <row r="27" customFormat="false" ht="12.95" hidden="false" customHeight="true" outlineLevel="0" collapsed="false">
      <c r="B27" s="81" t="s">
        <v>40</v>
      </c>
      <c r="C27" s="119" t="n">
        <v>96820</v>
      </c>
      <c r="D27" s="119" t="n">
        <v>1336968.108</v>
      </c>
      <c r="E27" s="38" t="n">
        <v>25</v>
      </c>
      <c r="F27" s="38" t="n">
        <v>438.1</v>
      </c>
      <c r="G27" s="38" t="n">
        <v>3141</v>
      </c>
      <c r="H27" s="38" t="n">
        <v>92456.772</v>
      </c>
      <c r="I27" s="38" t="n">
        <v>91939</v>
      </c>
      <c r="J27" s="38" t="n">
        <v>1208383.771</v>
      </c>
      <c r="K27" s="38" t="n">
        <v>1088</v>
      </c>
      <c r="L27" s="38" t="n">
        <v>25666.72</v>
      </c>
      <c r="M27" s="38" t="n">
        <v>523</v>
      </c>
      <c r="N27" s="38" t="n">
        <v>10007.005</v>
      </c>
      <c r="O27" s="38" t="n">
        <v>104</v>
      </c>
      <c r="P27" s="38" t="n">
        <v>15.74</v>
      </c>
      <c r="Q27" s="38" t="n">
        <v>0</v>
      </c>
      <c r="R27" s="38" t="n">
        <v>0</v>
      </c>
    </row>
    <row r="28" customFormat="false" ht="12.95" hidden="false" customHeight="true" outlineLevel="0" collapsed="false">
      <c r="B28" s="81" t="s">
        <v>41</v>
      </c>
      <c r="C28" s="119" t="n">
        <v>65241</v>
      </c>
      <c r="D28" s="119" t="n">
        <v>929508.393</v>
      </c>
      <c r="E28" s="38" t="n">
        <v>9</v>
      </c>
      <c r="F28" s="38" t="n">
        <v>124.81</v>
      </c>
      <c r="G28" s="38" t="n">
        <v>1719</v>
      </c>
      <c r="H28" s="38" t="n">
        <v>51422.588</v>
      </c>
      <c r="I28" s="38" t="n">
        <v>51984</v>
      </c>
      <c r="J28" s="38" t="n">
        <v>668511.256</v>
      </c>
      <c r="K28" s="38" t="n">
        <v>2549</v>
      </c>
      <c r="L28" s="38" t="n">
        <v>76918.245</v>
      </c>
      <c r="M28" s="38" t="n">
        <v>8899</v>
      </c>
      <c r="N28" s="38" t="n">
        <v>132531.494</v>
      </c>
      <c r="O28" s="38" t="n">
        <v>81</v>
      </c>
      <c r="P28" s="38" t="n">
        <v>0</v>
      </c>
      <c r="Q28" s="38" t="n">
        <v>32</v>
      </c>
      <c r="R28" s="38" t="n">
        <v>666.63</v>
      </c>
    </row>
    <row r="29" customFormat="false" ht="12.95" hidden="false" customHeight="true" outlineLevel="0" collapsed="false">
      <c r="B29" s="81" t="s">
        <v>42</v>
      </c>
      <c r="C29" s="119" t="n">
        <v>44409</v>
      </c>
      <c r="D29" s="119" t="n">
        <v>540453.056</v>
      </c>
      <c r="E29" s="38" t="n">
        <v>5</v>
      </c>
      <c r="F29" s="38" t="n">
        <v>68.86</v>
      </c>
      <c r="G29" s="38" t="n">
        <v>2328</v>
      </c>
      <c r="H29" s="38" t="n">
        <v>65033.809</v>
      </c>
      <c r="I29" s="38" t="n">
        <v>41962</v>
      </c>
      <c r="J29" s="38" t="n">
        <v>473369.242</v>
      </c>
      <c r="K29" s="38" t="n">
        <v>21</v>
      </c>
      <c r="L29" s="38" t="n">
        <v>433.56</v>
      </c>
      <c r="M29" s="38" t="n">
        <v>84</v>
      </c>
      <c r="N29" s="38" t="n">
        <v>1519.455</v>
      </c>
      <c r="O29" s="38" t="n">
        <v>9</v>
      </c>
      <c r="P29" s="38" t="n">
        <v>28.13</v>
      </c>
      <c r="Q29" s="38" t="n">
        <v>0</v>
      </c>
      <c r="R29" s="38" t="n">
        <v>0</v>
      </c>
    </row>
    <row r="30" customFormat="false" ht="12.95" hidden="false" customHeight="true" outlineLevel="0" collapsed="false">
      <c r="B30" s="81" t="s">
        <v>43</v>
      </c>
      <c r="C30" s="119" t="n">
        <v>38911</v>
      </c>
      <c r="D30" s="119" t="n">
        <v>695056.953</v>
      </c>
      <c r="E30" s="38" t="n">
        <v>14</v>
      </c>
      <c r="F30" s="38" t="n">
        <v>231.897</v>
      </c>
      <c r="G30" s="38" t="n">
        <v>1497</v>
      </c>
      <c r="H30" s="38" t="n">
        <v>43932.179</v>
      </c>
      <c r="I30" s="38" t="n">
        <v>37370</v>
      </c>
      <c r="J30" s="38" t="n">
        <v>650892.877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30</v>
      </c>
      <c r="P30" s="38" t="n">
        <v>0</v>
      </c>
      <c r="Q30" s="38" t="n">
        <v>0</v>
      </c>
      <c r="R30" s="38" t="n">
        <v>0</v>
      </c>
    </row>
    <row r="31" customFormat="false" ht="12.95" hidden="false" customHeight="true" outlineLevel="0" collapsed="false">
      <c r="B31" s="33" t="s">
        <v>44</v>
      </c>
      <c r="C31" s="34" t="n">
        <v>114472</v>
      </c>
      <c r="D31" s="34" t="n">
        <v>1495411.056</v>
      </c>
      <c r="E31" s="41" t="n">
        <v>81</v>
      </c>
      <c r="F31" s="41" t="n">
        <v>1572</v>
      </c>
      <c r="G31" s="41" t="n">
        <v>3691</v>
      </c>
      <c r="H31" s="41" t="n">
        <v>95610.741</v>
      </c>
      <c r="I31" s="41" t="n">
        <v>97364</v>
      </c>
      <c r="J31" s="41" t="n">
        <v>1103968.469</v>
      </c>
      <c r="K31" s="41" t="n">
        <v>8224</v>
      </c>
      <c r="L31" s="41" t="n">
        <v>233459.171</v>
      </c>
      <c r="M31" s="41" t="n">
        <v>5112</v>
      </c>
      <c r="N31" s="41" t="n">
        <v>60800.675</v>
      </c>
      <c r="O31" s="41" t="n">
        <v>0</v>
      </c>
      <c r="P31" s="41" t="n">
        <v>0</v>
      </c>
      <c r="Q31" s="41" t="n">
        <v>0</v>
      </c>
      <c r="R31" s="41" t="n">
        <v>0</v>
      </c>
    </row>
    <row r="32" customFormat="false" ht="12.95" hidden="false" customHeight="true" outlineLevel="0" collapsed="false">
      <c r="B32" s="81" t="s">
        <v>45</v>
      </c>
      <c r="C32" s="119" t="n">
        <v>140065</v>
      </c>
      <c r="D32" s="119" t="n">
        <v>2078323.049</v>
      </c>
      <c r="E32" s="38" t="n">
        <v>47</v>
      </c>
      <c r="F32" s="38" t="n">
        <v>1221.53</v>
      </c>
      <c r="G32" s="38" t="n">
        <v>5977</v>
      </c>
      <c r="H32" s="38" t="n">
        <v>186164.776</v>
      </c>
      <c r="I32" s="38" t="n">
        <v>112674</v>
      </c>
      <c r="J32" s="38" t="n">
        <v>1372277.852</v>
      </c>
      <c r="K32" s="38" t="n">
        <v>8252</v>
      </c>
      <c r="L32" s="38" t="n">
        <v>291110.256</v>
      </c>
      <c r="M32" s="38" t="n">
        <v>12979</v>
      </c>
      <c r="N32" s="38" t="n">
        <v>226437.285</v>
      </c>
      <c r="O32" s="38" t="n">
        <v>136</v>
      </c>
      <c r="P32" s="38" t="n">
        <v>1111.35</v>
      </c>
      <c r="Q32" s="38" t="n">
        <v>2</v>
      </c>
      <c r="R32" s="38" t="n">
        <v>50.61</v>
      </c>
    </row>
    <row r="33" customFormat="false" ht="12.95" hidden="false" customHeight="true" outlineLevel="0" collapsed="false">
      <c r="B33" s="81" t="s">
        <v>46</v>
      </c>
      <c r="C33" s="119" t="n">
        <v>160934</v>
      </c>
      <c r="D33" s="119" t="n">
        <v>2617291.283</v>
      </c>
      <c r="E33" s="38" t="n">
        <v>84</v>
      </c>
      <c r="F33" s="38" t="n">
        <v>975.15</v>
      </c>
      <c r="G33" s="38" t="n">
        <v>8334</v>
      </c>
      <c r="H33" s="38" t="n">
        <v>256059.328</v>
      </c>
      <c r="I33" s="38" t="n">
        <v>108502</v>
      </c>
      <c r="J33" s="38" t="n">
        <v>1283165.579</v>
      </c>
      <c r="K33" s="38" t="n">
        <v>32085</v>
      </c>
      <c r="L33" s="38" t="n">
        <v>947726.853</v>
      </c>
      <c r="M33" s="38" t="n">
        <v>5290</v>
      </c>
      <c r="N33" s="38" t="n">
        <v>110408.532</v>
      </c>
      <c r="O33" s="38" t="n">
        <v>6639</v>
      </c>
      <c r="P33" s="38" t="n">
        <v>18955.841</v>
      </c>
      <c r="Q33" s="38" t="n">
        <v>2</v>
      </c>
      <c r="R33" s="38" t="n">
        <v>211.665</v>
      </c>
    </row>
    <row r="34" customFormat="false" ht="12.95" hidden="false" customHeight="true" outlineLevel="0" collapsed="false">
      <c r="B34" s="81" t="s">
        <v>47</v>
      </c>
      <c r="C34" s="119" t="n">
        <v>392661</v>
      </c>
      <c r="D34" s="119" t="n">
        <v>6928064.568</v>
      </c>
      <c r="E34" s="38" t="n">
        <v>72</v>
      </c>
      <c r="F34" s="38" t="n">
        <v>1281.295</v>
      </c>
      <c r="G34" s="38" t="n">
        <v>19157</v>
      </c>
      <c r="H34" s="38" t="n">
        <v>633430.365</v>
      </c>
      <c r="I34" s="38" t="n">
        <v>373113</v>
      </c>
      <c r="J34" s="38" t="n">
        <v>6291476.497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319</v>
      </c>
      <c r="P34" s="38" t="n">
        <v>1876.411</v>
      </c>
      <c r="Q34" s="38" t="n">
        <v>3</v>
      </c>
      <c r="R34" s="38" t="n">
        <v>154.405</v>
      </c>
    </row>
    <row r="35" customFormat="false" ht="12.95" hidden="false" customHeight="true" outlineLevel="0" collapsed="false">
      <c r="B35" s="81" t="s">
        <v>48</v>
      </c>
      <c r="C35" s="119" t="n">
        <v>67489</v>
      </c>
      <c r="D35" s="119" t="n">
        <v>968967.04</v>
      </c>
      <c r="E35" s="38" t="n">
        <v>13</v>
      </c>
      <c r="F35" s="38" t="n">
        <v>176.89</v>
      </c>
      <c r="G35" s="38" t="n">
        <v>4859</v>
      </c>
      <c r="H35" s="38" t="n">
        <v>136640.061</v>
      </c>
      <c r="I35" s="38" t="n">
        <v>55776</v>
      </c>
      <c r="J35" s="38" t="n">
        <v>688941.573</v>
      </c>
      <c r="K35" s="38" t="n">
        <v>2461</v>
      </c>
      <c r="L35" s="38" t="n">
        <v>84443.62</v>
      </c>
      <c r="M35" s="38" t="n">
        <v>4339</v>
      </c>
      <c r="N35" s="38" t="n">
        <v>58309.95</v>
      </c>
      <c r="O35" s="38" t="n">
        <v>41</v>
      </c>
      <c r="P35" s="38" t="n">
        <v>454.946</v>
      </c>
      <c r="Q35" s="38" t="n">
        <v>0</v>
      </c>
      <c r="R35" s="38" t="n">
        <v>0</v>
      </c>
    </row>
    <row r="36" customFormat="false" ht="12.95" hidden="false" customHeight="true" outlineLevel="0" collapsed="false">
      <c r="B36" s="33" t="s">
        <v>49</v>
      </c>
      <c r="C36" s="34" t="n">
        <v>56715</v>
      </c>
      <c r="D36" s="34" t="n">
        <v>777576.112</v>
      </c>
      <c r="E36" s="41" t="n">
        <v>18</v>
      </c>
      <c r="F36" s="41" t="n">
        <v>583.27</v>
      </c>
      <c r="G36" s="41" t="n">
        <v>2896</v>
      </c>
      <c r="H36" s="41" t="n">
        <v>83667.92</v>
      </c>
      <c r="I36" s="41" t="n">
        <v>42830</v>
      </c>
      <c r="J36" s="41" t="n">
        <v>389826.224</v>
      </c>
      <c r="K36" s="41" t="n">
        <v>7574</v>
      </c>
      <c r="L36" s="41" t="n">
        <v>218490.535</v>
      </c>
      <c r="M36" s="41" t="n">
        <v>3338</v>
      </c>
      <c r="N36" s="41" t="n">
        <v>85008.163</v>
      </c>
      <c r="O36" s="41" t="n">
        <v>59</v>
      </c>
      <c r="P36" s="41" t="n">
        <v>0</v>
      </c>
      <c r="Q36" s="41" t="n">
        <v>1</v>
      </c>
      <c r="R36" s="41" t="n">
        <v>14.54</v>
      </c>
    </row>
    <row r="37" customFormat="false" ht="12.95" hidden="false" customHeight="true" outlineLevel="0" collapsed="false">
      <c r="B37" s="81" t="s">
        <v>50</v>
      </c>
      <c r="C37" s="119" t="n">
        <v>173109</v>
      </c>
      <c r="D37" s="119" t="n">
        <v>3195884.375</v>
      </c>
      <c r="E37" s="38" t="n">
        <v>38</v>
      </c>
      <c r="F37" s="38" t="n">
        <v>516.65</v>
      </c>
      <c r="G37" s="38" t="n">
        <v>9913</v>
      </c>
      <c r="H37" s="38" t="n">
        <v>309859.013</v>
      </c>
      <c r="I37" s="38" t="n">
        <v>122502</v>
      </c>
      <c r="J37" s="38" t="n">
        <v>1692740.57</v>
      </c>
      <c r="K37" s="38" t="n">
        <v>32019</v>
      </c>
      <c r="L37" s="38" t="n">
        <v>1045379.163</v>
      </c>
      <c r="M37" s="38" t="n">
        <v>8630</v>
      </c>
      <c r="N37" s="38" t="n">
        <v>144480.615</v>
      </c>
      <c r="O37" s="38" t="n">
        <v>7</v>
      </c>
      <c r="P37" s="38" t="n">
        <v>2908.364</v>
      </c>
      <c r="Q37" s="38" t="n">
        <v>0</v>
      </c>
      <c r="R37" s="38" t="n">
        <v>0</v>
      </c>
    </row>
    <row r="38" customFormat="false" ht="12.95" hidden="false" customHeight="true" outlineLevel="0" collapsed="false">
      <c r="B38" s="81" t="s">
        <v>51</v>
      </c>
      <c r="C38" s="119" t="n">
        <v>990284</v>
      </c>
      <c r="D38" s="119" t="n">
        <v>19712388.703</v>
      </c>
      <c r="E38" s="38" t="n">
        <v>153</v>
      </c>
      <c r="F38" s="38" t="n">
        <v>2355.92</v>
      </c>
      <c r="G38" s="38" t="n">
        <v>21133</v>
      </c>
      <c r="H38" s="38" t="n">
        <v>618153.954</v>
      </c>
      <c r="I38" s="38" t="n">
        <v>762253</v>
      </c>
      <c r="J38" s="38" t="n">
        <v>13798927.695</v>
      </c>
      <c r="K38" s="38" t="n">
        <v>68221</v>
      </c>
      <c r="L38" s="38" t="n">
        <v>2424466.657</v>
      </c>
      <c r="M38" s="38" t="n">
        <v>138160</v>
      </c>
      <c r="N38" s="38" t="n">
        <v>2862756.307</v>
      </c>
      <c r="O38" s="38" t="n">
        <v>364</v>
      </c>
      <c r="P38" s="38" t="n">
        <v>5728.17</v>
      </c>
      <c r="Q38" s="38" t="n">
        <v>3</v>
      </c>
      <c r="R38" s="38" t="n">
        <v>25.05</v>
      </c>
    </row>
    <row r="39" customFormat="false" ht="12.95" hidden="false" customHeight="true" outlineLevel="0" collapsed="false">
      <c r="B39" s="81" t="s">
        <v>52</v>
      </c>
      <c r="C39" s="119" t="n">
        <v>275511</v>
      </c>
      <c r="D39" s="119" t="n">
        <v>4237764.855</v>
      </c>
      <c r="E39" s="38" t="n">
        <v>166</v>
      </c>
      <c r="F39" s="38" t="n">
        <v>3322.814</v>
      </c>
      <c r="G39" s="38" t="n">
        <v>13000</v>
      </c>
      <c r="H39" s="38" t="n">
        <v>381321.742</v>
      </c>
      <c r="I39" s="38" t="n">
        <v>240278</v>
      </c>
      <c r="J39" s="38" t="n">
        <v>3334885.76</v>
      </c>
      <c r="K39" s="38" t="n">
        <v>11106</v>
      </c>
      <c r="L39" s="38" t="n">
        <v>321845.363</v>
      </c>
      <c r="M39" s="38" t="n">
        <v>10797</v>
      </c>
      <c r="N39" s="38" t="n">
        <v>193423.074</v>
      </c>
      <c r="O39" s="38" t="n">
        <v>164</v>
      </c>
      <c r="P39" s="38" t="n">
        <v>2966.102</v>
      </c>
      <c r="Q39" s="38" t="n">
        <v>3</v>
      </c>
      <c r="R39" s="38" t="n">
        <v>23.95</v>
      </c>
    </row>
    <row r="40" customFormat="false" ht="12.95" hidden="false" customHeight="true" outlineLevel="0" collapsed="false">
      <c r="B40" s="81" t="s">
        <v>53</v>
      </c>
      <c r="C40" s="119" t="n">
        <v>88633</v>
      </c>
      <c r="D40" s="119" t="n">
        <v>1247363.048</v>
      </c>
      <c r="E40" s="38" t="n">
        <v>25</v>
      </c>
      <c r="F40" s="38" t="n">
        <v>405.159</v>
      </c>
      <c r="G40" s="38" t="n">
        <v>3599</v>
      </c>
      <c r="H40" s="38" t="n">
        <v>97738.312</v>
      </c>
      <c r="I40" s="38" t="n">
        <v>73327</v>
      </c>
      <c r="J40" s="38" t="n">
        <v>901840.205</v>
      </c>
      <c r="K40" s="38" t="n">
        <v>5276</v>
      </c>
      <c r="L40" s="38" t="n">
        <v>149746.959</v>
      </c>
      <c r="M40" s="38" t="n">
        <v>6358</v>
      </c>
      <c r="N40" s="38" t="n">
        <v>97006.176</v>
      </c>
      <c r="O40" s="38" t="n">
        <v>48</v>
      </c>
      <c r="P40" s="38" t="n">
        <v>626.237</v>
      </c>
      <c r="Q40" s="38" t="n">
        <v>5</v>
      </c>
      <c r="R40" s="38" t="n">
        <v>73.94</v>
      </c>
    </row>
    <row r="41" customFormat="false" ht="12.95" hidden="false" customHeight="true" outlineLevel="0" collapsed="false">
      <c r="B41" s="33" t="s">
        <v>54</v>
      </c>
      <c r="C41" s="34" t="n">
        <v>113641</v>
      </c>
      <c r="D41" s="34" t="n">
        <v>1894700.321</v>
      </c>
      <c r="E41" s="41" t="n">
        <v>12</v>
      </c>
      <c r="F41" s="41" t="n">
        <v>166.25</v>
      </c>
      <c r="G41" s="41" t="n">
        <v>2996</v>
      </c>
      <c r="H41" s="41" t="n">
        <v>96836.418</v>
      </c>
      <c r="I41" s="41" t="n">
        <v>90628</v>
      </c>
      <c r="J41" s="41" t="n">
        <v>1230301.216</v>
      </c>
      <c r="K41" s="41" t="n">
        <v>6443</v>
      </c>
      <c r="L41" s="41" t="n">
        <v>239559.683</v>
      </c>
      <c r="M41" s="41" t="n">
        <v>13531</v>
      </c>
      <c r="N41" s="41" t="n">
        <v>327784.243</v>
      </c>
      <c r="O41" s="41" t="n">
        <v>31</v>
      </c>
      <c r="P41" s="41" t="n">
        <v>52.511</v>
      </c>
      <c r="Q41" s="41" t="n">
        <v>0</v>
      </c>
      <c r="R41" s="41" t="n">
        <v>0</v>
      </c>
    </row>
    <row r="42" customFormat="false" ht="12.95" hidden="false" customHeight="true" outlineLevel="0" collapsed="false">
      <c r="B42" s="81" t="s">
        <v>55</v>
      </c>
      <c r="C42" s="119" t="n">
        <v>7582</v>
      </c>
      <c r="D42" s="119" t="n">
        <v>122335.179</v>
      </c>
      <c r="E42" s="38" t="n">
        <v>17</v>
      </c>
      <c r="F42" s="38" t="n">
        <v>202.69</v>
      </c>
      <c r="G42" s="38" t="n">
        <v>2428</v>
      </c>
      <c r="H42" s="38" t="n">
        <v>72266.148</v>
      </c>
      <c r="I42" s="38" t="n">
        <v>4309</v>
      </c>
      <c r="J42" s="38" t="n">
        <v>37775.949</v>
      </c>
      <c r="K42" s="38" t="n">
        <v>289</v>
      </c>
      <c r="L42" s="38" t="n">
        <v>7268.42</v>
      </c>
      <c r="M42" s="38" t="n">
        <v>455</v>
      </c>
      <c r="N42" s="38" t="n">
        <v>4720.775</v>
      </c>
      <c r="O42" s="38" t="n">
        <v>84</v>
      </c>
      <c r="P42" s="38" t="n">
        <v>101.197</v>
      </c>
      <c r="Q42" s="38" t="n">
        <v>1</v>
      </c>
      <c r="R42" s="38" t="n">
        <v>6.55</v>
      </c>
    </row>
    <row r="43" customFormat="false" ht="12.95" hidden="false" customHeight="true" outlineLevel="0" collapsed="false">
      <c r="B43" s="81" t="s">
        <v>56</v>
      </c>
      <c r="C43" s="119" t="n">
        <v>14656</v>
      </c>
      <c r="D43" s="119" t="n">
        <v>172429.955</v>
      </c>
      <c r="E43" s="38" t="n">
        <v>17</v>
      </c>
      <c r="F43" s="38" t="n">
        <v>321.82</v>
      </c>
      <c r="G43" s="38" t="n">
        <v>3049</v>
      </c>
      <c r="H43" s="38" t="n">
        <v>93650.44</v>
      </c>
      <c r="I43" s="38" t="n">
        <v>11154</v>
      </c>
      <c r="J43" s="38" t="n">
        <v>71646.115</v>
      </c>
      <c r="K43" s="38" t="n">
        <v>192</v>
      </c>
      <c r="L43" s="38" t="n">
        <v>4140.39</v>
      </c>
      <c r="M43" s="38" t="n">
        <v>238</v>
      </c>
      <c r="N43" s="38" t="n">
        <v>2546.12</v>
      </c>
      <c r="O43" s="38" t="n">
        <v>6</v>
      </c>
      <c r="P43" s="38" t="n">
        <v>125.07</v>
      </c>
      <c r="Q43" s="38" t="n">
        <v>33</v>
      </c>
      <c r="R43" s="38" t="n">
        <v>294.25</v>
      </c>
    </row>
    <row r="44" customFormat="false" ht="12.95" hidden="false" customHeight="true" outlineLevel="0" collapsed="false">
      <c r="B44" s="81" t="s">
        <v>57</v>
      </c>
      <c r="C44" s="119" t="n">
        <v>58079</v>
      </c>
      <c r="D44" s="119" t="n">
        <v>808076.229</v>
      </c>
      <c r="E44" s="38" t="n">
        <v>26</v>
      </c>
      <c r="F44" s="38" t="n">
        <v>444.22</v>
      </c>
      <c r="G44" s="38" t="n">
        <v>4609</v>
      </c>
      <c r="H44" s="38" t="n">
        <v>142317.554</v>
      </c>
      <c r="I44" s="38" t="n">
        <v>48321</v>
      </c>
      <c r="J44" s="38" t="n">
        <v>516453.25</v>
      </c>
      <c r="K44" s="38" t="n">
        <v>2900</v>
      </c>
      <c r="L44" s="38" t="n">
        <v>113793.69</v>
      </c>
      <c r="M44" s="38" t="n">
        <v>2197</v>
      </c>
      <c r="N44" s="38" t="n">
        <v>35067.515</v>
      </c>
      <c r="O44" s="38" t="n">
        <v>26</v>
      </c>
      <c r="P44" s="38" t="n">
        <v>0</v>
      </c>
      <c r="Q44" s="38" t="n">
        <v>0</v>
      </c>
      <c r="R44" s="38" t="n">
        <v>0</v>
      </c>
    </row>
    <row r="45" customFormat="false" ht="12.95" hidden="false" customHeight="true" outlineLevel="0" collapsed="false">
      <c r="B45" s="81" t="s">
        <v>58</v>
      </c>
      <c r="C45" s="119" t="n">
        <v>99916</v>
      </c>
      <c r="D45" s="119" t="n">
        <v>1420479.08</v>
      </c>
      <c r="E45" s="38" t="n">
        <v>70</v>
      </c>
      <c r="F45" s="38" t="n">
        <v>1372.207</v>
      </c>
      <c r="G45" s="38" t="n">
        <v>7423</v>
      </c>
      <c r="H45" s="38" t="n">
        <v>227822.949</v>
      </c>
      <c r="I45" s="38" t="n">
        <v>71674</v>
      </c>
      <c r="J45" s="38" t="n">
        <v>797026.299</v>
      </c>
      <c r="K45" s="38" t="n">
        <v>5984</v>
      </c>
      <c r="L45" s="38" t="n">
        <v>163497.186</v>
      </c>
      <c r="M45" s="38" t="n">
        <v>14245</v>
      </c>
      <c r="N45" s="38" t="n">
        <v>230760.439</v>
      </c>
      <c r="O45" s="38" t="n">
        <v>520</v>
      </c>
      <c r="P45" s="38" t="n">
        <v>0</v>
      </c>
      <c r="Q45" s="38" t="n">
        <v>0</v>
      </c>
      <c r="R45" s="38" t="n">
        <v>0</v>
      </c>
    </row>
    <row r="46" customFormat="false" ht="12.95" hidden="false" customHeight="true" outlineLevel="0" collapsed="false">
      <c r="B46" s="33" t="s">
        <v>59</v>
      </c>
      <c r="C46" s="34" t="n">
        <v>47354</v>
      </c>
      <c r="D46" s="34" t="n">
        <v>713707.972</v>
      </c>
      <c r="E46" s="41" t="n">
        <v>25</v>
      </c>
      <c r="F46" s="41" t="n">
        <v>280.755</v>
      </c>
      <c r="G46" s="41" t="n">
        <v>4742</v>
      </c>
      <c r="H46" s="41" t="n">
        <v>139650.01</v>
      </c>
      <c r="I46" s="41" t="n">
        <v>38295</v>
      </c>
      <c r="J46" s="41" t="n">
        <v>462001.102</v>
      </c>
      <c r="K46" s="41" t="n">
        <v>2240</v>
      </c>
      <c r="L46" s="41" t="n">
        <v>78313.861</v>
      </c>
      <c r="M46" s="41" t="n">
        <v>2041</v>
      </c>
      <c r="N46" s="41" t="n">
        <v>32218.429</v>
      </c>
      <c r="O46" s="41" t="n">
        <v>11</v>
      </c>
      <c r="P46" s="41" t="n">
        <v>1243.815</v>
      </c>
      <c r="Q46" s="41" t="n">
        <v>0</v>
      </c>
      <c r="R46" s="41" t="n">
        <v>0</v>
      </c>
    </row>
    <row r="47" customFormat="false" ht="12.95" hidden="false" customHeight="true" outlineLevel="0" collapsed="false">
      <c r="B47" s="81" t="s">
        <v>60</v>
      </c>
      <c r="C47" s="119" t="n">
        <v>40389</v>
      </c>
      <c r="D47" s="119" t="n">
        <v>581159.131</v>
      </c>
      <c r="E47" s="38" t="n">
        <v>13</v>
      </c>
      <c r="F47" s="38" t="n">
        <v>503.107</v>
      </c>
      <c r="G47" s="38" t="n">
        <v>2770</v>
      </c>
      <c r="H47" s="38" t="n">
        <v>80442.797</v>
      </c>
      <c r="I47" s="38" t="n">
        <v>34481</v>
      </c>
      <c r="J47" s="38" t="n">
        <v>431680.333</v>
      </c>
      <c r="K47" s="38" t="n">
        <v>1381</v>
      </c>
      <c r="L47" s="38" t="n">
        <v>48585.45</v>
      </c>
      <c r="M47" s="38" t="n">
        <v>1741</v>
      </c>
      <c r="N47" s="38" t="n">
        <v>18800.855</v>
      </c>
      <c r="O47" s="38" t="n">
        <v>3</v>
      </c>
      <c r="P47" s="38" t="n">
        <v>1146.589</v>
      </c>
      <c r="Q47" s="38" t="n">
        <v>0</v>
      </c>
      <c r="R47" s="38" t="n">
        <v>0</v>
      </c>
    </row>
    <row r="48" customFormat="false" ht="12.95" hidden="false" customHeight="true" outlineLevel="0" collapsed="false">
      <c r="B48" s="81" t="s">
        <v>61</v>
      </c>
      <c r="C48" s="119" t="n">
        <v>74443</v>
      </c>
      <c r="D48" s="119" t="n">
        <v>976796.057</v>
      </c>
      <c r="E48" s="38" t="n">
        <v>11</v>
      </c>
      <c r="F48" s="38" t="n">
        <v>189.844</v>
      </c>
      <c r="G48" s="38" t="n">
        <v>3449</v>
      </c>
      <c r="H48" s="38" t="n">
        <v>90307.281</v>
      </c>
      <c r="I48" s="38" t="n">
        <v>61688</v>
      </c>
      <c r="J48" s="38" t="n">
        <v>678650.682</v>
      </c>
      <c r="K48" s="38" t="n">
        <v>4660</v>
      </c>
      <c r="L48" s="38" t="n">
        <v>139508.896</v>
      </c>
      <c r="M48" s="38" t="n">
        <v>4634</v>
      </c>
      <c r="N48" s="38" t="n">
        <v>68139.354</v>
      </c>
      <c r="O48" s="38" t="n">
        <v>1</v>
      </c>
      <c r="P48" s="38" t="n">
        <v>0</v>
      </c>
      <c r="Q48" s="38" t="n">
        <v>17</v>
      </c>
      <c r="R48" s="38" t="n">
        <v>279.315</v>
      </c>
    </row>
    <row r="49" customFormat="false" ht="12.95" hidden="false" customHeight="true" outlineLevel="0" collapsed="false">
      <c r="B49" s="81" t="s">
        <v>62</v>
      </c>
      <c r="C49" s="119" t="n">
        <v>43157</v>
      </c>
      <c r="D49" s="119" t="n">
        <v>594900.806</v>
      </c>
      <c r="E49" s="38" t="n">
        <v>12</v>
      </c>
      <c r="F49" s="38" t="n">
        <v>141.96</v>
      </c>
      <c r="G49" s="38" t="n">
        <v>4765</v>
      </c>
      <c r="H49" s="38" t="n">
        <v>131098.86</v>
      </c>
      <c r="I49" s="38" t="n">
        <v>33016</v>
      </c>
      <c r="J49" s="38" t="n">
        <v>298262.471</v>
      </c>
      <c r="K49" s="38" t="n">
        <v>5059</v>
      </c>
      <c r="L49" s="38" t="n">
        <v>163009.115</v>
      </c>
      <c r="M49" s="38" t="n">
        <v>223</v>
      </c>
      <c r="N49" s="38" t="n">
        <v>2388.4</v>
      </c>
      <c r="O49" s="38" t="n">
        <v>82</v>
      </c>
      <c r="P49" s="38" t="n">
        <v>0</v>
      </c>
      <c r="Q49" s="38" t="n">
        <v>6</v>
      </c>
      <c r="R49" s="38" t="n">
        <v>118.86</v>
      </c>
    </row>
    <row r="50" customFormat="false" ht="12.95" hidden="false" customHeight="true" outlineLevel="0" collapsed="false">
      <c r="B50" s="81" t="s">
        <v>63</v>
      </c>
      <c r="C50" s="119" t="n">
        <v>29761</v>
      </c>
      <c r="D50" s="119" t="n">
        <v>436225.577</v>
      </c>
      <c r="E50" s="38" t="n">
        <v>12</v>
      </c>
      <c r="F50" s="38" t="n">
        <v>109.29</v>
      </c>
      <c r="G50" s="38" t="n">
        <v>3148</v>
      </c>
      <c r="H50" s="38" t="n">
        <v>98224.539</v>
      </c>
      <c r="I50" s="38" t="n">
        <v>24854</v>
      </c>
      <c r="J50" s="38" t="n">
        <v>298052.848</v>
      </c>
      <c r="K50" s="38" t="n">
        <v>1155</v>
      </c>
      <c r="L50" s="38" t="n">
        <v>33770.785</v>
      </c>
      <c r="M50" s="38" t="n">
        <v>574</v>
      </c>
      <c r="N50" s="38" t="n">
        <v>6068.115</v>
      </c>
      <c r="O50" s="38" t="n">
        <v>18</v>
      </c>
      <c r="P50" s="38" t="n">
        <v>0</v>
      </c>
      <c r="Q50" s="38" t="n">
        <v>0</v>
      </c>
      <c r="R50" s="38" t="n">
        <v>0</v>
      </c>
    </row>
    <row r="51" customFormat="false" ht="12.95" hidden="false" customHeight="true" outlineLevel="0" collapsed="false">
      <c r="B51" s="33" t="s">
        <v>64</v>
      </c>
      <c r="C51" s="34" t="n">
        <v>238971</v>
      </c>
      <c r="D51" s="34" t="n">
        <v>3984427.105</v>
      </c>
      <c r="E51" s="41" t="n">
        <v>83</v>
      </c>
      <c r="F51" s="41" t="n">
        <v>1636.874</v>
      </c>
      <c r="G51" s="41" t="n">
        <v>16833</v>
      </c>
      <c r="H51" s="41" t="n">
        <v>487453.103</v>
      </c>
      <c r="I51" s="41" t="n">
        <v>188709</v>
      </c>
      <c r="J51" s="41" t="n">
        <v>2569431.461</v>
      </c>
      <c r="K51" s="41" t="n">
        <v>22761</v>
      </c>
      <c r="L51" s="41" t="n">
        <v>748704.136</v>
      </c>
      <c r="M51" s="41" t="n">
        <v>10350</v>
      </c>
      <c r="N51" s="41" t="n">
        <v>177024.321</v>
      </c>
      <c r="O51" s="41" t="n">
        <v>235</v>
      </c>
      <c r="P51" s="41" t="n">
        <v>177.21</v>
      </c>
      <c r="Q51" s="41" t="n">
        <v>0</v>
      </c>
      <c r="R51" s="41" t="n">
        <v>0</v>
      </c>
    </row>
    <row r="52" customFormat="false" ht="12.95" hidden="false" customHeight="true" outlineLevel="0" collapsed="false">
      <c r="B52" s="81" t="s">
        <v>65</v>
      </c>
      <c r="C52" s="119" t="n">
        <v>35459</v>
      </c>
      <c r="D52" s="119" t="n">
        <v>481906.465</v>
      </c>
      <c r="E52" s="38" t="n">
        <v>10</v>
      </c>
      <c r="F52" s="38" t="n">
        <v>84.21</v>
      </c>
      <c r="G52" s="38" t="n">
        <v>2822</v>
      </c>
      <c r="H52" s="38" t="n">
        <v>74563.316</v>
      </c>
      <c r="I52" s="38" t="n">
        <v>30117</v>
      </c>
      <c r="J52" s="38" t="n">
        <v>365916.304</v>
      </c>
      <c r="K52" s="38" t="n">
        <v>1236</v>
      </c>
      <c r="L52" s="38" t="n">
        <v>27291.28</v>
      </c>
      <c r="M52" s="38" t="n">
        <v>1242</v>
      </c>
      <c r="N52" s="38" t="n">
        <v>13966.935</v>
      </c>
      <c r="O52" s="38" t="n">
        <v>32</v>
      </c>
      <c r="P52" s="38" t="n">
        <v>84.42</v>
      </c>
      <c r="Q52" s="38" t="n">
        <v>1</v>
      </c>
      <c r="R52" s="38" t="n">
        <v>6.873</v>
      </c>
    </row>
    <row r="53" customFormat="false" ht="12.95" hidden="false" customHeight="true" outlineLevel="0" collapsed="false">
      <c r="B53" s="81" t="s">
        <v>66</v>
      </c>
      <c r="C53" s="119" t="n">
        <v>86713</v>
      </c>
      <c r="D53" s="119" t="n">
        <v>1067369.527</v>
      </c>
      <c r="E53" s="38" t="n">
        <v>671</v>
      </c>
      <c r="F53" s="38" t="n">
        <v>7482.644</v>
      </c>
      <c r="G53" s="38" t="n">
        <v>4200</v>
      </c>
      <c r="H53" s="38" t="n">
        <v>109411.78</v>
      </c>
      <c r="I53" s="38" t="n">
        <v>70710</v>
      </c>
      <c r="J53" s="38" t="n">
        <v>809714.803</v>
      </c>
      <c r="K53" s="38" t="n">
        <v>1062</v>
      </c>
      <c r="L53" s="38" t="n">
        <v>24383.32</v>
      </c>
      <c r="M53" s="38" t="n">
        <v>9999</v>
      </c>
      <c r="N53" s="38" t="n">
        <v>116117.46</v>
      </c>
      <c r="O53" s="38" t="n">
        <v>71</v>
      </c>
      <c r="P53" s="38" t="n">
        <v>259.52</v>
      </c>
      <c r="Q53" s="38" t="n">
        <v>65</v>
      </c>
      <c r="R53" s="38" t="n">
        <v>1194.119</v>
      </c>
    </row>
    <row r="54" customFormat="false" ht="12.95" hidden="false" customHeight="true" outlineLevel="0" collapsed="false">
      <c r="B54" s="81" t="s">
        <v>67</v>
      </c>
      <c r="C54" s="119" t="n">
        <v>55718</v>
      </c>
      <c r="D54" s="119" t="n">
        <v>813509.838</v>
      </c>
      <c r="E54" s="38" t="n">
        <v>27</v>
      </c>
      <c r="F54" s="38" t="n">
        <v>1012.194</v>
      </c>
      <c r="G54" s="38" t="n">
        <v>7768</v>
      </c>
      <c r="H54" s="38" t="n">
        <v>210359.709</v>
      </c>
      <c r="I54" s="38" t="n">
        <v>42503</v>
      </c>
      <c r="J54" s="38" t="n">
        <v>493696.391</v>
      </c>
      <c r="K54" s="38" t="n">
        <v>2508</v>
      </c>
      <c r="L54" s="38" t="n">
        <v>76030.129</v>
      </c>
      <c r="M54" s="38" t="n">
        <v>2896</v>
      </c>
      <c r="N54" s="38" t="n">
        <v>32408.065</v>
      </c>
      <c r="O54" s="38" t="n">
        <v>16</v>
      </c>
      <c r="P54" s="38" t="n">
        <v>3.34999999999991</v>
      </c>
      <c r="Q54" s="38" t="n">
        <v>4</v>
      </c>
      <c r="R54" s="38" t="n">
        <v>35.446</v>
      </c>
    </row>
    <row r="55" customFormat="false" ht="12.95" hidden="false" customHeight="true" outlineLevel="0" collapsed="false">
      <c r="B55" s="81" t="s">
        <v>68</v>
      </c>
      <c r="C55" s="119" t="n">
        <v>44700</v>
      </c>
      <c r="D55" s="119" t="n">
        <v>575236.11</v>
      </c>
      <c r="E55" s="38" t="n">
        <v>17</v>
      </c>
      <c r="F55" s="38" t="n">
        <v>237.24</v>
      </c>
      <c r="G55" s="38" t="n">
        <v>3311</v>
      </c>
      <c r="H55" s="38" t="n">
        <v>98127.462</v>
      </c>
      <c r="I55" s="38" t="n">
        <v>36752</v>
      </c>
      <c r="J55" s="38" t="n">
        <v>399193.564</v>
      </c>
      <c r="K55" s="38" t="n">
        <v>3363</v>
      </c>
      <c r="L55" s="38" t="n">
        <v>67007.615</v>
      </c>
      <c r="M55" s="38" t="n">
        <v>1233</v>
      </c>
      <c r="N55" s="38" t="n">
        <v>10323.675</v>
      </c>
      <c r="O55" s="38" t="n">
        <v>24</v>
      </c>
      <c r="P55" s="38" t="n">
        <v>346.554</v>
      </c>
      <c r="Q55" s="38" t="n">
        <v>2</v>
      </c>
      <c r="R55" s="38" t="n">
        <v>26.37</v>
      </c>
    </row>
    <row r="56" customFormat="false" ht="12.95" hidden="false" customHeight="true" outlineLevel="0" collapsed="false">
      <c r="B56" s="33" t="s">
        <v>69</v>
      </c>
      <c r="C56" s="34" t="n">
        <v>54881</v>
      </c>
      <c r="D56" s="34" t="n">
        <v>814540.825</v>
      </c>
      <c r="E56" s="41" t="n">
        <v>7</v>
      </c>
      <c r="F56" s="41" t="n">
        <v>91.91</v>
      </c>
      <c r="G56" s="41" t="n">
        <v>4021</v>
      </c>
      <c r="H56" s="41" t="n">
        <v>123610.932</v>
      </c>
      <c r="I56" s="41" t="n">
        <v>38113</v>
      </c>
      <c r="J56" s="41" t="n">
        <v>454081.267</v>
      </c>
      <c r="K56" s="41" t="n">
        <v>5803</v>
      </c>
      <c r="L56" s="41" t="n">
        <v>151339.343</v>
      </c>
      <c r="M56" s="41" t="n">
        <v>6908</v>
      </c>
      <c r="N56" s="41" t="n">
        <v>85409.623</v>
      </c>
      <c r="O56" s="41" t="n">
        <v>29</v>
      </c>
      <c r="P56" s="41" t="n">
        <v>7.75</v>
      </c>
      <c r="Q56" s="41" t="n">
        <v>0</v>
      </c>
      <c r="R56" s="41" t="n">
        <v>0</v>
      </c>
    </row>
    <row r="57" customFormat="false" ht="12.95" hidden="false" customHeight="true" outlineLevel="0" collapsed="false">
      <c r="B57" s="81" t="s">
        <v>70</v>
      </c>
      <c r="C57" s="119" t="n">
        <v>77540</v>
      </c>
      <c r="D57" s="119" t="n">
        <v>1244546.347</v>
      </c>
      <c r="E57" s="38" t="n">
        <v>10</v>
      </c>
      <c r="F57" s="38" t="n">
        <v>259.087</v>
      </c>
      <c r="G57" s="38" t="n">
        <v>6648</v>
      </c>
      <c r="H57" s="38" t="n">
        <v>217103.854</v>
      </c>
      <c r="I57" s="38" t="n">
        <v>52603</v>
      </c>
      <c r="J57" s="38" t="n">
        <v>618772.781</v>
      </c>
      <c r="K57" s="38" t="n">
        <v>7797</v>
      </c>
      <c r="L57" s="38" t="n">
        <v>212440.201</v>
      </c>
      <c r="M57" s="38" t="n">
        <v>10465</v>
      </c>
      <c r="N57" s="38" t="n">
        <v>195263.479</v>
      </c>
      <c r="O57" s="38" t="n">
        <v>17</v>
      </c>
      <c r="P57" s="38" t="n">
        <v>706.945</v>
      </c>
      <c r="Q57" s="38" t="n">
        <v>10</v>
      </c>
      <c r="R57" s="38" t="n">
        <v>220</v>
      </c>
    </row>
    <row r="58" customFormat="false" ht="12.95" hidden="false" customHeight="true" outlineLevel="0" collapsed="false">
      <c r="B58" s="81" t="s">
        <v>71</v>
      </c>
      <c r="C58" s="119" t="n">
        <v>20889</v>
      </c>
      <c r="D58" s="119" t="n">
        <v>289094.571</v>
      </c>
      <c r="E58" s="38" t="n">
        <v>24</v>
      </c>
      <c r="F58" s="38" t="n">
        <v>420.582</v>
      </c>
      <c r="G58" s="38" t="n">
        <v>1906</v>
      </c>
      <c r="H58" s="38" t="n">
        <v>78854.368</v>
      </c>
      <c r="I58" s="38" t="n">
        <v>14577</v>
      </c>
      <c r="J58" s="38" t="n">
        <v>108183.506</v>
      </c>
      <c r="K58" s="38" t="n">
        <v>2247</v>
      </c>
      <c r="L58" s="38" t="n">
        <v>76269.027</v>
      </c>
      <c r="M58" s="38" t="n">
        <v>1345</v>
      </c>
      <c r="N58" s="38" t="n">
        <v>19509.915</v>
      </c>
      <c r="O58" s="38" t="n">
        <v>790</v>
      </c>
      <c r="P58" s="38" t="n">
        <v>5857.173</v>
      </c>
      <c r="Q58" s="38" t="n">
        <v>0</v>
      </c>
      <c r="R58" s="38" t="n">
        <v>0</v>
      </c>
    </row>
    <row r="59" customFormat="false" ht="5.1" hidden="false" customHeight="true" outlineLevel="0" collapsed="false">
      <c r="B59" s="83"/>
      <c r="C59" s="83"/>
      <c r="D59" s="8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</row>
    <row r="60" customFormat="false" ht="12" hidden="false" customHeight="false" outlineLevel="0" collapsed="false">
      <c r="C60" s="46" t="s">
        <v>119</v>
      </c>
    </row>
    <row r="61" s="46" customFormat="true" ht="12" hidden="false" customHeight="false" outlineLevel="0" collapsed="false">
      <c r="A61" s="90"/>
      <c r="C61" s="46" t="s">
        <v>120</v>
      </c>
    </row>
  </sheetData>
  <mergeCells count="25">
    <mergeCell ref="C3:P3"/>
    <mergeCell ref="Q3:R3"/>
    <mergeCell ref="C4:D4"/>
    <mergeCell ref="E4:F4"/>
    <mergeCell ref="G4:H4"/>
    <mergeCell ref="I4:J4"/>
    <mergeCell ref="K4:L4"/>
    <mergeCell ref="M4:N4"/>
    <mergeCell ref="O4:P4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629861111111111" right="0.315277777777778" top="0.629861111111111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.36"/>
    <col collapsed="false" customWidth="true" hidden="false" outlineLevel="0" max="2" min="2" style="1" width="10.25"/>
    <col collapsed="false" customWidth="true" hidden="false" outlineLevel="0" max="3" min="3" style="90" width="14.5"/>
    <col collapsed="false" customWidth="true" hidden="false" outlineLevel="0" max="4" min="4" style="90" width="6.99"/>
    <col collapsed="false" customWidth="false" hidden="false" outlineLevel="0" max="257" min="5" style="90" width="8.99"/>
  </cols>
  <sheetData>
    <row r="1" s="91" customFormat="true" ht="20.1" hidden="false" customHeight="true" outlineLevel="0" collapsed="false">
      <c r="B1" s="2"/>
    </row>
    <row r="2" s="91" customFormat="true" ht="18" hidden="false" customHeight="true" outlineLevel="0" collapsed="false">
      <c r="B2" s="120"/>
      <c r="C2" s="120" t="s">
        <v>121</v>
      </c>
      <c r="D2" s="121"/>
    </row>
    <row r="3" s="122" customFormat="true" ht="6.95" hidden="false" customHeight="true" outlineLevel="0" collapsed="false">
      <c r="B3" s="123" t="s">
        <v>81</v>
      </c>
      <c r="C3" s="124" t="s">
        <v>122</v>
      </c>
      <c r="D3" s="124" t="s">
        <v>123</v>
      </c>
    </row>
    <row r="4" s="122" customFormat="true" ht="6.95" hidden="false" customHeight="true" outlineLevel="0" collapsed="false">
      <c r="B4" s="125"/>
      <c r="C4" s="124"/>
      <c r="D4" s="124"/>
    </row>
    <row r="5" s="122" customFormat="true" ht="5.1" hidden="false" customHeight="true" outlineLevel="0" collapsed="false">
      <c r="B5" s="125"/>
      <c r="C5" s="124"/>
      <c r="D5" s="124"/>
    </row>
    <row r="6" s="122" customFormat="true" ht="5.1" hidden="false" customHeight="true" outlineLevel="0" collapsed="false">
      <c r="B6" s="125"/>
      <c r="C6" s="124"/>
      <c r="D6" s="124"/>
    </row>
    <row r="7" s="122" customFormat="true" ht="5.1" hidden="false" customHeight="true" outlineLevel="0" collapsed="false">
      <c r="B7" s="125"/>
      <c r="C7" s="124"/>
      <c r="D7" s="124"/>
    </row>
    <row r="8" s="122" customFormat="true" ht="36" hidden="false" customHeight="true" outlineLevel="0" collapsed="false">
      <c r="B8" s="125"/>
      <c r="C8" s="124"/>
      <c r="D8" s="124"/>
    </row>
    <row r="9" s="126" customFormat="true" ht="10.5" hidden="false" customHeight="true" outlineLevel="0" collapsed="false">
      <c r="B9" s="127"/>
      <c r="C9" s="128" t="s">
        <v>22</v>
      </c>
      <c r="D9" s="128" t="s">
        <v>18</v>
      </c>
    </row>
    <row r="10" s="98" customFormat="true" ht="5.1" hidden="false" customHeight="true" outlineLevel="0" collapsed="false">
      <c r="B10" s="129"/>
      <c r="C10" s="130"/>
      <c r="D10" s="130"/>
    </row>
    <row r="11" s="61" customFormat="true" ht="12.95" hidden="false" customHeight="true" outlineLevel="0" collapsed="false">
      <c r="B11" s="33" t="s">
        <v>23</v>
      </c>
      <c r="C11" s="41" t="n">
        <v>8816094549.313</v>
      </c>
      <c r="D11" s="131" t="n">
        <v>91.7821888460054</v>
      </c>
    </row>
    <row r="12" customFormat="false" ht="12.95" hidden="false" customHeight="true" outlineLevel="0" collapsed="false">
      <c r="B12" s="81" t="s">
        <v>25</v>
      </c>
      <c r="C12" s="38" t="n">
        <v>523181879.161</v>
      </c>
      <c r="D12" s="132" t="n">
        <v>92.3809692943654</v>
      </c>
    </row>
    <row r="13" customFormat="false" ht="12.95" hidden="false" customHeight="true" outlineLevel="0" collapsed="false">
      <c r="B13" s="81" t="s">
        <v>26</v>
      </c>
      <c r="C13" s="38" t="n">
        <v>105505467.809</v>
      </c>
      <c r="D13" s="132" t="n">
        <v>91.7911800681188</v>
      </c>
    </row>
    <row r="14" customFormat="false" ht="12.95" hidden="false" customHeight="true" outlineLevel="0" collapsed="false">
      <c r="B14" s="81" t="s">
        <v>27</v>
      </c>
      <c r="C14" s="38" t="n">
        <v>106552347.161</v>
      </c>
      <c r="D14" s="132" t="n">
        <v>91.351776311181</v>
      </c>
    </row>
    <row r="15" customFormat="false" ht="12.95" hidden="false" customHeight="true" outlineLevel="0" collapsed="false">
      <c r="B15" s="81" t="s">
        <v>28</v>
      </c>
      <c r="C15" s="38" t="n">
        <v>153920099.373</v>
      </c>
      <c r="D15" s="132" t="n">
        <v>91.55911377649</v>
      </c>
    </row>
    <row r="16" customFormat="false" ht="12.95" hidden="false" customHeight="true" outlineLevel="0" collapsed="false">
      <c r="B16" s="33" t="s">
        <v>29</v>
      </c>
      <c r="C16" s="41" t="n">
        <v>105381614.577</v>
      </c>
      <c r="D16" s="131" t="n">
        <v>91.423866669861</v>
      </c>
    </row>
    <row r="17" customFormat="false" ht="12.95" hidden="false" customHeight="true" outlineLevel="0" collapsed="false">
      <c r="B17" s="81" t="s">
        <v>30</v>
      </c>
      <c r="C17" s="38" t="n">
        <v>105569455.348</v>
      </c>
      <c r="D17" s="132" t="n">
        <v>91.3016757790472</v>
      </c>
    </row>
    <row r="18" customFormat="false" ht="12.95" hidden="false" customHeight="true" outlineLevel="0" collapsed="false">
      <c r="B18" s="81" t="s">
        <v>31</v>
      </c>
      <c r="C18" s="38" t="n">
        <v>168372769.466</v>
      </c>
      <c r="D18" s="132" t="n">
        <v>91.4000852612906</v>
      </c>
    </row>
    <row r="19" customFormat="false" ht="12.95" hidden="false" customHeight="true" outlineLevel="0" collapsed="false">
      <c r="B19" s="81" t="s">
        <v>32</v>
      </c>
      <c r="C19" s="38" t="n">
        <v>182900509.266</v>
      </c>
      <c r="D19" s="132" t="n">
        <v>91.7581483036309</v>
      </c>
    </row>
    <row r="20" customFormat="false" ht="12.95" hidden="false" customHeight="true" outlineLevel="0" collapsed="false">
      <c r="B20" s="81" t="s">
        <v>33</v>
      </c>
      <c r="C20" s="38" t="n">
        <v>123567124.32</v>
      </c>
      <c r="D20" s="132" t="n">
        <v>91.5036846814587</v>
      </c>
    </row>
    <row r="21" customFormat="false" ht="12.95" hidden="false" customHeight="true" outlineLevel="0" collapsed="false">
      <c r="B21" s="33" t="s">
        <v>34</v>
      </c>
      <c r="C21" s="41" t="n">
        <v>137665885.263</v>
      </c>
      <c r="D21" s="131" t="n">
        <v>91.5945179107989</v>
      </c>
    </row>
    <row r="22" customFormat="false" ht="12.95" hidden="false" customHeight="true" outlineLevel="0" collapsed="false">
      <c r="B22" s="81" t="s">
        <v>35</v>
      </c>
      <c r="C22" s="38" t="n">
        <v>317399838.409</v>
      </c>
      <c r="D22" s="132" t="n">
        <v>91.6130503041337</v>
      </c>
    </row>
    <row r="23" customFormat="false" ht="12.95" hidden="false" customHeight="true" outlineLevel="0" collapsed="false">
      <c r="B23" s="81" t="s">
        <v>36</v>
      </c>
      <c r="C23" s="38" t="n">
        <v>285733273.302</v>
      </c>
      <c r="D23" s="132" t="n">
        <v>91.7024360941504</v>
      </c>
    </row>
    <row r="24" customFormat="false" ht="12.95" hidden="false" customHeight="true" outlineLevel="0" collapsed="false">
      <c r="B24" s="81" t="s">
        <v>37</v>
      </c>
      <c r="C24" s="38" t="n">
        <v>634930365.128</v>
      </c>
      <c r="D24" s="132" t="n">
        <v>91.6967866023914</v>
      </c>
    </row>
    <row r="25" customFormat="false" ht="12.95" hidden="false" customHeight="true" outlineLevel="0" collapsed="false">
      <c r="B25" s="81" t="s">
        <v>38</v>
      </c>
      <c r="C25" s="38" t="n">
        <v>406392906.215</v>
      </c>
      <c r="D25" s="132" t="n">
        <v>91.8562860014783</v>
      </c>
    </row>
    <row r="26" customFormat="false" ht="12.95" hidden="false" customHeight="true" outlineLevel="0" collapsed="false">
      <c r="B26" s="33" t="s">
        <v>39</v>
      </c>
      <c r="C26" s="41" t="n">
        <v>181902012.71</v>
      </c>
      <c r="D26" s="131" t="n">
        <v>91.2816069755695</v>
      </c>
    </row>
    <row r="27" customFormat="false" ht="12.95" hidden="false" customHeight="true" outlineLevel="0" collapsed="false">
      <c r="B27" s="81" t="s">
        <v>40</v>
      </c>
      <c r="C27" s="38" t="n">
        <v>92818483.198</v>
      </c>
      <c r="D27" s="132" t="n">
        <v>91.2541634310859</v>
      </c>
    </row>
    <row r="28" customFormat="false" ht="12.95" hidden="false" customHeight="true" outlineLevel="0" collapsed="false">
      <c r="B28" s="81" t="s">
        <v>41</v>
      </c>
      <c r="C28" s="38" t="n">
        <v>100211299.707</v>
      </c>
      <c r="D28" s="132" t="n">
        <v>91.6811461272505</v>
      </c>
    </row>
    <row r="29" customFormat="false" ht="12.95" hidden="false" customHeight="true" outlineLevel="0" collapsed="false">
      <c r="B29" s="81" t="s">
        <v>42</v>
      </c>
      <c r="C29" s="38" t="n">
        <v>68731329.966</v>
      </c>
      <c r="D29" s="132" t="n">
        <v>91.2822817583393</v>
      </c>
    </row>
    <row r="30" customFormat="false" ht="12.95" hidden="false" customHeight="true" outlineLevel="0" collapsed="false">
      <c r="B30" s="81" t="s">
        <v>43</v>
      </c>
      <c r="C30" s="38" t="n">
        <v>64959279.193</v>
      </c>
      <c r="D30" s="132" t="n">
        <v>91.6160696076189</v>
      </c>
    </row>
    <row r="31" customFormat="false" ht="12.95" hidden="false" customHeight="true" outlineLevel="0" collapsed="false">
      <c r="B31" s="33" t="s">
        <v>44</v>
      </c>
      <c r="C31" s="41" t="n">
        <v>170852749.373</v>
      </c>
      <c r="D31" s="131" t="n">
        <v>91.8582193180915</v>
      </c>
    </row>
    <row r="32" customFormat="false" ht="12.95" hidden="false" customHeight="true" outlineLevel="0" collapsed="false">
      <c r="B32" s="81" t="s">
        <v>45</v>
      </c>
      <c r="C32" s="38" t="n">
        <v>142999356.453</v>
      </c>
      <c r="D32" s="132" t="n">
        <v>91.7121684127036</v>
      </c>
    </row>
    <row r="33" customFormat="false" ht="12.95" hidden="false" customHeight="true" outlineLevel="0" collapsed="false">
      <c r="B33" s="81" t="s">
        <v>46</v>
      </c>
      <c r="C33" s="38" t="n">
        <v>228756814.043</v>
      </c>
      <c r="D33" s="132" t="n">
        <v>91.5781791376757</v>
      </c>
    </row>
    <row r="34" customFormat="false" ht="12.95" hidden="false" customHeight="true" outlineLevel="0" collapsed="false">
      <c r="B34" s="81" t="s">
        <v>47</v>
      </c>
      <c r="C34" s="38" t="n">
        <v>401736071.917</v>
      </c>
      <c r="D34" s="132" t="n">
        <v>91.9245209327424</v>
      </c>
    </row>
    <row r="35" customFormat="false" ht="12.95" hidden="false" customHeight="true" outlineLevel="0" collapsed="false">
      <c r="B35" s="81" t="s">
        <v>48</v>
      </c>
      <c r="C35" s="38" t="n">
        <v>124628486.246</v>
      </c>
      <c r="D35" s="132" t="n">
        <v>91.7547409425529</v>
      </c>
    </row>
    <row r="36" customFormat="false" ht="12.95" hidden="false" customHeight="true" outlineLevel="0" collapsed="false">
      <c r="B36" s="33" t="s">
        <v>49</v>
      </c>
      <c r="C36" s="41" t="n">
        <v>87227256.926</v>
      </c>
      <c r="D36" s="131" t="n">
        <v>91.6854893228019</v>
      </c>
    </row>
    <row r="37" customFormat="false" ht="12.95" hidden="false" customHeight="true" outlineLevel="0" collapsed="false">
      <c r="B37" s="81" t="s">
        <v>50</v>
      </c>
      <c r="C37" s="38" t="n">
        <v>194448855.184</v>
      </c>
      <c r="D37" s="132" t="n">
        <v>92.1565523990844</v>
      </c>
    </row>
    <row r="38" customFormat="false" ht="12.95" hidden="false" customHeight="true" outlineLevel="0" collapsed="false">
      <c r="B38" s="81" t="s">
        <v>51</v>
      </c>
      <c r="C38" s="38" t="n">
        <v>567442746.796</v>
      </c>
      <c r="D38" s="132" t="n">
        <v>92.2280148762642</v>
      </c>
    </row>
    <row r="39" customFormat="false" ht="12.95" hidden="false" customHeight="true" outlineLevel="0" collapsed="false">
      <c r="B39" s="81" t="s">
        <v>52</v>
      </c>
      <c r="C39" s="38" t="n">
        <v>390884140.749</v>
      </c>
      <c r="D39" s="132" t="n">
        <v>92.0180776158609</v>
      </c>
    </row>
    <row r="40" customFormat="false" ht="12.95" hidden="false" customHeight="true" outlineLevel="0" collapsed="false">
      <c r="B40" s="81" t="s">
        <v>53</v>
      </c>
      <c r="C40" s="38" t="n">
        <v>94465045.285</v>
      </c>
      <c r="D40" s="132" t="n">
        <v>91.9908172448761</v>
      </c>
    </row>
    <row r="41" customFormat="false" ht="12.95" hidden="false" customHeight="true" outlineLevel="0" collapsed="false">
      <c r="B41" s="33" t="s">
        <v>54</v>
      </c>
      <c r="C41" s="41" t="n">
        <v>92589405.077</v>
      </c>
      <c r="D41" s="131" t="n">
        <v>92.0961075198964</v>
      </c>
    </row>
    <row r="42" customFormat="false" ht="12.95" hidden="false" customHeight="true" outlineLevel="0" collapsed="false">
      <c r="B42" s="81" t="s">
        <v>55</v>
      </c>
      <c r="C42" s="38" t="n">
        <v>53580048.454</v>
      </c>
      <c r="D42" s="132" t="n">
        <v>91.4015317230712</v>
      </c>
    </row>
    <row r="43" customFormat="false" ht="12.95" hidden="false" customHeight="true" outlineLevel="0" collapsed="false">
      <c r="B43" s="81" t="s">
        <v>56</v>
      </c>
      <c r="C43" s="38" t="n">
        <v>75670955.547</v>
      </c>
      <c r="D43" s="132" t="n">
        <v>91.4031065358094</v>
      </c>
    </row>
    <row r="44" customFormat="false" ht="12.95" hidden="false" customHeight="true" outlineLevel="0" collapsed="false">
      <c r="B44" s="81" t="s">
        <v>57</v>
      </c>
      <c r="C44" s="38" t="n">
        <v>169318239.224</v>
      </c>
      <c r="D44" s="132" t="n">
        <v>91.6709636096474</v>
      </c>
    </row>
    <row r="45" customFormat="false" ht="12.95" hidden="false" customHeight="true" outlineLevel="0" collapsed="false">
      <c r="B45" s="81" t="s">
        <v>58</v>
      </c>
      <c r="C45" s="38" t="n">
        <v>247418445.288</v>
      </c>
      <c r="D45" s="132" t="n">
        <v>91.1796896056878</v>
      </c>
    </row>
    <row r="46" customFormat="false" ht="12.95" hidden="false" customHeight="true" outlineLevel="0" collapsed="false">
      <c r="B46" s="33" t="s">
        <v>59</v>
      </c>
      <c r="C46" s="41" t="n">
        <v>153304551.179</v>
      </c>
      <c r="D46" s="131" t="n">
        <v>91.4881828946124</v>
      </c>
    </row>
    <row r="47" customFormat="false" ht="12.95" hidden="false" customHeight="true" outlineLevel="0" collapsed="false">
      <c r="B47" s="81" t="s">
        <v>60</v>
      </c>
      <c r="C47" s="38" t="n">
        <v>77621528.712</v>
      </c>
      <c r="D47" s="132" t="n">
        <v>91.8233995670867</v>
      </c>
    </row>
    <row r="48" customFormat="false" ht="12.95" hidden="false" customHeight="true" outlineLevel="0" collapsed="false">
      <c r="B48" s="81" t="s">
        <v>61</v>
      </c>
      <c r="C48" s="38" t="n">
        <v>92274383.849</v>
      </c>
      <c r="D48" s="132" t="n">
        <v>91.661328568533</v>
      </c>
    </row>
    <row r="49" customFormat="false" ht="12.95" hidden="false" customHeight="true" outlineLevel="0" collapsed="false">
      <c r="B49" s="81" t="s">
        <v>62</v>
      </c>
      <c r="C49" s="38" t="n">
        <v>132169559.536</v>
      </c>
      <c r="D49" s="132" t="n">
        <v>91.907326652159</v>
      </c>
    </row>
    <row r="50" customFormat="false" ht="12.95" hidden="false" customHeight="true" outlineLevel="0" collapsed="false">
      <c r="B50" s="81" t="s">
        <v>63</v>
      </c>
      <c r="C50" s="38" t="n">
        <v>94447150.066</v>
      </c>
      <c r="D50" s="132" t="n">
        <v>92.1313345242943</v>
      </c>
    </row>
    <row r="51" customFormat="false" ht="12.95" hidden="false" customHeight="true" outlineLevel="0" collapsed="false">
      <c r="B51" s="33" t="s">
        <v>64</v>
      </c>
      <c r="C51" s="41" t="n">
        <v>445059073.756</v>
      </c>
      <c r="D51" s="131" t="n">
        <v>92.0877609946319</v>
      </c>
    </row>
    <row r="52" customFormat="false" ht="12.95" hidden="false" customHeight="true" outlineLevel="0" collapsed="false">
      <c r="B52" s="81" t="s">
        <v>65</v>
      </c>
      <c r="C52" s="38" t="n">
        <v>82160751.279</v>
      </c>
      <c r="D52" s="132" t="n">
        <v>91.1812029051771</v>
      </c>
    </row>
    <row r="53" customFormat="false" ht="12.95" hidden="false" customHeight="true" outlineLevel="0" collapsed="false">
      <c r="B53" s="81" t="s">
        <v>66</v>
      </c>
      <c r="C53" s="38" t="n">
        <v>148669494.771</v>
      </c>
      <c r="D53" s="132" t="n">
        <v>91.2143650009983</v>
      </c>
    </row>
    <row r="54" customFormat="false" ht="12.95" hidden="false" customHeight="true" outlineLevel="0" collapsed="false">
      <c r="B54" s="81" t="s">
        <v>67</v>
      </c>
      <c r="C54" s="38" t="n">
        <v>183756363.099</v>
      </c>
      <c r="D54" s="132" t="n">
        <v>91.5118785989127</v>
      </c>
    </row>
    <row r="55" customFormat="false" ht="12.95" hidden="false" customHeight="true" outlineLevel="0" collapsed="false">
      <c r="B55" s="81" t="s">
        <v>68</v>
      </c>
      <c r="C55" s="38" t="n">
        <v>121291659.937</v>
      </c>
      <c r="D55" s="132" t="n">
        <v>91.8899063515025</v>
      </c>
    </row>
    <row r="56" customFormat="false" ht="12.95" hidden="false" customHeight="true" outlineLevel="0" collapsed="false">
      <c r="B56" s="33" t="s">
        <v>69</v>
      </c>
      <c r="C56" s="41" t="n">
        <v>102723646.485</v>
      </c>
      <c r="D56" s="131" t="n">
        <v>91.9467309932182</v>
      </c>
    </row>
    <row r="57" customFormat="false" ht="12.95" hidden="false" customHeight="true" outlineLevel="0" collapsed="false">
      <c r="B57" s="81" t="s">
        <v>70</v>
      </c>
      <c r="C57" s="38" t="n">
        <v>192558643.921</v>
      </c>
      <c r="D57" s="132" t="n">
        <v>92.0379308716282</v>
      </c>
    </row>
    <row r="58" customFormat="false" ht="12.95" hidden="false" customHeight="true" outlineLevel="0" collapsed="false">
      <c r="B58" s="81" t="s">
        <v>71</v>
      </c>
      <c r="C58" s="38" t="n">
        <v>82343186.589</v>
      </c>
      <c r="D58" s="132" t="n">
        <v>92.6280124871642</v>
      </c>
    </row>
    <row r="59" customFormat="false" ht="5.1" hidden="false" customHeight="true" outlineLevel="0" collapsed="false">
      <c r="B59" s="83"/>
      <c r="C59" s="43"/>
      <c r="D59" s="133"/>
    </row>
    <row r="60" customFormat="false" ht="12" hidden="false" customHeight="false" outlineLevel="0" collapsed="false">
      <c r="C60" s="46" t="s">
        <v>72</v>
      </c>
    </row>
    <row r="62" customFormat="false" ht="12" hidden="false" customHeight="false" outlineLevel="0" collapsed="false">
      <c r="D62" s="134" t="n">
        <f aca="false">AVERAGE(D12:D58)</f>
        <v>91.7067315864882</v>
      </c>
    </row>
  </sheetData>
  <mergeCells count="2">
    <mergeCell ref="C3:C8"/>
    <mergeCell ref="D3:D8"/>
  </mergeCells>
  <printOptions headings="false" gridLines="false" gridLinesSet="true" horizontalCentered="false" verticalCentered="false"/>
  <pageMargins left="0.629861111111111" right="0.315277777777778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2:08:23Z</dcterms:created>
  <dc:creator>保険局調査課</dc:creator>
  <dc:description/>
  <dc:language>en-US</dc:language>
  <cp:lastModifiedBy>厚生労働省ネットワークシステム</cp:lastModifiedBy>
  <cp:lastPrinted>2010-05-31T01:55:21Z</cp:lastPrinted>
  <dcterms:modified xsi:type="dcterms:W3CDTF">2011-04-18T04:25:47Z</dcterms:modified>
  <cp:revision>0</cp:revision>
  <dc:subject/>
  <dc:title/>
</cp:coreProperties>
</file>