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(1)" sheetId="1" state="visible" r:id="rId2"/>
    <sheet name="(2)" sheetId="2" state="visible" r:id="rId3"/>
    <sheet name="(3)" sheetId="3" state="visible" r:id="rId4"/>
    <sheet name="(3)　(付表)" sheetId="4" state="visible" r:id="rId5"/>
    <sheet name="(4)" sheetId="5" state="visible" r:id="rId6"/>
    <sheet name="(5)" sheetId="6" state="visible" r:id="rId7"/>
    <sheet name="(6)" sheetId="7" state="visible" r:id="rId8"/>
    <sheet name="(7)" sheetId="8" state="visible" r:id="rId9"/>
    <sheet name="(8)" sheetId="9" state="visible" r:id="rId10"/>
    <sheet name="(9)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(1)'!$B$1:$AF$60</definedName>
    <definedName function="false" hidden="false" localSheetId="0" name="_xlnm.Print_Titles" vbProcedure="false">'(1)'!$B:$B</definedName>
    <definedName function="false" hidden="false" localSheetId="1" name="_xlnm.Print_Area" vbProcedure="false">'(2)'!$B$1:$Z$60</definedName>
    <definedName function="false" hidden="false" localSheetId="1" name="_xlnm.Print_Titles" vbProcedure="false">'(2)'!$B:$B</definedName>
    <definedName function="false" hidden="false" localSheetId="2" name="_xlnm.Print_Area" vbProcedure="false">'(3)'!$B$1:$AH$60</definedName>
    <definedName function="false" hidden="false" localSheetId="2" name="_xlnm.Print_Titles" vbProcedure="false">'(3)'!$B:$B</definedName>
    <definedName function="false" hidden="false" localSheetId="3" name="_xlnm.Print_Area" vbProcedure="false">'(3)　(付表)'!$B$1:$Z$60</definedName>
    <definedName function="false" hidden="false" localSheetId="3" name="_xlnm.Print_Titles" vbProcedure="false">'(3)　(付表)'!$B:$B</definedName>
    <definedName function="false" hidden="false" localSheetId="4" name="_xlnm.Print_Area" vbProcedure="false">'(4)'!$B$1:$H$60</definedName>
    <definedName function="false" hidden="false" localSheetId="5" name="_xlnm.Print_Area" vbProcedure="false">'(5)'!$B$1:$T$60</definedName>
    <definedName function="false" hidden="false" localSheetId="5" name="_xlnm.Print_Titles" vbProcedure="false">'(5)'!$B:$B</definedName>
    <definedName function="false" hidden="false" localSheetId="6" name="_xlnm.Print_Area" vbProcedure="false">'(6)'!$B$1:$H$60</definedName>
    <definedName function="false" hidden="false" localSheetId="7" name="_xlnm.Print_Area" vbProcedure="false">'(7)'!$B$1:$R$61</definedName>
    <definedName function="false" hidden="false" localSheetId="7" name="_xlnm.Print_Titles" vbProcedure="false">'(7)'!$B:$B</definedName>
    <definedName function="false" hidden="false" localSheetId="8" name="_xlnm.Print_Area" vbProcedure="false">'(8)'!$B$1:$I$60</definedName>
    <definedName function="false" hidden="false" localSheetId="8" name="_xlnm.Print_Titles" vbProcedure="false">'(8)'!$B:$B</definedName>
    <definedName function="false" hidden="false" localSheetId="9" name="_xlnm.Print_Area" vbProcedure="false">'(9)'!$B$1:$J$60</definedName>
    <definedName function="false" hidden="false" localSheetId="9" name="_xlnm.Print_Titles" vbProcedure="false">'(9)'!$B:$B</definedName>
    <definedName function="false" hidden="false" name="DATA_AREA" vbProcedure="false">#REF!</definedName>
    <definedName function="false" hidden="false" name="SSORT" vbProcedure="false">[1]!SSORT</definedName>
    <definedName function="false" hidden="false" name="_Order1" vbProcedure="false">255</definedName>
    <definedName function="false" hidden="false" name="デｰタ取込" vbProcedure="false">[3]!デｰタ取込</definedName>
    <definedName function="false" hidden="false" name="実績SIRT" vbProcedure="false">[2]!実績SIR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27">
  <si>
    <t xml:space="preserve">第２表　都道府県別医療費の状況　（再掲　現役並み所得者）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医療費の状況</t>
    </r>
  </si>
  <si>
    <t xml:space="preserve">被　保　険　者　数</t>
  </si>
  <si>
    <t xml:space="preserve">１ 人 当 た り 医 療 費</t>
  </si>
  <si>
    <t xml:space="preserve">医　　療　　費</t>
  </si>
  <si>
    <t xml:space="preserve">医　　療　　費　　（続き）</t>
  </si>
  <si>
    <t xml:space="preserve">計</t>
  </si>
  <si>
    <t xml:space="preserve">対前年
度比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の
障害認定者
（再掲）</t>
    </r>
  </si>
  <si>
    <t xml:space="preserve">診　　療　　費</t>
  </si>
  <si>
    <t xml:space="preserve">調　　剤</t>
  </si>
  <si>
    <t xml:space="preserve">食事療養・生活療養</t>
  </si>
  <si>
    <t xml:space="preserve">訪問看護</t>
  </si>
  <si>
    <t xml:space="preserve">療養費等</t>
  </si>
  <si>
    <t xml:space="preserve">件数</t>
  </si>
  <si>
    <t xml:space="preserve">費用額</t>
  </si>
  <si>
    <t xml:space="preserve">件数
（再掲）</t>
  </si>
  <si>
    <t xml:space="preserve">　　　　　　（人）</t>
  </si>
  <si>
    <t xml:space="preserve">（％）</t>
  </si>
  <si>
    <t xml:space="preserve">（人）</t>
  </si>
  <si>
    <t xml:space="preserve">　　　　　　（円）</t>
  </si>
  <si>
    <t xml:space="preserve">（件）</t>
  </si>
  <si>
    <t xml:space="preserve">（千円）</t>
  </si>
  <si>
    <t xml:space="preserve">全国計</t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（注）数値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ヶ月分に係るものである。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診療費の状況</t>
    </r>
  </si>
  <si>
    <t xml:space="preserve">　　　　診　　　療　　　費　　　計　　　　</t>
  </si>
  <si>
    <t xml:space="preserve">入　　　　　　　　　　　　院</t>
  </si>
  <si>
    <t xml:space="preserve">入　　　　　院　　　　　　外</t>
  </si>
  <si>
    <t xml:space="preserve">歯　　　　　　　　　　　　科</t>
  </si>
  <si>
    <t xml:space="preserve">日数</t>
  </si>
  <si>
    <t xml:space="preserve">（日）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診療諸率の状況</t>
    </r>
  </si>
  <si>
    <t xml:space="preserve">　</t>
  </si>
  <si>
    <t xml:space="preserve">１　　人　　当　　た　　り　　診　　療　　費</t>
  </si>
  <si>
    <r>
      <rPr>
        <sz val="10"/>
        <rFont val="Noto Sans"/>
        <family val="2"/>
      </rPr>
      <t xml:space="preserve">受　　　　診　　　　率  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当たり件数）</t>
    </r>
  </si>
  <si>
    <t xml:space="preserve">１　　件　　当　　た　　り　　日　　数</t>
  </si>
  <si>
    <t xml:space="preserve">１　　日　　当　　た　　り　　診　　療　　費</t>
  </si>
  <si>
    <t xml:space="preserve">入院</t>
  </si>
  <si>
    <t xml:space="preserve">入院外</t>
  </si>
  <si>
    <t xml:space="preserve">歯科</t>
  </si>
  <si>
    <t xml:space="preserve">平均</t>
  </si>
  <si>
    <t xml:space="preserve">（円）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付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診療費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食事療養・生活療養費及び調剤の状況</t>
    </r>
  </si>
  <si>
    <r>
      <rPr>
        <sz val="10"/>
        <rFont val="Noto Sans"/>
        <family val="2"/>
      </rPr>
      <t xml:space="preserve">診療費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食事療養・生活療養費及び調剤の費用額</t>
    </r>
  </si>
  <si>
    <r>
      <rPr>
        <sz val="10"/>
        <rFont val="Noto Sans"/>
        <family val="2"/>
      </rPr>
      <t xml:space="preserve">１人当たり診療費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食事療養・生活療養費及び調剤の費用額</t>
    </r>
  </si>
  <si>
    <r>
      <rPr>
        <sz val="10"/>
        <rFont val="Noto Sans"/>
        <family val="2"/>
      </rPr>
      <t xml:space="preserve">１日当たり診療費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食事療養・生活療養費及び調剤の費用額</t>
    </r>
  </si>
  <si>
    <t xml:space="preserve">入院及び
食事療養
生活療養
（医科）</t>
  </si>
  <si>
    <t xml:space="preserve">入院外及び
調剤</t>
  </si>
  <si>
    <t xml:space="preserve">歯科及び
食事療養
生活療養
（歯科）</t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　調剤の状況</t>
    </r>
  </si>
  <si>
    <r>
      <rPr>
        <sz val="10"/>
        <rFont val="Noto Sans"/>
        <family val="2"/>
      </rPr>
      <t xml:space="preserve">日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処方箋　
受付回数</t>
    </r>
    <r>
      <rPr>
        <sz val="10"/>
        <rFont val="ＭＳ 明朝"/>
        <family val="1"/>
        <charset val="128"/>
      </rPr>
      <t xml:space="preserve">)</t>
    </r>
  </si>
  <si>
    <t xml:space="preserve">（回）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　食事療養・生活療養費の状況</t>
    </r>
  </si>
  <si>
    <t xml:space="preserve">食　事　療　養　・　生　活　療　養</t>
  </si>
  <si>
    <t xml:space="preserve">医　　　科</t>
  </si>
  <si>
    <t xml:space="preserve">歯　　　科</t>
  </si>
  <si>
    <t xml:space="preserve">回数</t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　訪問看護の状況</t>
    </r>
  </si>
  <si>
    <t xml:space="preserve">訪 問 看 護</t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　療養費等の状況</t>
    </r>
  </si>
  <si>
    <t xml:space="preserve">療　養　費　の　支　給</t>
  </si>
  <si>
    <t xml:space="preserve">移   送</t>
  </si>
  <si>
    <t xml:space="preserve">一般診療</t>
  </si>
  <si>
    <t xml:space="preserve">補装具</t>
  </si>
  <si>
    <t xml:space="preserve">柔道整復師の施術</t>
  </si>
  <si>
    <t xml:space="preserve">アンマ・マッサージ</t>
  </si>
  <si>
    <t xml:space="preserve">ハリ・キュウ</t>
  </si>
  <si>
    <t xml:space="preserve">その他</t>
  </si>
  <si>
    <r>
      <rPr>
        <sz val="10"/>
        <rFont val="Noto Sans"/>
        <family val="2"/>
      </rPr>
      <t xml:space="preserve">（注）１．数値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ヶ月分に係るものである。</t>
    </r>
  </si>
  <si>
    <t xml:space="preserve">　　　２．富山県、山梨県及び愛知県の「柔道整復師の施術」は「アンマ・マッサージ」及び「ハリ・キュウ」の一部もしくは全部を含む。</t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　保険者負担分の状況</t>
    </r>
  </si>
  <si>
    <t xml:space="preserve">合計</t>
  </si>
  <si>
    <t xml:space="preserve">対医療
費割合</t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　高額療養費の状況</t>
    </r>
  </si>
  <si>
    <t xml:space="preserve">高額療養費</t>
  </si>
  <si>
    <t xml:space="preserve">長期高額疾病
該当者数</t>
  </si>
  <si>
    <t xml:space="preserve">人数</t>
  </si>
  <si>
    <t xml:space="preserve">全　国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;\-#,##0;\－"/>
    <numFmt numFmtId="168" formatCode="#,##0.0;\-#,##0.0;\－"/>
    <numFmt numFmtId="169" formatCode="#,##0.0;\-#,##0.0;0.0"/>
    <numFmt numFmtId="170" formatCode="#,##0;\-#,##0.0;0"/>
    <numFmt numFmtId="171" formatCode="0_ "/>
    <numFmt numFmtId="172" formatCode="0_);[RED]\(0\)"/>
    <numFmt numFmtId="173" formatCode="#,##0.00;\-#,##0.00;\－"/>
    <numFmt numFmtId="174" formatCode="#,##0.000000000000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・団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年報_第1表" xfId="21"/>
    <cellStyle name="標準_月報案" xfId="22"/>
    <cellStyle name="標準_月報表頭イメージ（平成14年度法改正後）" xfId="23"/>
    <cellStyle name="標準_月報表頭イメージ（平成14年度法改正後）_月報_第１表" xfId="24"/>
    <cellStyle name="標準_月報表頭イメージ（平成14年度法改正後）_第１表　広域連合別後期高齢者医療費の状況" xfId="25"/>
    <cellStyle name="磨葬e義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4" min="4" style="1" width="8.62"/>
    <col collapsed="false" customWidth="true" hidden="false" outlineLevel="0" max="5" min="5" style="1" width="16.62"/>
    <col collapsed="false" customWidth="true" hidden="false" outlineLevel="0" max="6" min="6" style="1" width="8.62"/>
    <col collapsed="false" customWidth="true" hidden="false" outlineLevel="0" max="7" min="7" style="1" width="16.62"/>
    <col collapsed="false" customWidth="true" hidden="false" outlineLevel="0" max="8" min="8" style="1" width="8.62"/>
    <col collapsed="false" customWidth="true" hidden="false" outlineLevel="0" max="9" min="9" style="1" width="16.62"/>
    <col collapsed="false" customWidth="true" hidden="false" outlineLevel="0" max="10" min="10" style="1" width="8.62"/>
    <col collapsed="false" customWidth="true" hidden="false" outlineLevel="0" max="11" min="11" style="1" width="16.62"/>
    <col collapsed="false" customWidth="true" hidden="false" outlineLevel="0" max="12" min="12" style="1" width="8.62"/>
    <col collapsed="false" customWidth="true" hidden="false" outlineLevel="0" max="13" min="13" style="1" width="16.62"/>
    <col collapsed="false" customWidth="true" hidden="false" outlineLevel="0" max="14" min="14" style="1" width="8.62"/>
    <col collapsed="false" customWidth="true" hidden="false" outlineLevel="0" max="15" min="15" style="1" width="16.62"/>
    <col collapsed="false" customWidth="true" hidden="false" outlineLevel="0" max="16" min="16" style="1" width="8.62"/>
    <col collapsed="false" customWidth="true" hidden="false" outlineLevel="0" max="17" min="17" style="1" width="16.62"/>
    <col collapsed="false" customWidth="true" hidden="false" outlineLevel="0" max="18" min="18" style="1" width="8.62"/>
    <col collapsed="false" customWidth="true" hidden="false" outlineLevel="0" max="19" min="19" style="1" width="16.62"/>
    <col collapsed="false" customWidth="true" hidden="false" outlineLevel="0" max="20" min="20" style="1" width="8.62"/>
    <col collapsed="false" customWidth="true" hidden="false" outlineLevel="0" max="21" min="21" style="1" width="16.62"/>
    <col collapsed="false" customWidth="true" hidden="false" outlineLevel="0" max="22" min="22" style="1" width="8.62"/>
    <col collapsed="false" customWidth="true" hidden="false" outlineLevel="0" max="23" min="23" style="1" width="16.62"/>
    <col collapsed="false" customWidth="true" hidden="false" outlineLevel="0" max="24" min="24" style="1" width="8.62"/>
    <col collapsed="false" customWidth="true" hidden="false" outlineLevel="0" max="25" min="25" style="1" width="16.62"/>
    <col collapsed="false" customWidth="true" hidden="false" outlineLevel="0" max="26" min="26" style="1" width="8.62"/>
    <col collapsed="false" customWidth="true" hidden="false" outlineLevel="0" max="27" min="27" style="1" width="16.62"/>
    <col collapsed="false" customWidth="true" hidden="false" outlineLevel="0" max="28" min="28" style="1" width="8.62"/>
    <col collapsed="false" customWidth="true" hidden="false" outlineLevel="0" max="29" min="29" style="1" width="16.62"/>
    <col collapsed="false" customWidth="true" hidden="false" outlineLevel="0" max="30" min="30" style="1" width="8.62"/>
    <col collapsed="false" customWidth="true" hidden="false" outlineLevel="0" max="31" min="31" style="1" width="16.62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s="2" customFormat="true" ht="20.1" hidden="false" customHeight="true" outlineLevel="0" collapsed="false">
      <c r="C1" s="3" t="s">
        <v>0</v>
      </c>
    </row>
    <row r="2" s="2" customFormat="true" ht="20.1" hidden="false" customHeight="true" outlineLevel="0" collapsed="false">
      <c r="B2" s="4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/>
      <c r="R2" s="4"/>
      <c r="S2" s="4"/>
      <c r="T2" s="4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s="6" customFormat="true" ht="15" hidden="false" customHeight="true" outlineLevel="0" collapsed="false">
      <c r="B3" s="7"/>
      <c r="C3" s="8" t="s">
        <v>2</v>
      </c>
      <c r="D3" s="8"/>
      <c r="E3" s="8"/>
      <c r="F3" s="8"/>
      <c r="G3" s="9" t="s">
        <v>3</v>
      </c>
      <c r="H3" s="9"/>
      <c r="I3" s="10" t="s">
        <v>4</v>
      </c>
      <c r="J3" s="10"/>
      <c r="K3" s="10"/>
      <c r="L3" s="10"/>
      <c r="M3" s="10"/>
      <c r="N3" s="10"/>
      <c r="O3" s="10"/>
      <c r="P3" s="10"/>
      <c r="Q3" s="10" t="s">
        <v>5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6" customFormat="true" ht="15" hidden="false" customHeight="true" outlineLevel="0" collapsed="false">
      <c r="B4" s="11"/>
      <c r="C4" s="12" t="s">
        <v>6</v>
      </c>
      <c r="D4" s="9" t="s">
        <v>7</v>
      </c>
      <c r="E4" s="13" t="s">
        <v>8</v>
      </c>
      <c r="F4" s="9" t="s">
        <v>7</v>
      </c>
      <c r="G4" s="12" t="s">
        <v>6</v>
      </c>
      <c r="H4" s="9" t="s">
        <v>7</v>
      </c>
      <c r="I4" s="10" t="s">
        <v>6</v>
      </c>
      <c r="J4" s="10"/>
      <c r="K4" s="10"/>
      <c r="L4" s="10"/>
      <c r="M4" s="14" t="s">
        <v>9</v>
      </c>
      <c r="N4" s="14"/>
      <c r="O4" s="14"/>
      <c r="P4" s="14"/>
      <c r="Q4" s="14" t="s">
        <v>10</v>
      </c>
      <c r="R4" s="14"/>
      <c r="S4" s="14"/>
      <c r="T4" s="14"/>
      <c r="U4" s="10" t="s">
        <v>11</v>
      </c>
      <c r="V4" s="10"/>
      <c r="W4" s="10"/>
      <c r="X4" s="10"/>
      <c r="Y4" s="10" t="s">
        <v>12</v>
      </c>
      <c r="Z4" s="10"/>
      <c r="AA4" s="10"/>
      <c r="AB4" s="10"/>
      <c r="AC4" s="10" t="s">
        <v>13</v>
      </c>
      <c r="AD4" s="10"/>
      <c r="AE4" s="10"/>
      <c r="AF4" s="10"/>
    </row>
    <row r="5" s="6" customFormat="true" ht="4.5" hidden="false" customHeight="true" outlineLevel="0" collapsed="false">
      <c r="B5" s="11"/>
      <c r="C5" s="12"/>
      <c r="D5" s="9"/>
      <c r="E5" s="13"/>
      <c r="F5" s="9"/>
      <c r="G5" s="12"/>
      <c r="H5" s="9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6"/>
      <c r="W5" s="15"/>
      <c r="X5" s="16"/>
      <c r="Y5" s="15"/>
      <c r="Z5" s="16"/>
      <c r="AA5" s="15"/>
      <c r="AB5" s="16"/>
      <c r="AC5" s="15"/>
      <c r="AD5" s="16"/>
      <c r="AE5" s="15"/>
      <c r="AF5" s="16"/>
    </row>
    <row r="6" s="6" customFormat="true" ht="5.1" hidden="false" customHeight="true" outlineLevel="0" collapsed="false">
      <c r="B6" s="11"/>
      <c r="C6" s="12"/>
      <c r="D6" s="9"/>
      <c r="E6" s="13"/>
      <c r="F6" s="9"/>
      <c r="G6" s="12"/>
      <c r="H6" s="9"/>
      <c r="I6" s="17"/>
      <c r="J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8"/>
      <c r="W6" s="17"/>
      <c r="X6" s="18"/>
      <c r="Y6" s="17"/>
      <c r="Z6" s="18"/>
      <c r="AA6" s="17"/>
      <c r="AB6" s="18"/>
      <c r="AC6" s="17"/>
      <c r="AD6" s="18"/>
      <c r="AE6" s="17"/>
      <c r="AF6" s="18"/>
    </row>
    <row r="7" s="6" customFormat="true" ht="5.1" hidden="false" customHeight="true" outlineLevel="0" collapsed="false">
      <c r="B7" s="11"/>
      <c r="C7" s="12"/>
      <c r="D7" s="9"/>
      <c r="E7" s="13"/>
      <c r="F7" s="9"/>
      <c r="G7" s="12"/>
      <c r="H7" s="9"/>
      <c r="I7" s="17"/>
      <c r="J7" s="18"/>
      <c r="K7" s="17"/>
      <c r="L7" s="18"/>
      <c r="M7" s="19" t="s">
        <v>14</v>
      </c>
      <c r="N7" s="18"/>
      <c r="O7" s="19" t="s">
        <v>15</v>
      </c>
      <c r="P7" s="18"/>
      <c r="Q7" s="19" t="s">
        <v>14</v>
      </c>
      <c r="R7" s="18"/>
      <c r="S7" s="19" t="s">
        <v>15</v>
      </c>
      <c r="T7" s="18"/>
      <c r="U7" s="19" t="s">
        <v>16</v>
      </c>
      <c r="V7" s="20"/>
      <c r="W7" s="19" t="s">
        <v>15</v>
      </c>
      <c r="X7" s="20"/>
      <c r="Y7" s="19" t="s">
        <v>14</v>
      </c>
      <c r="Z7" s="20"/>
      <c r="AA7" s="19" t="s">
        <v>15</v>
      </c>
      <c r="AB7" s="20"/>
      <c r="AC7" s="19" t="s">
        <v>14</v>
      </c>
      <c r="AD7" s="20"/>
      <c r="AE7" s="19" t="s">
        <v>15</v>
      </c>
      <c r="AF7" s="20"/>
    </row>
    <row r="8" s="6" customFormat="true" ht="36" hidden="false" customHeight="true" outlineLevel="0" collapsed="false">
      <c r="B8" s="11"/>
      <c r="C8" s="12"/>
      <c r="D8" s="9"/>
      <c r="E8" s="13"/>
      <c r="F8" s="9"/>
      <c r="G8" s="12"/>
      <c r="H8" s="9"/>
      <c r="I8" s="19" t="s">
        <v>14</v>
      </c>
      <c r="J8" s="21" t="s">
        <v>7</v>
      </c>
      <c r="K8" s="19" t="s">
        <v>15</v>
      </c>
      <c r="L8" s="21" t="s">
        <v>7</v>
      </c>
      <c r="M8" s="19"/>
      <c r="N8" s="21" t="s">
        <v>7</v>
      </c>
      <c r="O8" s="19"/>
      <c r="P8" s="21" t="s">
        <v>7</v>
      </c>
      <c r="Q8" s="19"/>
      <c r="R8" s="21" t="s">
        <v>7</v>
      </c>
      <c r="S8" s="19"/>
      <c r="T8" s="21" t="s">
        <v>7</v>
      </c>
      <c r="U8" s="19"/>
      <c r="V8" s="21" t="s">
        <v>7</v>
      </c>
      <c r="W8" s="19"/>
      <c r="X8" s="21" t="s">
        <v>7</v>
      </c>
      <c r="Y8" s="19"/>
      <c r="Z8" s="21" t="s">
        <v>7</v>
      </c>
      <c r="AA8" s="19"/>
      <c r="AB8" s="21" t="s">
        <v>7</v>
      </c>
      <c r="AC8" s="19"/>
      <c r="AD8" s="21" t="s">
        <v>7</v>
      </c>
      <c r="AE8" s="19"/>
      <c r="AF8" s="21" t="s">
        <v>7</v>
      </c>
    </row>
    <row r="9" s="22" customFormat="true" ht="12" hidden="false" customHeight="true" outlineLevel="0" collapsed="false">
      <c r="B9" s="23"/>
      <c r="C9" s="24" t="s">
        <v>17</v>
      </c>
      <c r="D9" s="25" t="s">
        <v>18</v>
      </c>
      <c r="E9" s="25" t="s">
        <v>19</v>
      </c>
      <c r="F9" s="25" t="s">
        <v>18</v>
      </c>
      <c r="G9" s="24" t="s">
        <v>20</v>
      </c>
      <c r="H9" s="25" t="s">
        <v>18</v>
      </c>
      <c r="I9" s="25" t="s">
        <v>21</v>
      </c>
      <c r="J9" s="25" t="s">
        <v>18</v>
      </c>
      <c r="K9" s="26" t="s">
        <v>22</v>
      </c>
      <c r="L9" s="25" t="s">
        <v>18</v>
      </c>
      <c r="M9" s="25" t="s">
        <v>21</v>
      </c>
      <c r="N9" s="25" t="s">
        <v>18</v>
      </c>
      <c r="O9" s="27" t="s">
        <v>22</v>
      </c>
      <c r="P9" s="25" t="s">
        <v>18</v>
      </c>
      <c r="Q9" s="25" t="s">
        <v>21</v>
      </c>
      <c r="R9" s="27" t="s">
        <v>18</v>
      </c>
      <c r="S9" s="27" t="s">
        <v>22</v>
      </c>
      <c r="T9" s="25" t="s">
        <v>18</v>
      </c>
      <c r="U9" s="25" t="s">
        <v>21</v>
      </c>
      <c r="V9" s="25" t="s">
        <v>18</v>
      </c>
      <c r="W9" s="27" t="s">
        <v>22</v>
      </c>
      <c r="X9" s="26" t="s">
        <v>18</v>
      </c>
      <c r="Y9" s="25" t="s">
        <v>21</v>
      </c>
      <c r="Z9" s="25" t="s">
        <v>18</v>
      </c>
      <c r="AA9" s="25" t="s">
        <v>22</v>
      </c>
      <c r="AB9" s="25" t="s">
        <v>18</v>
      </c>
      <c r="AC9" s="25" t="s">
        <v>21</v>
      </c>
      <c r="AD9" s="25" t="s">
        <v>18</v>
      </c>
      <c r="AE9" s="25" t="s">
        <v>22</v>
      </c>
      <c r="AF9" s="25" t="s">
        <v>18</v>
      </c>
    </row>
    <row r="10" customFormat="false" ht="5.1" hidden="false" customHeight="true" outlineLevel="0" collapsed="false">
      <c r="B10" s="28"/>
      <c r="C10" s="28"/>
      <c r="D10" s="29"/>
      <c r="E10" s="29"/>
      <c r="F10" s="29"/>
      <c r="G10" s="28"/>
      <c r="H10" s="29"/>
      <c r="I10" s="29"/>
      <c r="J10" s="29"/>
      <c r="K10" s="28"/>
      <c r="L10" s="29"/>
      <c r="M10" s="29"/>
      <c r="N10" s="29"/>
      <c r="O10" s="30"/>
      <c r="P10" s="29"/>
      <c r="Q10" s="29"/>
      <c r="R10" s="30"/>
      <c r="S10" s="30"/>
      <c r="T10" s="29"/>
      <c r="U10" s="29"/>
      <c r="V10" s="29"/>
      <c r="W10" s="30"/>
      <c r="X10" s="28"/>
      <c r="Y10" s="29"/>
      <c r="Z10" s="29"/>
      <c r="AA10" s="29"/>
      <c r="AB10" s="29"/>
      <c r="AC10" s="29"/>
      <c r="AD10" s="29"/>
      <c r="AE10" s="29"/>
      <c r="AF10" s="29"/>
    </row>
    <row r="11" s="31" customFormat="true" ht="12.95" hidden="false" customHeight="true" outlineLevel="0" collapsed="false">
      <c r="B11" s="32" t="s">
        <v>23</v>
      </c>
      <c r="C11" s="33" t="n">
        <v>1073328.81818181</v>
      </c>
      <c r="D11" s="34" t="s">
        <v>24</v>
      </c>
      <c r="E11" s="33" t="n">
        <v>21519.1818181818</v>
      </c>
      <c r="F11" s="34" t="s">
        <v>24</v>
      </c>
      <c r="G11" s="33" t="n">
        <v>724046.120332861</v>
      </c>
      <c r="H11" s="34" t="s">
        <v>24</v>
      </c>
      <c r="I11" s="33" t="n">
        <v>29528566</v>
      </c>
      <c r="J11" s="34" t="s">
        <v>24</v>
      </c>
      <c r="K11" s="33" t="n">
        <v>777139566.646</v>
      </c>
      <c r="L11" s="34" t="s">
        <v>24</v>
      </c>
      <c r="M11" s="33" t="n">
        <v>19639949</v>
      </c>
      <c r="N11" s="34" t="s">
        <v>24</v>
      </c>
      <c r="O11" s="33" t="n">
        <v>620961123.156</v>
      </c>
      <c r="P11" s="34" t="s">
        <v>24</v>
      </c>
      <c r="Q11" s="33" t="n">
        <v>9192048</v>
      </c>
      <c r="R11" s="34" t="s">
        <v>24</v>
      </c>
      <c r="S11" s="33" t="n">
        <v>125994521.829</v>
      </c>
      <c r="T11" s="34" t="s">
        <v>24</v>
      </c>
      <c r="U11" s="33" t="n">
        <v>616415</v>
      </c>
      <c r="V11" s="34" t="s">
        <v>24</v>
      </c>
      <c r="W11" s="33" t="n">
        <v>17974783.846</v>
      </c>
      <c r="X11" s="34" t="s">
        <v>24</v>
      </c>
      <c r="Y11" s="33" t="n">
        <v>25719</v>
      </c>
      <c r="Z11" s="34" t="s">
        <v>24</v>
      </c>
      <c r="AA11" s="33" t="n">
        <v>1952832.733</v>
      </c>
      <c r="AB11" s="34" t="s">
        <v>24</v>
      </c>
      <c r="AC11" s="33" t="n">
        <v>670850</v>
      </c>
      <c r="AD11" s="34" t="s">
        <v>24</v>
      </c>
      <c r="AE11" s="33" t="n">
        <v>10256305.082</v>
      </c>
      <c r="AF11" s="34" t="s">
        <v>24</v>
      </c>
    </row>
    <row r="12" s="35" customFormat="true" ht="12.95" hidden="false" customHeight="true" outlineLevel="0" collapsed="false">
      <c r="B12" s="36" t="s">
        <v>25</v>
      </c>
      <c r="C12" s="37" t="n">
        <v>29105.0909090909</v>
      </c>
      <c r="D12" s="38" t="s">
        <v>24</v>
      </c>
      <c r="E12" s="37" t="n">
        <v>1119.72727272727</v>
      </c>
      <c r="F12" s="38" t="s">
        <v>24</v>
      </c>
      <c r="G12" s="37" t="n">
        <v>846817.784042779</v>
      </c>
      <c r="H12" s="38" t="s">
        <v>24</v>
      </c>
      <c r="I12" s="37" t="n">
        <v>773997</v>
      </c>
      <c r="J12" s="38" t="s">
        <v>24</v>
      </c>
      <c r="K12" s="37" t="n">
        <v>24646708.588</v>
      </c>
      <c r="L12" s="38" t="s">
        <v>24</v>
      </c>
      <c r="M12" s="37" t="n">
        <v>501625</v>
      </c>
      <c r="N12" s="38" t="s">
        <v>24</v>
      </c>
      <c r="O12" s="37" t="n">
        <v>19931838.263</v>
      </c>
      <c r="P12" s="38" t="s">
        <v>24</v>
      </c>
      <c r="Q12" s="37" t="n">
        <v>256261</v>
      </c>
      <c r="R12" s="38" t="s">
        <v>24</v>
      </c>
      <c r="S12" s="37" t="n">
        <v>3788957.76</v>
      </c>
      <c r="T12" s="38" t="s">
        <v>24</v>
      </c>
      <c r="U12" s="37" t="n">
        <v>21369</v>
      </c>
      <c r="V12" s="38" t="s">
        <v>24</v>
      </c>
      <c r="W12" s="37" t="n">
        <v>660553.578</v>
      </c>
      <c r="X12" s="38" t="s">
        <v>24</v>
      </c>
      <c r="Y12" s="37" t="n">
        <v>727</v>
      </c>
      <c r="Z12" s="38" t="s">
        <v>24</v>
      </c>
      <c r="AA12" s="37" t="n">
        <v>56357.55</v>
      </c>
      <c r="AB12" s="38" t="s">
        <v>24</v>
      </c>
      <c r="AC12" s="37" t="n">
        <v>15384</v>
      </c>
      <c r="AD12" s="38" t="s">
        <v>24</v>
      </c>
      <c r="AE12" s="37" t="n">
        <v>209001.437</v>
      </c>
      <c r="AF12" s="38" t="s">
        <v>24</v>
      </c>
    </row>
    <row r="13" s="35" customFormat="true" ht="12.95" hidden="false" customHeight="true" outlineLevel="0" collapsed="false">
      <c r="B13" s="36" t="s">
        <v>26</v>
      </c>
      <c r="C13" s="37" t="n">
        <v>6415.63636363636</v>
      </c>
      <c r="D13" s="38" t="s">
        <v>24</v>
      </c>
      <c r="E13" s="37" t="n">
        <v>187.999999999999</v>
      </c>
      <c r="F13" s="38" t="s">
        <v>24</v>
      </c>
      <c r="G13" s="37" t="n">
        <v>694028.686419543</v>
      </c>
      <c r="H13" s="38" t="s">
        <v>24</v>
      </c>
      <c r="I13" s="37" t="n">
        <v>182814</v>
      </c>
      <c r="J13" s="38" t="s">
        <v>24</v>
      </c>
      <c r="K13" s="37" t="n">
        <v>4452635.678</v>
      </c>
      <c r="L13" s="38" t="s">
        <v>24</v>
      </c>
      <c r="M13" s="37" t="n">
        <v>117541</v>
      </c>
      <c r="N13" s="38" t="s">
        <v>24</v>
      </c>
      <c r="O13" s="37" t="n">
        <v>3465444.029</v>
      </c>
      <c r="P13" s="38" t="s">
        <v>24</v>
      </c>
      <c r="Q13" s="37" t="n">
        <v>62771</v>
      </c>
      <c r="R13" s="38" t="s">
        <v>24</v>
      </c>
      <c r="S13" s="37" t="n">
        <v>841889.39</v>
      </c>
      <c r="T13" s="38" t="s">
        <v>24</v>
      </c>
      <c r="U13" s="37" t="n">
        <v>3600</v>
      </c>
      <c r="V13" s="38" t="s">
        <v>24</v>
      </c>
      <c r="W13" s="37" t="n">
        <v>102082.682</v>
      </c>
      <c r="X13" s="38" t="s">
        <v>24</v>
      </c>
      <c r="Y13" s="37" t="n">
        <v>146</v>
      </c>
      <c r="Z13" s="38" t="s">
        <v>24</v>
      </c>
      <c r="AA13" s="37" t="n">
        <v>12354.4</v>
      </c>
      <c r="AB13" s="38" t="s">
        <v>24</v>
      </c>
      <c r="AC13" s="37" t="n">
        <v>2356</v>
      </c>
      <c r="AD13" s="38" t="s">
        <v>24</v>
      </c>
      <c r="AE13" s="37" t="n">
        <v>30865.177</v>
      </c>
      <c r="AF13" s="38" t="s">
        <v>24</v>
      </c>
    </row>
    <row r="14" s="35" customFormat="true" ht="12.95" hidden="false" customHeight="true" outlineLevel="0" collapsed="false">
      <c r="B14" s="36" t="s">
        <v>27</v>
      </c>
      <c r="C14" s="37" t="n">
        <v>8007.27272727273</v>
      </c>
      <c r="D14" s="38" t="s">
        <v>24</v>
      </c>
      <c r="E14" s="37" t="n">
        <v>178.636363636364</v>
      </c>
      <c r="F14" s="38" t="s">
        <v>24</v>
      </c>
      <c r="G14" s="37" t="n">
        <v>657434.451691643</v>
      </c>
      <c r="H14" s="38" t="s">
        <v>24</v>
      </c>
      <c r="I14" s="37" t="n">
        <v>231615</v>
      </c>
      <c r="J14" s="38" t="s">
        <v>24</v>
      </c>
      <c r="K14" s="37" t="n">
        <v>5264256.955</v>
      </c>
      <c r="L14" s="38" t="s">
        <v>24</v>
      </c>
      <c r="M14" s="37" t="n">
        <v>148678</v>
      </c>
      <c r="N14" s="38" t="s">
        <v>24</v>
      </c>
      <c r="O14" s="37" t="n">
        <v>3980588.218</v>
      </c>
      <c r="P14" s="38" t="s">
        <v>24</v>
      </c>
      <c r="Q14" s="37" t="n">
        <v>79886</v>
      </c>
      <c r="R14" s="38" t="s">
        <v>24</v>
      </c>
      <c r="S14" s="37" t="n">
        <v>1110373.74</v>
      </c>
      <c r="T14" s="38" t="s">
        <v>24</v>
      </c>
      <c r="U14" s="37" t="n">
        <v>4374</v>
      </c>
      <c r="V14" s="38" t="s">
        <v>24</v>
      </c>
      <c r="W14" s="37" t="n">
        <v>127388.366</v>
      </c>
      <c r="X14" s="38" t="s">
        <v>24</v>
      </c>
      <c r="Y14" s="37" t="n">
        <v>170</v>
      </c>
      <c r="Z14" s="38" t="s">
        <v>24</v>
      </c>
      <c r="AA14" s="37" t="n">
        <v>14499.15</v>
      </c>
      <c r="AB14" s="38" t="s">
        <v>24</v>
      </c>
      <c r="AC14" s="37" t="n">
        <v>2881</v>
      </c>
      <c r="AD14" s="38" t="s">
        <v>24</v>
      </c>
      <c r="AE14" s="37" t="n">
        <v>31407.481</v>
      </c>
      <c r="AF14" s="38" t="s">
        <v>24</v>
      </c>
    </row>
    <row r="15" s="35" customFormat="true" ht="12.95" hidden="false" customHeight="true" outlineLevel="0" collapsed="false">
      <c r="B15" s="36" t="s">
        <v>28</v>
      </c>
      <c r="C15" s="37" t="n">
        <v>15919.8181818182</v>
      </c>
      <c r="D15" s="38" t="s">
        <v>24</v>
      </c>
      <c r="E15" s="37" t="n">
        <v>274.454545454546</v>
      </c>
      <c r="F15" s="38" t="s">
        <v>24</v>
      </c>
      <c r="G15" s="37" t="n">
        <v>719458.359146403</v>
      </c>
      <c r="H15" s="38" t="s">
        <v>24</v>
      </c>
      <c r="I15" s="37" t="n">
        <v>483976</v>
      </c>
      <c r="J15" s="38" t="s">
        <v>24</v>
      </c>
      <c r="K15" s="37" t="n">
        <v>11453646.267</v>
      </c>
      <c r="L15" s="38" t="s">
        <v>24</v>
      </c>
      <c r="M15" s="37" t="n">
        <v>307213</v>
      </c>
      <c r="N15" s="38" t="s">
        <v>24</v>
      </c>
      <c r="O15" s="37" t="n">
        <v>8907760.1</v>
      </c>
      <c r="P15" s="38" t="s">
        <v>24</v>
      </c>
      <c r="Q15" s="37" t="n">
        <v>168216</v>
      </c>
      <c r="R15" s="38" t="s">
        <v>24</v>
      </c>
      <c r="S15" s="37" t="n">
        <v>2157914.83</v>
      </c>
      <c r="T15" s="38" t="s">
        <v>24</v>
      </c>
      <c r="U15" s="37" t="n">
        <v>9179</v>
      </c>
      <c r="V15" s="38" t="s">
        <v>24</v>
      </c>
      <c r="W15" s="37" t="n">
        <v>254263.356</v>
      </c>
      <c r="X15" s="38" t="s">
        <v>24</v>
      </c>
      <c r="Y15" s="37" t="n">
        <v>410</v>
      </c>
      <c r="Z15" s="38" t="s">
        <v>24</v>
      </c>
      <c r="AA15" s="37" t="n">
        <v>28916.65</v>
      </c>
      <c r="AB15" s="38" t="s">
        <v>24</v>
      </c>
      <c r="AC15" s="37" t="n">
        <v>8137</v>
      </c>
      <c r="AD15" s="38" t="s">
        <v>24</v>
      </c>
      <c r="AE15" s="37" t="n">
        <v>104791.331</v>
      </c>
      <c r="AF15" s="38" t="s">
        <v>24</v>
      </c>
    </row>
    <row r="16" s="35" customFormat="true" ht="12.95" hidden="false" customHeight="true" outlineLevel="0" collapsed="false">
      <c r="B16" s="39" t="s">
        <v>29</v>
      </c>
      <c r="C16" s="40" t="n">
        <v>5515.63636363636</v>
      </c>
      <c r="D16" s="34" t="s">
        <v>24</v>
      </c>
      <c r="E16" s="40" t="n">
        <v>127.454545454545</v>
      </c>
      <c r="F16" s="34" t="s">
        <v>24</v>
      </c>
      <c r="G16" s="40" t="n">
        <v>702308.354760021</v>
      </c>
      <c r="H16" s="34" t="s">
        <v>24</v>
      </c>
      <c r="I16" s="40" t="n">
        <v>159930</v>
      </c>
      <c r="J16" s="34" t="s">
        <v>24</v>
      </c>
      <c r="K16" s="40" t="n">
        <v>3873677.5</v>
      </c>
      <c r="L16" s="34" t="s">
        <v>24</v>
      </c>
      <c r="M16" s="40" t="n">
        <v>101481</v>
      </c>
      <c r="N16" s="34" t="s">
        <v>24</v>
      </c>
      <c r="O16" s="40" t="n">
        <v>2920877.89</v>
      </c>
      <c r="P16" s="34" t="s">
        <v>24</v>
      </c>
      <c r="Q16" s="40" t="n">
        <v>56776</v>
      </c>
      <c r="R16" s="34" t="s">
        <v>24</v>
      </c>
      <c r="S16" s="40" t="n">
        <v>829253.18</v>
      </c>
      <c r="T16" s="34" t="s">
        <v>24</v>
      </c>
      <c r="U16" s="40" t="n">
        <v>2959</v>
      </c>
      <c r="V16" s="34" t="s">
        <v>24</v>
      </c>
      <c r="W16" s="40" t="n">
        <v>89987.816</v>
      </c>
      <c r="X16" s="34" t="s">
        <v>24</v>
      </c>
      <c r="Y16" s="40" t="n">
        <v>95</v>
      </c>
      <c r="Z16" s="34" t="s">
        <v>24</v>
      </c>
      <c r="AA16" s="40" t="n">
        <v>8506.8</v>
      </c>
      <c r="AB16" s="34" t="s">
        <v>24</v>
      </c>
      <c r="AC16" s="40" t="n">
        <v>1578</v>
      </c>
      <c r="AD16" s="34" t="s">
        <v>24</v>
      </c>
      <c r="AE16" s="40" t="n">
        <v>25051.814</v>
      </c>
      <c r="AF16" s="34" t="s">
        <v>24</v>
      </c>
    </row>
    <row r="17" s="35" customFormat="true" ht="12.95" hidden="false" customHeight="true" outlineLevel="0" collapsed="false">
      <c r="B17" s="36" t="s">
        <v>30</v>
      </c>
      <c r="C17" s="37" t="n">
        <v>7485.54545454546</v>
      </c>
      <c r="D17" s="38" t="s">
        <v>24</v>
      </c>
      <c r="E17" s="37" t="n">
        <v>205</v>
      </c>
      <c r="F17" s="38" t="s">
        <v>24</v>
      </c>
      <c r="G17" s="37" t="n">
        <v>654821.444978807</v>
      </c>
      <c r="H17" s="38" t="s">
        <v>24</v>
      </c>
      <c r="I17" s="37" t="n">
        <v>204118</v>
      </c>
      <c r="J17" s="38" t="s">
        <v>24</v>
      </c>
      <c r="K17" s="37" t="n">
        <v>4901695.691</v>
      </c>
      <c r="L17" s="38" t="s">
        <v>24</v>
      </c>
      <c r="M17" s="37" t="n">
        <v>139638</v>
      </c>
      <c r="N17" s="38" t="s">
        <v>24</v>
      </c>
      <c r="O17" s="37" t="n">
        <v>3911054.9</v>
      </c>
      <c r="P17" s="38" t="s">
        <v>24</v>
      </c>
      <c r="Q17" s="37" t="n">
        <v>61286</v>
      </c>
      <c r="R17" s="38" t="s">
        <v>24</v>
      </c>
      <c r="S17" s="37" t="n">
        <v>823024.49</v>
      </c>
      <c r="T17" s="38" t="s">
        <v>24</v>
      </c>
      <c r="U17" s="37" t="n">
        <v>4048</v>
      </c>
      <c r="V17" s="38" t="s">
        <v>24</v>
      </c>
      <c r="W17" s="37" t="n">
        <v>115692.764</v>
      </c>
      <c r="X17" s="38" t="s">
        <v>24</v>
      </c>
      <c r="Y17" s="37" t="n">
        <v>112</v>
      </c>
      <c r="Z17" s="38" t="s">
        <v>24</v>
      </c>
      <c r="AA17" s="37" t="n">
        <v>11033.1</v>
      </c>
      <c r="AB17" s="38" t="s">
        <v>24</v>
      </c>
      <c r="AC17" s="37" t="n">
        <v>3082</v>
      </c>
      <c r="AD17" s="38" t="s">
        <v>24</v>
      </c>
      <c r="AE17" s="37" t="n">
        <v>40890.437</v>
      </c>
      <c r="AF17" s="38" t="s">
        <v>24</v>
      </c>
    </row>
    <row r="18" s="35" customFormat="true" ht="12.95" hidden="false" customHeight="true" outlineLevel="0" collapsed="false">
      <c r="B18" s="36" t="s">
        <v>31</v>
      </c>
      <c r="C18" s="37" t="n">
        <v>12377.8181818182</v>
      </c>
      <c r="D18" s="38" t="s">
        <v>24</v>
      </c>
      <c r="E18" s="37" t="n">
        <v>325.090909090909</v>
      </c>
      <c r="F18" s="38" t="s">
        <v>24</v>
      </c>
      <c r="G18" s="37" t="n">
        <v>687373.956219335</v>
      </c>
      <c r="H18" s="38" t="s">
        <v>24</v>
      </c>
      <c r="I18" s="37" t="n">
        <v>334852</v>
      </c>
      <c r="J18" s="38" t="s">
        <v>24</v>
      </c>
      <c r="K18" s="37" t="n">
        <v>8508189.853</v>
      </c>
      <c r="L18" s="38" t="s">
        <v>24</v>
      </c>
      <c r="M18" s="37" t="n">
        <v>219344</v>
      </c>
      <c r="N18" s="38" t="s">
        <v>24</v>
      </c>
      <c r="O18" s="37" t="n">
        <v>6595753.29</v>
      </c>
      <c r="P18" s="38" t="s">
        <v>24</v>
      </c>
      <c r="Q18" s="37" t="n">
        <v>109600</v>
      </c>
      <c r="R18" s="38" t="s">
        <v>24</v>
      </c>
      <c r="S18" s="37" t="n">
        <v>1623448.53</v>
      </c>
      <c r="T18" s="38" t="s">
        <v>24</v>
      </c>
      <c r="U18" s="37" t="n">
        <v>6642</v>
      </c>
      <c r="V18" s="38" t="s">
        <v>24</v>
      </c>
      <c r="W18" s="37" t="n">
        <v>190130.356</v>
      </c>
      <c r="X18" s="38" t="s">
        <v>24</v>
      </c>
      <c r="Y18" s="37" t="n">
        <v>225</v>
      </c>
      <c r="Z18" s="38" t="s">
        <v>24</v>
      </c>
      <c r="AA18" s="37" t="n">
        <v>17489.32</v>
      </c>
      <c r="AB18" s="38" t="s">
        <v>24</v>
      </c>
      <c r="AC18" s="37" t="n">
        <v>5683</v>
      </c>
      <c r="AD18" s="38" t="s">
        <v>24</v>
      </c>
      <c r="AE18" s="37" t="n">
        <v>81368.357</v>
      </c>
      <c r="AF18" s="38" t="s">
        <v>24</v>
      </c>
    </row>
    <row r="19" s="35" customFormat="true" ht="12.95" hidden="false" customHeight="true" outlineLevel="0" collapsed="false">
      <c r="B19" s="36" t="s">
        <v>32</v>
      </c>
      <c r="C19" s="37" t="n">
        <v>17665.3636363636</v>
      </c>
      <c r="D19" s="38" t="s">
        <v>24</v>
      </c>
      <c r="E19" s="37" t="n">
        <v>523</v>
      </c>
      <c r="F19" s="38" t="s">
        <v>24</v>
      </c>
      <c r="G19" s="37" t="n">
        <v>667507.24710399</v>
      </c>
      <c r="H19" s="38" t="s">
        <v>24</v>
      </c>
      <c r="I19" s="37" t="n">
        <v>439731</v>
      </c>
      <c r="J19" s="38" t="s">
        <v>24</v>
      </c>
      <c r="K19" s="37" t="n">
        <v>11791758.25</v>
      </c>
      <c r="L19" s="38" t="s">
        <v>24</v>
      </c>
      <c r="M19" s="37" t="n">
        <v>293271</v>
      </c>
      <c r="N19" s="38" t="s">
        <v>24</v>
      </c>
      <c r="O19" s="37" t="n">
        <v>9284502.01</v>
      </c>
      <c r="P19" s="38" t="s">
        <v>24</v>
      </c>
      <c r="Q19" s="37" t="n">
        <v>139895</v>
      </c>
      <c r="R19" s="38" t="s">
        <v>24</v>
      </c>
      <c r="S19" s="37" t="n">
        <v>2154765.48</v>
      </c>
      <c r="T19" s="38" t="s">
        <v>24</v>
      </c>
      <c r="U19" s="37" t="n">
        <v>9272</v>
      </c>
      <c r="V19" s="38" t="s">
        <v>24</v>
      </c>
      <c r="W19" s="37" t="n">
        <v>245608.62</v>
      </c>
      <c r="X19" s="38" t="s">
        <v>24</v>
      </c>
      <c r="Y19" s="37" t="n">
        <v>318</v>
      </c>
      <c r="Z19" s="38" t="s">
        <v>24</v>
      </c>
      <c r="AA19" s="37" t="n">
        <v>22482.9</v>
      </c>
      <c r="AB19" s="38" t="s">
        <v>24</v>
      </c>
      <c r="AC19" s="37" t="n">
        <v>6247</v>
      </c>
      <c r="AD19" s="38" t="s">
        <v>24</v>
      </c>
      <c r="AE19" s="37" t="n">
        <v>84399.24</v>
      </c>
      <c r="AF19" s="38" t="s">
        <v>24</v>
      </c>
    </row>
    <row r="20" s="35" customFormat="true" ht="12.95" hidden="false" customHeight="true" outlineLevel="0" collapsed="false">
      <c r="B20" s="36" t="s">
        <v>33</v>
      </c>
      <c r="C20" s="37" t="n">
        <v>12969.0909090909</v>
      </c>
      <c r="D20" s="38" t="s">
        <v>24</v>
      </c>
      <c r="E20" s="37" t="n">
        <v>384.727272727272</v>
      </c>
      <c r="F20" s="38" t="s">
        <v>24</v>
      </c>
      <c r="G20" s="37" t="n">
        <v>670046.326370391</v>
      </c>
      <c r="H20" s="38" t="s">
        <v>24</v>
      </c>
      <c r="I20" s="37" t="n">
        <v>326202</v>
      </c>
      <c r="J20" s="38" t="s">
        <v>24</v>
      </c>
      <c r="K20" s="37" t="n">
        <v>8689891.72</v>
      </c>
      <c r="L20" s="38" t="s">
        <v>24</v>
      </c>
      <c r="M20" s="37" t="n">
        <v>229580</v>
      </c>
      <c r="N20" s="38" t="s">
        <v>24</v>
      </c>
      <c r="O20" s="37" t="n">
        <v>7112382.14</v>
      </c>
      <c r="P20" s="38" t="s">
        <v>24</v>
      </c>
      <c r="Q20" s="37" t="n">
        <v>90600</v>
      </c>
      <c r="R20" s="38" t="s">
        <v>24</v>
      </c>
      <c r="S20" s="37" t="n">
        <v>1268934.54</v>
      </c>
      <c r="T20" s="38" t="s">
        <v>24</v>
      </c>
      <c r="U20" s="37" t="n">
        <v>6752</v>
      </c>
      <c r="V20" s="38" t="s">
        <v>24</v>
      </c>
      <c r="W20" s="37" t="n">
        <v>208579.554</v>
      </c>
      <c r="X20" s="38" t="s">
        <v>24</v>
      </c>
      <c r="Y20" s="37" t="n">
        <v>173</v>
      </c>
      <c r="Z20" s="38" t="s">
        <v>24</v>
      </c>
      <c r="AA20" s="37" t="n">
        <v>12898.1</v>
      </c>
      <c r="AB20" s="38" t="s">
        <v>24</v>
      </c>
      <c r="AC20" s="37" t="n">
        <v>5849</v>
      </c>
      <c r="AD20" s="38" t="s">
        <v>24</v>
      </c>
      <c r="AE20" s="37" t="n">
        <v>87097.386</v>
      </c>
      <c r="AF20" s="38" t="s">
        <v>24</v>
      </c>
    </row>
    <row r="21" s="35" customFormat="true" ht="12.95" hidden="false" customHeight="true" outlineLevel="0" collapsed="false">
      <c r="B21" s="39" t="s">
        <v>34</v>
      </c>
      <c r="C21" s="40" t="n">
        <v>15178.7272727273</v>
      </c>
      <c r="D21" s="34" t="s">
        <v>24</v>
      </c>
      <c r="E21" s="40" t="n">
        <v>373</v>
      </c>
      <c r="F21" s="34" t="s">
        <v>24</v>
      </c>
      <c r="G21" s="40" t="n">
        <v>669726.327467866</v>
      </c>
      <c r="H21" s="34" t="s">
        <v>24</v>
      </c>
      <c r="I21" s="40" t="n">
        <v>352839</v>
      </c>
      <c r="J21" s="34" t="s">
        <v>24</v>
      </c>
      <c r="K21" s="40" t="n">
        <v>10165593.272</v>
      </c>
      <c r="L21" s="34" t="s">
        <v>24</v>
      </c>
      <c r="M21" s="40" t="n">
        <v>255579</v>
      </c>
      <c r="N21" s="34" t="s">
        <v>24</v>
      </c>
      <c r="O21" s="40" t="n">
        <v>8514517.24</v>
      </c>
      <c r="P21" s="34" t="s">
        <v>24</v>
      </c>
      <c r="Q21" s="40" t="n">
        <v>90037</v>
      </c>
      <c r="R21" s="34" t="s">
        <v>24</v>
      </c>
      <c r="S21" s="40" t="n">
        <v>1262385.38</v>
      </c>
      <c r="T21" s="34" t="s">
        <v>24</v>
      </c>
      <c r="U21" s="40" t="n">
        <v>8485</v>
      </c>
      <c r="V21" s="34" t="s">
        <v>24</v>
      </c>
      <c r="W21" s="40" t="n">
        <v>249853.682</v>
      </c>
      <c r="X21" s="34" t="s">
        <v>24</v>
      </c>
      <c r="Y21" s="40" t="n">
        <v>292</v>
      </c>
      <c r="Z21" s="34" t="s">
        <v>24</v>
      </c>
      <c r="AA21" s="40" t="n">
        <v>31348.7</v>
      </c>
      <c r="AB21" s="34" t="s">
        <v>24</v>
      </c>
      <c r="AC21" s="40" t="n">
        <v>6931</v>
      </c>
      <c r="AD21" s="34" t="s">
        <v>24</v>
      </c>
      <c r="AE21" s="40" t="n">
        <v>107488.27</v>
      </c>
      <c r="AF21" s="34" t="s">
        <v>24</v>
      </c>
    </row>
    <row r="22" s="35" customFormat="true" ht="12.95" hidden="false" customHeight="true" outlineLevel="0" collapsed="false">
      <c r="B22" s="36" t="s">
        <v>35</v>
      </c>
      <c r="C22" s="37" t="n">
        <v>50689.2727272727</v>
      </c>
      <c r="D22" s="38" t="s">
        <v>24</v>
      </c>
      <c r="E22" s="37" t="n">
        <v>1041.36363636363</v>
      </c>
      <c r="F22" s="38" t="s">
        <v>24</v>
      </c>
      <c r="G22" s="37" t="n">
        <v>679912.645510436</v>
      </c>
      <c r="H22" s="38" t="s">
        <v>24</v>
      </c>
      <c r="I22" s="37" t="n">
        <v>1318434</v>
      </c>
      <c r="J22" s="38" t="s">
        <v>24</v>
      </c>
      <c r="K22" s="37" t="n">
        <v>34464277.519</v>
      </c>
      <c r="L22" s="38" t="s">
        <v>24</v>
      </c>
      <c r="M22" s="37" t="n">
        <v>859430</v>
      </c>
      <c r="N22" s="38" t="s">
        <v>24</v>
      </c>
      <c r="O22" s="37" t="n">
        <v>27138049.033</v>
      </c>
      <c r="P22" s="38" t="s">
        <v>24</v>
      </c>
      <c r="Q22" s="37" t="n">
        <v>427357</v>
      </c>
      <c r="R22" s="38" t="s">
        <v>24</v>
      </c>
      <c r="S22" s="37" t="n">
        <v>5953352.87</v>
      </c>
      <c r="T22" s="38" t="s">
        <v>24</v>
      </c>
      <c r="U22" s="37" t="n">
        <v>27038</v>
      </c>
      <c r="V22" s="38" t="s">
        <v>24</v>
      </c>
      <c r="W22" s="37" t="n">
        <v>826129.332</v>
      </c>
      <c r="X22" s="38" t="s">
        <v>24</v>
      </c>
      <c r="Y22" s="37" t="n">
        <v>902</v>
      </c>
      <c r="Z22" s="38" t="s">
        <v>24</v>
      </c>
      <c r="AA22" s="37" t="n">
        <v>62601.64</v>
      </c>
      <c r="AB22" s="38" t="s">
        <v>24</v>
      </c>
      <c r="AC22" s="37" t="n">
        <v>30745</v>
      </c>
      <c r="AD22" s="38" t="s">
        <v>24</v>
      </c>
      <c r="AE22" s="37" t="n">
        <v>484144.644</v>
      </c>
      <c r="AF22" s="38" t="s">
        <v>24</v>
      </c>
    </row>
    <row r="23" s="35" customFormat="true" ht="12.95" hidden="false" customHeight="true" outlineLevel="0" collapsed="false">
      <c r="B23" s="36" t="s">
        <v>36</v>
      </c>
      <c r="C23" s="37" t="n">
        <v>46189.2727272727</v>
      </c>
      <c r="D23" s="38" t="s">
        <v>24</v>
      </c>
      <c r="E23" s="37" t="n">
        <v>881.454545454546</v>
      </c>
      <c r="F23" s="38" t="s">
        <v>24</v>
      </c>
      <c r="G23" s="37" t="n">
        <v>652719.477247767</v>
      </c>
      <c r="H23" s="38" t="s">
        <v>24</v>
      </c>
      <c r="I23" s="37" t="n">
        <v>1208967</v>
      </c>
      <c r="J23" s="38" t="s">
        <v>24</v>
      </c>
      <c r="K23" s="37" t="n">
        <v>30148637.949</v>
      </c>
      <c r="L23" s="38" t="s">
        <v>24</v>
      </c>
      <c r="M23" s="37" t="n">
        <v>789635</v>
      </c>
      <c r="N23" s="38" t="s">
        <v>24</v>
      </c>
      <c r="O23" s="37" t="n">
        <v>23755635.62</v>
      </c>
      <c r="P23" s="38" t="s">
        <v>24</v>
      </c>
      <c r="Q23" s="37" t="n">
        <v>393968</v>
      </c>
      <c r="R23" s="38" t="s">
        <v>24</v>
      </c>
      <c r="S23" s="37" t="n">
        <v>5310734.29</v>
      </c>
      <c r="T23" s="38" t="s">
        <v>24</v>
      </c>
      <c r="U23" s="37" t="n">
        <v>23898</v>
      </c>
      <c r="V23" s="38" t="s">
        <v>24</v>
      </c>
      <c r="W23" s="37" t="n">
        <v>658919.172</v>
      </c>
      <c r="X23" s="38" t="s">
        <v>24</v>
      </c>
      <c r="Y23" s="37" t="n">
        <v>823</v>
      </c>
      <c r="Z23" s="38" t="s">
        <v>24</v>
      </c>
      <c r="AA23" s="37" t="n">
        <v>52119.95</v>
      </c>
      <c r="AB23" s="38" t="s">
        <v>24</v>
      </c>
      <c r="AC23" s="37" t="n">
        <v>24541</v>
      </c>
      <c r="AD23" s="38" t="s">
        <v>24</v>
      </c>
      <c r="AE23" s="37" t="n">
        <v>371228.917</v>
      </c>
      <c r="AF23" s="38" t="s">
        <v>24</v>
      </c>
    </row>
    <row r="24" s="35" customFormat="true" ht="12.95" hidden="false" customHeight="true" outlineLevel="0" collapsed="false">
      <c r="B24" s="36" t="s">
        <v>37</v>
      </c>
      <c r="C24" s="37" t="n">
        <v>190491.545454545</v>
      </c>
      <c r="D24" s="38" t="s">
        <v>24</v>
      </c>
      <c r="E24" s="37" t="n">
        <v>1200.54545454545</v>
      </c>
      <c r="F24" s="38" t="s">
        <v>24</v>
      </c>
      <c r="G24" s="37" t="n">
        <v>719256.301186835</v>
      </c>
      <c r="H24" s="38" t="s">
        <v>24</v>
      </c>
      <c r="I24" s="37" t="n">
        <v>5681019</v>
      </c>
      <c r="J24" s="38" t="s">
        <v>24</v>
      </c>
      <c r="K24" s="37" t="n">
        <v>137012244.391</v>
      </c>
      <c r="L24" s="38" t="s">
        <v>24</v>
      </c>
      <c r="M24" s="37" t="n">
        <v>3633078</v>
      </c>
      <c r="N24" s="38" t="s">
        <v>24</v>
      </c>
      <c r="O24" s="37" t="n">
        <v>105855925.589</v>
      </c>
      <c r="P24" s="38" t="s">
        <v>24</v>
      </c>
      <c r="Q24" s="37" t="n">
        <v>1905954</v>
      </c>
      <c r="R24" s="38" t="s">
        <v>24</v>
      </c>
      <c r="S24" s="37" t="n">
        <v>25601172.47</v>
      </c>
      <c r="T24" s="38" t="s">
        <v>24</v>
      </c>
      <c r="U24" s="37" t="n">
        <v>100723</v>
      </c>
      <c r="V24" s="38" t="s">
        <v>24</v>
      </c>
      <c r="W24" s="37" t="n">
        <v>2796199.229</v>
      </c>
      <c r="X24" s="38" t="s">
        <v>24</v>
      </c>
      <c r="Y24" s="37" t="n">
        <v>5400</v>
      </c>
      <c r="Z24" s="38" t="s">
        <v>24</v>
      </c>
      <c r="AA24" s="37" t="n">
        <v>371729.95</v>
      </c>
      <c r="AB24" s="38" t="s">
        <v>24</v>
      </c>
      <c r="AC24" s="37" t="n">
        <v>136587</v>
      </c>
      <c r="AD24" s="38" t="s">
        <v>24</v>
      </c>
      <c r="AE24" s="37" t="n">
        <v>2387217.153</v>
      </c>
      <c r="AF24" s="38" t="s">
        <v>24</v>
      </c>
    </row>
    <row r="25" s="35" customFormat="true" ht="12.95" hidden="false" customHeight="true" outlineLevel="0" collapsed="false">
      <c r="B25" s="36" t="s">
        <v>38</v>
      </c>
      <c r="C25" s="37" t="n">
        <v>96468.0909090909</v>
      </c>
      <c r="D25" s="38" t="s">
        <v>24</v>
      </c>
      <c r="E25" s="37" t="n">
        <v>1012.63636363636</v>
      </c>
      <c r="F25" s="38" t="s">
        <v>24</v>
      </c>
      <c r="G25" s="37" t="n">
        <v>679873.096180649</v>
      </c>
      <c r="H25" s="38" t="s">
        <v>24</v>
      </c>
      <c r="I25" s="37" t="n">
        <v>2812543</v>
      </c>
      <c r="J25" s="38" t="s">
        <v>24</v>
      </c>
      <c r="K25" s="37" t="n">
        <v>65586059.649</v>
      </c>
      <c r="L25" s="38" t="s">
        <v>24</v>
      </c>
      <c r="M25" s="37" t="n">
        <v>1763877</v>
      </c>
      <c r="N25" s="38" t="s">
        <v>24</v>
      </c>
      <c r="O25" s="37" t="n">
        <v>50486536.851</v>
      </c>
      <c r="P25" s="38" t="s">
        <v>24</v>
      </c>
      <c r="Q25" s="37" t="n">
        <v>988239</v>
      </c>
      <c r="R25" s="38" t="s">
        <v>24</v>
      </c>
      <c r="S25" s="37" t="n">
        <v>12696110.9</v>
      </c>
      <c r="T25" s="38" t="s">
        <v>24</v>
      </c>
      <c r="U25" s="37" t="n">
        <v>48383</v>
      </c>
      <c r="V25" s="38" t="s">
        <v>24</v>
      </c>
      <c r="W25" s="37" t="n">
        <v>1330499.321</v>
      </c>
      <c r="X25" s="38" t="s">
        <v>24</v>
      </c>
      <c r="Y25" s="37" t="n">
        <v>1971</v>
      </c>
      <c r="Z25" s="38" t="s">
        <v>24</v>
      </c>
      <c r="AA25" s="37" t="n">
        <v>132157.6</v>
      </c>
      <c r="AB25" s="38" t="s">
        <v>24</v>
      </c>
      <c r="AC25" s="37" t="n">
        <v>58456</v>
      </c>
      <c r="AD25" s="38" t="s">
        <v>24</v>
      </c>
      <c r="AE25" s="37" t="n">
        <v>940754.977</v>
      </c>
      <c r="AF25" s="38" t="s">
        <v>24</v>
      </c>
    </row>
    <row r="26" s="35" customFormat="true" ht="12.95" hidden="false" customHeight="true" outlineLevel="0" collapsed="false">
      <c r="B26" s="39" t="s">
        <v>39</v>
      </c>
      <c r="C26" s="40" t="n">
        <v>15808.3636363636</v>
      </c>
      <c r="D26" s="34" t="s">
        <v>24</v>
      </c>
      <c r="E26" s="40" t="n">
        <v>215.818181818182</v>
      </c>
      <c r="F26" s="34" t="s">
        <v>24</v>
      </c>
      <c r="G26" s="40" t="n">
        <v>631455.757447152</v>
      </c>
      <c r="H26" s="34" t="s">
        <v>24</v>
      </c>
      <c r="I26" s="40" t="n">
        <v>432349</v>
      </c>
      <c r="J26" s="34" t="s">
        <v>24</v>
      </c>
      <c r="K26" s="40" t="n">
        <v>9982282.234</v>
      </c>
      <c r="L26" s="34" t="s">
        <v>24</v>
      </c>
      <c r="M26" s="40" t="n">
        <v>278686</v>
      </c>
      <c r="N26" s="34" t="s">
        <v>24</v>
      </c>
      <c r="O26" s="40" t="n">
        <v>7711366.48</v>
      </c>
      <c r="P26" s="34" t="s">
        <v>24</v>
      </c>
      <c r="Q26" s="40" t="n">
        <v>148019</v>
      </c>
      <c r="R26" s="34" t="s">
        <v>24</v>
      </c>
      <c r="S26" s="40" t="n">
        <v>1949332.03</v>
      </c>
      <c r="T26" s="34" t="s">
        <v>24</v>
      </c>
      <c r="U26" s="40" t="n">
        <v>7791</v>
      </c>
      <c r="V26" s="34" t="s">
        <v>24</v>
      </c>
      <c r="W26" s="40" t="n">
        <v>224931.184</v>
      </c>
      <c r="X26" s="34" t="s">
        <v>24</v>
      </c>
      <c r="Y26" s="40" t="n">
        <v>225</v>
      </c>
      <c r="Z26" s="34" t="s">
        <v>24</v>
      </c>
      <c r="AA26" s="40" t="n">
        <v>14646.8</v>
      </c>
      <c r="AB26" s="34" t="s">
        <v>24</v>
      </c>
      <c r="AC26" s="40" t="n">
        <v>5419</v>
      </c>
      <c r="AD26" s="34" t="s">
        <v>24</v>
      </c>
      <c r="AE26" s="40" t="n">
        <v>82005.74</v>
      </c>
      <c r="AF26" s="34" t="s">
        <v>24</v>
      </c>
    </row>
    <row r="27" s="35" customFormat="true" ht="12.95" hidden="false" customHeight="true" outlineLevel="0" collapsed="false">
      <c r="B27" s="36" t="s">
        <v>40</v>
      </c>
      <c r="C27" s="37" t="n">
        <v>8789.18181818182</v>
      </c>
      <c r="D27" s="38" t="s">
        <v>24</v>
      </c>
      <c r="E27" s="37" t="n">
        <v>432.727272727273</v>
      </c>
      <c r="F27" s="38" t="s">
        <v>24</v>
      </c>
      <c r="G27" s="37" t="n">
        <v>684673.392186675</v>
      </c>
      <c r="H27" s="38" t="s">
        <v>24</v>
      </c>
      <c r="I27" s="37" t="n">
        <v>198579</v>
      </c>
      <c r="J27" s="38" t="s">
        <v>24</v>
      </c>
      <c r="K27" s="37" t="n">
        <v>6017718.93</v>
      </c>
      <c r="L27" s="38" t="s">
        <v>24</v>
      </c>
      <c r="M27" s="37" t="n">
        <v>144145</v>
      </c>
      <c r="N27" s="38" t="s">
        <v>24</v>
      </c>
      <c r="O27" s="37" t="n">
        <v>5026812.424</v>
      </c>
      <c r="P27" s="38" t="s">
        <v>24</v>
      </c>
      <c r="Q27" s="37" t="n">
        <v>46799</v>
      </c>
      <c r="R27" s="38" t="s">
        <v>24</v>
      </c>
      <c r="S27" s="37" t="n">
        <v>723703.784</v>
      </c>
      <c r="T27" s="38" t="s">
        <v>24</v>
      </c>
      <c r="U27" s="37" t="n">
        <v>5476</v>
      </c>
      <c r="V27" s="38" t="s">
        <v>24</v>
      </c>
      <c r="W27" s="37" t="n">
        <v>161687.726</v>
      </c>
      <c r="X27" s="38" t="s">
        <v>24</v>
      </c>
      <c r="Y27" s="37" t="n">
        <v>100</v>
      </c>
      <c r="Z27" s="38" t="s">
        <v>24</v>
      </c>
      <c r="AA27" s="37" t="n">
        <v>8289.1</v>
      </c>
      <c r="AB27" s="38" t="s">
        <v>24</v>
      </c>
      <c r="AC27" s="37" t="n">
        <v>7535</v>
      </c>
      <c r="AD27" s="38" t="s">
        <v>24</v>
      </c>
      <c r="AE27" s="37" t="n">
        <v>97225.896</v>
      </c>
      <c r="AF27" s="38" t="s">
        <v>24</v>
      </c>
    </row>
    <row r="28" s="35" customFormat="true" ht="12.95" hidden="false" customHeight="true" outlineLevel="0" collapsed="false">
      <c r="B28" s="36" t="s">
        <v>41</v>
      </c>
      <c r="C28" s="37" t="n">
        <v>8875.90909090909</v>
      </c>
      <c r="D28" s="38" t="s">
        <v>24</v>
      </c>
      <c r="E28" s="37" t="n">
        <v>217.636363636364</v>
      </c>
      <c r="F28" s="38" t="s">
        <v>24</v>
      </c>
      <c r="G28" s="37" t="n">
        <v>790645.285584063</v>
      </c>
      <c r="H28" s="38" t="s">
        <v>24</v>
      </c>
      <c r="I28" s="37" t="n">
        <v>206398</v>
      </c>
      <c r="J28" s="38" t="s">
        <v>24</v>
      </c>
      <c r="K28" s="37" t="n">
        <v>7017695.678</v>
      </c>
      <c r="L28" s="38" t="s">
        <v>24</v>
      </c>
      <c r="M28" s="37" t="n">
        <v>149500</v>
      </c>
      <c r="N28" s="38" t="s">
        <v>24</v>
      </c>
      <c r="O28" s="37" t="n">
        <v>5793745.214</v>
      </c>
      <c r="P28" s="38" t="s">
        <v>24</v>
      </c>
      <c r="Q28" s="37" t="n">
        <v>50545</v>
      </c>
      <c r="R28" s="38" t="s">
        <v>24</v>
      </c>
      <c r="S28" s="37" t="n">
        <v>924383.86</v>
      </c>
      <c r="T28" s="38" t="s">
        <v>24</v>
      </c>
      <c r="U28" s="37" t="n">
        <v>6700</v>
      </c>
      <c r="V28" s="38" t="s">
        <v>24</v>
      </c>
      <c r="W28" s="37" t="n">
        <v>212985.604</v>
      </c>
      <c r="X28" s="38" t="s">
        <v>24</v>
      </c>
      <c r="Y28" s="37" t="n">
        <v>148</v>
      </c>
      <c r="Z28" s="38" t="s">
        <v>24</v>
      </c>
      <c r="AA28" s="37" t="n">
        <v>12454.75</v>
      </c>
      <c r="AB28" s="38" t="s">
        <v>24</v>
      </c>
      <c r="AC28" s="37" t="n">
        <v>6205</v>
      </c>
      <c r="AD28" s="38" t="s">
        <v>24</v>
      </c>
      <c r="AE28" s="37" t="n">
        <v>74126.25</v>
      </c>
      <c r="AF28" s="38" t="s">
        <v>24</v>
      </c>
    </row>
    <row r="29" s="35" customFormat="true" ht="12.95" hidden="false" customHeight="true" outlineLevel="0" collapsed="false">
      <c r="B29" s="36" t="s">
        <v>42</v>
      </c>
      <c r="C29" s="37" t="n">
        <v>6583.54545454546</v>
      </c>
      <c r="D29" s="38" t="s">
        <v>24</v>
      </c>
      <c r="E29" s="37" t="n">
        <v>128.272727272727</v>
      </c>
      <c r="F29" s="38" t="s">
        <v>24</v>
      </c>
      <c r="G29" s="37" t="n">
        <v>703272.549110039</v>
      </c>
      <c r="H29" s="38" t="s">
        <v>24</v>
      </c>
      <c r="I29" s="37" t="n">
        <v>140179</v>
      </c>
      <c r="J29" s="38" t="s">
        <v>24</v>
      </c>
      <c r="K29" s="37" t="n">
        <v>4630026.794</v>
      </c>
      <c r="L29" s="38" t="s">
        <v>24</v>
      </c>
      <c r="M29" s="37" t="n">
        <v>110987</v>
      </c>
      <c r="N29" s="38" t="s">
        <v>24</v>
      </c>
      <c r="O29" s="37" t="n">
        <v>4009060.3</v>
      </c>
      <c r="P29" s="38" t="s">
        <v>24</v>
      </c>
      <c r="Q29" s="37" t="n">
        <v>25088</v>
      </c>
      <c r="R29" s="38" t="s">
        <v>24</v>
      </c>
      <c r="S29" s="37" t="n">
        <v>438552.7</v>
      </c>
      <c r="T29" s="38" t="s">
        <v>24</v>
      </c>
      <c r="U29" s="37" t="n">
        <v>4315</v>
      </c>
      <c r="V29" s="38" t="s">
        <v>24</v>
      </c>
      <c r="W29" s="37" t="n">
        <v>125749.358</v>
      </c>
      <c r="X29" s="38" t="s">
        <v>24</v>
      </c>
      <c r="Y29" s="37" t="n">
        <v>192</v>
      </c>
      <c r="Z29" s="38" t="s">
        <v>24</v>
      </c>
      <c r="AA29" s="37" t="n">
        <v>15557.65</v>
      </c>
      <c r="AB29" s="38" t="s">
        <v>24</v>
      </c>
      <c r="AC29" s="37" t="n">
        <v>3912</v>
      </c>
      <c r="AD29" s="38" t="s">
        <v>24</v>
      </c>
      <c r="AE29" s="37" t="n">
        <v>41106.786</v>
      </c>
      <c r="AF29" s="38" t="s">
        <v>24</v>
      </c>
    </row>
    <row r="30" s="35" customFormat="true" ht="12.95" hidden="false" customHeight="true" outlineLevel="0" collapsed="false">
      <c r="B30" s="36" t="s">
        <v>43</v>
      </c>
      <c r="C30" s="37" t="n">
        <v>6741.54545454546</v>
      </c>
      <c r="D30" s="38" t="s">
        <v>24</v>
      </c>
      <c r="E30" s="37" t="n">
        <v>91.909090909091</v>
      </c>
      <c r="F30" s="38" t="s">
        <v>24</v>
      </c>
      <c r="G30" s="37" t="n">
        <v>659688.625996196</v>
      </c>
      <c r="H30" s="38" t="s">
        <v>24</v>
      </c>
      <c r="I30" s="37" t="n">
        <v>172077</v>
      </c>
      <c r="J30" s="38" t="s">
        <v>24</v>
      </c>
      <c r="K30" s="37" t="n">
        <v>4447320.858</v>
      </c>
      <c r="L30" s="38" t="s">
        <v>24</v>
      </c>
      <c r="M30" s="37" t="n">
        <v>112032</v>
      </c>
      <c r="N30" s="38" t="s">
        <v>24</v>
      </c>
      <c r="O30" s="37" t="n">
        <v>3470267.8</v>
      </c>
      <c r="P30" s="38" t="s">
        <v>24</v>
      </c>
      <c r="Q30" s="37" t="n">
        <v>56522</v>
      </c>
      <c r="R30" s="38" t="s">
        <v>24</v>
      </c>
      <c r="S30" s="37" t="n">
        <v>809141.17</v>
      </c>
      <c r="T30" s="38" t="s">
        <v>24</v>
      </c>
      <c r="U30" s="37" t="n">
        <v>3703</v>
      </c>
      <c r="V30" s="38" t="s">
        <v>24</v>
      </c>
      <c r="W30" s="37" t="n">
        <v>108175.16</v>
      </c>
      <c r="X30" s="38" t="s">
        <v>24</v>
      </c>
      <c r="Y30" s="37" t="n">
        <v>110</v>
      </c>
      <c r="Z30" s="38" t="s">
        <v>24</v>
      </c>
      <c r="AA30" s="37" t="n">
        <v>6711.35</v>
      </c>
      <c r="AB30" s="38" t="s">
        <v>24</v>
      </c>
      <c r="AC30" s="37" t="n">
        <v>3413</v>
      </c>
      <c r="AD30" s="38" t="s">
        <v>24</v>
      </c>
      <c r="AE30" s="37" t="n">
        <v>53025.378</v>
      </c>
      <c r="AF30" s="38" t="s">
        <v>24</v>
      </c>
    </row>
    <row r="31" s="35" customFormat="true" ht="12.95" hidden="false" customHeight="true" outlineLevel="0" collapsed="false">
      <c r="B31" s="39" t="s">
        <v>44</v>
      </c>
      <c r="C31" s="40" t="n">
        <v>18150.4545454545</v>
      </c>
      <c r="D31" s="34" t="s">
        <v>24</v>
      </c>
      <c r="E31" s="40" t="n">
        <v>481.454545454546</v>
      </c>
      <c r="F31" s="34" t="s">
        <v>24</v>
      </c>
      <c r="G31" s="40" t="n">
        <v>633846.168325362</v>
      </c>
      <c r="H31" s="34" t="s">
        <v>24</v>
      </c>
      <c r="I31" s="40" t="n">
        <v>438800</v>
      </c>
      <c r="J31" s="34" t="s">
        <v>24</v>
      </c>
      <c r="K31" s="40" t="n">
        <v>11504596.067</v>
      </c>
      <c r="L31" s="34" t="s">
        <v>24</v>
      </c>
      <c r="M31" s="40" t="n">
        <v>297105</v>
      </c>
      <c r="N31" s="34" t="s">
        <v>24</v>
      </c>
      <c r="O31" s="40" t="n">
        <v>9142808.368</v>
      </c>
      <c r="P31" s="34" t="s">
        <v>24</v>
      </c>
      <c r="Q31" s="40" t="n">
        <v>132201</v>
      </c>
      <c r="R31" s="34" t="s">
        <v>24</v>
      </c>
      <c r="S31" s="40" t="n">
        <v>1976078.242</v>
      </c>
      <c r="T31" s="34" t="s">
        <v>24</v>
      </c>
      <c r="U31" s="40" t="n">
        <v>8943</v>
      </c>
      <c r="V31" s="34" t="s">
        <v>24</v>
      </c>
      <c r="W31" s="40" t="n">
        <v>242537.008</v>
      </c>
      <c r="X31" s="34" t="s">
        <v>24</v>
      </c>
      <c r="Y31" s="40" t="n">
        <v>519</v>
      </c>
      <c r="Z31" s="34" t="s">
        <v>24</v>
      </c>
      <c r="AA31" s="40" t="n">
        <v>32606.9</v>
      </c>
      <c r="AB31" s="34" t="s">
        <v>24</v>
      </c>
      <c r="AC31" s="40" t="n">
        <v>8975</v>
      </c>
      <c r="AD31" s="34" t="s">
        <v>24</v>
      </c>
      <c r="AE31" s="40" t="n">
        <v>110565.549</v>
      </c>
      <c r="AF31" s="34" t="s">
        <v>24</v>
      </c>
    </row>
    <row r="32" s="35" customFormat="true" ht="12.95" hidden="false" customHeight="true" outlineLevel="0" collapsed="false">
      <c r="B32" s="36" t="s">
        <v>45</v>
      </c>
      <c r="C32" s="37" t="n">
        <v>15843.0909090909</v>
      </c>
      <c r="D32" s="38" t="s">
        <v>24</v>
      </c>
      <c r="E32" s="37" t="n">
        <v>482.727272727273</v>
      </c>
      <c r="F32" s="38" t="s">
        <v>24</v>
      </c>
      <c r="G32" s="37" t="n">
        <v>717085.603320059</v>
      </c>
      <c r="H32" s="38" t="s">
        <v>24</v>
      </c>
      <c r="I32" s="37" t="n">
        <v>420812</v>
      </c>
      <c r="J32" s="38" t="s">
        <v>24</v>
      </c>
      <c r="K32" s="37" t="n">
        <v>11360852.403</v>
      </c>
      <c r="L32" s="38" t="s">
        <v>24</v>
      </c>
      <c r="M32" s="37" t="n">
        <v>288937</v>
      </c>
      <c r="N32" s="38" t="s">
        <v>24</v>
      </c>
      <c r="O32" s="37" t="n">
        <v>9127084.404</v>
      </c>
      <c r="P32" s="38" t="s">
        <v>24</v>
      </c>
      <c r="Q32" s="37" t="n">
        <v>120029</v>
      </c>
      <c r="R32" s="38" t="s">
        <v>24</v>
      </c>
      <c r="S32" s="37" t="n">
        <v>1793124.024</v>
      </c>
      <c r="T32" s="38" t="s">
        <v>24</v>
      </c>
      <c r="U32" s="37" t="n">
        <v>8447</v>
      </c>
      <c r="V32" s="38" t="s">
        <v>24</v>
      </c>
      <c r="W32" s="37" t="n">
        <v>240724.425</v>
      </c>
      <c r="X32" s="38" t="s">
        <v>24</v>
      </c>
      <c r="Y32" s="37" t="n">
        <v>548</v>
      </c>
      <c r="Z32" s="38" t="s">
        <v>24</v>
      </c>
      <c r="AA32" s="37" t="n">
        <v>48632.3</v>
      </c>
      <c r="AB32" s="38" t="s">
        <v>24</v>
      </c>
      <c r="AC32" s="37" t="n">
        <v>11298</v>
      </c>
      <c r="AD32" s="38" t="s">
        <v>24</v>
      </c>
      <c r="AE32" s="37" t="n">
        <v>151287.25</v>
      </c>
      <c r="AF32" s="38" t="s">
        <v>24</v>
      </c>
    </row>
    <row r="33" s="35" customFormat="true" ht="12.95" hidden="false" customHeight="true" outlineLevel="0" collapsed="false">
      <c r="B33" s="36" t="s">
        <v>46</v>
      </c>
      <c r="C33" s="37" t="n">
        <v>36651</v>
      </c>
      <c r="D33" s="38" t="s">
        <v>24</v>
      </c>
      <c r="E33" s="37" t="n">
        <v>670.454545454546</v>
      </c>
      <c r="F33" s="38" t="s">
        <v>24</v>
      </c>
      <c r="G33" s="37" t="n">
        <v>638336.48612589</v>
      </c>
      <c r="H33" s="38" t="s">
        <v>24</v>
      </c>
      <c r="I33" s="37" t="n">
        <v>963251</v>
      </c>
      <c r="J33" s="38" t="s">
        <v>24</v>
      </c>
      <c r="K33" s="37" t="n">
        <v>23395670.553</v>
      </c>
      <c r="L33" s="38" t="s">
        <v>24</v>
      </c>
      <c r="M33" s="37" t="n">
        <v>637008</v>
      </c>
      <c r="N33" s="38" t="s">
        <v>24</v>
      </c>
      <c r="O33" s="37" t="n">
        <v>18552506.125</v>
      </c>
      <c r="P33" s="38" t="s">
        <v>24</v>
      </c>
      <c r="Q33" s="37" t="n">
        <v>308543</v>
      </c>
      <c r="R33" s="38" t="s">
        <v>24</v>
      </c>
      <c r="S33" s="37" t="n">
        <v>4059697.9</v>
      </c>
      <c r="T33" s="38" t="s">
        <v>24</v>
      </c>
      <c r="U33" s="37" t="n">
        <v>17576</v>
      </c>
      <c r="V33" s="38" t="s">
        <v>24</v>
      </c>
      <c r="W33" s="37" t="n">
        <v>494823.958</v>
      </c>
      <c r="X33" s="38" t="s">
        <v>24</v>
      </c>
      <c r="Y33" s="37" t="n">
        <v>572</v>
      </c>
      <c r="Z33" s="38" t="s">
        <v>24</v>
      </c>
      <c r="AA33" s="37" t="n">
        <v>40655.55</v>
      </c>
      <c r="AB33" s="38" t="s">
        <v>24</v>
      </c>
      <c r="AC33" s="37" t="n">
        <v>17128</v>
      </c>
      <c r="AD33" s="38" t="s">
        <v>24</v>
      </c>
      <c r="AE33" s="37" t="n">
        <v>247987.02</v>
      </c>
      <c r="AF33" s="38" t="s">
        <v>24</v>
      </c>
    </row>
    <row r="34" s="35" customFormat="true" ht="12.95" hidden="false" customHeight="true" outlineLevel="0" collapsed="false">
      <c r="B34" s="36" t="s">
        <v>47</v>
      </c>
      <c r="C34" s="37" t="n">
        <v>70502.5454545455</v>
      </c>
      <c r="D34" s="38" t="s">
        <v>24</v>
      </c>
      <c r="E34" s="37" t="n">
        <v>3446.36363636364</v>
      </c>
      <c r="F34" s="38" t="s">
        <v>24</v>
      </c>
      <c r="G34" s="37" t="n">
        <v>723173.556419625</v>
      </c>
      <c r="H34" s="38" t="s">
        <v>24</v>
      </c>
      <c r="I34" s="37" t="n">
        <v>1837666</v>
      </c>
      <c r="J34" s="38" t="s">
        <v>24</v>
      </c>
      <c r="K34" s="37" t="n">
        <v>50985576.533</v>
      </c>
      <c r="L34" s="38" t="s">
        <v>24</v>
      </c>
      <c r="M34" s="37" t="n">
        <v>1305955</v>
      </c>
      <c r="N34" s="38" t="s">
        <v>24</v>
      </c>
      <c r="O34" s="37" t="n">
        <v>41961229.526</v>
      </c>
      <c r="P34" s="38" t="s">
        <v>24</v>
      </c>
      <c r="Q34" s="37" t="n">
        <v>478489</v>
      </c>
      <c r="R34" s="38" t="s">
        <v>24</v>
      </c>
      <c r="S34" s="37" t="n">
        <v>7025309.586</v>
      </c>
      <c r="T34" s="38" t="s">
        <v>24</v>
      </c>
      <c r="U34" s="37" t="n">
        <v>37270</v>
      </c>
      <c r="V34" s="38" t="s">
        <v>24</v>
      </c>
      <c r="W34" s="37" t="n">
        <v>1044350.71</v>
      </c>
      <c r="X34" s="38" t="s">
        <v>24</v>
      </c>
      <c r="Y34" s="37" t="n">
        <v>1725</v>
      </c>
      <c r="Z34" s="38" t="s">
        <v>24</v>
      </c>
      <c r="AA34" s="37" t="n">
        <v>154871.57</v>
      </c>
      <c r="AB34" s="38" t="s">
        <v>24</v>
      </c>
      <c r="AC34" s="37" t="n">
        <v>51497</v>
      </c>
      <c r="AD34" s="38" t="s">
        <v>24</v>
      </c>
      <c r="AE34" s="37" t="n">
        <v>799815.141</v>
      </c>
      <c r="AF34" s="38" t="s">
        <v>24</v>
      </c>
    </row>
    <row r="35" s="35" customFormat="true" ht="12.95" hidden="false" customHeight="true" outlineLevel="0" collapsed="false">
      <c r="B35" s="36" t="s">
        <v>48</v>
      </c>
      <c r="C35" s="37" t="n">
        <v>13140.6363636364</v>
      </c>
      <c r="D35" s="38" t="s">
        <v>24</v>
      </c>
      <c r="E35" s="37" t="n">
        <v>279.636363636364</v>
      </c>
      <c r="F35" s="38" t="s">
        <v>24</v>
      </c>
      <c r="G35" s="37" t="n">
        <v>640976.577915831</v>
      </c>
      <c r="H35" s="38" t="s">
        <v>24</v>
      </c>
      <c r="I35" s="37" t="n">
        <v>325751</v>
      </c>
      <c r="J35" s="38" t="s">
        <v>24</v>
      </c>
      <c r="K35" s="37" t="n">
        <v>8422840.128</v>
      </c>
      <c r="L35" s="38" t="s">
        <v>24</v>
      </c>
      <c r="M35" s="37" t="n">
        <v>232298</v>
      </c>
      <c r="N35" s="38" t="s">
        <v>24</v>
      </c>
      <c r="O35" s="37" t="n">
        <v>6950437.611</v>
      </c>
      <c r="P35" s="38" t="s">
        <v>24</v>
      </c>
      <c r="Q35" s="37" t="n">
        <v>88231</v>
      </c>
      <c r="R35" s="38" t="s">
        <v>24</v>
      </c>
      <c r="S35" s="37" t="n">
        <v>1208091.724</v>
      </c>
      <c r="T35" s="38" t="s">
        <v>24</v>
      </c>
      <c r="U35" s="37" t="n">
        <v>6512</v>
      </c>
      <c r="V35" s="38" t="s">
        <v>24</v>
      </c>
      <c r="W35" s="37" t="n">
        <v>184329.864</v>
      </c>
      <c r="X35" s="38" t="s">
        <v>24</v>
      </c>
      <c r="Y35" s="37" t="n">
        <v>159</v>
      </c>
      <c r="Z35" s="38" t="s">
        <v>24</v>
      </c>
      <c r="AA35" s="37" t="n">
        <v>14004.05</v>
      </c>
      <c r="AB35" s="38" t="s">
        <v>24</v>
      </c>
      <c r="AC35" s="37" t="n">
        <v>5063</v>
      </c>
      <c r="AD35" s="38" t="s">
        <v>24</v>
      </c>
      <c r="AE35" s="37" t="n">
        <v>65976.879</v>
      </c>
      <c r="AF35" s="38" t="s">
        <v>24</v>
      </c>
    </row>
    <row r="36" s="35" customFormat="true" ht="12.95" hidden="false" customHeight="true" outlineLevel="0" collapsed="false">
      <c r="B36" s="39" t="s">
        <v>49</v>
      </c>
      <c r="C36" s="40" t="n">
        <v>9096.72727272727</v>
      </c>
      <c r="D36" s="34" t="s">
        <v>24</v>
      </c>
      <c r="E36" s="40" t="n">
        <v>235.181818181818</v>
      </c>
      <c r="F36" s="34" t="s">
        <v>24</v>
      </c>
      <c r="G36" s="40" t="n">
        <v>716332.632235369</v>
      </c>
      <c r="H36" s="34" t="s">
        <v>24</v>
      </c>
      <c r="I36" s="40" t="n">
        <v>227776</v>
      </c>
      <c r="J36" s="34" t="s">
        <v>24</v>
      </c>
      <c r="K36" s="40" t="n">
        <v>6516282.592</v>
      </c>
      <c r="L36" s="34" t="s">
        <v>24</v>
      </c>
      <c r="M36" s="40" t="n">
        <v>155604</v>
      </c>
      <c r="N36" s="34" t="s">
        <v>24</v>
      </c>
      <c r="O36" s="40" t="n">
        <v>5251271.311</v>
      </c>
      <c r="P36" s="34" t="s">
        <v>24</v>
      </c>
      <c r="Q36" s="40" t="n">
        <v>67526</v>
      </c>
      <c r="R36" s="34" t="s">
        <v>24</v>
      </c>
      <c r="S36" s="40" t="n">
        <v>1036966.879</v>
      </c>
      <c r="T36" s="34" t="s">
        <v>24</v>
      </c>
      <c r="U36" s="40" t="n">
        <v>5285</v>
      </c>
      <c r="V36" s="34" t="s">
        <v>24</v>
      </c>
      <c r="W36" s="40" t="n">
        <v>164527.556</v>
      </c>
      <c r="X36" s="34" t="s">
        <v>24</v>
      </c>
      <c r="Y36" s="40" t="n">
        <v>157</v>
      </c>
      <c r="Z36" s="34" t="s">
        <v>24</v>
      </c>
      <c r="AA36" s="40" t="n">
        <v>12730.45</v>
      </c>
      <c r="AB36" s="34" t="s">
        <v>24</v>
      </c>
      <c r="AC36" s="40" t="n">
        <v>4489</v>
      </c>
      <c r="AD36" s="34" t="s">
        <v>24</v>
      </c>
      <c r="AE36" s="40" t="n">
        <v>50786.396</v>
      </c>
      <c r="AF36" s="34" t="s">
        <v>24</v>
      </c>
    </row>
    <row r="37" s="35" customFormat="true" ht="12.95" hidden="false" customHeight="true" outlineLevel="0" collapsed="false">
      <c r="B37" s="36" t="s">
        <v>50</v>
      </c>
      <c r="C37" s="37" t="n">
        <v>23793.0909090909</v>
      </c>
      <c r="D37" s="38" t="s">
        <v>24</v>
      </c>
      <c r="E37" s="37" t="n">
        <v>554.090909090909</v>
      </c>
      <c r="F37" s="38" t="s">
        <v>24</v>
      </c>
      <c r="G37" s="37" t="n">
        <v>771525.548830065</v>
      </c>
      <c r="H37" s="38" t="s">
        <v>24</v>
      </c>
      <c r="I37" s="37" t="n">
        <v>586268</v>
      </c>
      <c r="J37" s="38" t="s">
        <v>24</v>
      </c>
      <c r="K37" s="37" t="n">
        <v>18356977.522</v>
      </c>
      <c r="L37" s="38" t="s">
        <v>24</v>
      </c>
      <c r="M37" s="37" t="n">
        <v>426505</v>
      </c>
      <c r="N37" s="38" t="s">
        <v>24</v>
      </c>
      <c r="O37" s="37" t="n">
        <v>15237241.38</v>
      </c>
      <c r="P37" s="38" t="s">
        <v>24</v>
      </c>
      <c r="Q37" s="37" t="n">
        <v>142147</v>
      </c>
      <c r="R37" s="38" t="s">
        <v>24</v>
      </c>
      <c r="S37" s="37" t="n">
        <v>2362329.42</v>
      </c>
      <c r="T37" s="38" t="s">
        <v>24</v>
      </c>
      <c r="U37" s="37" t="n">
        <v>14343</v>
      </c>
      <c r="V37" s="38" t="s">
        <v>24</v>
      </c>
      <c r="W37" s="37" t="n">
        <v>434661.428</v>
      </c>
      <c r="X37" s="38" t="s">
        <v>24</v>
      </c>
      <c r="Y37" s="37" t="n">
        <v>601</v>
      </c>
      <c r="Z37" s="38" t="s">
        <v>24</v>
      </c>
      <c r="AA37" s="37" t="n">
        <v>41771.3</v>
      </c>
      <c r="AB37" s="38" t="s">
        <v>24</v>
      </c>
      <c r="AC37" s="37" t="n">
        <v>17015</v>
      </c>
      <c r="AD37" s="38" t="s">
        <v>24</v>
      </c>
      <c r="AE37" s="37" t="n">
        <v>280973.994</v>
      </c>
      <c r="AF37" s="38" t="s">
        <v>24</v>
      </c>
    </row>
    <row r="38" s="35" customFormat="true" ht="12.95" hidden="false" customHeight="true" outlineLevel="0" collapsed="false">
      <c r="B38" s="36" t="s">
        <v>51</v>
      </c>
      <c r="C38" s="37" t="n">
        <v>70330.1818181818</v>
      </c>
      <c r="D38" s="38" t="s">
        <v>24</v>
      </c>
      <c r="E38" s="37" t="n">
        <v>1104</v>
      </c>
      <c r="F38" s="38" t="s">
        <v>24</v>
      </c>
      <c r="G38" s="37" t="n">
        <v>804643.166873914</v>
      </c>
      <c r="H38" s="38" t="s">
        <v>24</v>
      </c>
      <c r="I38" s="37" t="n">
        <v>1947430</v>
      </c>
      <c r="J38" s="38" t="s">
        <v>24</v>
      </c>
      <c r="K38" s="37" t="n">
        <v>56590700.225</v>
      </c>
      <c r="L38" s="38" t="s">
        <v>24</v>
      </c>
      <c r="M38" s="37" t="n">
        <v>1348591</v>
      </c>
      <c r="N38" s="38" t="s">
        <v>24</v>
      </c>
      <c r="O38" s="37" t="n">
        <v>46032950.178</v>
      </c>
      <c r="P38" s="38" t="s">
        <v>24</v>
      </c>
      <c r="Q38" s="37" t="n">
        <v>499758</v>
      </c>
      <c r="R38" s="38" t="s">
        <v>24</v>
      </c>
      <c r="S38" s="37" t="n">
        <v>7526740.121</v>
      </c>
      <c r="T38" s="38" t="s">
        <v>24</v>
      </c>
      <c r="U38" s="37" t="n">
        <v>42694</v>
      </c>
      <c r="V38" s="38" t="s">
        <v>24</v>
      </c>
      <c r="W38" s="37" t="n">
        <v>1265304.428</v>
      </c>
      <c r="X38" s="38" t="s">
        <v>24</v>
      </c>
      <c r="Y38" s="37" t="n">
        <v>2022</v>
      </c>
      <c r="Z38" s="38" t="s">
        <v>24</v>
      </c>
      <c r="AA38" s="37" t="n">
        <v>148897.1</v>
      </c>
      <c r="AB38" s="38" t="s">
        <v>24</v>
      </c>
      <c r="AC38" s="37" t="n">
        <v>97059</v>
      </c>
      <c r="AD38" s="38" t="s">
        <v>24</v>
      </c>
      <c r="AE38" s="37" t="n">
        <v>1616808.398</v>
      </c>
      <c r="AF38" s="38" t="s">
        <v>24</v>
      </c>
    </row>
    <row r="39" s="35" customFormat="true" ht="12.95" hidden="false" customHeight="true" outlineLevel="0" collapsed="false">
      <c r="B39" s="36" t="s">
        <v>52</v>
      </c>
      <c r="C39" s="37" t="n">
        <v>46872.3636363636</v>
      </c>
      <c r="D39" s="38" t="s">
        <v>24</v>
      </c>
      <c r="E39" s="37" t="n">
        <v>1054.18181818181</v>
      </c>
      <c r="F39" s="38" t="s">
        <v>24</v>
      </c>
      <c r="G39" s="37" t="n">
        <v>737682.125660401</v>
      </c>
      <c r="H39" s="38" t="s">
        <v>24</v>
      </c>
      <c r="I39" s="37" t="n">
        <v>1342849</v>
      </c>
      <c r="J39" s="38" t="s">
        <v>24</v>
      </c>
      <c r="K39" s="37" t="n">
        <v>34576904.842</v>
      </c>
      <c r="L39" s="38" t="s">
        <v>24</v>
      </c>
      <c r="M39" s="37" t="n">
        <v>903428</v>
      </c>
      <c r="N39" s="38" t="s">
        <v>24</v>
      </c>
      <c r="O39" s="37" t="n">
        <v>27858042.619</v>
      </c>
      <c r="P39" s="38" t="s">
        <v>24</v>
      </c>
      <c r="Q39" s="37" t="n">
        <v>410974</v>
      </c>
      <c r="R39" s="38" t="s">
        <v>24</v>
      </c>
      <c r="S39" s="37" t="n">
        <v>5506067.344</v>
      </c>
      <c r="T39" s="38" t="s">
        <v>24</v>
      </c>
      <c r="U39" s="37" t="n">
        <v>27180</v>
      </c>
      <c r="V39" s="38" t="s">
        <v>24</v>
      </c>
      <c r="W39" s="37" t="n">
        <v>771929.208</v>
      </c>
      <c r="X39" s="38" t="s">
        <v>24</v>
      </c>
      <c r="Y39" s="37" t="n">
        <v>1519</v>
      </c>
      <c r="Z39" s="38" t="s">
        <v>24</v>
      </c>
      <c r="AA39" s="37" t="n">
        <v>110610.185</v>
      </c>
      <c r="AB39" s="38" t="s">
        <v>24</v>
      </c>
      <c r="AC39" s="37" t="n">
        <v>26928</v>
      </c>
      <c r="AD39" s="38" t="s">
        <v>24</v>
      </c>
      <c r="AE39" s="37" t="n">
        <v>330255.486</v>
      </c>
      <c r="AF39" s="38" t="s">
        <v>24</v>
      </c>
    </row>
    <row r="40" s="35" customFormat="true" ht="12.95" hidden="false" customHeight="true" outlineLevel="0" collapsed="false">
      <c r="B40" s="36" t="s">
        <v>53</v>
      </c>
      <c r="C40" s="37" t="n">
        <v>12596.6363636364</v>
      </c>
      <c r="D40" s="38" t="s">
        <v>24</v>
      </c>
      <c r="E40" s="37" t="n">
        <v>297.272727272728</v>
      </c>
      <c r="F40" s="38" t="s">
        <v>24</v>
      </c>
      <c r="G40" s="37" t="n">
        <v>707870.332094424</v>
      </c>
      <c r="H40" s="38" t="s">
        <v>24</v>
      </c>
      <c r="I40" s="37" t="n">
        <v>321911</v>
      </c>
      <c r="J40" s="38" t="s">
        <v>24</v>
      </c>
      <c r="K40" s="37" t="n">
        <v>8916785.166</v>
      </c>
      <c r="L40" s="38" t="s">
        <v>24</v>
      </c>
      <c r="M40" s="37" t="n">
        <v>231416</v>
      </c>
      <c r="N40" s="38" t="s">
        <v>24</v>
      </c>
      <c r="O40" s="37" t="n">
        <v>7496365.39</v>
      </c>
      <c r="P40" s="38" t="s">
        <v>24</v>
      </c>
      <c r="Q40" s="37" t="n">
        <v>81552</v>
      </c>
      <c r="R40" s="38" t="s">
        <v>24</v>
      </c>
      <c r="S40" s="37" t="n">
        <v>1100719.67</v>
      </c>
      <c r="T40" s="38" t="s">
        <v>24</v>
      </c>
      <c r="U40" s="37" t="n">
        <v>6813</v>
      </c>
      <c r="V40" s="38" t="s">
        <v>24</v>
      </c>
      <c r="W40" s="37" t="n">
        <v>195100.162</v>
      </c>
      <c r="X40" s="38" t="s">
        <v>24</v>
      </c>
      <c r="Y40" s="37" t="n">
        <v>307</v>
      </c>
      <c r="Z40" s="38" t="s">
        <v>24</v>
      </c>
      <c r="AA40" s="37" t="n">
        <v>20976.2</v>
      </c>
      <c r="AB40" s="38" t="s">
        <v>24</v>
      </c>
      <c r="AC40" s="37" t="n">
        <v>8636</v>
      </c>
      <c r="AD40" s="38" t="s">
        <v>24</v>
      </c>
      <c r="AE40" s="37" t="n">
        <v>103623.744</v>
      </c>
      <c r="AF40" s="38" t="s">
        <v>24</v>
      </c>
    </row>
    <row r="41" s="35" customFormat="true" ht="12.95" hidden="false" customHeight="true" outlineLevel="0" collapsed="false">
      <c r="B41" s="39" t="s">
        <v>54</v>
      </c>
      <c r="C41" s="40" t="n">
        <v>6900.81818181818</v>
      </c>
      <c r="D41" s="34" t="s">
        <v>24</v>
      </c>
      <c r="E41" s="40" t="n">
        <v>126.727272727272</v>
      </c>
      <c r="F41" s="34" t="s">
        <v>24</v>
      </c>
      <c r="G41" s="40" t="n">
        <v>706778.44604724</v>
      </c>
      <c r="H41" s="34" t="s">
        <v>24</v>
      </c>
      <c r="I41" s="40" t="n">
        <v>170113</v>
      </c>
      <c r="J41" s="34" t="s">
        <v>24</v>
      </c>
      <c r="K41" s="40" t="n">
        <v>4877349.551</v>
      </c>
      <c r="L41" s="34" t="s">
        <v>24</v>
      </c>
      <c r="M41" s="40" t="n">
        <v>127359</v>
      </c>
      <c r="N41" s="34" t="s">
        <v>24</v>
      </c>
      <c r="O41" s="40" t="n">
        <v>4130065.984</v>
      </c>
      <c r="P41" s="34" t="s">
        <v>24</v>
      </c>
      <c r="Q41" s="40" t="n">
        <v>36174</v>
      </c>
      <c r="R41" s="34" t="s">
        <v>24</v>
      </c>
      <c r="S41" s="40" t="n">
        <v>510720.06</v>
      </c>
      <c r="T41" s="34" t="s">
        <v>24</v>
      </c>
      <c r="U41" s="40" t="n">
        <v>3779</v>
      </c>
      <c r="V41" s="34" t="s">
        <v>24</v>
      </c>
      <c r="W41" s="40" t="n">
        <v>111650.14</v>
      </c>
      <c r="X41" s="34" t="s">
        <v>24</v>
      </c>
      <c r="Y41" s="40" t="n">
        <v>328</v>
      </c>
      <c r="Z41" s="34" t="s">
        <v>24</v>
      </c>
      <c r="AA41" s="40" t="n">
        <v>34034.713</v>
      </c>
      <c r="AB41" s="34" t="s">
        <v>24</v>
      </c>
      <c r="AC41" s="40" t="n">
        <v>6252</v>
      </c>
      <c r="AD41" s="34" t="s">
        <v>24</v>
      </c>
      <c r="AE41" s="40" t="n">
        <v>90878.654</v>
      </c>
      <c r="AF41" s="34" t="s">
        <v>24</v>
      </c>
    </row>
    <row r="42" s="35" customFormat="true" ht="12.95" hidden="false" customHeight="true" outlineLevel="0" collapsed="false">
      <c r="B42" s="36" t="s">
        <v>55</v>
      </c>
      <c r="C42" s="37" t="n">
        <v>4154.63636363636</v>
      </c>
      <c r="D42" s="38" t="s">
        <v>24</v>
      </c>
      <c r="E42" s="37" t="n">
        <v>80.2727272727273</v>
      </c>
      <c r="F42" s="38" t="s">
        <v>24</v>
      </c>
      <c r="G42" s="37" t="n">
        <v>689103.911008512</v>
      </c>
      <c r="H42" s="38" t="s">
        <v>24</v>
      </c>
      <c r="I42" s="37" t="n">
        <v>103650</v>
      </c>
      <c r="J42" s="38" t="s">
        <v>24</v>
      </c>
      <c r="K42" s="37" t="n">
        <v>2862976.167</v>
      </c>
      <c r="L42" s="38" t="s">
        <v>24</v>
      </c>
      <c r="M42" s="37" t="n">
        <v>70698</v>
      </c>
      <c r="N42" s="38" t="s">
        <v>24</v>
      </c>
      <c r="O42" s="37" t="n">
        <v>2325075.03</v>
      </c>
      <c r="P42" s="38" t="s">
        <v>24</v>
      </c>
      <c r="Q42" s="37" t="n">
        <v>32413</v>
      </c>
      <c r="R42" s="38" t="s">
        <v>24</v>
      </c>
      <c r="S42" s="37" t="n">
        <v>454135.83</v>
      </c>
      <c r="T42" s="38" t="s">
        <v>24</v>
      </c>
      <c r="U42" s="37" t="n">
        <v>2539</v>
      </c>
      <c r="V42" s="38" t="s">
        <v>24</v>
      </c>
      <c r="W42" s="37" t="n">
        <v>74338.57</v>
      </c>
      <c r="X42" s="38" t="s">
        <v>24</v>
      </c>
      <c r="Y42" s="37" t="n">
        <v>24</v>
      </c>
      <c r="Z42" s="38" t="s">
        <v>24</v>
      </c>
      <c r="AA42" s="37" t="n">
        <v>2166</v>
      </c>
      <c r="AB42" s="38" t="s">
        <v>24</v>
      </c>
      <c r="AC42" s="37" t="n">
        <v>515</v>
      </c>
      <c r="AD42" s="38" t="s">
        <v>24</v>
      </c>
      <c r="AE42" s="37" t="n">
        <v>7260.737</v>
      </c>
      <c r="AF42" s="38" t="s">
        <v>24</v>
      </c>
    </row>
    <row r="43" s="35" customFormat="true" ht="12.95" hidden="false" customHeight="true" outlineLevel="0" collapsed="false">
      <c r="B43" s="36" t="s">
        <v>56</v>
      </c>
      <c r="C43" s="37" t="n">
        <v>5457.63636363636</v>
      </c>
      <c r="D43" s="38" t="s">
        <v>24</v>
      </c>
      <c r="E43" s="37" t="n">
        <v>97.3636363636364</v>
      </c>
      <c r="F43" s="38" t="s">
        <v>24</v>
      </c>
      <c r="G43" s="37" t="n">
        <v>697080.943198854</v>
      </c>
      <c r="H43" s="38" t="s">
        <v>24</v>
      </c>
      <c r="I43" s="37" t="n">
        <v>141266</v>
      </c>
      <c r="J43" s="38" t="s">
        <v>24</v>
      </c>
      <c r="K43" s="37" t="n">
        <v>3804414.304</v>
      </c>
      <c r="L43" s="38" t="s">
        <v>24</v>
      </c>
      <c r="M43" s="37" t="n">
        <v>97594</v>
      </c>
      <c r="N43" s="38" t="s">
        <v>24</v>
      </c>
      <c r="O43" s="37" t="n">
        <v>3080094.934</v>
      </c>
      <c r="P43" s="38" t="s">
        <v>24</v>
      </c>
      <c r="Q43" s="37" t="n">
        <v>42630</v>
      </c>
      <c r="R43" s="38" t="s">
        <v>24</v>
      </c>
      <c r="S43" s="37" t="n">
        <v>609373.04</v>
      </c>
      <c r="T43" s="38" t="s">
        <v>24</v>
      </c>
      <c r="U43" s="37" t="n">
        <v>3193</v>
      </c>
      <c r="V43" s="38" t="s">
        <v>24</v>
      </c>
      <c r="W43" s="37" t="n">
        <v>95644.504</v>
      </c>
      <c r="X43" s="38" t="s">
        <v>24</v>
      </c>
      <c r="Y43" s="37" t="n">
        <v>108</v>
      </c>
      <c r="Z43" s="38" t="s">
        <v>24</v>
      </c>
      <c r="AA43" s="37" t="n">
        <v>8382.15</v>
      </c>
      <c r="AB43" s="38" t="s">
        <v>24</v>
      </c>
      <c r="AC43" s="37" t="n">
        <v>934</v>
      </c>
      <c r="AD43" s="38" t="s">
        <v>24</v>
      </c>
      <c r="AE43" s="37" t="n">
        <v>10919.676</v>
      </c>
      <c r="AF43" s="38" t="s">
        <v>24</v>
      </c>
    </row>
    <row r="44" s="35" customFormat="true" ht="12.95" hidden="false" customHeight="true" outlineLevel="0" collapsed="false">
      <c r="B44" s="36" t="s">
        <v>57</v>
      </c>
      <c r="C44" s="37" t="n">
        <v>15358</v>
      </c>
      <c r="D44" s="38" t="s">
        <v>24</v>
      </c>
      <c r="E44" s="37" t="n">
        <v>229.818181818181</v>
      </c>
      <c r="F44" s="38" t="s">
        <v>24</v>
      </c>
      <c r="G44" s="37" t="n">
        <v>738998.234665972</v>
      </c>
      <c r="H44" s="38" t="s">
        <v>24</v>
      </c>
      <c r="I44" s="37" t="n">
        <v>380125</v>
      </c>
      <c r="J44" s="38" t="s">
        <v>24</v>
      </c>
      <c r="K44" s="37" t="n">
        <v>11349534.888</v>
      </c>
      <c r="L44" s="38" t="s">
        <v>24</v>
      </c>
      <c r="M44" s="37" t="n">
        <v>274113</v>
      </c>
      <c r="N44" s="38" t="s">
        <v>24</v>
      </c>
      <c r="O44" s="37" t="n">
        <v>9657473.523</v>
      </c>
      <c r="P44" s="38" t="s">
        <v>24</v>
      </c>
      <c r="Q44" s="37" t="n">
        <v>100259</v>
      </c>
      <c r="R44" s="38" t="s">
        <v>24</v>
      </c>
      <c r="S44" s="37" t="n">
        <v>1308310.59</v>
      </c>
      <c r="T44" s="38" t="s">
        <v>24</v>
      </c>
      <c r="U44" s="37" t="n">
        <v>9977</v>
      </c>
      <c r="V44" s="38" t="s">
        <v>24</v>
      </c>
      <c r="W44" s="37" t="n">
        <v>286193.19</v>
      </c>
      <c r="X44" s="38" t="s">
        <v>24</v>
      </c>
      <c r="Y44" s="37" t="n">
        <v>439</v>
      </c>
      <c r="Z44" s="38" t="s">
        <v>24</v>
      </c>
      <c r="AA44" s="37" t="n">
        <v>32371.3</v>
      </c>
      <c r="AB44" s="38" t="s">
        <v>24</v>
      </c>
      <c r="AC44" s="37" t="n">
        <v>5314</v>
      </c>
      <c r="AD44" s="38" t="s">
        <v>24</v>
      </c>
      <c r="AE44" s="37" t="n">
        <v>65186.285</v>
      </c>
      <c r="AF44" s="38" t="s">
        <v>24</v>
      </c>
    </row>
    <row r="45" s="35" customFormat="true" ht="12.95" hidden="false" customHeight="true" outlineLevel="0" collapsed="false">
      <c r="B45" s="36" t="s">
        <v>58</v>
      </c>
      <c r="C45" s="37" t="n">
        <v>26698.3636363636</v>
      </c>
      <c r="D45" s="38" t="s">
        <v>24</v>
      </c>
      <c r="E45" s="37" t="n">
        <v>416.727272727273</v>
      </c>
      <c r="F45" s="38" t="s">
        <v>24</v>
      </c>
      <c r="G45" s="37" t="n">
        <v>834449.241775118</v>
      </c>
      <c r="H45" s="38" t="s">
        <v>24</v>
      </c>
      <c r="I45" s="37" t="n">
        <v>819419</v>
      </c>
      <c r="J45" s="38" t="s">
        <v>24</v>
      </c>
      <c r="K45" s="37" t="n">
        <v>22278429.293</v>
      </c>
      <c r="L45" s="38" t="s">
        <v>24</v>
      </c>
      <c r="M45" s="37" t="n">
        <v>541482</v>
      </c>
      <c r="N45" s="38" t="s">
        <v>24</v>
      </c>
      <c r="O45" s="37" t="n">
        <v>17993680.85</v>
      </c>
      <c r="P45" s="38" t="s">
        <v>24</v>
      </c>
      <c r="Q45" s="37" t="n">
        <v>265827</v>
      </c>
      <c r="R45" s="38" t="s">
        <v>24</v>
      </c>
      <c r="S45" s="37" t="n">
        <v>3527650.7</v>
      </c>
      <c r="T45" s="38" t="s">
        <v>24</v>
      </c>
      <c r="U45" s="37" t="n">
        <v>17834</v>
      </c>
      <c r="V45" s="38" t="s">
        <v>24</v>
      </c>
      <c r="W45" s="37" t="n">
        <v>547314.86</v>
      </c>
      <c r="X45" s="38" t="s">
        <v>24</v>
      </c>
      <c r="Y45" s="37" t="n">
        <v>583</v>
      </c>
      <c r="Z45" s="38" t="s">
        <v>24</v>
      </c>
      <c r="AA45" s="37" t="n">
        <v>48876.65</v>
      </c>
      <c r="AB45" s="38" t="s">
        <v>24</v>
      </c>
      <c r="AC45" s="37" t="n">
        <v>11527</v>
      </c>
      <c r="AD45" s="38" t="s">
        <v>24</v>
      </c>
      <c r="AE45" s="37" t="n">
        <v>160906.233</v>
      </c>
      <c r="AF45" s="38" t="s">
        <v>24</v>
      </c>
    </row>
    <row r="46" s="35" customFormat="true" ht="12.95" hidden="false" customHeight="true" outlineLevel="0" collapsed="false">
      <c r="B46" s="39" t="s">
        <v>59</v>
      </c>
      <c r="C46" s="40" t="n">
        <v>12122.6363636364</v>
      </c>
      <c r="D46" s="34" t="s">
        <v>24</v>
      </c>
      <c r="E46" s="40" t="n">
        <v>279.181818181818</v>
      </c>
      <c r="F46" s="34" t="s">
        <v>24</v>
      </c>
      <c r="G46" s="40" t="n">
        <v>742940.829192567</v>
      </c>
      <c r="H46" s="34" t="s">
        <v>24</v>
      </c>
      <c r="I46" s="40" t="n">
        <v>346876</v>
      </c>
      <c r="J46" s="34" t="s">
        <v>24</v>
      </c>
      <c r="K46" s="40" t="n">
        <v>9006401.512</v>
      </c>
      <c r="L46" s="34" t="s">
        <v>24</v>
      </c>
      <c r="M46" s="40" t="n">
        <v>228633</v>
      </c>
      <c r="N46" s="34" t="s">
        <v>24</v>
      </c>
      <c r="O46" s="40" t="n">
        <v>7237028.716</v>
      </c>
      <c r="P46" s="34" t="s">
        <v>24</v>
      </c>
      <c r="Q46" s="40" t="n">
        <v>114567</v>
      </c>
      <c r="R46" s="34" t="s">
        <v>24</v>
      </c>
      <c r="S46" s="40" t="n">
        <v>1444735.58</v>
      </c>
      <c r="T46" s="34" t="s">
        <v>24</v>
      </c>
      <c r="U46" s="40" t="n">
        <v>8025</v>
      </c>
      <c r="V46" s="34" t="s">
        <v>24</v>
      </c>
      <c r="W46" s="40" t="n">
        <v>261076.482</v>
      </c>
      <c r="X46" s="34" t="s">
        <v>24</v>
      </c>
      <c r="Y46" s="40" t="n">
        <v>249</v>
      </c>
      <c r="Z46" s="34" t="s">
        <v>24</v>
      </c>
      <c r="AA46" s="40" t="n">
        <v>17912.4</v>
      </c>
      <c r="AB46" s="34" t="s">
        <v>24</v>
      </c>
      <c r="AC46" s="40" t="n">
        <v>3427</v>
      </c>
      <c r="AD46" s="34" t="s">
        <v>24</v>
      </c>
      <c r="AE46" s="40" t="n">
        <v>45648.334</v>
      </c>
      <c r="AF46" s="34" t="s">
        <v>24</v>
      </c>
    </row>
    <row r="47" s="35" customFormat="true" ht="12.95" hidden="false" customHeight="true" outlineLevel="0" collapsed="false">
      <c r="B47" s="36" t="s">
        <v>60</v>
      </c>
      <c r="C47" s="37" t="n">
        <v>5835.45454545455</v>
      </c>
      <c r="D47" s="38" t="s">
        <v>24</v>
      </c>
      <c r="E47" s="37" t="n">
        <v>84.5454545454546</v>
      </c>
      <c r="F47" s="38" t="s">
        <v>24</v>
      </c>
      <c r="G47" s="37" t="n">
        <v>714246.141673157</v>
      </c>
      <c r="H47" s="38" t="s">
        <v>24</v>
      </c>
      <c r="I47" s="37" t="n">
        <v>138649</v>
      </c>
      <c r="J47" s="38" t="s">
        <v>24</v>
      </c>
      <c r="K47" s="37" t="n">
        <v>4167950.894</v>
      </c>
      <c r="L47" s="38" t="s">
        <v>24</v>
      </c>
      <c r="M47" s="37" t="n">
        <v>102972</v>
      </c>
      <c r="N47" s="38" t="s">
        <v>24</v>
      </c>
      <c r="O47" s="37" t="n">
        <v>3508637.162</v>
      </c>
      <c r="P47" s="38" t="s">
        <v>24</v>
      </c>
      <c r="Q47" s="37" t="n">
        <v>32514</v>
      </c>
      <c r="R47" s="38" t="s">
        <v>24</v>
      </c>
      <c r="S47" s="37" t="n">
        <v>495072.66</v>
      </c>
      <c r="T47" s="38" t="s">
        <v>24</v>
      </c>
      <c r="U47" s="37" t="n">
        <v>3422</v>
      </c>
      <c r="V47" s="38" t="s">
        <v>24</v>
      </c>
      <c r="W47" s="37" t="n">
        <v>107826.112</v>
      </c>
      <c r="X47" s="38" t="s">
        <v>24</v>
      </c>
      <c r="Y47" s="37" t="n">
        <v>172</v>
      </c>
      <c r="Z47" s="38" t="s">
        <v>24</v>
      </c>
      <c r="AA47" s="37" t="n">
        <v>17270.8</v>
      </c>
      <c r="AB47" s="38" t="s">
        <v>24</v>
      </c>
      <c r="AC47" s="37" t="n">
        <v>2991</v>
      </c>
      <c r="AD47" s="38" t="s">
        <v>24</v>
      </c>
      <c r="AE47" s="37" t="n">
        <v>39144.16</v>
      </c>
      <c r="AF47" s="38" t="s">
        <v>24</v>
      </c>
    </row>
    <row r="48" s="35" customFormat="true" ht="12.95" hidden="false" customHeight="true" outlineLevel="0" collapsed="false">
      <c r="B48" s="36" t="s">
        <v>61</v>
      </c>
      <c r="C48" s="37" t="n">
        <v>9578.81818181818</v>
      </c>
      <c r="D48" s="38" t="s">
        <v>24</v>
      </c>
      <c r="E48" s="37" t="n">
        <v>181.454545454545</v>
      </c>
      <c r="F48" s="38" t="s">
        <v>24</v>
      </c>
      <c r="G48" s="37" t="n">
        <v>739430.298243283</v>
      </c>
      <c r="H48" s="38" t="s">
        <v>24</v>
      </c>
      <c r="I48" s="37" t="n">
        <v>253480</v>
      </c>
      <c r="J48" s="38" t="s">
        <v>24</v>
      </c>
      <c r="K48" s="37" t="n">
        <v>7082868.385</v>
      </c>
      <c r="L48" s="38" t="s">
        <v>24</v>
      </c>
      <c r="M48" s="37" t="n">
        <v>173586</v>
      </c>
      <c r="N48" s="38" t="s">
        <v>24</v>
      </c>
      <c r="O48" s="37" t="n">
        <v>5748483.586</v>
      </c>
      <c r="P48" s="38" t="s">
        <v>24</v>
      </c>
      <c r="Q48" s="37" t="n">
        <v>72952</v>
      </c>
      <c r="R48" s="38" t="s">
        <v>24</v>
      </c>
      <c r="S48" s="37" t="n">
        <v>1069972.186</v>
      </c>
      <c r="T48" s="38" t="s">
        <v>24</v>
      </c>
      <c r="U48" s="37" t="n">
        <v>5993</v>
      </c>
      <c r="V48" s="38" t="s">
        <v>24</v>
      </c>
      <c r="W48" s="37" t="n">
        <v>177082.064</v>
      </c>
      <c r="X48" s="38" t="s">
        <v>24</v>
      </c>
      <c r="Y48" s="37" t="n">
        <v>104</v>
      </c>
      <c r="Z48" s="38" t="s">
        <v>24</v>
      </c>
      <c r="AA48" s="37" t="n">
        <v>6277.05</v>
      </c>
      <c r="AB48" s="38" t="s">
        <v>24</v>
      </c>
      <c r="AC48" s="37" t="n">
        <v>6838</v>
      </c>
      <c r="AD48" s="38" t="s">
        <v>24</v>
      </c>
      <c r="AE48" s="37" t="n">
        <v>81053.499</v>
      </c>
      <c r="AF48" s="38" t="s">
        <v>24</v>
      </c>
    </row>
    <row r="49" s="35" customFormat="true" ht="12.95" hidden="false" customHeight="true" outlineLevel="0" collapsed="false">
      <c r="B49" s="36" t="s">
        <v>62</v>
      </c>
      <c r="C49" s="37" t="n">
        <v>10311.9090909091</v>
      </c>
      <c r="D49" s="38" t="s">
        <v>24</v>
      </c>
      <c r="E49" s="37" t="n">
        <v>229</v>
      </c>
      <c r="F49" s="38" t="s">
        <v>24</v>
      </c>
      <c r="G49" s="37" t="n">
        <v>724224.939452177</v>
      </c>
      <c r="H49" s="38" t="s">
        <v>24</v>
      </c>
      <c r="I49" s="37" t="n">
        <v>249455</v>
      </c>
      <c r="J49" s="38" t="s">
        <v>24</v>
      </c>
      <c r="K49" s="37" t="n">
        <v>7468141.737</v>
      </c>
      <c r="L49" s="38" t="s">
        <v>24</v>
      </c>
      <c r="M49" s="37" t="n">
        <v>185348</v>
      </c>
      <c r="N49" s="38" t="s">
        <v>24</v>
      </c>
      <c r="O49" s="37" t="n">
        <v>6343595.801</v>
      </c>
      <c r="P49" s="38" t="s">
        <v>24</v>
      </c>
      <c r="Q49" s="37" t="n">
        <v>60750</v>
      </c>
      <c r="R49" s="38" t="s">
        <v>24</v>
      </c>
      <c r="S49" s="37" t="n">
        <v>862025.694</v>
      </c>
      <c r="T49" s="38" t="s">
        <v>24</v>
      </c>
      <c r="U49" s="37" t="n">
        <v>6580</v>
      </c>
      <c r="V49" s="38" t="s">
        <v>24</v>
      </c>
      <c r="W49" s="37" t="n">
        <v>199437.805</v>
      </c>
      <c r="X49" s="38" t="s">
        <v>24</v>
      </c>
      <c r="Y49" s="37" t="n">
        <v>295</v>
      </c>
      <c r="Z49" s="38" t="s">
        <v>24</v>
      </c>
      <c r="AA49" s="37" t="n">
        <v>25351.53</v>
      </c>
      <c r="AB49" s="38" t="s">
        <v>24</v>
      </c>
      <c r="AC49" s="37" t="n">
        <v>3062</v>
      </c>
      <c r="AD49" s="38" t="s">
        <v>24</v>
      </c>
      <c r="AE49" s="37" t="n">
        <v>37730.907</v>
      </c>
      <c r="AF49" s="38" t="s">
        <v>24</v>
      </c>
    </row>
    <row r="50" s="35" customFormat="true" ht="12.95" hidden="false" customHeight="true" outlineLevel="0" collapsed="false">
      <c r="B50" s="36" t="s">
        <v>63</v>
      </c>
      <c r="C50" s="37" t="n">
        <v>6036.36363636364</v>
      </c>
      <c r="D50" s="38" t="s">
        <v>24</v>
      </c>
      <c r="E50" s="37" t="n">
        <v>109</v>
      </c>
      <c r="F50" s="38" t="s">
        <v>24</v>
      </c>
      <c r="G50" s="37" t="n">
        <v>811736.702123493</v>
      </c>
      <c r="H50" s="38" t="s">
        <v>24</v>
      </c>
      <c r="I50" s="37" t="n">
        <v>156355</v>
      </c>
      <c r="J50" s="38" t="s">
        <v>24</v>
      </c>
      <c r="K50" s="37" t="n">
        <v>4899937.911</v>
      </c>
      <c r="L50" s="38" t="s">
        <v>24</v>
      </c>
      <c r="M50" s="37" t="n">
        <v>108929</v>
      </c>
      <c r="N50" s="38" t="s">
        <v>24</v>
      </c>
      <c r="O50" s="37" t="n">
        <v>4055102.7</v>
      </c>
      <c r="P50" s="38" t="s">
        <v>24</v>
      </c>
      <c r="Q50" s="37" t="n">
        <v>44921</v>
      </c>
      <c r="R50" s="38" t="s">
        <v>24</v>
      </c>
      <c r="S50" s="37" t="n">
        <v>647678.77</v>
      </c>
      <c r="T50" s="38" t="s">
        <v>24</v>
      </c>
      <c r="U50" s="37" t="n">
        <v>4512</v>
      </c>
      <c r="V50" s="38" t="s">
        <v>24</v>
      </c>
      <c r="W50" s="37" t="n">
        <v>154225.852</v>
      </c>
      <c r="X50" s="38" t="s">
        <v>24</v>
      </c>
      <c r="Y50" s="37" t="n">
        <v>131</v>
      </c>
      <c r="Z50" s="38" t="s">
        <v>24</v>
      </c>
      <c r="AA50" s="37" t="n">
        <v>11835.75</v>
      </c>
      <c r="AB50" s="38" t="s">
        <v>24</v>
      </c>
      <c r="AC50" s="37" t="n">
        <v>2374</v>
      </c>
      <c r="AD50" s="38" t="s">
        <v>24</v>
      </c>
      <c r="AE50" s="37" t="n">
        <v>31094.839</v>
      </c>
      <c r="AF50" s="38" t="s">
        <v>24</v>
      </c>
    </row>
    <row r="51" s="35" customFormat="true" ht="12.95" hidden="false" customHeight="true" outlineLevel="0" collapsed="false">
      <c r="B51" s="39" t="s">
        <v>64</v>
      </c>
      <c r="C51" s="40" t="n">
        <v>35608.2727272727</v>
      </c>
      <c r="D51" s="34" t="s">
        <v>24</v>
      </c>
      <c r="E51" s="40" t="n">
        <v>1170.63636363636</v>
      </c>
      <c r="F51" s="34" t="s">
        <v>24</v>
      </c>
      <c r="G51" s="40" t="n">
        <v>874829.896231979</v>
      </c>
      <c r="H51" s="34" t="s">
        <v>24</v>
      </c>
      <c r="I51" s="40" t="n">
        <v>1074436</v>
      </c>
      <c r="J51" s="34" t="s">
        <v>24</v>
      </c>
      <c r="K51" s="40" t="n">
        <v>31151181.535</v>
      </c>
      <c r="L51" s="34" t="s">
        <v>24</v>
      </c>
      <c r="M51" s="40" t="n">
        <v>693000</v>
      </c>
      <c r="N51" s="34" t="s">
        <v>24</v>
      </c>
      <c r="O51" s="40" t="n">
        <v>25360166.897</v>
      </c>
      <c r="P51" s="34" t="s">
        <v>24</v>
      </c>
      <c r="Q51" s="40" t="n">
        <v>360085</v>
      </c>
      <c r="R51" s="34" t="s">
        <v>24</v>
      </c>
      <c r="S51" s="40" t="n">
        <v>4519151.982</v>
      </c>
      <c r="T51" s="34" t="s">
        <v>24</v>
      </c>
      <c r="U51" s="40" t="n">
        <v>27734</v>
      </c>
      <c r="V51" s="34" t="s">
        <v>24</v>
      </c>
      <c r="W51" s="40" t="n">
        <v>891383.316</v>
      </c>
      <c r="X51" s="34" t="s">
        <v>24</v>
      </c>
      <c r="Y51" s="40" t="n">
        <v>1049</v>
      </c>
      <c r="Z51" s="34" t="s">
        <v>24</v>
      </c>
      <c r="AA51" s="40" t="n">
        <v>93476.85</v>
      </c>
      <c r="AB51" s="34" t="s">
        <v>24</v>
      </c>
      <c r="AC51" s="40" t="n">
        <v>20302</v>
      </c>
      <c r="AD51" s="34" t="s">
        <v>24</v>
      </c>
      <c r="AE51" s="40" t="n">
        <v>287002.49</v>
      </c>
      <c r="AF51" s="34" t="s">
        <v>24</v>
      </c>
    </row>
    <row r="52" s="35" customFormat="true" ht="12.95" hidden="false" customHeight="true" outlineLevel="0" collapsed="false">
      <c r="B52" s="36" t="s">
        <v>65</v>
      </c>
      <c r="C52" s="37" t="n">
        <v>5186.72727272727</v>
      </c>
      <c r="D52" s="38" t="s">
        <v>24</v>
      </c>
      <c r="E52" s="37" t="n">
        <v>78.2727272727272</v>
      </c>
      <c r="F52" s="38" t="s">
        <v>24</v>
      </c>
      <c r="G52" s="37" t="n">
        <v>772291.228625513</v>
      </c>
      <c r="H52" s="38" t="s">
        <v>24</v>
      </c>
      <c r="I52" s="37" t="n">
        <v>160796</v>
      </c>
      <c r="J52" s="38" t="s">
        <v>24</v>
      </c>
      <c r="K52" s="37" t="n">
        <v>4005663.978</v>
      </c>
      <c r="L52" s="38" t="s">
        <v>24</v>
      </c>
      <c r="M52" s="37" t="n">
        <v>98168</v>
      </c>
      <c r="N52" s="38" t="s">
        <v>24</v>
      </c>
      <c r="O52" s="37" t="n">
        <v>3118931.859</v>
      </c>
      <c r="P52" s="38" t="s">
        <v>24</v>
      </c>
      <c r="Q52" s="37" t="n">
        <v>60677</v>
      </c>
      <c r="R52" s="38" t="s">
        <v>24</v>
      </c>
      <c r="S52" s="37" t="n">
        <v>738507.97</v>
      </c>
      <c r="T52" s="38" t="s">
        <v>24</v>
      </c>
      <c r="U52" s="37" t="n">
        <v>3705</v>
      </c>
      <c r="V52" s="38" t="s">
        <v>24</v>
      </c>
      <c r="W52" s="37" t="n">
        <v>118009.94</v>
      </c>
      <c r="X52" s="38" t="s">
        <v>24</v>
      </c>
      <c r="Y52" s="37" t="n">
        <v>103</v>
      </c>
      <c r="Z52" s="38" t="s">
        <v>24</v>
      </c>
      <c r="AA52" s="37" t="n">
        <v>8700.45</v>
      </c>
      <c r="AB52" s="38" t="s">
        <v>24</v>
      </c>
      <c r="AC52" s="37" t="n">
        <v>1848</v>
      </c>
      <c r="AD52" s="38" t="s">
        <v>24</v>
      </c>
      <c r="AE52" s="37" t="n">
        <v>21513.759</v>
      </c>
      <c r="AF52" s="38" t="s">
        <v>24</v>
      </c>
    </row>
    <row r="53" s="35" customFormat="true" ht="12.95" hidden="false" customHeight="true" outlineLevel="0" collapsed="false">
      <c r="B53" s="36" t="s">
        <v>66</v>
      </c>
      <c r="C53" s="37" t="n">
        <v>9009.18181818182</v>
      </c>
      <c r="D53" s="38" t="s">
        <v>24</v>
      </c>
      <c r="E53" s="37" t="n">
        <v>75.5454545454546</v>
      </c>
      <c r="F53" s="38" t="s">
        <v>24</v>
      </c>
      <c r="G53" s="37" t="n">
        <v>864764.035650497</v>
      </c>
      <c r="H53" s="38" t="s">
        <v>24</v>
      </c>
      <c r="I53" s="37" t="n">
        <v>300357</v>
      </c>
      <c r="J53" s="38" t="s">
        <v>24</v>
      </c>
      <c r="K53" s="37" t="n">
        <v>7790816.427</v>
      </c>
      <c r="L53" s="38" t="s">
        <v>24</v>
      </c>
      <c r="M53" s="37" t="n">
        <v>191605</v>
      </c>
      <c r="N53" s="38" t="s">
        <v>24</v>
      </c>
      <c r="O53" s="37" t="n">
        <v>6197841.88</v>
      </c>
      <c r="P53" s="38" t="s">
        <v>24</v>
      </c>
      <c r="Q53" s="37" t="n">
        <v>103235</v>
      </c>
      <c r="R53" s="38" t="s">
        <v>24</v>
      </c>
      <c r="S53" s="37" t="n">
        <v>1295963.7</v>
      </c>
      <c r="T53" s="38" t="s">
        <v>24</v>
      </c>
      <c r="U53" s="37" t="n">
        <v>7179</v>
      </c>
      <c r="V53" s="38" t="s">
        <v>24</v>
      </c>
      <c r="W53" s="37" t="n">
        <v>220256.144</v>
      </c>
      <c r="X53" s="38" t="s">
        <v>24</v>
      </c>
      <c r="Y53" s="37" t="n">
        <v>206</v>
      </c>
      <c r="Z53" s="38" t="s">
        <v>24</v>
      </c>
      <c r="AA53" s="37" t="n">
        <v>13855.45</v>
      </c>
      <c r="AB53" s="38" t="s">
        <v>24</v>
      </c>
      <c r="AC53" s="37" t="n">
        <v>5311</v>
      </c>
      <c r="AD53" s="38" t="s">
        <v>24</v>
      </c>
      <c r="AE53" s="37" t="n">
        <v>62899.253</v>
      </c>
      <c r="AF53" s="38" t="s">
        <v>24</v>
      </c>
    </row>
    <row r="54" s="35" customFormat="true" ht="12.95" hidden="false" customHeight="true" outlineLevel="0" collapsed="false">
      <c r="B54" s="36" t="s">
        <v>67</v>
      </c>
      <c r="C54" s="37" t="n">
        <v>11558.6363636364</v>
      </c>
      <c r="D54" s="38" t="s">
        <v>24</v>
      </c>
      <c r="E54" s="37" t="n">
        <v>168.727272727272</v>
      </c>
      <c r="F54" s="38" t="s">
        <v>24</v>
      </c>
      <c r="G54" s="37" t="n">
        <v>753724.64985646</v>
      </c>
      <c r="H54" s="38" t="s">
        <v>24</v>
      </c>
      <c r="I54" s="37" t="n">
        <v>303114</v>
      </c>
      <c r="J54" s="38" t="s">
        <v>24</v>
      </c>
      <c r="K54" s="37" t="n">
        <v>8712029.146</v>
      </c>
      <c r="L54" s="38" t="s">
        <v>24</v>
      </c>
      <c r="M54" s="37" t="n">
        <v>209547</v>
      </c>
      <c r="N54" s="38" t="s">
        <v>24</v>
      </c>
      <c r="O54" s="37" t="n">
        <v>7263578.972</v>
      </c>
      <c r="P54" s="38" t="s">
        <v>24</v>
      </c>
      <c r="Q54" s="37" t="n">
        <v>89391</v>
      </c>
      <c r="R54" s="38" t="s">
        <v>24</v>
      </c>
      <c r="S54" s="37" t="n">
        <v>1100052.03</v>
      </c>
      <c r="T54" s="38" t="s">
        <v>24</v>
      </c>
      <c r="U54" s="37" t="n">
        <v>8767</v>
      </c>
      <c r="V54" s="38" t="s">
        <v>24</v>
      </c>
      <c r="W54" s="37" t="n">
        <v>274397.992</v>
      </c>
      <c r="X54" s="38" t="s">
        <v>24</v>
      </c>
      <c r="Y54" s="37" t="n">
        <v>289</v>
      </c>
      <c r="Z54" s="38" t="s">
        <v>24</v>
      </c>
      <c r="AA54" s="37" t="n">
        <v>22904.7</v>
      </c>
      <c r="AB54" s="38" t="s">
        <v>24</v>
      </c>
      <c r="AC54" s="37" t="n">
        <v>3887</v>
      </c>
      <c r="AD54" s="38" t="s">
        <v>24</v>
      </c>
      <c r="AE54" s="37" t="n">
        <v>51095.452</v>
      </c>
      <c r="AF54" s="38" t="s">
        <v>24</v>
      </c>
    </row>
    <row r="55" s="35" customFormat="true" ht="12.95" hidden="false" customHeight="true" outlineLevel="0" collapsed="false">
      <c r="B55" s="36" t="s">
        <v>68</v>
      </c>
      <c r="C55" s="37" t="n">
        <v>7697.81818181818</v>
      </c>
      <c r="D55" s="38" t="s">
        <v>24</v>
      </c>
      <c r="E55" s="37" t="n">
        <v>124.90909090909</v>
      </c>
      <c r="F55" s="38" t="s">
        <v>24</v>
      </c>
      <c r="G55" s="37" t="n">
        <v>792328.377072606</v>
      </c>
      <c r="H55" s="38" t="s">
        <v>24</v>
      </c>
      <c r="I55" s="37" t="n">
        <v>209385</v>
      </c>
      <c r="J55" s="38" t="s">
        <v>24</v>
      </c>
      <c r="K55" s="37" t="n">
        <v>6099199.787</v>
      </c>
      <c r="L55" s="38" t="s">
        <v>24</v>
      </c>
      <c r="M55" s="37" t="n">
        <v>137672</v>
      </c>
      <c r="N55" s="38" t="s">
        <v>24</v>
      </c>
      <c r="O55" s="37" t="n">
        <v>4918581.65</v>
      </c>
      <c r="P55" s="38" t="s">
        <v>24</v>
      </c>
      <c r="Q55" s="37" t="n">
        <v>68763</v>
      </c>
      <c r="R55" s="38" t="s">
        <v>24</v>
      </c>
      <c r="S55" s="37" t="n">
        <v>948753.99</v>
      </c>
      <c r="T55" s="38" t="s">
        <v>24</v>
      </c>
      <c r="U55" s="37" t="n">
        <v>6065</v>
      </c>
      <c r="V55" s="38" t="s">
        <v>24</v>
      </c>
      <c r="W55" s="37" t="n">
        <v>177925.764</v>
      </c>
      <c r="X55" s="38" t="s">
        <v>24</v>
      </c>
      <c r="Y55" s="37" t="n">
        <v>229</v>
      </c>
      <c r="Z55" s="38" t="s">
        <v>24</v>
      </c>
      <c r="AA55" s="37" t="n">
        <v>22395.55</v>
      </c>
      <c r="AB55" s="38" t="s">
        <v>24</v>
      </c>
      <c r="AC55" s="37" t="n">
        <v>2721</v>
      </c>
      <c r="AD55" s="38" t="s">
        <v>24</v>
      </c>
      <c r="AE55" s="37" t="n">
        <v>31542.833</v>
      </c>
      <c r="AF55" s="38" t="s">
        <v>24</v>
      </c>
    </row>
    <row r="56" s="35" customFormat="true" ht="12.95" hidden="false" customHeight="true" outlineLevel="0" collapsed="false">
      <c r="B56" s="39" t="s">
        <v>69</v>
      </c>
      <c r="C56" s="40" t="n">
        <v>6164.18181818182</v>
      </c>
      <c r="D56" s="34" t="s">
        <v>24</v>
      </c>
      <c r="E56" s="40" t="n">
        <v>96.6363636363636</v>
      </c>
      <c r="F56" s="34" t="s">
        <v>24</v>
      </c>
      <c r="G56" s="40" t="n">
        <v>697881.183081143</v>
      </c>
      <c r="H56" s="34" t="s">
        <v>24</v>
      </c>
      <c r="I56" s="40" t="n">
        <v>174123</v>
      </c>
      <c r="J56" s="34" t="s">
        <v>24</v>
      </c>
      <c r="K56" s="40" t="n">
        <v>4301866.5</v>
      </c>
      <c r="L56" s="34" t="s">
        <v>24</v>
      </c>
      <c r="M56" s="40" t="n">
        <v>109468</v>
      </c>
      <c r="N56" s="34" t="s">
        <v>24</v>
      </c>
      <c r="O56" s="40" t="n">
        <v>3402768.389</v>
      </c>
      <c r="P56" s="34" t="s">
        <v>24</v>
      </c>
      <c r="Q56" s="40" t="n">
        <v>60833</v>
      </c>
      <c r="R56" s="34" t="s">
        <v>24</v>
      </c>
      <c r="S56" s="40" t="n">
        <v>724457.063</v>
      </c>
      <c r="T56" s="34" t="s">
        <v>24</v>
      </c>
      <c r="U56" s="40" t="n">
        <v>3785</v>
      </c>
      <c r="V56" s="34" t="s">
        <v>24</v>
      </c>
      <c r="W56" s="40" t="n">
        <v>110069.55</v>
      </c>
      <c r="X56" s="34" t="s">
        <v>24</v>
      </c>
      <c r="Y56" s="40" t="n">
        <v>251</v>
      </c>
      <c r="Z56" s="34" t="s">
        <v>24</v>
      </c>
      <c r="AA56" s="40" t="n">
        <v>18713.7</v>
      </c>
      <c r="AB56" s="34" t="s">
        <v>24</v>
      </c>
      <c r="AC56" s="40" t="n">
        <v>3571</v>
      </c>
      <c r="AD56" s="34" t="s">
        <v>24</v>
      </c>
      <c r="AE56" s="40" t="n">
        <v>45857.798</v>
      </c>
      <c r="AF56" s="34" t="s">
        <v>24</v>
      </c>
    </row>
    <row r="57" s="35" customFormat="true" ht="12.95" hidden="false" customHeight="true" outlineLevel="0" collapsed="false">
      <c r="B57" s="36" t="s">
        <v>70</v>
      </c>
      <c r="C57" s="37" t="n">
        <v>9273</v>
      </c>
      <c r="D57" s="38" t="s">
        <v>24</v>
      </c>
      <c r="E57" s="37" t="n">
        <v>250.363636363636</v>
      </c>
      <c r="F57" s="38" t="s">
        <v>24</v>
      </c>
      <c r="G57" s="37" t="n">
        <v>782543.106222366</v>
      </c>
      <c r="H57" s="38" t="s">
        <v>24</v>
      </c>
      <c r="I57" s="37" t="n">
        <v>259501</v>
      </c>
      <c r="J57" s="38" t="s">
        <v>24</v>
      </c>
      <c r="K57" s="37" t="n">
        <v>7256522.224</v>
      </c>
      <c r="L57" s="38" t="s">
        <v>24</v>
      </c>
      <c r="M57" s="37" t="n">
        <v>170070</v>
      </c>
      <c r="N57" s="38" t="s">
        <v>24</v>
      </c>
      <c r="O57" s="37" t="n">
        <v>5919314.59</v>
      </c>
      <c r="P57" s="38" t="s">
        <v>24</v>
      </c>
      <c r="Q57" s="37" t="n">
        <v>84911</v>
      </c>
      <c r="R57" s="38" t="s">
        <v>24</v>
      </c>
      <c r="S57" s="37" t="n">
        <v>1019300.85</v>
      </c>
      <c r="T57" s="38" t="s">
        <v>24</v>
      </c>
      <c r="U57" s="37" t="n">
        <v>6951</v>
      </c>
      <c r="V57" s="38" t="s">
        <v>24</v>
      </c>
      <c r="W57" s="37" t="n">
        <v>219155.968</v>
      </c>
      <c r="X57" s="38" t="s">
        <v>24</v>
      </c>
      <c r="Y57" s="37" t="n">
        <v>335</v>
      </c>
      <c r="Z57" s="38" t="s">
        <v>24</v>
      </c>
      <c r="AA57" s="37" t="n">
        <v>35649.5</v>
      </c>
      <c r="AB57" s="38" t="s">
        <v>24</v>
      </c>
      <c r="AC57" s="37" t="n">
        <v>4185</v>
      </c>
      <c r="AD57" s="38" t="s">
        <v>24</v>
      </c>
      <c r="AE57" s="37" t="n">
        <v>63101.316</v>
      </c>
      <c r="AF57" s="38" t="s">
        <v>24</v>
      </c>
    </row>
    <row r="58" s="35" customFormat="true" ht="12.95" hidden="false" customHeight="true" outlineLevel="0" collapsed="false">
      <c r="B58" s="36" t="s">
        <v>71</v>
      </c>
      <c r="C58" s="37" t="n">
        <v>8122.90909090909</v>
      </c>
      <c r="D58" s="38" t="s">
        <v>24</v>
      </c>
      <c r="E58" s="37" t="n">
        <v>193.181818181818</v>
      </c>
      <c r="F58" s="38" t="s">
        <v>24</v>
      </c>
      <c r="G58" s="37" t="n">
        <v>780850.620019697</v>
      </c>
      <c r="H58" s="38" t="s">
        <v>24</v>
      </c>
      <c r="I58" s="37" t="n">
        <v>214333</v>
      </c>
      <c r="J58" s="38" t="s">
        <v>24</v>
      </c>
      <c r="K58" s="37" t="n">
        <v>6342778.6</v>
      </c>
      <c r="L58" s="38" t="s">
        <v>24</v>
      </c>
      <c r="M58" s="37" t="n">
        <v>137538</v>
      </c>
      <c r="N58" s="38" t="s">
        <v>24</v>
      </c>
      <c r="O58" s="37" t="n">
        <v>5218646.33</v>
      </c>
      <c r="P58" s="38" t="s">
        <v>24</v>
      </c>
      <c r="Q58" s="37" t="n">
        <v>73877</v>
      </c>
      <c r="R58" s="38" t="s">
        <v>24</v>
      </c>
      <c r="S58" s="37" t="n">
        <v>856102.83</v>
      </c>
      <c r="T58" s="38" t="s">
        <v>24</v>
      </c>
      <c r="U58" s="37" t="n">
        <v>6605</v>
      </c>
      <c r="V58" s="38" t="s">
        <v>24</v>
      </c>
      <c r="W58" s="37" t="n">
        <v>221089.986</v>
      </c>
      <c r="X58" s="38" t="s">
        <v>24</v>
      </c>
      <c r="Y58" s="37" t="n">
        <v>156</v>
      </c>
      <c r="Z58" s="38" t="s">
        <v>24</v>
      </c>
      <c r="AA58" s="37" t="n">
        <v>14747.125</v>
      </c>
      <c r="AB58" s="38" t="s">
        <v>24</v>
      </c>
      <c r="AC58" s="37" t="n">
        <v>2762</v>
      </c>
      <c r="AD58" s="38" t="s">
        <v>24</v>
      </c>
      <c r="AE58" s="37" t="n">
        <v>32192.329</v>
      </c>
      <c r="AF58" s="38" t="s">
        <v>24</v>
      </c>
    </row>
    <row r="59" s="35" customFormat="true" ht="5.1" hidden="false" customHeight="true" outlineLevel="0" collapsed="false">
      <c r="B59" s="41"/>
      <c r="C59" s="42"/>
      <c r="D59" s="43"/>
      <c r="E59" s="42"/>
      <c r="F59" s="43"/>
      <c r="G59" s="42"/>
      <c r="H59" s="44"/>
      <c r="I59" s="42"/>
      <c r="J59" s="43"/>
      <c r="K59" s="42"/>
      <c r="L59" s="43"/>
      <c r="M59" s="42"/>
      <c r="N59" s="43"/>
      <c r="O59" s="42"/>
      <c r="P59" s="43"/>
      <c r="Q59" s="42"/>
      <c r="R59" s="43"/>
      <c r="S59" s="42"/>
      <c r="T59" s="43"/>
      <c r="U59" s="42"/>
      <c r="V59" s="43"/>
      <c r="W59" s="42"/>
      <c r="X59" s="43"/>
      <c r="Y59" s="42"/>
      <c r="Z59" s="43"/>
      <c r="AA59" s="42"/>
      <c r="AB59" s="43"/>
      <c r="AC59" s="42"/>
      <c r="AD59" s="43"/>
      <c r="AE59" s="42"/>
      <c r="AF59" s="43"/>
    </row>
    <row r="60" customFormat="false" ht="12" hidden="false" customHeight="false" outlineLevel="0" collapsed="false">
      <c r="C60" s="45" t="s">
        <v>72</v>
      </c>
      <c r="Q60" s="45" t="s">
        <v>72</v>
      </c>
    </row>
  </sheetData>
  <mergeCells count="26">
    <mergeCell ref="C3:F3"/>
    <mergeCell ref="G3:H3"/>
    <mergeCell ref="I3:P3"/>
    <mergeCell ref="Q3:AF3"/>
    <mergeCell ref="C4:C8"/>
    <mergeCell ref="D4:D8"/>
    <mergeCell ref="E4:E8"/>
    <mergeCell ref="F4:F8"/>
    <mergeCell ref="G4:G8"/>
    <mergeCell ref="H4:H8"/>
    <mergeCell ref="I4:L4"/>
    <mergeCell ref="M4:P4"/>
    <mergeCell ref="Q4:T4"/>
    <mergeCell ref="U4:X4"/>
    <mergeCell ref="Y4:AB4"/>
    <mergeCell ref="AC4:AF4"/>
    <mergeCell ref="M7:M8"/>
    <mergeCell ref="O7:O8"/>
    <mergeCell ref="Q7:Q8"/>
    <mergeCell ref="S7:S8"/>
    <mergeCell ref="U7:U8"/>
    <mergeCell ref="W7:W8"/>
    <mergeCell ref="Y7:Y8"/>
    <mergeCell ref="AA7:AA8"/>
    <mergeCell ref="AC7:AC8"/>
    <mergeCell ref="AE7:AE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1.62"/>
    <col collapsed="false" customWidth="true" hidden="false" outlineLevel="0" max="2" min="2" style="146" width="10.25"/>
    <col collapsed="false" customWidth="true" hidden="false" outlineLevel="0" max="3" min="3" style="146" width="11.5"/>
    <col collapsed="false" customWidth="true" hidden="false" outlineLevel="0" max="4" min="4" style="146" width="6.99"/>
    <col collapsed="false" customWidth="true" hidden="false" outlineLevel="0" max="5" min="5" style="146" width="10.5"/>
    <col collapsed="false" customWidth="true" hidden="false" outlineLevel="0" max="6" min="6" style="146" width="6.99"/>
    <col collapsed="false" customWidth="false" hidden="false" outlineLevel="0" max="257" min="7" style="146" width="7.99"/>
  </cols>
  <sheetData>
    <row r="1" s="147" customFormat="true" ht="20.1" hidden="false" customHeight="true" outlineLevel="0" collapsed="false"/>
    <row r="2" s="148" customFormat="true" ht="20.1" hidden="false" customHeight="true" outlineLevel="0" collapsed="false">
      <c r="C2" s="46" t="s">
        <v>122</v>
      </c>
      <c r="D2" s="131"/>
      <c r="E2" s="100"/>
    </row>
    <row r="3" s="149" customFormat="true" ht="6.95" hidden="false" customHeight="true" outlineLevel="0" collapsed="false">
      <c r="B3" s="101" t="s">
        <v>81</v>
      </c>
      <c r="C3" s="150" t="s">
        <v>123</v>
      </c>
      <c r="D3" s="150"/>
      <c r="E3" s="151" t="s">
        <v>124</v>
      </c>
      <c r="F3" s="151"/>
    </row>
    <row r="4" s="149" customFormat="true" ht="6.95" hidden="false" customHeight="true" outlineLevel="0" collapsed="false">
      <c r="B4" s="56"/>
      <c r="C4" s="150"/>
      <c r="D4" s="150"/>
      <c r="E4" s="151"/>
      <c r="F4" s="151"/>
    </row>
    <row r="5" s="149" customFormat="true" ht="6.95" hidden="false" customHeight="true" outlineLevel="0" collapsed="false">
      <c r="B5" s="56"/>
      <c r="C5" s="150"/>
      <c r="D5" s="150"/>
      <c r="E5" s="151"/>
      <c r="F5" s="151"/>
    </row>
    <row r="6" s="149" customFormat="true" ht="12.95" hidden="false" customHeight="true" outlineLevel="0" collapsed="false">
      <c r="B6" s="56"/>
      <c r="C6" s="150"/>
      <c r="D6" s="150"/>
      <c r="E6" s="151"/>
      <c r="F6" s="151"/>
    </row>
    <row r="7" s="149" customFormat="true" ht="12.95" hidden="false" customHeight="true" outlineLevel="0" collapsed="false">
      <c r="B7" s="56"/>
      <c r="C7" s="152" t="s">
        <v>6</v>
      </c>
      <c r="D7" s="153" t="s">
        <v>7</v>
      </c>
      <c r="E7" s="154" t="s">
        <v>125</v>
      </c>
      <c r="F7" s="155"/>
    </row>
    <row r="8" s="149" customFormat="true" ht="24" hidden="false" customHeight="false" outlineLevel="0" collapsed="false">
      <c r="B8" s="113"/>
      <c r="C8" s="152"/>
      <c r="D8" s="153"/>
      <c r="E8" s="154"/>
      <c r="F8" s="57" t="s">
        <v>7</v>
      </c>
    </row>
    <row r="9" s="156" customFormat="true" ht="10.5" hidden="false" customHeight="false" outlineLevel="0" collapsed="false">
      <c r="B9" s="157"/>
      <c r="C9" s="60" t="s">
        <v>22</v>
      </c>
      <c r="D9" s="158" t="s">
        <v>18</v>
      </c>
      <c r="E9" s="80" t="s">
        <v>19</v>
      </c>
      <c r="F9" s="159" t="s">
        <v>18</v>
      </c>
    </row>
    <row r="10" customFormat="false" ht="5.1" hidden="false" customHeight="true" outlineLevel="0" collapsed="false">
      <c r="B10" s="117"/>
      <c r="C10" s="160"/>
      <c r="D10" s="160"/>
      <c r="E10" s="160"/>
      <c r="F10" s="160"/>
    </row>
    <row r="11" customFormat="false" ht="12.95" hidden="false" customHeight="true" outlineLevel="0" collapsed="false">
      <c r="B11" s="161" t="s">
        <v>126</v>
      </c>
      <c r="C11" s="33" t="n">
        <v>81645374.751</v>
      </c>
      <c r="D11" s="34" t="s">
        <v>24</v>
      </c>
      <c r="E11" s="33" t="n">
        <v>8485</v>
      </c>
      <c r="F11" s="34" t="s">
        <v>24</v>
      </c>
    </row>
    <row r="12" customFormat="false" ht="12.95" hidden="false" customHeight="true" outlineLevel="0" collapsed="false">
      <c r="B12" s="162" t="s">
        <v>25</v>
      </c>
      <c r="C12" s="37" t="n">
        <v>3126995.501</v>
      </c>
      <c r="D12" s="38" t="s">
        <v>24</v>
      </c>
      <c r="E12" s="37" t="n">
        <v>328</v>
      </c>
      <c r="F12" s="38" t="s">
        <v>24</v>
      </c>
    </row>
    <row r="13" customFormat="false" ht="12.95" hidden="false" customHeight="true" outlineLevel="0" collapsed="false">
      <c r="B13" s="162" t="s">
        <v>26</v>
      </c>
      <c r="C13" s="37" t="n">
        <v>470789.28</v>
      </c>
      <c r="D13" s="38" t="s">
        <v>24</v>
      </c>
      <c r="E13" s="37" t="n">
        <v>59</v>
      </c>
      <c r="F13" s="38" t="s">
        <v>24</v>
      </c>
    </row>
    <row r="14" customFormat="false" ht="12.95" hidden="false" customHeight="true" outlineLevel="0" collapsed="false">
      <c r="B14" s="162" t="s">
        <v>27</v>
      </c>
      <c r="C14" s="37" t="n">
        <v>522324.535</v>
      </c>
      <c r="D14" s="38" t="s">
        <v>24</v>
      </c>
      <c r="E14" s="37" t="n">
        <v>55</v>
      </c>
      <c r="F14" s="38" t="s">
        <v>24</v>
      </c>
    </row>
    <row r="15" customFormat="false" ht="12.95" hidden="false" customHeight="true" outlineLevel="0" collapsed="false">
      <c r="B15" s="162" t="s">
        <v>28</v>
      </c>
      <c r="C15" s="37" t="n">
        <v>1217564.324</v>
      </c>
      <c r="D15" s="38" t="s">
        <v>24</v>
      </c>
      <c r="E15" s="37" t="n">
        <v>116</v>
      </c>
      <c r="F15" s="38" t="s">
        <v>24</v>
      </c>
    </row>
    <row r="16" customFormat="false" ht="12.95" hidden="false" customHeight="true" outlineLevel="0" collapsed="false">
      <c r="B16" s="162" t="s">
        <v>29</v>
      </c>
      <c r="C16" s="40" t="n">
        <v>352009.055</v>
      </c>
      <c r="D16" s="34" t="s">
        <v>24</v>
      </c>
      <c r="E16" s="40" t="n">
        <v>32</v>
      </c>
      <c r="F16" s="34" t="s">
        <v>24</v>
      </c>
    </row>
    <row r="17" customFormat="false" ht="12.95" hidden="false" customHeight="true" outlineLevel="0" collapsed="false">
      <c r="B17" s="163" t="s">
        <v>30</v>
      </c>
      <c r="C17" s="37" t="n">
        <v>493384.489</v>
      </c>
      <c r="D17" s="38" t="s">
        <v>24</v>
      </c>
      <c r="E17" s="37" t="n">
        <v>50</v>
      </c>
      <c r="F17" s="38" t="s">
        <v>24</v>
      </c>
    </row>
    <row r="18" customFormat="false" ht="12.95" hidden="false" customHeight="true" outlineLevel="0" collapsed="false">
      <c r="B18" s="162" t="s">
        <v>31</v>
      </c>
      <c r="C18" s="37" t="n">
        <v>856518.54</v>
      </c>
      <c r="D18" s="38" t="s">
        <v>24</v>
      </c>
      <c r="E18" s="37" t="n">
        <v>90</v>
      </c>
      <c r="F18" s="38" t="s">
        <v>24</v>
      </c>
    </row>
    <row r="19" customFormat="false" ht="12.95" hidden="false" customHeight="true" outlineLevel="0" collapsed="false">
      <c r="B19" s="162" t="s">
        <v>32</v>
      </c>
      <c r="C19" s="37" t="n">
        <v>1233737.946</v>
      </c>
      <c r="D19" s="38" t="s">
        <v>24</v>
      </c>
      <c r="E19" s="37" t="n">
        <v>202</v>
      </c>
      <c r="F19" s="38" t="s">
        <v>24</v>
      </c>
    </row>
    <row r="20" customFormat="false" ht="12.95" hidden="false" customHeight="true" outlineLevel="0" collapsed="false">
      <c r="B20" s="162" t="s">
        <v>33</v>
      </c>
      <c r="C20" s="37" t="n">
        <v>904036.227</v>
      </c>
      <c r="D20" s="38" t="s">
        <v>24</v>
      </c>
      <c r="E20" s="37" t="n">
        <v>144</v>
      </c>
      <c r="F20" s="38" t="s">
        <v>24</v>
      </c>
    </row>
    <row r="21" customFormat="false" ht="12.95" hidden="false" customHeight="true" outlineLevel="0" collapsed="false">
      <c r="B21" s="161" t="s">
        <v>34</v>
      </c>
      <c r="C21" s="40" t="n">
        <v>1094349.918</v>
      </c>
      <c r="D21" s="34" t="s">
        <v>24</v>
      </c>
      <c r="E21" s="40" t="n">
        <v>143</v>
      </c>
      <c r="F21" s="34" t="s">
        <v>24</v>
      </c>
    </row>
    <row r="22" customFormat="false" ht="12.95" hidden="false" customHeight="true" outlineLevel="0" collapsed="false">
      <c r="B22" s="162" t="s">
        <v>35</v>
      </c>
      <c r="C22" s="37" t="n">
        <v>3637963.126</v>
      </c>
      <c r="D22" s="38" t="s">
        <v>24</v>
      </c>
      <c r="E22" s="37" t="n">
        <v>448</v>
      </c>
      <c r="F22" s="38" t="s">
        <v>24</v>
      </c>
    </row>
    <row r="23" customFormat="false" ht="12.95" hidden="false" customHeight="true" outlineLevel="0" collapsed="false">
      <c r="B23" s="162" t="s">
        <v>36</v>
      </c>
      <c r="C23" s="37" t="n">
        <v>2993825.902</v>
      </c>
      <c r="D23" s="38" t="s">
        <v>24</v>
      </c>
      <c r="E23" s="37" t="n">
        <v>322</v>
      </c>
      <c r="F23" s="38" t="s">
        <v>24</v>
      </c>
    </row>
    <row r="24" customFormat="false" ht="12.95" hidden="false" customHeight="true" outlineLevel="0" collapsed="false">
      <c r="B24" s="162" t="s">
        <v>37</v>
      </c>
      <c r="C24" s="37" t="n">
        <v>13445304.596</v>
      </c>
      <c r="D24" s="38" t="s">
        <v>24</v>
      </c>
      <c r="E24" s="37" t="n">
        <v>1271</v>
      </c>
      <c r="F24" s="38" t="s">
        <v>24</v>
      </c>
    </row>
    <row r="25" customFormat="false" ht="12.95" hidden="false" customHeight="true" outlineLevel="0" collapsed="false">
      <c r="B25" s="162" t="s">
        <v>38</v>
      </c>
      <c r="C25" s="37" t="n">
        <v>6205295.633</v>
      </c>
      <c r="D25" s="38" t="s">
        <v>24</v>
      </c>
      <c r="E25" s="37" t="n">
        <v>599</v>
      </c>
      <c r="F25" s="38" t="s">
        <v>24</v>
      </c>
    </row>
    <row r="26" customFormat="false" ht="12.95" hidden="false" customHeight="true" outlineLevel="0" collapsed="false">
      <c r="B26" s="162" t="s">
        <v>39</v>
      </c>
      <c r="C26" s="40" t="n">
        <v>1017657.505</v>
      </c>
      <c r="D26" s="34" t="s">
        <v>24</v>
      </c>
      <c r="E26" s="40" t="n">
        <v>87</v>
      </c>
      <c r="F26" s="34" t="s">
        <v>24</v>
      </c>
    </row>
    <row r="27" customFormat="false" ht="12.95" hidden="false" customHeight="true" outlineLevel="0" collapsed="false">
      <c r="B27" s="163" t="s">
        <v>40</v>
      </c>
      <c r="C27" s="37" t="n">
        <v>698413.936</v>
      </c>
      <c r="D27" s="38" t="s">
        <v>24</v>
      </c>
      <c r="E27" s="37" t="n">
        <v>80</v>
      </c>
      <c r="F27" s="38" t="s">
        <v>24</v>
      </c>
    </row>
    <row r="28" customFormat="false" ht="12.95" hidden="false" customHeight="true" outlineLevel="0" collapsed="false">
      <c r="B28" s="162" t="s">
        <v>41</v>
      </c>
      <c r="C28" s="37" t="n">
        <v>855953.312</v>
      </c>
      <c r="D28" s="38" t="s">
        <v>24</v>
      </c>
      <c r="E28" s="37" t="n">
        <v>57</v>
      </c>
      <c r="F28" s="38" t="s">
        <v>24</v>
      </c>
    </row>
    <row r="29" customFormat="false" ht="12.95" hidden="false" customHeight="true" outlineLevel="0" collapsed="false">
      <c r="B29" s="162" t="s">
        <v>42</v>
      </c>
      <c r="C29" s="37" t="n">
        <v>516230.883</v>
      </c>
      <c r="D29" s="38" t="s">
        <v>24</v>
      </c>
      <c r="E29" s="37" t="n">
        <v>43</v>
      </c>
      <c r="F29" s="38" t="s">
        <v>24</v>
      </c>
    </row>
    <row r="30" customFormat="false" ht="12.95" hidden="false" customHeight="true" outlineLevel="0" collapsed="false">
      <c r="B30" s="162" t="s">
        <v>43</v>
      </c>
      <c r="C30" s="37" t="n">
        <v>467450.888</v>
      </c>
      <c r="D30" s="38" t="s">
        <v>24</v>
      </c>
      <c r="E30" s="37" t="n">
        <v>48</v>
      </c>
      <c r="F30" s="38" t="s">
        <v>24</v>
      </c>
    </row>
    <row r="31" customFormat="false" ht="12.95" hidden="false" customHeight="true" outlineLevel="0" collapsed="false">
      <c r="B31" s="161" t="s">
        <v>44</v>
      </c>
      <c r="C31" s="40" t="n">
        <v>1265773.23</v>
      </c>
      <c r="D31" s="34" t="s">
        <v>24</v>
      </c>
      <c r="E31" s="40" t="n">
        <v>136</v>
      </c>
      <c r="F31" s="34" t="s">
        <v>24</v>
      </c>
    </row>
    <row r="32" customFormat="false" ht="12.95" hidden="false" customHeight="true" outlineLevel="0" collapsed="false">
      <c r="B32" s="162" t="s">
        <v>45</v>
      </c>
      <c r="C32" s="37" t="n">
        <v>1122794.97</v>
      </c>
      <c r="D32" s="38" t="s">
        <v>24</v>
      </c>
      <c r="E32" s="37" t="n">
        <v>115</v>
      </c>
      <c r="F32" s="38" t="s">
        <v>24</v>
      </c>
    </row>
    <row r="33" customFormat="false" ht="12.95" hidden="false" customHeight="true" outlineLevel="0" collapsed="false">
      <c r="B33" s="162" t="s">
        <v>46</v>
      </c>
      <c r="C33" s="37" t="n">
        <v>2390074.483</v>
      </c>
      <c r="D33" s="38" t="s">
        <v>24</v>
      </c>
      <c r="E33" s="37" t="n">
        <v>293</v>
      </c>
      <c r="F33" s="38" t="s">
        <v>24</v>
      </c>
    </row>
    <row r="34" customFormat="false" ht="12.95" hidden="false" customHeight="true" outlineLevel="0" collapsed="false">
      <c r="B34" s="162" t="s">
        <v>47</v>
      </c>
      <c r="C34" s="37" t="n">
        <v>5411184.303</v>
      </c>
      <c r="D34" s="38" t="s">
        <v>24</v>
      </c>
      <c r="E34" s="37" t="n">
        <v>818</v>
      </c>
      <c r="F34" s="38" t="s">
        <v>24</v>
      </c>
    </row>
    <row r="35" customFormat="false" ht="12.95" hidden="false" customHeight="true" outlineLevel="0" collapsed="false">
      <c r="B35" s="162" t="s">
        <v>48</v>
      </c>
      <c r="C35" s="37" t="n">
        <v>876235.912</v>
      </c>
      <c r="D35" s="38" t="s">
        <v>24</v>
      </c>
      <c r="E35" s="37" t="n">
        <v>102</v>
      </c>
      <c r="F35" s="38" t="s">
        <v>24</v>
      </c>
    </row>
    <row r="36" customFormat="false" ht="12.95" hidden="false" customHeight="true" outlineLevel="0" collapsed="false">
      <c r="B36" s="162" t="s">
        <v>49</v>
      </c>
      <c r="C36" s="40" t="n">
        <v>757473.539</v>
      </c>
      <c r="D36" s="34" t="s">
        <v>24</v>
      </c>
      <c r="E36" s="40" t="n">
        <v>81</v>
      </c>
      <c r="F36" s="34" t="s">
        <v>24</v>
      </c>
    </row>
    <row r="37" customFormat="false" ht="12.95" hidden="false" customHeight="true" outlineLevel="0" collapsed="false">
      <c r="B37" s="163" t="s">
        <v>50</v>
      </c>
      <c r="C37" s="37" t="n">
        <v>2113434.396</v>
      </c>
      <c r="D37" s="38" t="s">
        <v>24</v>
      </c>
      <c r="E37" s="37" t="n">
        <v>176</v>
      </c>
      <c r="F37" s="38" t="s">
        <v>24</v>
      </c>
    </row>
    <row r="38" customFormat="false" ht="12.95" hidden="false" customHeight="true" outlineLevel="0" collapsed="false">
      <c r="B38" s="162" t="s">
        <v>51</v>
      </c>
      <c r="C38" s="37" t="n">
        <v>5980685.115</v>
      </c>
      <c r="D38" s="38" t="s">
        <v>24</v>
      </c>
      <c r="E38" s="37" t="n">
        <v>542</v>
      </c>
      <c r="F38" s="38" t="s">
        <v>24</v>
      </c>
    </row>
    <row r="39" customFormat="false" ht="12.95" hidden="false" customHeight="true" outlineLevel="0" collapsed="false">
      <c r="B39" s="162" t="s">
        <v>52</v>
      </c>
      <c r="C39" s="37" t="n">
        <v>3632261.548</v>
      </c>
      <c r="D39" s="38" t="s">
        <v>24</v>
      </c>
      <c r="E39" s="37" t="n">
        <v>353</v>
      </c>
      <c r="F39" s="38" t="s">
        <v>24</v>
      </c>
    </row>
    <row r="40" customFormat="false" ht="12.95" hidden="false" customHeight="true" outlineLevel="0" collapsed="false">
      <c r="B40" s="162" t="s">
        <v>53</v>
      </c>
      <c r="C40" s="37" t="n">
        <v>943294.596</v>
      </c>
      <c r="D40" s="38" t="s">
        <v>24</v>
      </c>
      <c r="E40" s="37" t="n">
        <v>91</v>
      </c>
      <c r="F40" s="38" t="s">
        <v>24</v>
      </c>
    </row>
    <row r="41" customFormat="false" ht="12.95" hidden="false" customHeight="true" outlineLevel="0" collapsed="false">
      <c r="B41" s="161" t="s">
        <v>54</v>
      </c>
      <c r="C41" s="40" t="n">
        <v>518626.029</v>
      </c>
      <c r="D41" s="34" t="s">
        <v>24</v>
      </c>
      <c r="E41" s="40" t="n">
        <v>48</v>
      </c>
      <c r="F41" s="34" t="s">
        <v>24</v>
      </c>
    </row>
    <row r="42" customFormat="false" ht="12.95" hidden="false" customHeight="true" outlineLevel="0" collapsed="false">
      <c r="B42" s="162" t="s">
        <v>55</v>
      </c>
      <c r="C42" s="37" t="n">
        <v>349916.669</v>
      </c>
      <c r="D42" s="38" t="s">
        <v>24</v>
      </c>
      <c r="E42" s="37" t="n">
        <v>25</v>
      </c>
      <c r="F42" s="38" t="s">
        <v>24</v>
      </c>
    </row>
    <row r="43" customFormat="false" ht="12.95" hidden="false" customHeight="true" outlineLevel="0" collapsed="false">
      <c r="B43" s="162" t="s">
        <v>56</v>
      </c>
      <c r="C43" s="37" t="n">
        <v>398451.813</v>
      </c>
      <c r="D43" s="38" t="s">
        <v>24</v>
      </c>
      <c r="E43" s="37" t="n">
        <v>34</v>
      </c>
      <c r="F43" s="38" t="s">
        <v>24</v>
      </c>
    </row>
    <row r="44" customFormat="false" ht="12.95" hidden="false" customHeight="true" outlineLevel="0" collapsed="false">
      <c r="B44" s="162" t="s">
        <v>57</v>
      </c>
      <c r="C44" s="37" t="n">
        <v>1240358.822</v>
      </c>
      <c r="D44" s="38" t="s">
        <v>24</v>
      </c>
      <c r="E44" s="37" t="n">
        <v>96</v>
      </c>
      <c r="F44" s="38" t="s">
        <v>24</v>
      </c>
    </row>
    <row r="45" customFormat="false" ht="12.95" hidden="false" customHeight="true" outlineLevel="0" collapsed="false">
      <c r="B45" s="162" t="s">
        <v>58</v>
      </c>
      <c r="C45" s="37" t="n">
        <v>2215236.488</v>
      </c>
      <c r="D45" s="38" t="s">
        <v>24</v>
      </c>
      <c r="E45" s="37" t="n">
        <v>166</v>
      </c>
      <c r="F45" s="38" t="s">
        <v>24</v>
      </c>
    </row>
    <row r="46" customFormat="false" ht="12.95" hidden="false" customHeight="true" outlineLevel="0" collapsed="false">
      <c r="B46" s="162" t="s">
        <v>59</v>
      </c>
      <c r="C46" s="40" t="n">
        <v>961549.762</v>
      </c>
      <c r="D46" s="34" t="s">
        <v>24</v>
      </c>
      <c r="E46" s="40" t="n">
        <v>79</v>
      </c>
      <c r="F46" s="34" t="s">
        <v>24</v>
      </c>
    </row>
    <row r="47" customFormat="false" ht="12.95" hidden="false" customHeight="true" outlineLevel="0" collapsed="false">
      <c r="B47" s="163" t="s">
        <v>60</v>
      </c>
      <c r="C47" s="37" t="n">
        <v>461042.248</v>
      </c>
      <c r="D47" s="38" t="s">
        <v>24</v>
      </c>
      <c r="E47" s="37" t="n">
        <v>46</v>
      </c>
      <c r="F47" s="38" t="s">
        <v>24</v>
      </c>
    </row>
    <row r="48" customFormat="false" ht="12.95" hidden="false" customHeight="true" outlineLevel="0" collapsed="false">
      <c r="B48" s="162" t="s">
        <v>61</v>
      </c>
      <c r="C48" s="37" t="n">
        <v>773875.681</v>
      </c>
      <c r="D48" s="38" t="s">
        <v>24</v>
      </c>
      <c r="E48" s="37" t="n">
        <v>67</v>
      </c>
      <c r="F48" s="38" t="s">
        <v>24</v>
      </c>
    </row>
    <row r="49" customFormat="false" ht="12.95" hidden="false" customHeight="true" outlineLevel="0" collapsed="false">
      <c r="B49" s="162" t="s">
        <v>62</v>
      </c>
      <c r="C49" s="37" t="n">
        <v>847699.488</v>
      </c>
      <c r="D49" s="38" t="s">
        <v>24</v>
      </c>
      <c r="E49" s="37" t="n">
        <v>74</v>
      </c>
      <c r="F49" s="38" t="s">
        <v>24</v>
      </c>
    </row>
    <row r="50" customFormat="false" ht="12.95" hidden="false" customHeight="true" outlineLevel="0" collapsed="false">
      <c r="B50" s="162" t="s">
        <v>63</v>
      </c>
      <c r="C50" s="37" t="n">
        <v>601150.166</v>
      </c>
      <c r="D50" s="38" t="s">
        <v>24</v>
      </c>
      <c r="E50" s="37" t="n">
        <v>55</v>
      </c>
      <c r="F50" s="38" t="s">
        <v>24</v>
      </c>
    </row>
    <row r="51" customFormat="false" ht="12.95" hidden="false" customHeight="true" outlineLevel="0" collapsed="false">
      <c r="B51" s="161" t="s">
        <v>64</v>
      </c>
      <c r="C51" s="40" t="n">
        <v>3780015.685</v>
      </c>
      <c r="D51" s="34" t="s">
        <v>24</v>
      </c>
      <c r="E51" s="40" t="n">
        <v>404</v>
      </c>
      <c r="F51" s="34" t="s">
        <v>24</v>
      </c>
    </row>
    <row r="52" customFormat="false" ht="12.95" hidden="false" customHeight="true" outlineLevel="0" collapsed="false">
      <c r="B52" s="162" t="s">
        <v>65</v>
      </c>
      <c r="C52" s="37" t="n">
        <v>432142.45</v>
      </c>
      <c r="D52" s="38" t="s">
        <v>24</v>
      </c>
      <c r="E52" s="37" t="n">
        <v>38</v>
      </c>
      <c r="F52" s="38" t="s">
        <v>24</v>
      </c>
    </row>
    <row r="53" customFormat="false" ht="12.95" hidden="false" customHeight="true" outlineLevel="0" collapsed="false">
      <c r="B53" s="162" t="s">
        <v>66</v>
      </c>
      <c r="C53" s="37" t="n">
        <v>862371.114</v>
      </c>
      <c r="D53" s="38" t="s">
        <v>24</v>
      </c>
      <c r="E53" s="37" t="n">
        <v>55</v>
      </c>
      <c r="F53" s="38" t="s">
        <v>24</v>
      </c>
    </row>
    <row r="54" customFormat="false" ht="12.95" hidden="false" customHeight="true" outlineLevel="0" collapsed="false">
      <c r="B54" s="162" t="s">
        <v>67</v>
      </c>
      <c r="C54" s="37" t="n">
        <v>936206.865</v>
      </c>
      <c r="D54" s="38" t="s">
        <v>24</v>
      </c>
      <c r="E54" s="37" t="n">
        <v>113</v>
      </c>
      <c r="F54" s="38" t="s">
        <v>24</v>
      </c>
    </row>
    <row r="55" customFormat="false" ht="12.95" hidden="false" customHeight="true" outlineLevel="0" collapsed="false">
      <c r="B55" s="162" t="s">
        <v>68</v>
      </c>
      <c r="C55" s="37" t="n">
        <v>694435.565</v>
      </c>
      <c r="D55" s="38" t="s">
        <v>24</v>
      </c>
      <c r="E55" s="37" t="n">
        <v>60</v>
      </c>
      <c r="F55" s="38" t="s">
        <v>24</v>
      </c>
    </row>
    <row r="56" customFormat="false" ht="12.95" hidden="false" customHeight="true" outlineLevel="0" collapsed="false">
      <c r="B56" s="161" t="s">
        <v>69</v>
      </c>
      <c r="C56" s="40" t="n">
        <v>467440.809</v>
      </c>
      <c r="D56" s="34" t="s">
        <v>24</v>
      </c>
      <c r="E56" s="40" t="n">
        <v>51</v>
      </c>
      <c r="F56" s="34" t="s">
        <v>24</v>
      </c>
    </row>
    <row r="57" customFormat="false" ht="12.95" hidden="false" customHeight="true" outlineLevel="0" collapsed="false">
      <c r="B57" s="162" t="s">
        <v>70</v>
      </c>
      <c r="C57" s="37" t="n">
        <v>831239.661</v>
      </c>
      <c r="D57" s="38" t="s">
        <v>24</v>
      </c>
      <c r="E57" s="37" t="n">
        <v>108</v>
      </c>
      <c r="F57" s="38" t="s">
        <v>24</v>
      </c>
    </row>
    <row r="58" customFormat="false" ht="12.95" hidden="false" customHeight="true" outlineLevel="0" collapsed="false">
      <c r="B58" s="162" t="s">
        <v>71</v>
      </c>
      <c r="C58" s="37" t="n">
        <v>670597.748</v>
      </c>
      <c r="D58" s="38" t="s">
        <v>24</v>
      </c>
      <c r="E58" s="37" t="n">
        <v>85</v>
      </c>
      <c r="F58" s="38" t="s">
        <v>24</v>
      </c>
    </row>
    <row r="59" customFormat="false" ht="5.1" hidden="false" customHeight="true" outlineLevel="0" collapsed="false">
      <c r="B59" s="164"/>
      <c r="C59" s="165"/>
      <c r="D59" s="165"/>
      <c r="E59" s="165"/>
      <c r="F59" s="165"/>
    </row>
    <row r="60" customFormat="false" ht="12" hidden="false" customHeight="false" outlineLevel="0" collapsed="false">
      <c r="C60" s="45" t="s">
        <v>72</v>
      </c>
    </row>
  </sheetData>
  <mergeCells count="5">
    <mergeCell ref="C3:D6"/>
    <mergeCell ref="E3:F6"/>
    <mergeCell ref="C7:C8"/>
    <mergeCell ref="D7:D8"/>
    <mergeCell ref="E7:E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4" min="4" style="1" width="8.62"/>
    <col collapsed="false" customWidth="true" hidden="false" outlineLevel="0" max="5" min="5" style="1" width="16.62"/>
    <col collapsed="false" customWidth="true" hidden="false" outlineLevel="0" max="6" min="6" style="1" width="8.49"/>
    <col collapsed="false" customWidth="true" hidden="false" outlineLevel="0" max="7" min="7" style="1" width="16.62"/>
    <col collapsed="false" customWidth="true" hidden="false" outlineLevel="0" max="8" min="8" style="1" width="8.62"/>
    <col collapsed="false" customWidth="true" hidden="false" outlineLevel="0" max="9" min="9" style="1" width="16.62"/>
    <col collapsed="false" customWidth="true" hidden="false" outlineLevel="0" max="10" min="10" style="1" width="8.62"/>
    <col collapsed="false" customWidth="true" hidden="false" outlineLevel="0" max="11" min="11" style="1" width="16.62"/>
    <col collapsed="false" customWidth="true" hidden="false" outlineLevel="0" max="12" min="12" style="1" width="8.62"/>
    <col collapsed="false" customWidth="true" hidden="false" outlineLevel="0" max="13" min="13" style="1" width="16.62"/>
    <col collapsed="false" customWidth="true" hidden="false" outlineLevel="0" max="14" min="14" style="1" width="8.62"/>
    <col collapsed="false" customWidth="true" hidden="false" outlineLevel="0" max="15" min="15" style="1" width="16.62"/>
    <col collapsed="false" customWidth="true" hidden="false" outlineLevel="0" max="16" min="16" style="1" width="8.62"/>
    <col collapsed="false" customWidth="true" hidden="false" outlineLevel="0" max="17" min="17" style="1" width="16.62"/>
    <col collapsed="false" customWidth="true" hidden="false" outlineLevel="0" max="18" min="18" style="1" width="8.62"/>
    <col collapsed="false" customWidth="true" hidden="false" outlineLevel="0" max="19" min="19" style="1" width="16.62"/>
    <col collapsed="false" customWidth="true" hidden="false" outlineLevel="0" max="20" min="20" style="1" width="8.62"/>
    <col collapsed="false" customWidth="true" hidden="false" outlineLevel="0" max="21" min="21" style="1" width="16.62"/>
    <col collapsed="false" customWidth="true" hidden="false" outlineLevel="0" max="22" min="22" style="1" width="8.62"/>
    <col collapsed="false" customWidth="true" hidden="false" outlineLevel="0" max="23" min="23" style="1" width="16.62"/>
    <col collapsed="false" customWidth="true" hidden="false" outlineLevel="0" max="24" min="24" style="1" width="8.62"/>
    <col collapsed="false" customWidth="true" hidden="false" outlineLevel="0" max="25" min="25" style="1" width="1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s="2" customFormat="true" ht="20.1" hidden="false" customHeight="true" outlineLevel="0" collapsed="false"/>
    <row r="2" s="2" customFormat="true" ht="20.1" hidden="false" customHeight="true" outlineLevel="0" collapsed="false">
      <c r="B2" s="46"/>
      <c r="C2" s="46" t="s">
        <v>7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47" customFormat="true" ht="12.95" hidden="false" customHeight="true" outlineLevel="0" collapsed="false">
      <c r="B3" s="48"/>
      <c r="C3" s="49" t="s">
        <v>74</v>
      </c>
      <c r="D3" s="49"/>
      <c r="E3" s="49"/>
      <c r="F3" s="49"/>
      <c r="G3" s="49"/>
      <c r="H3" s="49"/>
      <c r="I3" s="49" t="s">
        <v>75</v>
      </c>
      <c r="J3" s="49"/>
      <c r="K3" s="49"/>
      <c r="L3" s="49"/>
      <c r="M3" s="49"/>
      <c r="N3" s="49"/>
      <c r="O3" s="49" t="s">
        <v>76</v>
      </c>
      <c r="P3" s="49"/>
      <c r="Q3" s="49"/>
      <c r="R3" s="49"/>
      <c r="S3" s="49"/>
      <c r="T3" s="49"/>
      <c r="U3" s="49" t="s">
        <v>77</v>
      </c>
      <c r="V3" s="49"/>
      <c r="W3" s="49"/>
      <c r="X3" s="49"/>
      <c r="Y3" s="49"/>
      <c r="Z3" s="49"/>
    </row>
    <row r="4" s="47" customFormat="true" ht="12.95" hidden="false" customHeight="tru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47" customFormat="true" ht="5.1" hidden="false" customHeight="true" outlineLevel="0" collapsed="false">
      <c r="B5" s="50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s="47" customFormat="true" ht="5.1" hidden="false" customHeight="true" outlineLevel="0" collapsed="false">
      <c r="B6" s="50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s="47" customFormat="true" ht="5.1" hidden="false" customHeight="true" outlineLevel="0" collapsed="false">
      <c r="B7" s="50"/>
      <c r="C7" s="53" t="s">
        <v>14</v>
      </c>
      <c r="D7" s="54"/>
      <c r="E7" s="53" t="s">
        <v>78</v>
      </c>
      <c r="F7" s="54"/>
      <c r="G7" s="53" t="s">
        <v>15</v>
      </c>
      <c r="H7" s="54"/>
      <c r="I7" s="53" t="s">
        <v>14</v>
      </c>
      <c r="J7" s="54"/>
      <c r="K7" s="53" t="s">
        <v>78</v>
      </c>
      <c r="L7" s="54"/>
      <c r="M7" s="53" t="s">
        <v>15</v>
      </c>
      <c r="N7" s="54"/>
      <c r="O7" s="53" t="s">
        <v>14</v>
      </c>
      <c r="P7" s="54"/>
      <c r="Q7" s="53" t="s">
        <v>78</v>
      </c>
      <c r="R7" s="54"/>
      <c r="S7" s="53" t="s">
        <v>15</v>
      </c>
      <c r="T7" s="54"/>
      <c r="U7" s="53" t="s">
        <v>14</v>
      </c>
      <c r="V7" s="54"/>
      <c r="W7" s="53" t="s">
        <v>78</v>
      </c>
      <c r="X7" s="54"/>
      <c r="Y7" s="53" t="s">
        <v>15</v>
      </c>
      <c r="Z7" s="54"/>
    </row>
    <row r="8" s="55" customFormat="true" ht="36" hidden="false" customHeight="true" outlineLevel="0" collapsed="false">
      <c r="B8" s="56"/>
      <c r="C8" s="53"/>
      <c r="D8" s="57" t="s">
        <v>7</v>
      </c>
      <c r="E8" s="53"/>
      <c r="F8" s="57" t="s">
        <v>7</v>
      </c>
      <c r="G8" s="53"/>
      <c r="H8" s="57" t="s">
        <v>7</v>
      </c>
      <c r="I8" s="53"/>
      <c r="J8" s="57" t="s">
        <v>7</v>
      </c>
      <c r="K8" s="53"/>
      <c r="L8" s="57" t="s">
        <v>7</v>
      </c>
      <c r="M8" s="53"/>
      <c r="N8" s="57" t="s">
        <v>7</v>
      </c>
      <c r="O8" s="53"/>
      <c r="P8" s="57" t="s">
        <v>7</v>
      </c>
      <c r="Q8" s="53"/>
      <c r="R8" s="57" t="s">
        <v>7</v>
      </c>
      <c r="S8" s="53"/>
      <c r="T8" s="57" t="s">
        <v>7</v>
      </c>
      <c r="U8" s="53"/>
      <c r="V8" s="57" t="s">
        <v>7</v>
      </c>
      <c r="W8" s="53"/>
      <c r="X8" s="57" t="s">
        <v>7</v>
      </c>
      <c r="Y8" s="53"/>
      <c r="Z8" s="57" t="s">
        <v>7</v>
      </c>
    </row>
    <row r="9" s="58" customFormat="true" ht="12.95" hidden="false" customHeight="true" outlineLevel="0" collapsed="false">
      <c r="B9" s="59"/>
      <c r="C9" s="60" t="s">
        <v>21</v>
      </c>
      <c r="D9" s="61" t="s">
        <v>18</v>
      </c>
      <c r="E9" s="60" t="s">
        <v>79</v>
      </c>
      <c r="F9" s="60" t="s">
        <v>18</v>
      </c>
      <c r="G9" s="60" t="s">
        <v>22</v>
      </c>
      <c r="H9" s="60" t="s">
        <v>18</v>
      </c>
      <c r="I9" s="60" t="s">
        <v>21</v>
      </c>
      <c r="J9" s="61" t="s">
        <v>18</v>
      </c>
      <c r="K9" s="60" t="s">
        <v>79</v>
      </c>
      <c r="L9" s="60" t="s">
        <v>18</v>
      </c>
      <c r="M9" s="60" t="s">
        <v>22</v>
      </c>
      <c r="N9" s="60" t="s">
        <v>18</v>
      </c>
      <c r="O9" s="60" t="s">
        <v>21</v>
      </c>
      <c r="P9" s="61" t="s">
        <v>18</v>
      </c>
      <c r="Q9" s="60" t="s">
        <v>79</v>
      </c>
      <c r="R9" s="60" t="s">
        <v>18</v>
      </c>
      <c r="S9" s="60" t="s">
        <v>22</v>
      </c>
      <c r="T9" s="60" t="s">
        <v>18</v>
      </c>
      <c r="U9" s="60" t="s">
        <v>21</v>
      </c>
      <c r="V9" s="61" t="s">
        <v>18</v>
      </c>
      <c r="W9" s="60" t="s">
        <v>79</v>
      </c>
      <c r="X9" s="60" t="s">
        <v>18</v>
      </c>
      <c r="Y9" s="60" t="s">
        <v>22</v>
      </c>
      <c r="Z9" s="60" t="s">
        <v>18</v>
      </c>
    </row>
    <row r="10" s="62" customFormat="true" ht="5.1" hidden="false" customHeight="true" outlineLevel="0" collapsed="false"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</row>
    <row r="11" s="65" customFormat="true" ht="12.95" hidden="false" customHeight="true" outlineLevel="0" collapsed="false">
      <c r="B11" s="32" t="s">
        <v>23</v>
      </c>
      <c r="C11" s="33" t="n">
        <v>19639949</v>
      </c>
      <c r="D11" s="34" t="s">
        <v>24</v>
      </c>
      <c r="E11" s="33" t="n">
        <v>48888087</v>
      </c>
      <c r="F11" s="34" t="s">
        <v>24</v>
      </c>
      <c r="G11" s="33" t="n">
        <v>620961123.156</v>
      </c>
      <c r="H11" s="34" t="s">
        <v>24</v>
      </c>
      <c r="I11" s="33" t="n">
        <v>664789</v>
      </c>
      <c r="J11" s="34" t="s">
        <v>24</v>
      </c>
      <c r="K11" s="33" t="n">
        <v>10713142</v>
      </c>
      <c r="L11" s="34" t="s">
        <v>24</v>
      </c>
      <c r="M11" s="33" t="n">
        <v>323338304.233</v>
      </c>
      <c r="N11" s="34" t="s">
        <v>24</v>
      </c>
      <c r="O11" s="33" t="n">
        <v>16783595</v>
      </c>
      <c r="P11" s="34" t="s">
        <v>24</v>
      </c>
      <c r="Q11" s="33" t="n">
        <v>33174915</v>
      </c>
      <c r="R11" s="34" t="s">
        <v>24</v>
      </c>
      <c r="S11" s="33" t="n">
        <v>266648565.939</v>
      </c>
      <c r="T11" s="34" t="s">
        <v>24</v>
      </c>
      <c r="U11" s="33" t="n">
        <v>2191565</v>
      </c>
      <c r="V11" s="34" t="s">
        <v>24</v>
      </c>
      <c r="W11" s="33" t="n">
        <v>5000030</v>
      </c>
      <c r="X11" s="34" t="s">
        <v>24</v>
      </c>
      <c r="Y11" s="33" t="n">
        <v>30974252.984</v>
      </c>
      <c r="Z11" s="34" t="s">
        <v>24</v>
      </c>
    </row>
    <row r="12" s="66" customFormat="true" ht="12.95" hidden="false" customHeight="true" outlineLevel="0" collapsed="false">
      <c r="B12" s="67" t="s">
        <v>25</v>
      </c>
      <c r="C12" s="37" t="n">
        <v>501625</v>
      </c>
      <c r="D12" s="38" t="s">
        <v>24</v>
      </c>
      <c r="E12" s="37" t="n">
        <v>1278775</v>
      </c>
      <c r="F12" s="38" t="s">
        <v>24</v>
      </c>
      <c r="G12" s="37" t="n">
        <v>19931838.263</v>
      </c>
      <c r="H12" s="38" t="s">
        <v>24</v>
      </c>
      <c r="I12" s="37" t="n">
        <v>22729</v>
      </c>
      <c r="J12" s="38" t="s">
        <v>24</v>
      </c>
      <c r="K12" s="37" t="n">
        <v>387356</v>
      </c>
      <c r="L12" s="38" t="s">
        <v>24</v>
      </c>
      <c r="M12" s="37" t="n">
        <v>11777770.573</v>
      </c>
      <c r="N12" s="38" t="s">
        <v>24</v>
      </c>
      <c r="O12" s="37" t="n">
        <v>430488</v>
      </c>
      <c r="P12" s="38" t="s">
        <v>24</v>
      </c>
      <c r="Q12" s="37" t="n">
        <v>770727</v>
      </c>
      <c r="R12" s="38" t="s">
        <v>24</v>
      </c>
      <c r="S12" s="37" t="n">
        <v>7307064.76</v>
      </c>
      <c r="T12" s="38" t="s">
        <v>24</v>
      </c>
      <c r="U12" s="37" t="n">
        <v>48408</v>
      </c>
      <c r="V12" s="38" t="s">
        <v>24</v>
      </c>
      <c r="W12" s="37" t="n">
        <v>120692</v>
      </c>
      <c r="X12" s="38" t="s">
        <v>24</v>
      </c>
      <c r="Y12" s="37" t="n">
        <v>847002.93</v>
      </c>
      <c r="Z12" s="38" t="s">
        <v>24</v>
      </c>
    </row>
    <row r="13" customFormat="false" ht="12.95" hidden="false" customHeight="true" outlineLevel="0" collapsed="false">
      <c r="B13" s="67" t="s">
        <v>26</v>
      </c>
      <c r="C13" s="37" t="n">
        <v>117541</v>
      </c>
      <c r="D13" s="38" t="s">
        <v>24</v>
      </c>
      <c r="E13" s="37" t="n">
        <v>296384</v>
      </c>
      <c r="F13" s="38" t="s">
        <v>24</v>
      </c>
      <c r="G13" s="37" t="n">
        <v>3465444.029</v>
      </c>
      <c r="H13" s="38" t="s">
        <v>24</v>
      </c>
      <c r="I13" s="37" t="n">
        <v>3955</v>
      </c>
      <c r="J13" s="38" t="s">
        <v>24</v>
      </c>
      <c r="K13" s="37" t="n">
        <v>63293</v>
      </c>
      <c r="L13" s="38" t="s">
        <v>24</v>
      </c>
      <c r="M13" s="37" t="n">
        <v>1818560.179</v>
      </c>
      <c r="N13" s="38" t="s">
        <v>24</v>
      </c>
      <c r="O13" s="37" t="n">
        <v>105145</v>
      </c>
      <c r="P13" s="38" t="s">
        <v>24</v>
      </c>
      <c r="Q13" s="37" t="n">
        <v>211755</v>
      </c>
      <c r="R13" s="38" t="s">
        <v>24</v>
      </c>
      <c r="S13" s="37" t="n">
        <v>1508017.06</v>
      </c>
      <c r="T13" s="38" t="s">
        <v>24</v>
      </c>
      <c r="U13" s="37" t="n">
        <v>8441</v>
      </c>
      <c r="V13" s="38" t="s">
        <v>24</v>
      </c>
      <c r="W13" s="37" t="n">
        <v>21336</v>
      </c>
      <c r="X13" s="38" t="s">
        <v>24</v>
      </c>
      <c r="Y13" s="37" t="n">
        <v>138866.79</v>
      </c>
      <c r="Z13" s="38" t="s">
        <v>24</v>
      </c>
    </row>
    <row r="14" customFormat="false" ht="12.95" hidden="false" customHeight="true" outlineLevel="0" collapsed="false">
      <c r="B14" s="67" t="s">
        <v>27</v>
      </c>
      <c r="C14" s="37" t="n">
        <v>148678</v>
      </c>
      <c r="D14" s="38" t="s">
        <v>24</v>
      </c>
      <c r="E14" s="37" t="n">
        <v>340263</v>
      </c>
      <c r="F14" s="38" t="s">
        <v>24</v>
      </c>
      <c r="G14" s="37" t="n">
        <v>3980588.218</v>
      </c>
      <c r="H14" s="38" t="s">
        <v>24</v>
      </c>
      <c r="I14" s="37" t="n">
        <v>4729</v>
      </c>
      <c r="J14" s="38" t="s">
        <v>24</v>
      </c>
      <c r="K14" s="37" t="n">
        <v>77572</v>
      </c>
      <c r="L14" s="38" t="s">
        <v>24</v>
      </c>
      <c r="M14" s="37" t="n">
        <v>2082395.358</v>
      </c>
      <c r="N14" s="38" t="s">
        <v>24</v>
      </c>
      <c r="O14" s="37" t="n">
        <v>128980</v>
      </c>
      <c r="P14" s="38" t="s">
        <v>24</v>
      </c>
      <c r="Q14" s="37" t="n">
        <v>229683</v>
      </c>
      <c r="R14" s="38" t="s">
        <v>24</v>
      </c>
      <c r="S14" s="37" t="n">
        <v>1673119.85</v>
      </c>
      <c r="T14" s="38" t="s">
        <v>24</v>
      </c>
      <c r="U14" s="37" t="n">
        <v>14969</v>
      </c>
      <c r="V14" s="38" t="s">
        <v>24</v>
      </c>
      <c r="W14" s="37" t="n">
        <v>33008</v>
      </c>
      <c r="X14" s="38" t="s">
        <v>24</v>
      </c>
      <c r="Y14" s="37" t="n">
        <v>225073.01</v>
      </c>
      <c r="Z14" s="38" t="s">
        <v>24</v>
      </c>
    </row>
    <row r="15" customFormat="false" ht="12.95" hidden="false" customHeight="true" outlineLevel="0" collapsed="false">
      <c r="B15" s="67" t="s">
        <v>28</v>
      </c>
      <c r="C15" s="37" t="n">
        <v>307213</v>
      </c>
      <c r="D15" s="38" t="s">
        <v>24</v>
      </c>
      <c r="E15" s="37" t="n">
        <v>702912</v>
      </c>
      <c r="F15" s="38" t="s">
        <v>24</v>
      </c>
      <c r="G15" s="37" t="n">
        <v>8907760.1</v>
      </c>
      <c r="H15" s="38" t="s">
        <v>24</v>
      </c>
      <c r="I15" s="37" t="n">
        <v>10007</v>
      </c>
      <c r="J15" s="38" t="s">
        <v>24</v>
      </c>
      <c r="K15" s="37" t="n">
        <v>154370</v>
      </c>
      <c r="L15" s="38" t="s">
        <v>24</v>
      </c>
      <c r="M15" s="37" t="n">
        <v>4770016.87</v>
      </c>
      <c r="N15" s="38" t="s">
        <v>24</v>
      </c>
      <c r="O15" s="37" t="n">
        <v>266007</v>
      </c>
      <c r="P15" s="38" t="s">
        <v>24</v>
      </c>
      <c r="Q15" s="37" t="n">
        <v>481316</v>
      </c>
      <c r="R15" s="38" t="s">
        <v>24</v>
      </c>
      <c r="S15" s="37" t="n">
        <v>3725272.69</v>
      </c>
      <c r="T15" s="38" t="s">
        <v>24</v>
      </c>
      <c r="U15" s="37" t="n">
        <v>31199</v>
      </c>
      <c r="V15" s="38" t="s">
        <v>24</v>
      </c>
      <c r="W15" s="37" t="n">
        <v>67226</v>
      </c>
      <c r="X15" s="38" t="s">
        <v>24</v>
      </c>
      <c r="Y15" s="37" t="n">
        <v>412470.54</v>
      </c>
      <c r="Z15" s="38" t="s">
        <v>24</v>
      </c>
    </row>
    <row r="16" customFormat="false" ht="12.95" hidden="false" customHeight="true" outlineLevel="0" collapsed="false">
      <c r="B16" s="68" t="s">
        <v>29</v>
      </c>
      <c r="C16" s="40" t="n">
        <v>101481</v>
      </c>
      <c r="D16" s="34" t="s">
        <v>24</v>
      </c>
      <c r="E16" s="40" t="n">
        <v>231042</v>
      </c>
      <c r="F16" s="34" t="s">
        <v>24</v>
      </c>
      <c r="G16" s="40" t="n">
        <v>2920877.89</v>
      </c>
      <c r="H16" s="34" t="s">
        <v>24</v>
      </c>
      <c r="I16" s="40" t="n">
        <v>3237</v>
      </c>
      <c r="J16" s="34" t="s">
        <v>24</v>
      </c>
      <c r="K16" s="40" t="n">
        <v>54513</v>
      </c>
      <c r="L16" s="34" t="s">
        <v>24</v>
      </c>
      <c r="M16" s="40" t="n">
        <v>1601181.52</v>
      </c>
      <c r="N16" s="34" t="s">
        <v>24</v>
      </c>
      <c r="O16" s="40" t="n">
        <v>89385</v>
      </c>
      <c r="P16" s="34" t="s">
        <v>24</v>
      </c>
      <c r="Q16" s="40" t="n">
        <v>154913</v>
      </c>
      <c r="R16" s="34" t="s">
        <v>24</v>
      </c>
      <c r="S16" s="40" t="n">
        <v>1175556.35</v>
      </c>
      <c r="T16" s="34" t="s">
        <v>24</v>
      </c>
      <c r="U16" s="40" t="n">
        <v>8859</v>
      </c>
      <c r="V16" s="34" t="s">
        <v>24</v>
      </c>
      <c r="W16" s="40" t="n">
        <v>21616</v>
      </c>
      <c r="X16" s="34" t="s">
        <v>24</v>
      </c>
      <c r="Y16" s="40" t="n">
        <v>144140.02</v>
      </c>
      <c r="Z16" s="34" t="s">
        <v>24</v>
      </c>
    </row>
    <row r="17" customFormat="false" ht="12.95" hidden="false" customHeight="true" outlineLevel="0" collapsed="false">
      <c r="B17" s="67" t="s">
        <v>30</v>
      </c>
      <c r="C17" s="37" t="n">
        <v>139638</v>
      </c>
      <c r="D17" s="38" t="s">
        <v>24</v>
      </c>
      <c r="E17" s="37" t="n">
        <v>323855</v>
      </c>
      <c r="F17" s="38" t="s">
        <v>24</v>
      </c>
      <c r="G17" s="37" t="n">
        <v>3911054.9</v>
      </c>
      <c r="H17" s="38" t="s">
        <v>24</v>
      </c>
      <c r="I17" s="37" t="n">
        <v>4371</v>
      </c>
      <c r="J17" s="38" t="s">
        <v>24</v>
      </c>
      <c r="K17" s="37" t="n">
        <v>69747</v>
      </c>
      <c r="L17" s="38" t="s">
        <v>24</v>
      </c>
      <c r="M17" s="37" t="n">
        <v>1963862.51</v>
      </c>
      <c r="N17" s="38" t="s">
        <v>24</v>
      </c>
      <c r="O17" s="37" t="n">
        <v>120853</v>
      </c>
      <c r="P17" s="38" t="s">
        <v>24</v>
      </c>
      <c r="Q17" s="37" t="n">
        <v>223294</v>
      </c>
      <c r="R17" s="38" t="s">
        <v>24</v>
      </c>
      <c r="S17" s="37" t="n">
        <v>1750224.46</v>
      </c>
      <c r="T17" s="38" t="s">
        <v>24</v>
      </c>
      <c r="U17" s="37" t="n">
        <v>14414</v>
      </c>
      <c r="V17" s="38" t="s">
        <v>24</v>
      </c>
      <c r="W17" s="37" t="n">
        <v>30814</v>
      </c>
      <c r="X17" s="38" t="s">
        <v>24</v>
      </c>
      <c r="Y17" s="37" t="n">
        <v>196967.93</v>
      </c>
      <c r="Z17" s="38" t="s">
        <v>24</v>
      </c>
    </row>
    <row r="18" customFormat="false" ht="12.95" hidden="false" customHeight="true" outlineLevel="0" collapsed="false">
      <c r="B18" s="67" t="s">
        <v>31</v>
      </c>
      <c r="C18" s="37" t="n">
        <v>219344</v>
      </c>
      <c r="D18" s="38" t="s">
        <v>24</v>
      </c>
      <c r="E18" s="37" t="n">
        <v>511132</v>
      </c>
      <c r="F18" s="38" t="s">
        <v>24</v>
      </c>
      <c r="G18" s="37" t="n">
        <v>6595753.29</v>
      </c>
      <c r="H18" s="38" t="s">
        <v>24</v>
      </c>
      <c r="I18" s="37" t="n">
        <v>7317</v>
      </c>
      <c r="J18" s="38" t="s">
        <v>24</v>
      </c>
      <c r="K18" s="37" t="n">
        <v>118705</v>
      </c>
      <c r="L18" s="38" t="s">
        <v>24</v>
      </c>
      <c r="M18" s="37" t="n">
        <v>3452218.36</v>
      </c>
      <c r="N18" s="38" t="s">
        <v>24</v>
      </c>
      <c r="O18" s="37" t="n">
        <v>191696</v>
      </c>
      <c r="P18" s="38" t="s">
        <v>24</v>
      </c>
      <c r="Q18" s="37" t="n">
        <v>342798</v>
      </c>
      <c r="R18" s="38" t="s">
        <v>24</v>
      </c>
      <c r="S18" s="37" t="n">
        <v>2836542.52</v>
      </c>
      <c r="T18" s="38" t="s">
        <v>24</v>
      </c>
      <c r="U18" s="37" t="n">
        <v>20331</v>
      </c>
      <c r="V18" s="38" t="s">
        <v>24</v>
      </c>
      <c r="W18" s="37" t="n">
        <v>49629</v>
      </c>
      <c r="X18" s="38" t="s">
        <v>24</v>
      </c>
      <c r="Y18" s="37" t="n">
        <v>306992.41</v>
      </c>
      <c r="Z18" s="38" t="s">
        <v>24</v>
      </c>
    </row>
    <row r="19" customFormat="false" ht="12.95" hidden="false" customHeight="true" outlineLevel="0" collapsed="false">
      <c r="B19" s="67" t="s">
        <v>32</v>
      </c>
      <c r="C19" s="37" t="n">
        <v>293271</v>
      </c>
      <c r="D19" s="38" t="s">
        <v>24</v>
      </c>
      <c r="E19" s="37" t="n">
        <v>691597</v>
      </c>
      <c r="F19" s="38" t="s">
        <v>24</v>
      </c>
      <c r="G19" s="37" t="n">
        <v>9284502.01</v>
      </c>
      <c r="H19" s="38" t="s">
        <v>24</v>
      </c>
      <c r="I19" s="37" t="n">
        <v>9866</v>
      </c>
      <c r="J19" s="38" t="s">
        <v>24</v>
      </c>
      <c r="K19" s="37" t="n">
        <v>156319</v>
      </c>
      <c r="L19" s="38" t="s">
        <v>24</v>
      </c>
      <c r="M19" s="37" t="n">
        <v>4680415</v>
      </c>
      <c r="N19" s="38" t="s">
        <v>24</v>
      </c>
      <c r="O19" s="37" t="n">
        <v>253738</v>
      </c>
      <c r="P19" s="38" t="s">
        <v>24</v>
      </c>
      <c r="Q19" s="37" t="n">
        <v>468519</v>
      </c>
      <c r="R19" s="38" t="s">
        <v>24</v>
      </c>
      <c r="S19" s="37" t="n">
        <v>4192957.31</v>
      </c>
      <c r="T19" s="38" t="s">
        <v>24</v>
      </c>
      <c r="U19" s="37" t="n">
        <v>29667</v>
      </c>
      <c r="V19" s="38" t="s">
        <v>24</v>
      </c>
      <c r="W19" s="37" t="n">
        <v>66759</v>
      </c>
      <c r="X19" s="38" t="s">
        <v>24</v>
      </c>
      <c r="Y19" s="37" t="n">
        <v>411129.7</v>
      </c>
      <c r="Z19" s="38" t="s">
        <v>24</v>
      </c>
    </row>
    <row r="20" customFormat="false" ht="12.95" hidden="false" customHeight="true" outlineLevel="0" collapsed="false">
      <c r="B20" s="67" t="s">
        <v>33</v>
      </c>
      <c r="C20" s="37" t="n">
        <v>229580</v>
      </c>
      <c r="D20" s="38" t="s">
        <v>24</v>
      </c>
      <c r="E20" s="37" t="n">
        <v>560577</v>
      </c>
      <c r="F20" s="38" t="s">
        <v>24</v>
      </c>
      <c r="G20" s="37" t="n">
        <v>7112382.14</v>
      </c>
      <c r="H20" s="38" t="s">
        <v>24</v>
      </c>
      <c r="I20" s="37" t="n">
        <v>7410</v>
      </c>
      <c r="J20" s="38" t="s">
        <v>24</v>
      </c>
      <c r="K20" s="37" t="n">
        <v>124779</v>
      </c>
      <c r="L20" s="38" t="s">
        <v>24</v>
      </c>
      <c r="M20" s="37" t="n">
        <v>3416351.52</v>
      </c>
      <c r="N20" s="38" t="s">
        <v>24</v>
      </c>
      <c r="O20" s="37" t="n">
        <v>199834</v>
      </c>
      <c r="P20" s="38" t="s">
        <v>24</v>
      </c>
      <c r="Q20" s="37" t="n">
        <v>384502</v>
      </c>
      <c r="R20" s="38" t="s">
        <v>24</v>
      </c>
      <c r="S20" s="37" t="n">
        <v>3387581.17</v>
      </c>
      <c r="T20" s="38" t="s">
        <v>24</v>
      </c>
      <c r="U20" s="37" t="n">
        <v>22336</v>
      </c>
      <c r="V20" s="38" t="s">
        <v>24</v>
      </c>
      <c r="W20" s="37" t="n">
        <v>51296</v>
      </c>
      <c r="X20" s="38" t="s">
        <v>24</v>
      </c>
      <c r="Y20" s="37" t="n">
        <v>308449.45</v>
      </c>
      <c r="Z20" s="38" t="s">
        <v>24</v>
      </c>
    </row>
    <row r="21" customFormat="false" ht="12.95" hidden="false" customHeight="true" outlineLevel="0" collapsed="false">
      <c r="B21" s="68" t="s">
        <v>34</v>
      </c>
      <c r="C21" s="40" t="n">
        <v>255579</v>
      </c>
      <c r="D21" s="34" t="s">
        <v>24</v>
      </c>
      <c r="E21" s="40" t="n">
        <v>627614</v>
      </c>
      <c r="F21" s="34" t="s">
        <v>24</v>
      </c>
      <c r="G21" s="40" t="n">
        <v>8514517.24</v>
      </c>
      <c r="H21" s="34" t="s">
        <v>24</v>
      </c>
      <c r="I21" s="40" t="n">
        <v>9234</v>
      </c>
      <c r="J21" s="34" t="s">
        <v>24</v>
      </c>
      <c r="K21" s="40" t="n">
        <v>149413</v>
      </c>
      <c r="L21" s="34" t="s">
        <v>24</v>
      </c>
      <c r="M21" s="40" t="n">
        <v>4321202.61</v>
      </c>
      <c r="N21" s="34" t="s">
        <v>24</v>
      </c>
      <c r="O21" s="40" t="n">
        <v>221513</v>
      </c>
      <c r="P21" s="34" t="s">
        <v>24</v>
      </c>
      <c r="Q21" s="40" t="n">
        <v>416789</v>
      </c>
      <c r="R21" s="34" t="s">
        <v>24</v>
      </c>
      <c r="S21" s="40" t="n">
        <v>3843783.68</v>
      </c>
      <c r="T21" s="34" t="s">
        <v>24</v>
      </c>
      <c r="U21" s="40" t="n">
        <v>24832</v>
      </c>
      <c r="V21" s="34" t="s">
        <v>24</v>
      </c>
      <c r="W21" s="40" t="n">
        <v>61412</v>
      </c>
      <c r="X21" s="34" t="s">
        <v>24</v>
      </c>
      <c r="Y21" s="40" t="n">
        <v>349530.95</v>
      </c>
      <c r="Z21" s="34" t="s">
        <v>24</v>
      </c>
    </row>
    <row r="22" customFormat="false" ht="12.95" hidden="false" customHeight="true" outlineLevel="0" collapsed="false">
      <c r="B22" s="67" t="s">
        <v>35</v>
      </c>
      <c r="C22" s="37" t="n">
        <v>859430</v>
      </c>
      <c r="D22" s="38" t="s">
        <v>24</v>
      </c>
      <c r="E22" s="37" t="n">
        <v>2115138</v>
      </c>
      <c r="F22" s="38" t="s">
        <v>24</v>
      </c>
      <c r="G22" s="37" t="n">
        <v>27138049.033</v>
      </c>
      <c r="H22" s="38" t="s">
        <v>24</v>
      </c>
      <c r="I22" s="37" t="n">
        <v>29505</v>
      </c>
      <c r="J22" s="38" t="s">
        <v>24</v>
      </c>
      <c r="K22" s="37" t="n">
        <v>492876</v>
      </c>
      <c r="L22" s="38" t="s">
        <v>24</v>
      </c>
      <c r="M22" s="37" t="n">
        <v>14197424.046</v>
      </c>
      <c r="N22" s="38" t="s">
        <v>24</v>
      </c>
      <c r="O22" s="37" t="n">
        <v>732489</v>
      </c>
      <c r="P22" s="38" t="s">
        <v>24</v>
      </c>
      <c r="Q22" s="37" t="n">
        <v>1401832</v>
      </c>
      <c r="R22" s="38" t="s">
        <v>24</v>
      </c>
      <c r="S22" s="37" t="n">
        <v>11638646.957</v>
      </c>
      <c r="T22" s="38" t="s">
        <v>24</v>
      </c>
      <c r="U22" s="37" t="n">
        <v>97436</v>
      </c>
      <c r="V22" s="38" t="s">
        <v>24</v>
      </c>
      <c r="W22" s="37" t="n">
        <v>220430</v>
      </c>
      <c r="X22" s="38" t="s">
        <v>24</v>
      </c>
      <c r="Y22" s="37" t="n">
        <v>1301978.03</v>
      </c>
      <c r="Z22" s="38" t="s">
        <v>24</v>
      </c>
    </row>
    <row r="23" customFormat="false" ht="12.95" hidden="false" customHeight="true" outlineLevel="0" collapsed="false">
      <c r="B23" s="67" t="s">
        <v>36</v>
      </c>
      <c r="C23" s="37" t="n">
        <v>789635</v>
      </c>
      <c r="D23" s="38" t="s">
        <v>24</v>
      </c>
      <c r="E23" s="37" t="n">
        <v>1835587</v>
      </c>
      <c r="F23" s="38" t="s">
        <v>24</v>
      </c>
      <c r="G23" s="37" t="n">
        <v>23755635.62</v>
      </c>
      <c r="H23" s="38" t="s">
        <v>24</v>
      </c>
      <c r="I23" s="37" t="n">
        <v>26023</v>
      </c>
      <c r="J23" s="38" t="s">
        <v>24</v>
      </c>
      <c r="K23" s="37" t="n">
        <v>409342</v>
      </c>
      <c r="L23" s="38" t="s">
        <v>24</v>
      </c>
      <c r="M23" s="37" t="n">
        <v>12548087.92</v>
      </c>
      <c r="N23" s="38" t="s">
        <v>24</v>
      </c>
      <c r="O23" s="37" t="n">
        <v>667289</v>
      </c>
      <c r="P23" s="38" t="s">
        <v>24</v>
      </c>
      <c r="Q23" s="37" t="n">
        <v>1213154</v>
      </c>
      <c r="R23" s="38" t="s">
        <v>24</v>
      </c>
      <c r="S23" s="37" t="n">
        <v>9929045.77</v>
      </c>
      <c r="T23" s="38" t="s">
        <v>24</v>
      </c>
      <c r="U23" s="37" t="n">
        <v>96323</v>
      </c>
      <c r="V23" s="38" t="s">
        <v>24</v>
      </c>
      <c r="W23" s="37" t="n">
        <v>213091</v>
      </c>
      <c r="X23" s="38" t="s">
        <v>24</v>
      </c>
      <c r="Y23" s="37" t="n">
        <v>1278501.93</v>
      </c>
      <c r="Z23" s="38" t="s">
        <v>24</v>
      </c>
    </row>
    <row r="24" customFormat="false" ht="12.95" hidden="false" customHeight="true" outlineLevel="0" collapsed="false">
      <c r="B24" s="67" t="s">
        <v>37</v>
      </c>
      <c r="C24" s="37" t="n">
        <v>3633078</v>
      </c>
      <c r="D24" s="38" t="s">
        <v>24</v>
      </c>
      <c r="E24" s="37" t="n">
        <v>8583590</v>
      </c>
      <c r="F24" s="38" t="s">
        <v>24</v>
      </c>
      <c r="G24" s="37" t="n">
        <v>105855925.589</v>
      </c>
      <c r="H24" s="38" t="s">
        <v>24</v>
      </c>
      <c r="I24" s="37" t="n">
        <v>110375</v>
      </c>
      <c r="J24" s="38" t="s">
        <v>24</v>
      </c>
      <c r="K24" s="37" t="n">
        <v>1722338</v>
      </c>
      <c r="L24" s="38" t="s">
        <v>24</v>
      </c>
      <c r="M24" s="37" t="n">
        <v>54212314.199</v>
      </c>
      <c r="N24" s="38" t="s">
        <v>24</v>
      </c>
      <c r="O24" s="37" t="n">
        <v>3076458</v>
      </c>
      <c r="P24" s="38" t="s">
        <v>24</v>
      </c>
      <c r="Q24" s="37" t="n">
        <v>5848596</v>
      </c>
      <c r="R24" s="38" t="s">
        <v>24</v>
      </c>
      <c r="S24" s="37" t="n">
        <v>45767199.79</v>
      </c>
      <c r="T24" s="38" t="s">
        <v>24</v>
      </c>
      <c r="U24" s="37" t="n">
        <v>446245</v>
      </c>
      <c r="V24" s="38" t="s">
        <v>24</v>
      </c>
      <c r="W24" s="37" t="n">
        <v>1012656</v>
      </c>
      <c r="X24" s="38" t="s">
        <v>24</v>
      </c>
      <c r="Y24" s="37" t="n">
        <v>5876411.6</v>
      </c>
      <c r="Z24" s="38" t="s">
        <v>24</v>
      </c>
    </row>
    <row r="25" customFormat="false" ht="12.95" hidden="false" customHeight="true" outlineLevel="0" collapsed="false">
      <c r="B25" s="67" t="s">
        <v>38</v>
      </c>
      <c r="C25" s="37" t="n">
        <v>1763877</v>
      </c>
      <c r="D25" s="38" t="s">
        <v>24</v>
      </c>
      <c r="E25" s="37" t="n">
        <v>4051140</v>
      </c>
      <c r="F25" s="38" t="s">
        <v>24</v>
      </c>
      <c r="G25" s="37" t="n">
        <v>50486536.851</v>
      </c>
      <c r="H25" s="38" t="s">
        <v>24</v>
      </c>
      <c r="I25" s="37" t="n">
        <v>53088</v>
      </c>
      <c r="J25" s="38" t="s">
        <v>24</v>
      </c>
      <c r="K25" s="37" t="n">
        <v>820853</v>
      </c>
      <c r="L25" s="38" t="s">
        <v>24</v>
      </c>
      <c r="M25" s="37" t="n">
        <v>26286700.251</v>
      </c>
      <c r="N25" s="38" t="s">
        <v>24</v>
      </c>
      <c r="O25" s="37" t="n">
        <v>1512683</v>
      </c>
      <c r="P25" s="38" t="s">
        <v>24</v>
      </c>
      <c r="Q25" s="37" t="n">
        <v>2786017</v>
      </c>
      <c r="R25" s="38" t="s">
        <v>24</v>
      </c>
      <c r="S25" s="37" t="n">
        <v>21395209.36</v>
      </c>
      <c r="T25" s="38" t="s">
        <v>24</v>
      </c>
      <c r="U25" s="37" t="n">
        <v>198106</v>
      </c>
      <c r="V25" s="38" t="s">
        <v>24</v>
      </c>
      <c r="W25" s="37" t="n">
        <v>444270</v>
      </c>
      <c r="X25" s="38" t="s">
        <v>24</v>
      </c>
      <c r="Y25" s="37" t="n">
        <v>2804627.24</v>
      </c>
      <c r="Z25" s="38" t="s">
        <v>24</v>
      </c>
    </row>
    <row r="26" customFormat="false" ht="12.95" hidden="false" customHeight="true" outlineLevel="0" collapsed="false">
      <c r="B26" s="68" t="s">
        <v>39</v>
      </c>
      <c r="C26" s="40" t="n">
        <v>278686</v>
      </c>
      <c r="D26" s="34" t="s">
        <v>24</v>
      </c>
      <c r="E26" s="40" t="n">
        <v>622338</v>
      </c>
      <c r="F26" s="34" t="s">
        <v>24</v>
      </c>
      <c r="G26" s="40" t="n">
        <v>7711366.48</v>
      </c>
      <c r="H26" s="34" t="s">
        <v>24</v>
      </c>
      <c r="I26" s="40" t="n">
        <v>8444</v>
      </c>
      <c r="J26" s="34" t="s">
        <v>24</v>
      </c>
      <c r="K26" s="40" t="n">
        <v>138878</v>
      </c>
      <c r="L26" s="34" t="s">
        <v>24</v>
      </c>
      <c r="M26" s="40" t="n">
        <v>4121060.28</v>
      </c>
      <c r="N26" s="34" t="s">
        <v>24</v>
      </c>
      <c r="O26" s="40" t="n">
        <v>237407</v>
      </c>
      <c r="P26" s="34" t="s">
        <v>24</v>
      </c>
      <c r="Q26" s="40" t="n">
        <v>410813</v>
      </c>
      <c r="R26" s="34" t="s">
        <v>24</v>
      </c>
      <c r="S26" s="40" t="n">
        <v>3127396.2</v>
      </c>
      <c r="T26" s="34" t="s">
        <v>24</v>
      </c>
      <c r="U26" s="40" t="n">
        <v>32835</v>
      </c>
      <c r="V26" s="34" t="s">
        <v>24</v>
      </c>
      <c r="W26" s="40" t="n">
        <v>72647</v>
      </c>
      <c r="X26" s="34" t="s">
        <v>24</v>
      </c>
      <c r="Y26" s="40" t="n">
        <v>462910</v>
      </c>
      <c r="Z26" s="34" t="s">
        <v>24</v>
      </c>
    </row>
    <row r="27" customFormat="false" ht="12.95" hidden="false" customHeight="true" outlineLevel="0" collapsed="false">
      <c r="B27" s="67" t="s">
        <v>40</v>
      </c>
      <c r="C27" s="37" t="n">
        <v>144145</v>
      </c>
      <c r="D27" s="38" t="s">
        <v>24</v>
      </c>
      <c r="E27" s="37" t="n">
        <v>357661</v>
      </c>
      <c r="F27" s="38" t="s">
        <v>24</v>
      </c>
      <c r="G27" s="37" t="n">
        <v>5026812.424</v>
      </c>
      <c r="H27" s="38" t="s">
        <v>24</v>
      </c>
      <c r="I27" s="37" t="n">
        <v>5848</v>
      </c>
      <c r="J27" s="38" t="s">
        <v>24</v>
      </c>
      <c r="K27" s="37" t="n">
        <v>96095</v>
      </c>
      <c r="L27" s="38" t="s">
        <v>24</v>
      </c>
      <c r="M27" s="37" t="n">
        <v>2718170.932</v>
      </c>
      <c r="N27" s="38" t="s">
        <v>24</v>
      </c>
      <c r="O27" s="37" t="n">
        <v>125042</v>
      </c>
      <c r="P27" s="38" t="s">
        <v>24</v>
      </c>
      <c r="Q27" s="37" t="n">
        <v>230773</v>
      </c>
      <c r="R27" s="38" t="s">
        <v>24</v>
      </c>
      <c r="S27" s="37" t="n">
        <v>2115752.482</v>
      </c>
      <c r="T27" s="38" t="s">
        <v>24</v>
      </c>
      <c r="U27" s="37" t="n">
        <v>13255</v>
      </c>
      <c r="V27" s="38" t="s">
        <v>24</v>
      </c>
      <c r="W27" s="37" t="n">
        <v>30793</v>
      </c>
      <c r="X27" s="38" t="s">
        <v>24</v>
      </c>
      <c r="Y27" s="37" t="n">
        <v>192889.01</v>
      </c>
      <c r="Z27" s="38" t="s">
        <v>24</v>
      </c>
    </row>
    <row r="28" customFormat="false" ht="12.95" hidden="false" customHeight="true" outlineLevel="0" collapsed="false">
      <c r="B28" s="67" t="s">
        <v>41</v>
      </c>
      <c r="C28" s="37" t="n">
        <v>149500</v>
      </c>
      <c r="D28" s="38" t="s">
        <v>24</v>
      </c>
      <c r="E28" s="37" t="n">
        <v>396897</v>
      </c>
      <c r="F28" s="38" t="s">
        <v>24</v>
      </c>
      <c r="G28" s="37" t="n">
        <v>5793745.214</v>
      </c>
      <c r="H28" s="38" t="s">
        <v>24</v>
      </c>
      <c r="I28" s="37" t="n">
        <v>7104</v>
      </c>
      <c r="J28" s="38" t="s">
        <v>24</v>
      </c>
      <c r="K28" s="37" t="n">
        <v>122036</v>
      </c>
      <c r="L28" s="38" t="s">
        <v>24</v>
      </c>
      <c r="M28" s="37" t="n">
        <v>3427040.15</v>
      </c>
      <c r="N28" s="38" t="s">
        <v>24</v>
      </c>
      <c r="O28" s="37" t="n">
        <v>129805</v>
      </c>
      <c r="P28" s="38" t="s">
        <v>24</v>
      </c>
      <c r="Q28" s="37" t="n">
        <v>244909</v>
      </c>
      <c r="R28" s="38" t="s">
        <v>24</v>
      </c>
      <c r="S28" s="37" t="n">
        <v>2169866.054</v>
      </c>
      <c r="T28" s="38" t="s">
        <v>24</v>
      </c>
      <c r="U28" s="37" t="n">
        <v>12591</v>
      </c>
      <c r="V28" s="38" t="s">
        <v>24</v>
      </c>
      <c r="W28" s="37" t="n">
        <v>29952</v>
      </c>
      <c r="X28" s="38" t="s">
        <v>24</v>
      </c>
      <c r="Y28" s="37" t="n">
        <v>196839.01</v>
      </c>
      <c r="Z28" s="38" t="s">
        <v>24</v>
      </c>
    </row>
    <row r="29" customFormat="false" ht="12.95" hidden="false" customHeight="true" outlineLevel="0" collapsed="false">
      <c r="B29" s="67" t="s">
        <v>42</v>
      </c>
      <c r="C29" s="37" t="n">
        <v>110987</v>
      </c>
      <c r="D29" s="38" t="s">
        <v>24</v>
      </c>
      <c r="E29" s="37" t="n">
        <v>302046</v>
      </c>
      <c r="F29" s="38" t="s">
        <v>24</v>
      </c>
      <c r="G29" s="37" t="n">
        <v>4009060.3</v>
      </c>
      <c r="H29" s="38" t="s">
        <v>24</v>
      </c>
      <c r="I29" s="37" t="n">
        <v>4585</v>
      </c>
      <c r="J29" s="38" t="s">
        <v>24</v>
      </c>
      <c r="K29" s="37" t="n">
        <v>75115</v>
      </c>
      <c r="L29" s="38" t="s">
        <v>24</v>
      </c>
      <c r="M29" s="37" t="n">
        <v>2106725.97</v>
      </c>
      <c r="N29" s="38" t="s">
        <v>24</v>
      </c>
      <c r="O29" s="37" t="n">
        <v>96261</v>
      </c>
      <c r="P29" s="38" t="s">
        <v>24</v>
      </c>
      <c r="Q29" s="37" t="n">
        <v>203132</v>
      </c>
      <c r="R29" s="38" t="s">
        <v>24</v>
      </c>
      <c r="S29" s="37" t="n">
        <v>1753346.04</v>
      </c>
      <c r="T29" s="38" t="s">
        <v>24</v>
      </c>
      <c r="U29" s="37" t="n">
        <v>10141</v>
      </c>
      <c r="V29" s="38" t="s">
        <v>24</v>
      </c>
      <c r="W29" s="37" t="n">
        <v>23799</v>
      </c>
      <c r="X29" s="38" t="s">
        <v>24</v>
      </c>
      <c r="Y29" s="37" t="n">
        <v>148988.29</v>
      </c>
      <c r="Z29" s="38" t="s">
        <v>24</v>
      </c>
    </row>
    <row r="30" customFormat="false" ht="12.95" hidden="false" customHeight="true" outlineLevel="0" collapsed="false">
      <c r="B30" s="67" t="s">
        <v>43</v>
      </c>
      <c r="C30" s="37" t="n">
        <v>112032</v>
      </c>
      <c r="D30" s="38" t="s">
        <v>24</v>
      </c>
      <c r="E30" s="37" t="n">
        <v>265439</v>
      </c>
      <c r="F30" s="38" t="s">
        <v>24</v>
      </c>
      <c r="G30" s="37" t="n">
        <v>3470267.8</v>
      </c>
      <c r="H30" s="38" t="s">
        <v>24</v>
      </c>
      <c r="I30" s="37" t="n">
        <v>3986</v>
      </c>
      <c r="J30" s="38" t="s">
        <v>24</v>
      </c>
      <c r="K30" s="37" t="n">
        <v>65041</v>
      </c>
      <c r="L30" s="38" t="s">
        <v>24</v>
      </c>
      <c r="M30" s="37" t="n">
        <v>1876141.91</v>
      </c>
      <c r="N30" s="38" t="s">
        <v>24</v>
      </c>
      <c r="O30" s="37" t="n">
        <v>96493</v>
      </c>
      <c r="P30" s="38" t="s">
        <v>24</v>
      </c>
      <c r="Q30" s="37" t="n">
        <v>173136</v>
      </c>
      <c r="R30" s="38" t="s">
        <v>24</v>
      </c>
      <c r="S30" s="37" t="n">
        <v>1416527.11</v>
      </c>
      <c r="T30" s="38" t="s">
        <v>24</v>
      </c>
      <c r="U30" s="37" t="n">
        <v>11553</v>
      </c>
      <c r="V30" s="38" t="s">
        <v>24</v>
      </c>
      <c r="W30" s="37" t="n">
        <v>27262</v>
      </c>
      <c r="X30" s="38" t="s">
        <v>24</v>
      </c>
      <c r="Y30" s="37" t="n">
        <v>177598.78</v>
      </c>
      <c r="Z30" s="38" t="s">
        <v>24</v>
      </c>
    </row>
    <row r="31" customFormat="false" ht="12.95" hidden="false" customHeight="true" outlineLevel="0" collapsed="false">
      <c r="B31" s="68" t="s">
        <v>44</v>
      </c>
      <c r="C31" s="40" t="n">
        <v>297105</v>
      </c>
      <c r="D31" s="34" t="s">
        <v>24</v>
      </c>
      <c r="E31" s="40" t="n">
        <v>657646</v>
      </c>
      <c r="F31" s="34" t="s">
        <v>24</v>
      </c>
      <c r="G31" s="40" t="n">
        <v>9142808.368</v>
      </c>
      <c r="H31" s="34" t="s">
        <v>24</v>
      </c>
      <c r="I31" s="40" t="n">
        <v>9533</v>
      </c>
      <c r="J31" s="34" t="s">
        <v>24</v>
      </c>
      <c r="K31" s="40" t="n">
        <v>144804</v>
      </c>
      <c r="L31" s="34" t="s">
        <v>24</v>
      </c>
      <c r="M31" s="40" t="n">
        <v>4802889.912</v>
      </c>
      <c r="N31" s="34" t="s">
        <v>24</v>
      </c>
      <c r="O31" s="40" t="n">
        <v>257914</v>
      </c>
      <c r="P31" s="34" t="s">
        <v>24</v>
      </c>
      <c r="Q31" s="40" t="n">
        <v>444496</v>
      </c>
      <c r="R31" s="34" t="s">
        <v>24</v>
      </c>
      <c r="S31" s="40" t="n">
        <v>3925687.164</v>
      </c>
      <c r="T31" s="34" t="s">
        <v>24</v>
      </c>
      <c r="U31" s="40" t="n">
        <v>29658</v>
      </c>
      <c r="V31" s="34" t="s">
        <v>24</v>
      </c>
      <c r="W31" s="40" t="n">
        <v>68346</v>
      </c>
      <c r="X31" s="34" t="s">
        <v>24</v>
      </c>
      <c r="Y31" s="40" t="n">
        <v>414231.292</v>
      </c>
      <c r="Z31" s="34" t="s">
        <v>24</v>
      </c>
    </row>
    <row r="32" customFormat="false" ht="12.95" hidden="false" customHeight="true" outlineLevel="0" collapsed="false">
      <c r="B32" s="67" t="s">
        <v>45</v>
      </c>
      <c r="C32" s="37" t="n">
        <v>288937</v>
      </c>
      <c r="D32" s="38" t="s">
        <v>24</v>
      </c>
      <c r="E32" s="37" t="n">
        <v>733284</v>
      </c>
      <c r="F32" s="38" t="s">
        <v>24</v>
      </c>
      <c r="G32" s="37" t="n">
        <v>9127084.404</v>
      </c>
      <c r="H32" s="38" t="s">
        <v>24</v>
      </c>
      <c r="I32" s="37" t="n">
        <v>9381</v>
      </c>
      <c r="J32" s="38" t="s">
        <v>24</v>
      </c>
      <c r="K32" s="37" t="n">
        <v>146860</v>
      </c>
      <c r="L32" s="38" t="s">
        <v>24</v>
      </c>
      <c r="M32" s="37" t="n">
        <v>4557693.841</v>
      </c>
      <c r="N32" s="38" t="s">
        <v>24</v>
      </c>
      <c r="O32" s="37" t="n">
        <v>244428</v>
      </c>
      <c r="P32" s="38" t="s">
        <v>24</v>
      </c>
      <c r="Q32" s="37" t="n">
        <v>512265</v>
      </c>
      <c r="R32" s="38" t="s">
        <v>24</v>
      </c>
      <c r="S32" s="37" t="n">
        <v>4109343.123</v>
      </c>
      <c r="T32" s="38" t="s">
        <v>24</v>
      </c>
      <c r="U32" s="37" t="n">
        <v>35128</v>
      </c>
      <c r="V32" s="38" t="s">
        <v>24</v>
      </c>
      <c r="W32" s="37" t="n">
        <v>74159</v>
      </c>
      <c r="X32" s="38" t="s">
        <v>24</v>
      </c>
      <c r="Y32" s="37" t="n">
        <v>460047.44</v>
      </c>
      <c r="Z32" s="38" t="s">
        <v>24</v>
      </c>
    </row>
    <row r="33" customFormat="false" ht="12.95" hidden="false" customHeight="true" outlineLevel="0" collapsed="false">
      <c r="B33" s="67" t="s">
        <v>46</v>
      </c>
      <c r="C33" s="37" t="n">
        <v>637008</v>
      </c>
      <c r="D33" s="38" t="s">
        <v>24</v>
      </c>
      <c r="E33" s="37" t="n">
        <v>1449331</v>
      </c>
      <c r="F33" s="38" t="s">
        <v>24</v>
      </c>
      <c r="G33" s="37" t="n">
        <v>18552506.125</v>
      </c>
      <c r="H33" s="38" t="s">
        <v>24</v>
      </c>
      <c r="I33" s="37" t="n">
        <v>18865</v>
      </c>
      <c r="J33" s="38" t="s">
        <v>24</v>
      </c>
      <c r="K33" s="37" t="n">
        <v>290544</v>
      </c>
      <c r="L33" s="38" t="s">
        <v>24</v>
      </c>
      <c r="M33" s="37" t="n">
        <v>8986653.158</v>
      </c>
      <c r="N33" s="38" t="s">
        <v>24</v>
      </c>
      <c r="O33" s="37" t="n">
        <v>551367</v>
      </c>
      <c r="P33" s="38" t="s">
        <v>24</v>
      </c>
      <c r="Q33" s="37" t="n">
        <v>1011863</v>
      </c>
      <c r="R33" s="38" t="s">
        <v>24</v>
      </c>
      <c r="S33" s="37" t="n">
        <v>8700584.677</v>
      </c>
      <c r="T33" s="38" t="s">
        <v>24</v>
      </c>
      <c r="U33" s="37" t="n">
        <v>66776</v>
      </c>
      <c r="V33" s="38" t="s">
        <v>24</v>
      </c>
      <c r="W33" s="37" t="n">
        <v>146924</v>
      </c>
      <c r="X33" s="38" t="s">
        <v>24</v>
      </c>
      <c r="Y33" s="37" t="n">
        <v>865268.29</v>
      </c>
      <c r="Z33" s="38" t="s">
        <v>24</v>
      </c>
    </row>
    <row r="34" customFormat="false" ht="12.95" hidden="false" customHeight="true" outlineLevel="0" collapsed="false">
      <c r="B34" s="67" t="s">
        <v>47</v>
      </c>
      <c r="C34" s="37" t="n">
        <v>1305955</v>
      </c>
      <c r="D34" s="38" t="s">
        <v>24</v>
      </c>
      <c r="E34" s="37" t="n">
        <v>3239507</v>
      </c>
      <c r="F34" s="38" t="s">
        <v>24</v>
      </c>
      <c r="G34" s="37" t="n">
        <v>41961229.526</v>
      </c>
      <c r="H34" s="38" t="s">
        <v>24</v>
      </c>
      <c r="I34" s="37" t="n">
        <v>40377</v>
      </c>
      <c r="J34" s="38" t="s">
        <v>24</v>
      </c>
      <c r="K34" s="37" t="n">
        <v>635864</v>
      </c>
      <c r="L34" s="38" t="s">
        <v>24</v>
      </c>
      <c r="M34" s="37" t="n">
        <v>19681875.539</v>
      </c>
      <c r="N34" s="38" t="s">
        <v>24</v>
      </c>
      <c r="O34" s="37" t="n">
        <v>1108813</v>
      </c>
      <c r="P34" s="38" t="s">
        <v>24</v>
      </c>
      <c r="Q34" s="37" t="n">
        <v>2267310</v>
      </c>
      <c r="R34" s="38" t="s">
        <v>24</v>
      </c>
      <c r="S34" s="37" t="n">
        <v>20194547.747</v>
      </c>
      <c r="T34" s="38" t="s">
        <v>24</v>
      </c>
      <c r="U34" s="37" t="n">
        <v>156765</v>
      </c>
      <c r="V34" s="38" t="s">
        <v>24</v>
      </c>
      <c r="W34" s="37" t="n">
        <v>336333</v>
      </c>
      <c r="X34" s="38" t="s">
        <v>24</v>
      </c>
      <c r="Y34" s="37" t="n">
        <v>2084806.24</v>
      </c>
      <c r="Z34" s="38" t="s">
        <v>24</v>
      </c>
    </row>
    <row r="35" customFormat="false" ht="12.95" hidden="false" customHeight="true" outlineLevel="0" collapsed="false">
      <c r="B35" s="67" t="s">
        <v>48</v>
      </c>
      <c r="C35" s="37" t="n">
        <v>232298</v>
      </c>
      <c r="D35" s="38" t="s">
        <v>24</v>
      </c>
      <c r="E35" s="37" t="n">
        <v>554639</v>
      </c>
      <c r="F35" s="38" t="s">
        <v>24</v>
      </c>
      <c r="G35" s="37" t="n">
        <v>6950437.611</v>
      </c>
      <c r="H35" s="38" t="s">
        <v>24</v>
      </c>
      <c r="I35" s="37" t="n">
        <v>7009</v>
      </c>
      <c r="J35" s="38" t="s">
        <v>24</v>
      </c>
      <c r="K35" s="37" t="n">
        <v>108770</v>
      </c>
      <c r="L35" s="38" t="s">
        <v>24</v>
      </c>
      <c r="M35" s="37" t="n">
        <v>3401792.958</v>
      </c>
      <c r="N35" s="38" t="s">
        <v>24</v>
      </c>
      <c r="O35" s="37" t="n">
        <v>201296</v>
      </c>
      <c r="P35" s="38" t="s">
        <v>24</v>
      </c>
      <c r="Q35" s="37" t="n">
        <v>393732</v>
      </c>
      <c r="R35" s="38" t="s">
        <v>24</v>
      </c>
      <c r="S35" s="37" t="n">
        <v>3227130.171</v>
      </c>
      <c r="T35" s="38" t="s">
        <v>24</v>
      </c>
      <c r="U35" s="37" t="n">
        <v>23993</v>
      </c>
      <c r="V35" s="38" t="s">
        <v>24</v>
      </c>
      <c r="W35" s="37" t="n">
        <v>52137</v>
      </c>
      <c r="X35" s="38" t="s">
        <v>24</v>
      </c>
      <c r="Y35" s="37" t="n">
        <v>321514.482</v>
      </c>
      <c r="Z35" s="38" t="s">
        <v>24</v>
      </c>
    </row>
    <row r="36" customFormat="false" ht="12.95" hidden="false" customHeight="true" outlineLevel="0" collapsed="false">
      <c r="B36" s="68" t="s">
        <v>49</v>
      </c>
      <c r="C36" s="40" t="n">
        <v>155604</v>
      </c>
      <c r="D36" s="34" t="s">
        <v>24</v>
      </c>
      <c r="E36" s="40" t="n">
        <v>384145</v>
      </c>
      <c r="F36" s="34" t="s">
        <v>24</v>
      </c>
      <c r="G36" s="40" t="n">
        <v>5251271.311</v>
      </c>
      <c r="H36" s="34" t="s">
        <v>24</v>
      </c>
      <c r="I36" s="40" t="n">
        <v>5596</v>
      </c>
      <c r="J36" s="34" t="s">
        <v>24</v>
      </c>
      <c r="K36" s="40" t="n">
        <v>93920</v>
      </c>
      <c r="L36" s="34" t="s">
        <v>24</v>
      </c>
      <c r="M36" s="40" t="n">
        <v>2912352.03</v>
      </c>
      <c r="N36" s="34" t="s">
        <v>24</v>
      </c>
      <c r="O36" s="40" t="n">
        <v>133978</v>
      </c>
      <c r="P36" s="34" t="s">
        <v>24</v>
      </c>
      <c r="Q36" s="40" t="n">
        <v>255065</v>
      </c>
      <c r="R36" s="34" t="s">
        <v>24</v>
      </c>
      <c r="S36" s="40" t="n">
        <v>2127414.331</v>
      </c>
      <c r="T36" s="34" t="s">
        <v>24</v>
      </c>
      <c r="U36" s="40" t="n">
        <v>16030</v>
      </c>
      <c r="V36" s="34" t="s">
        <v>24</v>
      </c>
      <c r="W36" s="40" t="n">
        <v>35160</v>
      </c>
      <c r="X36" s="34" t="s">
        <v>24</v>
      </c>
      <c r="Y36" s="40" t="n">
        <v>211504.95</v>
      </c>
      <c r="Z36" s="34" t="s">
        <v>24</v>
      </c>
    </row>
    <row r="37" customFormat="false" ht="12.95" hidden="false" customHeight="true" outlineLevel="0" collapsed="false">
      <c r="B37" s="67" t="s">
        <v>50</v>
      </c>
      <c r="C37" s="37" t="n">
        <v>426505</v>
      </c>
      <c r="D37" s="38" t="s">
        <v>24</v>
      </c>
      <c r="E37" s="37" t="n">
        <v>1116447</v>
      </c>
      <c r="F37" s="38" t="s">
        <v>24</v>
      </c>
      <c r="G37" s="37" t="n">
        <v>15237241.38</v>
      </c>
      <c r="H37" s="38" t="s">
        <v>24</v>
      </c>
      <c r="I37" s="37" t="n">
        <v>15292</v>
      </c>
      <c r="J37" s="38" t="s">
        <v>24</v>
      </c>
      <c r="K37" s="37" t="n">
        <v>255567</v>
      </c>
      <c r="L37" s="38" t="s">
        <v>24</v>
      </c>
      <c r="M37" s="37" t="n">
        <v>8234299.96</v>
      </c>
      <c r="N37" s="38" t="s">
        <v>24</v>
      </c>
      <c r="O37" s="37" t="n">
        <v>364775</v>
      </c>
      <c r="P37" s="38" t="s">
        <v>24</v>
      </c>
      <c r="Q37" s="37" t="n">
        <v>756924</v>
      </c>
      <c r="R37" s="38" t="s">
        <v>24</v>
      </c>
      <c r="S37" s="37" t="n">
        <v>6372426.86</v>
      </c>
      <c r="T37" s="38" t="s">
        <v>24</v>
      </c>
      <c r="U37" s="37" t="n">
        <v>46438</v>
      </c>
      <c r="V37" s="38" t="s">
        <v>24</v>
      </c>
      <c r="W37" s="37" t="n">
        <v>103956</v>
      </c>
      <c r="X37" s="38" t="s">
        <v>24</v>
      </c>
      <c r="Y37" s="37" t="n">
        <v>630514.56</v>
      </c>
      <c r="Z37" s="38" t="s">
        <v>24</v>
      </c>
    </row>
    <row r="38" customFormat="false" ht="12.95" hidden="false" customHeight="true" outlineLevel="0" collapsed="false">
      <c r="B38" s="67" t="s">
        <v>51</v>
      </c>
      <c r="C38" s="37" t="n">
        <v>1348591</v>
      </c>
      <c r="D38" s="38" t="s">
        <v>24</v>
      </c>
      <c r="E38" s="37" t="n">
        <v>3646658</v>
      </c>
      <c r="F38" s="38" t="s">
        <v>24</v>
      </c>
      <c r="G38" s="37" t="n">
        <v>46032950.178</v>
      </c>
      <c r="H38" s="38" t="s">
        <v>24</v>
      </c>
      <c r="I38" s="37" t="n">
        <v>45779</v>
      </c>
      <c r="J38" s="38" t="s">
        <v>24</v>
      </c>
      <c r="K38" s="37" t="n">
        <v>740628</v>
      </c>
      <c r="L38" s="38" t="s">
        <v>24</v>
      </c>
      <c r="M38" s="37" t="n">
        <v>23425085.48</v>
      </c>
      <c r="N38" s="38" t="s">
        <v>24</v>
      </c>
      <c r="O38" s="37" t="n">
        <v>1135638</v>
      </c>
      <c r="P38" s="38" t="s">
        <v>24</v>
      </c>
      <c r="Q38" s="37" t="n">
        <v>2509003</v>
      </c>
      <c r="R38" s="38" t="s">
        <v>24</v>
      </c>
      <c r="S38" s="37" t="n">
        <v>20020472.658</v>
      </c>
      <c r="T38" s="38" t="s">
        <v>24</v>
      </c>
      <c r="U38" s="37" t="n">
        <v>167174</v>
      </c>
      <c r="V38" s="38" t="s">
        <v>24</v>
      </c>
      <c r="W38" s="37" t="n">
        <v>397027</v>
      </c>
      <c r="X38" s="38" t="s">
        <v>24</v>
      </c>
      <c r="Y38" s="37" t="n">
        <v>2587392.04</v>
      </c>
      <c r="Z38" s="38" t="s">
        <v>24</v>
      </c>
    </row>
    <row r="39" customFormat="false" ht="12.95" hidden="false" customHeight="true" outlineLevel="0" collapsed="false">
      <c r="B39" s="67" t="s">
        <v>52</v>
      </c>
      <c r="C39" s="37" t="n">
        <v>903428</v>
      </c>
      <c r="D39" s="38" t="s">
        <v>24</v>
      </c>
      <c r="E39" s="37" t="n">
        <v>2268068</v>
      </c>
      <c r="F39" s="38" t="s">
        <v>24</v>
      </c>
      <c r="G39" s="37" t="n">
        <v>27858042.619</v>
      </c>
      <c r="H39" s="38" t="s">
        <v>24</v>
      </c>
      <c r="I39" s="37" t="n">
        <v>28771</v>
      </c>
      <c r="J39" s="38" t="s">
        <v>24</v>
      </c>
      <c r="K39" s="37" t="n">
        <v>453938</v>
      </c>
      <c r="L39" s="38" t="s">
        <v>24</v>
      </c>
      <c r="M39" s="37" t="n">
        <v>13992496.247</v>
      </c>
      <c r="N39" s="38" t="s">
        <v>24</v>
      </c>
      <c r="O39" s="37" t="n">
        <v>772027</v>
      </c>
      <c r="P39" s="38" t="s">
        <v>24</v>
      </c>
      <c r="Q39" s="37" t="n">
        <v>1587578</v>
      </c>
      <c r="R39" s="38" t="s">
        <v>24</v>
      </c>
      <c r="S39" s="37" t="n">
        <v>12385998.092</v>
      </c>
      <c r="T39" s="38" t="s">
        <v>24</v>
      </c>
      <c r="U39" s="37" t="n">
        <v>102630</v>
      </c>
      <c r="V39" s="38" t="s">
        <v>24</v>
      </c>
      <c r="W39" s="37" t="n">
        <v>226552</v>
      </c>
      <c r="X39" s="38" t="s">
        <v>24</v>
      </c>
      <c r="Y39" s="37" t="n">
        <v>1479548.28</v>
      </c>
      <c r="Z39" s="38" t="s">
        <v>24</v>
      </c>
    </row>
    <row r="40" customFormat="false" ht="12.95" hidden="false" customHeight="true" outlineLevel="0" collapsed="false">
      <c r="B40" s="67" t="s">
        <v>53</v>
      </c>
      <c r="C40" s="37" t="n">
        <v>231416</v>
      </c>
      <c r="D40" s="38" t="s">
        <v>24</v>
      </c>
      <c r="E40" s="37" t="n">
        <v>552818</v>
      </c>
      <c r="F40" s="38" t="s">
        <v>24</v>
      </c>
      <c r="G40" s="37" t="n">
        <v>7496365.39</v>
      </c>
      <c r="H40" s="38" t="s">
        <v>24</v>
      </c>
      <c r="I40" s="37" t="n">
        <v>7386</v>
      </c>
      <c r="J40" s="38" t="s">
        <v>24</v>
      </c>
      <c r="K40" s="37" t="n">
        <v>117900</v>
      </c>
      <c r="L40" s="38" t="s">
        <v>24</v>
      </c>
      <c r="M40" s="37" t="n">
        <v>3712576.58</v>
      </c>
      <c r="N40" s="38" t="s">
        <v>24</v>
      </c>
      <c r="O40" s="37" t="n">
        <v>196827</v>
      </c>
      <c r="P40" s="38" t="s">
        <v>24</v>
      </c>
      <c r="Q40" s="37" t="n">
        <v>375942</v>
      </c>
      <c r="R40" s="38" t="s">
        <v>24</v>
      </c>
      <c r="S40" s="37" t="n">
        <v>3426145.81</v>
      </c>
      <c r="T40" s="38" t="s">
        <v>24</v>
      </c>
      <c r="U40" s="37" t="n">
        <v>27203</v>
      </c>
      <c r="V40" s="38" t="s">
        <v>24</v>
      </c>
      <c r="W40" s="37" t="n">
        <v>58976</v>
      </c>
      <c r="X40" s="38" t="s">
        <v>24</v>
      </c>
      <c r="Y40" s="37" t="n">
        <v>357643</v>
      </c>
      <c r="Z40" s="38" t="s">
        <v>24</v>
      </c>
    </row>
    <row r="41" customFormat="false" ht="12.95" hidden="false" customHeight="true" outlineLevel="0" collapsed="false">
      <c r="B41" s="68" t="s">
        <v>54</v>
      </c>
      <c r="C41" s="40" t="n">
        <v>127359</v>
      </c>
      <c r="D41" s="34" t="s">
        <v>24</v>
      </c>
      <c r="E41" s="40" t="n">
        <v>321976</v>
      </c>
      <c r="F41" s="34" t="s">
        <v>24</v>
      </c>
      <c r="G41" s="40" t="n">
        <v>4130065.984</v>
      </c>
      <c r="H41" s="34" t="s">
        <v>24</v>
      </c>
      <c r="I41" s="40" t="n">
        <v>4052</v>
      </c>
      <c r="J41" s="34" t="s">
        <v>24</v>
      </c>
      <c r="K41" s="40" t="n">
        <v>65860</v>
      </c>
      <c r="L41" s="34" t="s">
        <v>24</v>
      </c>
      <c r="M41" s="40" t="n">
        <v>1949935.775</v>
      </c>
      <c r="N41" s="34" t="s">
        <v>24</v>
      </c>
      <c r="O41" s="40" t="n">
        <v>111402</v>
      </c>
      <c r="P41" s="34" t="s">
        <v>24</v>
      </c>
      <c r="Q41" s="40" t="n">
        <v>227007</v>
      </c>
      <c r="R41" s="34" t="s">
        <v>24</v>
      </c>
      <c r="S41" s="40" t="n">
        <v>1993049.029</v>
      </c>
      <c r="T41" s="34" t="s">
        <v>24</v>
      </c>
      <c r="U41" s="40" t="n">
        <v>11905</v>
      </c>
      <c r="V41" s="34" t="s">
        <v>24</v>
      </c>
      <c r="W41" s="40" t="n">
        <v>29109</v>
      </c>
      <c r="X41" s="34" t="s">
        <v>24</v>
      </c>
      <c r="Y41" s="40" t="n">
        <v>187081.18</v>
      </c>
      <c r="Z41" s="34" t="s">
        <v>24</v>
      </c>
    </row>
    <row r="42" customFormat="false" ht="12.95" hidden="false" customHeight="true" outlineLevel="0" collapsed="false">
      <c r="B42" s="67" t="s">
        <v>55</v>
      </c>
      <c r="C42" s="37" t="n">
        <v>70698</v>
      </c>
      <c r="D42" s="38" t="s">
        <v>24</v>
      </c>
      <c r="E42" s="37" t="n">
        <v>175428</v>
      </c>
      <c r="F42" s="38" t="s">
        <v>24</v>
      </c>
      <c r="G42" s="37" t="n">
        <v>2325075.03</v>
      </c>
      <c r="H42" s="38" t="s">
        <v>24</v>
      </c>
      <c r="I42" s="37" t="n">
        <v>2748</v>
      </c>
      <c r="J42" s="38" t="s">
        <v>24</v>
      </c>
      <c r="K42" s="37" t="n">
        <v>44617</v>
      </c>
      <c r="L42" s="38" t="s">
        <v>24</v>
      </c>
      <c r="M42" s="37" t="n">
        <v>1342116.05</v>
      </c>
      <c r="N42" s="38" t="s">
        <v>24</v>
      </c>
      <c r="O42" s="37" t="n">
        <v>60113</v>
      </c>
      <c r="P42" s="38" t="s">
        <v>24</v>
      </c>
      <c r="Q42" s="37" t="n">
        <v>113542</v>
      </c>
      <c r="R42" s="38" t="s">
        <v>24</v>
      </c>
      <c r="S42" s="37" t="n">
        <v>871112.22</v>
      </c>
      <c r="T42" s="38" t="s">
        <v>24</v>
      </c>
      <c r="U42" s="37" t="n">
        <v>7837</v>
      </c>
      <c r="V42" s="38" t="s">
        <v>24</v>
      </c>
      <c r="W42" s="37" t="n">
        <v>17269</v>
      </c>
      <c r="X42" s="38" t="s">
        <v>24</v>
      </c>
      <c r="Y42" s="37" t="n">
        <v>111846.76</v>
      </c>
      <c r="Z42" s="38" t="s">
        <v>24</v>
      </c>
    </row>
    <row r="43" customFormat="false" ht="12.95" hidden="false" customHeight="true" outlineLevel="0" collapsed="false">
      <c r="B43" s="67" t="s">
        <v>56</v>
      </c>
      <c r="C43" s="37" t="n">
        <v>97594</v>
      </c>
      <c r="D43" s="38" t="s">
        <v>24</v>
      </c>
      <c r="E43" s="37" t="n">
        <v>233568</v>
      </c>
      <c r="F43" s="38" t="s">
        <v>24</v>
      </c>
      <c r="G43" s="37" t="n">
        <v>3080094.934</v>
      </c>
      <c r="H43" s="38" t="s">
        <v>24</v>
      </c>
      <c r="I43" s="37" t="n">
        <v>3418</v>
      </c>
      <c r="J43" s="38" t="s">
        <v>24</v>
      </c>
      <c r="K43" s="37" t="n">
        <v>55133</v>
      </c>
      <c r="L43" s="38" t="s">
        <v>24</v>
      </c>
      <c r="M43" s="37" t="n">
        <v>1689402.634</v>
      </c>
      <c r="N43" s="38" t="s">
        <v>24</v>
      </c>
      <c r="O43" s="37" t="n">
        <v>85255</v>
      </c>
      <c r="P43" s="38" t="s">
        <v>24</v>
      </c>
      <c r="Q43" s="37" t="n">
        <v>158668</v>
      </c>
      <c r="R43" s="38" t="s">
        <v>24</v>
      </c>
      <c r="S43" s="37" t="n">
        <v>1256872.7</v>
      </c>
      <c r="T43" s="38" t="s">
        <v>24</v>
      </c>
      <c r="U43" s="37" t="n">
        <v>8921</v>
      </c>
      <c r="V43" s="38" t="s">
        <v>24</v>
      </c>
      <c r="W43" s="37" t="n">
        <v>19767</v>
      </c>
      <c r="X43" s="38" t="s">
        <v>24</v>
      </c>
      <c r="Y43" s="37" t="n">
        <v>133819.6</v>
      </c>
      <c r="Z43" s="38" t="s">
        <v>24</v>
      </c>
    </row>
    <row r="44" customFormat="false" ht="12.95" hidden="false" customHeight="true" outlineLevel="0" collapsed="false">
      <c r="B44" s="67" t="s">
        <v>57</v>
      </c>
      <c r="C44" s="37" t="n">
        <v>274113</v>
      </c>
      <c r="D44" s="38" t="s">
        <v>24</v>
      </c>
      <c r="E44" s="37" t="n">
        <v>727982</v>
      </c>
      <c r="F44" s="38" t="s">
        <v>24</v>
      </c>
      <c r="G44" s="37" t="n">
        <v>9657473.523</v>
      </c>
      <c r="H44" s="38" t="s">
        <v>24</v>
      </c>
      <c r="I44" s="37" t="n">
        <v>10681</v>
      </c>
      <c r="J44" s="38" t="s">
        <v>24</v>
      </c>
      <c r="K44" s="37" t="n">
        <v>167422</v>
      </c>
      <c r="L44" s="38" t="s">
        <v>24</v>
      </c>
      <c r="M44" s="37" t="n">
        <v>5128177.06</v>
      </c>
      <c r="N44" s="38" t="s">
        <v>24</v>
      </c>
      <c r="O44" s="37" t="n">
        <v>231021</v>
      </c>
      <c r="P44" s="38" t="s">
        <v>24</v>
      </c>
      <c r="Q44" s="37" t="n">
        <v>491551</v>
      </c>
      <c r="R44" s="38" t="s">
        <v>24</v>
      </c>
      <c r="S44" s="37" t="n">
        <v>4072032.423</v>
      </c>
      <c r="T44" s="38" t="s">
        <v>24</v>
      </c>
      <c r="U44" s="37" t="n">
        <v>32411</v>
      </c>
      <c r="V44" s="38" t="s">
        <v>24</v>
      </c>
      <c r="W44" s="37" t="n">
        <v>69009</v>
      </c>
      <c r="X44" s="38" t="s">
        <v>24</v>
      </c>
      <c r="Y44" s="37" t="n">
        <v>457264.04</v>
      </c>
      <c r="Z44" s="38" t="s">
        <v>24</v>
      </c>
    </row>
    <row r="45" customFormat="false" ht="12.95" hidden="false" customHeight="true" outlineLevel="0" collapsed="false">
      <c r="B45" s="67" t="s">
        <v>58</v>
      </c>
      <c r="C45" s="37" t="n">
        <v>541482</v>
      </c>
      <c r="D45" s="38" t="s">
        <v>24</v>
      </c>
      <c r="E45" s="37" t="n">
        <v>1599946</v>
      </c>
      <c r="F45" s="38" t="s">
        <v>24</v>
      </c>
      <c r="G45" s="37" t="n">
        <v>17993680.85</v>
      </c>
      <c r="H45" s="38" t="s">
        <v>24</v>
      </c>
      <c r="I45" s="37" t="n">
        <v>18966</v>
      </c>
      <c r="J45" s="38" t="s">
        <v>24</v>
      </c>
      <c r="K45" s="37" t="n">
        <v>313261</v>
      </c>
      <c r="L45" s="38" t="s">
        <v>24</v>
      </c>
      <c r="M45" s="37" t="n">
        <v>8933323.93</v>
      </c>
      <c r="N45" s="38" t="s">
        <v>24</v>
      </c>
      <c r="O45" s="37" t="n">
        <v>464276</v>
      </c>
      <c r="P45" s="38" t="s">
        <v>24</v>
      </c>
      <c r="Q45" s="37" t="n">
        <v>1148675</v>
      </c>
      <c r="R45" s="38" t="s">
        <v>24</v>
      </c>
      <c r="S45" s="37" t="n">
        <v>8083902.56</v>
      </c>
      <c r="T45" s="38" t="s">
        <v>24</v>
      </c>
      <c r="U45" s="37" t="n">
        <v>58240</v>
      </c>
      <c r="V45" s="38" t="s">
        <v>24</v>
      </c>
      <c r="W45" s="37" t="n">
        <v>138010</v>
      </c>
      <c r="X45" s="38" t="s">
        <v>24</v>
      </c>
      <c r="Y45" s="37" t="n">
        <v>976454.36</v>
      </c>
      <c r="Z45" s="38" t="s">
        <v>24</v>
      </c>
    </row>
    <row r="46" customFormat="false" ht="12.95" hidden="false" customHeight="true" outlineLevel="0" collapsed="false">
      <c r="B46" s="68" t="s">
        <v>59</v>
      </c>
      <c r="C46" s="40" t="n">
        <v>228633</v>
      </c>
      <c r="D46" s="34" t="s">
        <v>24</v>
      </c>
      <c r="E46" s="40" t="n">
        <v>608011</v>
      </c>
      <c r="F46" s="34" t="s">
        <v>24</v>
      </c>
      <c r="G46" s="40" t="n">
        <v>7237028.716</v>
      </c>
      <c r="H46" s="34" t="s">
        <v>24</v>
      </c>
      <c r="I46" s="40" t="n">
        <v>8586</v>
      </c>
      <c r="J46" s="34" t="s">
        <v>24</v>
      </c>
      <c r="K46" s="40" t="n">
        <v>149194</v>
      </c>
      <c r="L46" s="34" t="s">
        <v>24</v>
      </c>
      <c r="M46" s="40" t="n">
        <v>3981383.817</v>
      </c>
      <c r="N46" s="34" t="s">
        <v>24</v>
      </c>
      <c r="O46" s="40" t="n">
        <v>199574</v>
      </c>
      <c r="P46" s="34" t="s">
        <v>24</v>
      </c>
      <c r="Q46" s="40" t="n">
        <v>410498</v>
      </c>
      <c r="R46" s="34" t="s">
        <v>24</v>
      </c>
      <c r="S46" s="40" t="n">
        <v>2949945.659</v>
      </c>
      <c r="T46" s="34" t="s">
        <v>24</v>
      </c>
      <c r="U46" s="40" t="n">
        <v>20473</v>
      </c>
      <c r="V46" s="34" t="s">
        <v>24</v>
      </c>
      <c r="W46" s="40" t="n">
        <v>48319</v>
      </c>
      <c r="X46" s="34" t="s">
        <v>24</v>
      </c>
      <c r="Y46" s="40" t="n">
        <v>305699.24</v>
      </c>
      <c r="Z46" s="34" t="s">
        <v>24</v>
      </c>
    </row>
    <row r="47" customFormat="false" ht="12.95" hidden="false" customHeight="true" outlineLevel="0" collapsed="false">
      <c r="B47" s="67" t="s">
        <v>60</v>
      </c>
      <c r="C47" s="37" t="n">
        <v>102972</v>
      </c>
      <c r="D47" s="38" t="s">
        <v>24</v>
      </c>
      <c r="E47" s="37" t="n">
        <v>285393</v>
      </c>
      <c r="F47" s="38" t="s">
        <v>24</v>
      </c>
      <c r="G47" s="37" t="n">
        <v>3508637.162</v>
      </c>
      <c r="H47" s="38" t="s">
        <v>24</v>
      </c>
      <c r="I47" s="37" t="n">
        <v>3744</v>
      </c>
      <c r="J47" s="38" t="s">
        <v>24</v>
      </c>
      <c r="K47" s="37" t="n">
        <v>64458</v>
      </c>
      <c r="L47" s="38" t="s">
        <v>24</v>
      </c>
      <c r="M47" s="37" t="n">
        <v>1782116.83</v>
      </c>
      <c r="N47" s="38" t="s">
        <v>24</v>
      </c>
      <c r="O47" s="37" t="n">
        <v>88683</v>
      </c>
      <c r="P47" s="38" t="s">
        <v>24</v>
      </c>
      <c r="Q47" s="37" t="n">
        <v>197106</v>
      </c>
      <c r="R47" s="38" t="s">
        <v>24</v>
      </c>
      <c r="S47" s="37" t="n">
        <v>1565418.082</v>
      </c>
      <c r="T47" s="38" t="s">
        <v>24</v>
      </c>
      <c r="U47" s="37" t="n">
        <v>10545</v>
      </c>
      <c r="V47" s="38" t="s">
        <v>24</v>
      </c>
      <c r="W47" s="37" t="n">
        <v>23829</v>
      </c>
      <c r="X47" s="38" t="s">
        <v>24</v>
      </c>
      <c r="Y47" s="37" t="n">
        <v>161102.25</v>
      </c>
      <c r="Z47" s="38" t="s">
        <v>24</v>
      </c>
    </row>
    <row r="48" customFormat="false" ht="12.95" hidden="false" customHeight="true" outlineLevel="0" collapsed="false">
      <c r="B48" s="67" t="s">
        <v>61</v>
      </c>
      <c r="C48" s="37" t="n">
        <v>173586</v>
      </c>
      <c r="D48" s="38" t="s">
        <v>24</v>
      </c>
      <c r="E48" s="37" t="n">
        <v>480918</v>
      </c>
      <c r="F48" s="38" t="s">
        <v>24</v>
      </c>
      <c r="G48" s="37" t="n">
        <v>5748483.586</v>
      </c>
      <c r="H48" s="38" t="s">
        <v>24</v>
      </c>
      <c r="I48" s="37" t="n">
        <v>6387</v>
      </c>
      <c r="J48" s="38" t="s">
        <v>24</v>
      </c>
      <c r="K48" s="37" t="n">
        <v>105841</v>
      </c>
      <c r="L48" s="38" t="s">
        <v>24</v>
      </c>
      <c r="M48" s="37" t="n">
        <v>3012513.02</v>
      </c>
      <c r="N48" s="38" t="s">
        <v>24</v>
      </c>
      <c r="O48" s="37" t="n">
        <v>149404</v>
      </c>
      <c r="P48" s="38" t="s">
        <v>24</v>
      </c>
      <c r="Q48" s="37" t="n">
        <v>333050</v>
      </c>
      <c r="R48" s="38" t="s">
        <v>24</v>
      </c>
      <c r="S48" s="37" t="n">
        <v>2440721.786</v>
      </c>
      <c r="T48" s="38" t="s">
        <v>24</v>
      </c>
      <c r="U48" s="37" t="n">
        <v>17795</v>
      </c>
      <c r="V48" s="38" t="s">
        <v>24</v>
      </c>
      <c r="W48" s="37" t="n">
        <v>42027</v>
      </c>
      <c r="X48" s="38" t="s">
        <v>24</v>
      </c>
      <c r="Y48" s="37" t="n">
        <v>295248.78</v>
      </c>
      <c r="Z48" s="38" t="s">
        <v>24</v>
      </c>
    </row>
    <row r="49" customFormat="false" ht="12.95" hidden="false" customHeight="true" outlineLevel="0" collapsed="false">
      <c r="B49" s="67" t="s">
        <v>62</v>
      </c>
      <c r="C49" s="37" t="n">
        <v>185348</v>
      </c>
      <c r="D49" s="38" t="s">
        <v>24</v>
      </c>
      <c r="E49" s="37" t="n">
        <v>509187</v>
      </c>
      <c r="F49" s="38" t="s">
        <v>24</v>
      </c>
      <c r="G49" s="37" t="n">
        <v>6343595.801</v>
      </c>
      <c r="H49" s="38" t="s">
        <v>24</v>
      </c>
      <c r="I49" s="37" t="n">
        <v>7047</v>
      </c>
      <c r="J49" s="38" t="s">
        <v>24</v>
      </c>
      <c r="K49" s="37" t="n">
        <v>117192</v>
      </c>
      <c r="L49" s="38" t="s">
        <v>24</v>
      </c>
      <c r="M49" s="37" t="n">
        <v>3383689.965</v>
      </c>
      <c r="N49" s="38" t="s">
        <v>24</v>
      </c>
      <c r="O49" s="37" t="n">
        <v>159500</v>
      </c>
      <c r="P49" s="38" t="s">
        <v>24</v>
      </c>
      <c r="Q49" s="37" t="n">
        <v>349115</v>
      </c>
      <c r="R49" s="38" t="s">
        <v>24</v>
      </c>
      <c r="S49" s="37" t="n">
        <v>2705424.806</v>
      </c>
      <c r="T49" s="38" t="s">
        <v>24</v>
      </c>
      <c r="U49" s="37" t="n">
        <v>18801</v>
      </c>
      <c r="V49" s="38" t="s">
        <v>24</v>
      </c>
      <c r="W49" s="37" t="n">
        <v>42880</v>
      </c>
      <c r="X49" s="38" t="s">
        <v>24</v>
      </c>
      <c r="Y49" s="37" t="n">
        <v>254481.03</v>
      </c>
      <c r="Z49" s="38" t="s">
        <v>24</v>
      </c>
    </row>
    <row r="50" customFormat="false" ht="12.95" hidden="false" customHeight="true" outlineLevel="0" collapsed="false">
      <c r="B50" s="67" t="s">
        <v>63</v>
      </c>
      <c r="C50" s="37" t="n">
        <v>108929</v>
      </c>
      <c r="D50" s="38" t="s">
        <v>24</v>
      </c>
      <c r="E50" s="37" t="n">
        <v>302073</v>
      </c>
      <c r="F50" s="38" t="s">
        <v>24</v>
      </c>
      <c r="G50" s="37" t="n">
        <v>4055102.7</v>
      </c>
      <c r="H50" s="38" t="s">
        <v>24</v>
      </c>
      <c r="I50" s="37" t="n">
        <v>4690</v>
      </c>
      <c r="J50" s="38" t="s">
        <v>24</v>
      </c>
      <c r="K50" s="37" t="n">
        <v>84825</v>
      </c>
      <c r="L50" s="38" t="s">
        <v>24</v>
      </c>
      <c r="M50" s="37" t="n">
        <v>2345940.73</v>
      </c>
      <c r="N50" s="38" t="s">
        <v>24</v>
      </c>
      <c r="O50" s="37" t="n">
        <v>92648</v>
      </c>
      <c r="P50" s="38" t="s">
        <v>24</v>
      </c>
      <c r="Q50" s="37" t="n">
        <v>191923</v>
      </c>
      <c r="R50" s="38" t="s">
        <v>24</v>
      </c>
      <c r="S50" s="37" t="n">
        <v>1547243.08</v>
      </c>
      <c r="T50" s="38" t="s">
        <v>24</v>
      </c>
      <c r="U50" s="37" t="n">
        <v>11591</v>
      </c>
      <c r="V50" s="38" t="s">
        <v>24</v>
      </c>
      <c r="W50" s="37" t="n">
        <v>25325</v>
      </c>
      <c r="X50" s="38" t="s">
        <v>24</v>
      </c>
      <c r="Y50" s="37" t="n">
        <v>161918.89</v>
      </c>
      <c r="Z50" s="38" t="s">
        <v>24</v>
      </c>
    </row>
    <row r="51" customFormat="false" ht="12.95" hidden="false" customHeight="true" outlineLevel="0" collapsed="false">
      <c r="B51" s="68" t="s">
        <v>64</v>
      </c>
      <c r="C51" s="40" t="n">
        <v>693000</v>
      </c>
      <c r="D51" s="34" t="s">
        <v>24</v>
      </c>
      <c r="E51" s="40" t="n">
        <v>1996617</v>
      </c>
      <c r="F51" s="34" t="s">
        <v>24</v>
      </c>
      <c r="G51" s="40" t="n">
        <v>25360166.897</v>
      </c>
      <c r="H51" s="34" t="s">
        <v>24</v>
      </c>
      <c r="I51" s="40" t="n">
        <v>29366</v>
      </c>
      <c r="J51" s="34" t="s">
        <v>24</v>
      </c>
      <c r="K51" s="40" t="n">
        <v>499091</v>
      </c>
      <c r="L51" s="34" t="s">
        <v>24</v>
      </c>
      <c r="M51" s="40" t="n">
        <v>14360938.024</v>
      </c>
      <c r="N51" s="34" t="s">
        <v>24</v>
      </c>
      <c r="O51" s="40" t="n">
        <v>585379</v>
      </c>
      <c r="P51" s="34" t="s">
        <v>24</v>
      </c>
      <c r="Q51" s="40" t="n">
        <v>1295213</v>
      </c>
      <c r="R51" s="34" t="s">
        <v>24</v>
      </c>
      <c r="S51" s="40" t="n">
        <v>9748798.993</v>
      </c>
      <c r="T51" s="34" t="s">
        <v>24</v>
      </c>
      <c r="U51" s="40" t="n">
        <v>78255</v>
      </c>
      <c r="V51" s="34" t="s">
        <v>24</v>
      </c>
      <c r="W51" s="40" t="n">
        <v>202313</v>
      </c>
      <c r="X51" s="34" t="s">
        <v>24</v>
      </c>
      <c r="Y51" s="40" t="n">
        <v>1250429.88</v>
      </c>
      <c r="Z51" s="34" t="s">
        <v>24</v>
      </c>
    </row>
    <row r="52" customFormat="false" ht="12.95" hidden="false" customHeight="true" outlineLevel="0" collapsed="false">
      <c r="B52" s="67" t="s">
        <v>65</v>
      </c>
      <c r="C52" s="37" t="n">
        <v>98168</v>
      </c>
      <c r="D52" s="38" t="s">
        <v>24</v>
      </c>
      <c r="E52" s="37" t="n">
        <v>295510</v>
      </c>
      <c r="F52" s="38" t="s">
        <v>24</v>
      </c>
      <c r="G52" s="37" t="n">
        <v>3118931.859</v>
      </c>
      <c r="H52" s="38" t="s">
        <v>24</v>
      </c>
      <c r="I52" s="37" t="n">
        <v>3911</v>
      </c>
      <c r="J52" s="38" t="s">
        <v>24</v>
      </c>
      <c r="K52" s="37" t="n">
        <v>67116</v>
      </c>
      <c r="L52" s="38" t="s">
        <v>24</v>
      </c>
      <c r="M52" s="37" t="n">
        <v>1719799.93</v>
      </c>
      <c r="N52" s="38" t="s">
        <v>24</v>
      </c>
      <c r="O52" s="37" t="n">
        <v>83692</v>
      </c>
      <c r="P52" s="38" t="s">
        <v>24</v>
      </c>
      <c r="Q52" s="37" t="n">
        <v>201857</v>
      </c>
      <c r="R52" s="38" t="s">
        <v>24</v>
      </c>
      <c r="S52" s="37" t="n">
        <v>1232807.169</v>
      </c>
      <c r="T52" s="38" t="s">
        <v>24</v>
      </c>
      <c r="U52" s="37" t="n">
        <v>10565</v>
      </c>
      <c r="V52" s="38" t="s">
        <v>24</v>
      </c>
      <c r="W52" s="37" t="n">
        <v>26537</v>
      </c>
      <c r="X52" s="38" t="s">
        <v>24</v>
      </c>
      <c r="Y52" s="37" t="n">
        <v>166324.76</v>
      </c>
      <c r="Z52" s="38" t="s">
        <v>24</v>
      </c>
    </row>
    <row r="53" customFormat="false" ht="12.95" hidden="false" customHeight="true" outlineLevel="0" collapsed="false">
      <c r="B53" s="67" t="s">
        <v>66</v>
      </c>
      <c r="C53" s="37" t="n">
        <v>191605</v>
      </c>
      <c r="D53" s="38" t="s">
        <v>24</v>
      </c>
      <c r="E53" s="37" t="n">
        <v>560331</v>
      </c>
      <c r="F53" s="38" t="s">
        <v>24</v>
      </c>
      <c r="G53" s="37" t="n">
        <v>6197841.88</v>
      </c>
      <c r="H53" s="38" t="s">
        <v>24</v>
      </c>
      <c r="I53" s="37" t="n">
        <v>7637</v>
      </c>
      <c r="J53" s="38" t="s">
        <v>24</v>
      </c>
      <c r="K53" s="37" t="n">
        <v>127926</v>
      </c>
      <c r="L53" s="38" t="s">
        <v>24</v>
      </c>
      <c r="M53" s="37" t="n">
        <v>3454104.59</v>
      </c>
      <c r="N53" s="38" t="s">
        <v>24</v>
      </c>
      <c r="O53" s="37" t="n">
        <v>163064</v>
      </c>
      <c r="P53" s="38" t="s">
        <v>24</v>
      </c>
      <c r="Q53" s="37" t="n">
        <v>385626</v>
      </c>
      <c r="R53" s="38" t="s">
        <v>24</v>
      </c>
      <c r="S53" s="37" t="n">
        <v>2444147.07</v>
      </c>
      <c r="T53" s="38" t="s">
        <v>24</v>
      </c>
      <c r="U53" s="37" t="n">
        <v>20904</v>
      </c>
      <c r="V53" s="38" t="s">
        <v>24</v>
      </c>
      <c r="W53" s="37" t="n">
        <v>46779</v>
      </c>
      <c r="X53" s="38" t="s">
        <v>24</v>
      </c>
      <c r="Y53" s="37" t="n">
        <v>299590.22</v>
      </c>
      <c r="Z53" s="38" t="s">
        <v>24</v>
      </c>
    </row>
    <row r="54" customFormat="false" ht="12.95" hidden="false" customHeight="true" outlineLevel="0" collapsed="false">
      <c r="B54" s="67" t="s">
        <v>67</v>
      </c>
      <c r="C54" s="37" t="n">
        <v>209547</v>
      </c>
      <c r="D54" s="38" t="s">
        <v>24</v>
      </c>
      <c r="E54" s="37" t="n">
        <v>597999</v>
      </c>
      <c r="F54" s="38" t="s">
        <v>24</v>
      </c>
      <c r="G54" s="37" t="n">
        <v>7263578.972</v>
      </c>
      <c r="H54" s="38" t="s">
        <v>24</v>
      </c>
      <c r="I54" s="37" t="n">
        <v>9204</v>
      </c>
      <c r="J54" s="38" t="s">
        <v>24</v>
      </c>
      <c r="K54" s="37" t="n">
        <v>156702</v>
      </c>
      <c r="L54" s="38" t="s">
        <v>24</v>
      </c>
      <c r="M54" s="37" t="n">
        <v>3987456.462</v>
      </c>
      <c r="N54" s="38" t="s">
        <v>24</v>
      </c>
      <c r="O54" s="37" t="n">
        <v>178569</v>
      </c>
      <c r="P54" s="38" t="s">
        <v>24</v>
      </c>
      <c r="Q54" s="37" t="n">
        <v>387802</v>
      </c>
      <c r="R54" s="38" t="s">
        <v>24</v>
      </c>
      <c r="S54" s="37" t="n">
        <v>2977854.59</v>
      </c>
      <c r="T54" s="38" t="s">
        <v>24</v>
      </c>
      <c r="U54" s="37" t="n">
        <v>21774</v>
      </c>
      <c r="V54" s="38" t="s">
        <v>24</v>
      </c>
      <c r="W54" s="37" t="n">
        <v>53495</v>
      </c>
      <c r="X54" s="38" t="s">
        <v>24</v>
      </c>
      <c r="Y54" s="37" t="n">
        <v>298267.92</v>
      </c>
      <c r="Z54" s="38" t="s">
        <v>24</v>
      </c>
    </row>
    <row r="55" customFormat="false" ht="12.95" hidden="false" customHeight="true" outlineLevel="0" collapsed="false">
      <c r="B55" s="67" t="s">
        <v>68</v>
      </c>
      <c r="C55" s="37" t="n">
        <v>137672</v>
      </c>
      <c r="D55" s="38" t="s">
        <v>24</v>
      </c>
      <c r="E55" s="37" t="n">
        <v>373744</v>
      </c>
      <c r="F55" s="38" t="s">
        <v>24</v>
      </c>
      <c r="G55" s="37" t="n">
        <v>4918581.65</v>
      </c>
      <c r="H55" s="38" t="s">
        <v>24</v>
      </c>
      <c r="I55" s="37" t="n">
        <v>6415</v>
      </c>
      <c r="J55" s="38" t="s">
        <v>24</v>
      </c>
      <c r="K55" s="37" t="n">
        <v>102270</v>
      </c>
      <c r="L55" s="38" t="s">
        <v>24</v>
      </c>
      <c r="M55" s="37" t="n">
        <v>2830945.69</v>
      </c>
      <c r="N55" s="38" t="s">
        <v>24</v>
      </c>
      <c r="O55" s="37" t="n">
        <v>119396</v>
      </c>
      <c r="P55" s="38" t="s">
        <v>24</v>
      </c>
      <c r="Q55" s="37" t="n">
        <v>241935</v>
      </c>
      <c r="R55" s="38" t="s">
        <v>24</v>
      </c>
      <c r="S55" s="37" t="n">
        <v>1901320.94</v>
      </c>
      <c r="T55" s="38" t="s">
        <v>24</v>
      </c>
      <c r="U55" s="37" t="n">
        <v>11861</v>
      </c>
      <c r="V55" s="38" t="s">
        <v>24</v>
      </c>
      <c r="W55" s="37" t="n">
        <v>29539</v>
      </c>
      <c r="X55" s="38" t="s">
        <v>24</v>
      </c>
      <c r="Y55" s="37" t="n">
        <v>186315.02</v>
      </c>
      <c r="Z55" s="38" t="s">
        <v>24</v>
      </c>
    </row>
    <row r="56" customFormat="false" ht="12.95" hidden="false" customHeight="true" outlineLevel="0" collapsed="false">
      <c r="B56" s="68" t="s">
        <v>69</v>
      </c>
      <c r="C56" s="40" t="n">
        <v>109468</v>
      </c>
      <c r="D56" s="34" t="s">
        <v>24</v>
      </c>
      <c r="E56" s="40" t="n">
        <v>290158</v>
      </c>
      <c r="F56" s="34" t="s">
        <v>24</v>
      </c>
      <c r="G56" s="40" t="n">
        <v>3402768.389</v>
      </c>
      <c r="H56" s="34" t="s">
        <v>24</v>
      </c>
      <c r="I56" s="40" t="n">
        <v>4032</v>
      </c>
      <c r="J56" s="34" t="s">
        <v>24</v>
      </c>
      <c r="K56" s="40" t="n">
        <v>64824</v>
      </c>
      <c r="L56" s="34" t="s">
        <v>24</v>
      </c>
      <c r="M56" s="40" t="n">
        <v>1783326.653</v>
      </c>
      <c r="N56" s="34" t="s">
        <v>24</v>
      </c>
      <c r="O56" s="40" t="n">
        <v>95087</v>
      </c>
      <c r="P56" s="34" t="s">
        <v>24</v>
      </c>
      <c r="Q56" s="40" t="n">
        <v>198974</v>
      </c>
      <c r="R56" s="34" t="s">
        <v>24</v>
      </c>
      <c r="S56" s="40" t="n">
        <v>1455303.856</v>
      </c>
      <c r="T56" s="34" t="s">
        <v>24</v>
      </c>
      <c r="U56" s="40" t="n">
        <v>10349</v>
      </c>
      <c r="V56" s="34" t="s">
        <v>24</v>
      </c>
      <c r="W56" s="40" t="n">
        <v>26360</v>
      </c>
      <c r="X56" s="34" t="s">
        <v>24</v>
      </c>
      <c r="Y56" s="40" t="n">
        <v>164137.88</v>
      </c>
      <c r="Z56" s="34" t="s">
        <v>24</v>
      </c>
    </row>
    <row r="57" customFormat="false" ht="12.95" hidden="false" customHeight="true" outlineLevel="0" collapsed="false">
      <c r="B57" s="67" t="s">
        <v>70</v>
      </c>
      <c r="C57" s="37" t="n">
        <v>170070</v>
      </c>
      <c r="D57" s="38" t="s">
        <v>24</v>
      </c>
      <c r="E57" s="37" t="n">
        <v>480940</v>
      </c>
      <c r="F57" s="38" t="s">
        <v>24</v>
      </c>
      <c r="G57" s="37" t="n">
        <v>5919314.59</v>
      </c>
      <c r="H57" s="38" t="s">
        <v>24</v>
      </c>
      <c r="I57" s="37" t="n">
        <v>7231</v>
      </c>
      <c r="J57" s="38" t="s">
        <v>24</v>
      </c>
      <c r="K57" s="37" t="n">
        <v>120833</v>
      </c>
      <c r="L57" s="38" t="s">
        <v>24</v>
      </c>
      <c r="M57" s="37" t="n">
        <v>3260558.74</v>
      </c>
      <c r="N57" s="38" t="s">
        <v>24</v>
      </c>
      <c r="O57" s="37" t="n">
        <v>147350</v>
      </c>
      <c r="P57" s="38" t="s">
        <v>24</v>
      </c>
      <c r="Q57" s="37" t="n">
        <v>322345</v>
      </c>
      <c r="R57" s="38" t="s">
        <v>24</v>
      </c>
      <c r="S57" s="37" t="n">
        <v>2447852.41</v>
      </c>
      <c r="T57" s="38" t="s">
        <v>24</v>
      </c>
      <c r="U57" s="37" t="n">
        <v>15489</v>
      </c>
      <c r="V57" s="38" t="s">
        <v>24</v>
      </c>
      <c r="W57" s="37" t="n">
        <v>37762</v>
      </c>
      <c r="X57" s="38" t="s">
        <v>24</v>
      </c>
      <c r="Y57" s="37" t="n">
        <v>210903.44</v>
      </c>
      <c r="Z57" s="38" t="s">
        <v>24</v>
      </c>
    </row>
    <row r="58" customFormat="false" ht="12.95" hidden="false" customHeight="true" outlineLevel="0" collapsed="false">
      <c r="B58" s="67" t="s">
        <v>71</v>
      </c>
      <c r="C58" s="37" t="n">
        <v>137538</v>
      </c>
      <c r="D58" s="38" t="s">
        <v>24</v>
      </c>
      <c r="E58" s="37" t="n">
        <v>351776</v>
      </c>
      <c r="F58" s="38" t="s">
        <v>24</v>
      </c>
      <c r="G58" s="37" t="n">
        <v>5218646.33</v>
      </c>
      <c r="H58" s="38" t="s">
        <v>24</v>
      </c>
      <c r="I58" s="37" t="n">
        <v>6872</v>
      </c>
      <c r="J58" s="38" t="s">
        <v>24</v>
      </c>
      <c r="K58" s="37" t="n">
        <v>119141</v>
      </c>
      <c r="L58" s="38" t="s">
        <v>24</v>
      </c>
      <c r="M58" s="37" t="n">
        <v>3307218.47</v>
      </c>
      <c r="N58" s="38" t="s">
        <v>24</v>
      </c>
      <c r="O58" s="37" t="n">
        <v>120553</v>
      </c>
      <c r="P58" s="38" t="s">
        <v>24</v>
      </c>
      <c r="Q58" s="37" t="n">
        <v>209192</v>
      </c>
      <c r="R58" s="38" t="s">
        <v>24</v>
      </c>
      <c r="S58" s="37" t="n">
        <v>1751898.32</v>
      </c>
      <c r="T58" s="38" t="s">
        <v>24</v>
      </c>
      <c r="U58" s="37" t="n">
        <v>10113</v>
      </c>
      <c r="V58" s="38" t="s">
        <v>24</v>
      </c>
      <c r="W58" s="37" t="n">
        <v>23443</v>
      </c>
      <c r="X58" s="38" t="s">
        <v>24</v>
      </c>
      <c r="Y58" s="37" t="n">
        <v>159529.54</v>
      </c>
      <c r="Z58" s="38" t="s">
        <v>24</v>
      </c>
    </row>
    <row r="59" customFormat="false" ht="5.1" hidden="false" customHeight="true" outlineLevel="0" collapsed="false">
      <c r="B59" s="41"/>
      <c r="C59" s="42"/>
      <c r="D59" s="43"/>
      <c r="E59" s="42"/>
      <c r="F59" s="43"/>
      <c r="G59" s="42"/>
      <c r="H59" s="43"/>
      <c r="I59" s="42"/>
      <c r="J59" s="43"/>
      <c r="K59" s="42"/>
      <c r="L59" s="43"/>
      <c r="M59" s="42"/>
      <c r="N59" s="43"/>
      <c r="O59" s="42"/>
      <c r="P59" s="43"/>
      <c r="Q59" s="42"/>
      <c r="R59" s="43"/>
      <c r="S59" s="42"/>
      <c r="T59" s="43"/>
      <c r="U59" s="42"/>
      <c r="V59" s="43"/>
      <c r="W59" s="42"/>
      <c r="X59" s="43"/>
      <c r="Y59" s="42"/>
      <c r="Z59" s="43"/>
    </row>
    <row r="60" customFormat="false" ht="12" hidden="false" customHeight="false" outlineLevel="0" collapsed="false">
      <c r="C60" s="45" t="s">
        <v>72</v>
      </c>
      <c r="O60" s="45" t="s">
        <v>72</v>
      </c>
    </row>
  </sheetData>
  <mergeCells count="16">
    <mergeCell ref="C3:H3"/>
    <mergeCell ref="I3:N3"/>
    <mergeCell ref="O3:T3"/>
    <mergeCell ref="U3:Z3"/>
    <mergeCell ref="C7:C8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1.62"/>
    <col collapsed="false" customWidth="true" hidden="false" outlineLevel="0" max="2" min="2" style="69" width="10.62"/>
    <col collapsed="false" customWidth="true" hidden="false" outlineLevel="0" max="3" min="3" style="69" width="11.11"/>
    <col collapsed="false" customWidth="true" hidden="false" outlineLevel="0" max="4" min="4" style="69" width="7.74"/>
    <col collapsed="false" customWidth="true" hidden="false" outlineLevel="0" max="5" min="5" style="69" width="11.11"/>
    <col collapsed="false" customWidth="true" hidden="false" outlineLevel="0" max="6" min="6" style="69" width="7.74"/>
    <col collapsed="false" customWidth="true" hidden="false" outlineLevel="0" max="7" min="7" style="69" width="11.11"/>
    <col collapsed="false" customWidth="true" hidden="false" outlineLevel="0" max="8" min="8" style="69" width="7.74"/>
    <col collapsed="false" customWidth="true" hidden="false" outlineLevel="0" max="9" min="9" style="69" width="11.11"/>
    <col collapsed="false" customWidth="true" hidden="false" outlineLevel="0" max="10" min="10" style="69" width="7.74"/>
    <col collapsed="false" customWidth="true" hidden="false" outlineLevel="0" max="11" min="11" style="69" width="13.62"/>
    <col collapsed="false" customWidth="true" hidden="false" outlineLevel="0" max="12" min="12" style="69" width="7.74"/>
    <col collapsed="false" customWidth="true" hidden="false" outlineLevel="0" max="13" min="13" style="69" width="12.62"/>
    <col collapsed="false" customWidth="true" hidden="false" outlineLevel="0" max="14" min="14" style="69" width="7.74"/>
    <col collapsed="false" customWidth="true" hidden="false" outlineLevel="0" max="15" min="15" style="69" width="12.62"/>
    <col collapsed="false" customWidth="true" hidden="false" outlineLevel="0" max="16" min="16" style="69" width="7.74"/>
    <col collapsed="false" customWidth="true" hidden="false" outlineLevel="0" max="17" min="17" style="69" width="13.62"/>
    <col collapsed="false" customWidth="true" hidden="false" outlineLevel="0" max="18" min="18" style="69" width="7.74"/>
    <col collapsed="false" customWidth="true" hidden="false" outlineLevel="0" max="19" min="19" style="69" width="11.11"/>
    <col collapsed="false" customWidth="true" hidden="false" outlineLevel="0" max="20" min="20" style="69" width="7.74"/>
    <col collapsed="false" customWidth="true" hidden="false" outlineLevel="0" max="21" min="21" style="69" width="11.11"/>
    <col collapsed="false" customWidth="true" hidden="false" outlineLevel="0" max="22" min="22" style="69" width="7.74"/>
    <col collapsed="false" customWidth="true" hidden="false" outlineLevel="0" max="23" min="23" style="69" width="11.11"/>
    <col collapsed="false" customWidth="true" hidden="false" outlineLevel="0" max="24" min="24" style="69" width="7.74"/>
    <col collapsed="false" customWidth="true" hidden="false" outlineLevel="0" max="25" min="25" style="69" width="11.11"/>
    <col collapsed="false" customWidth="true" hidden="false" outlineLevel="0" max="26" min="26" style="69" width="7.74"/>
    <col collapsed="false" customWidth="true" hidden="false" outlineLevel="0" max="27" min="27" style="69" width="11.11"/>
    <col collapsed="false" customWidth="true" hidden="false" outlineLevel="0" max="28" min="28" style="69" width="7.74"/>
    <col collapsed="false" customWidth="true" hidden="false" outlineLevel="0" max="29" min="29" style="69" width="11.11"/>
    <col collapsed="false" customWidth="true" hidden="false" outlineLevel="0" max="30" min="30" style="69" width="7.74"/>
    <col collapsed="false" customWidth="true" hidden="false" outlineLevel="0" max="31" min="31" style="69" width="11.11"/>
    <col collapsed="false" customWidth="true" hidden="false" outlineLevel="0" max="32" min="32" style="69" width="7.74"/>
    <col collapsed="false" customWidth="true" hidden="false" outlineLevel="0" max="33" min="33" style="69" width="11.11"/>
    <col collapsed="false" customWidth="true" hidden="false" outlineLevel="0" max="34" min="34" style="69" width="7.74"/>
    <col collapsed="false" customWidth="false" hidden="false" outlineLevel="0" max="257" min="35" style="69" width="8.99"/>
  </cols>
  <sheetData>
    <row r="1" s="70" customFormat="true" ht="20.1" hidden="false" customHeight="true" outlineLevel="0" collapsed="false"/>
    <row r="2" s="3" customFormat="true" ht="18" hidden="false" customHeight="true" outlineLevel="0" collapsed="false">
      <c r="B2" s="71"/>
      <c r="C2" s="46" t="s">
        <v>80</v>
      </c>
      <c r="D2" s="71"/>
      <c r="F2" s="46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46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</row>
    <row r="3" s="72" customFormat="true" ht="15" hidden="false" customHeight="true" outlineLevel="0" collapsed="false">
      <c r="B3" s="73" t="s">
        <v>81</v>
      </c>
      <c r="C3" s="49" t="s">
        <v>82</v>
      </c>
      <c r="D3" s="49"/>
      <c r="E3" s="49"/>
      <c r="F3" s="49"/>
      <c r="G3" s="49"/>
      <c r="H3" s="49"/>
      <c r="I3" s="49"/>
      <c r="J3" s="49"/>
      <c r="K3" s="74" t="s">
        <v>83</v>
      </c>
      <c r="L3" s="74"/>
      <c r="M3" s="74"/>
      <c r="N3" s="74"/>
      <c r="O3" s="74"/>
      <c r="P3" s="74"/>
      <c r="Q3" s="74"/>
      <c r="R3" s="74"/>
      <c r="S3" s="74" t="s">
        <v>84</v>
      </c>
      <c r="T3" s="74"/>
      <c r="U3" s="74"/>
      <c r="V3" s="74"/>
      <c r="W3" s="74"/>
      <c r="X3" s="74"/>
      <c r="Y3" s="74"/>
      <c r="Z3" s="74"/>
      <c r="AA3" s="74" t="s">
        <v>85</v>
      </c>
      <c r="AB3" s="74"/>
      <c r="AC3" s="74"/>
      <c r="AD3" s="74"/>
      <c r="AE3" s="74"/>
      <c r="AF3" s="74"/>
      <c r="AG3" s="74"/>
      <c r="AH3" s="74"/>
    </row>
    <row r="4" s="72" customFormat="true" ht="15" hidden="false" customHeight="true" outlineLevel="0" collapsed="false">
      <c r="B4" s="50"/>
      <c r="C4" s="75" t="s">
        <v>6</v>
      </c>
      <c r="D4" s="76"/>
      <c r="E4" s="75" t="s">
        <v>86</v>
      </c>
      <c r="F4" s="76"/>
      <c r="G4" s="75" t="s">
        <v>87</v>
      </c>
      <c r="H4" s="76"/>
      <c r="I4" s="75" t="s">
        <v>88</v>
      </c>
      <c r="J4" s="76"/>
      <c r="K4" s="75" t="s">
        <v>6</v>
      </c>
      <c r="L4" s="48"/>
      <c r="M4" s="75" t="s">
        <v>86</v>
      </c>
      <c r="N4" s="76"/>
      <c r="O4" s="75" t="s">
        <v>87</v>
      </c>
      <c r="P4" s="76"/>
      <c r="Q4" s="75" t="s">
        <v>88</v>
      </c>
      <c r="R4" s="76"/>
      <c r="S4" s="75" t="s">
        <v>89</v>
      </c>
      <c r="T4" s="48"/>
      <c r="U4" s="75" t="s">
        <v>86</v>
      </c>
      <c r="V4" s="76"/>
      <c r="W4" s="75" t="s">
        <v>87</v>
      </c>
      <c r="X4" s="76"/>
      <c r="Y4" s="75" t="s">
        <v>88</v>
      </c>
      <c r="Z4" s="76"/>
      <c r="AA4" s="75" t="s">
        <v>89</v>
      </c>
      <c r="AB4" s="48"/>
      <c r="AC4" s="75" t="s">
        <v>86</v>
      </c>
      <c r="AD4" s="76"/>
      <c r="AE4" s="75" t="s">
        <v>87</v>
      </c>
      <c r="AF4" s="76"/>
      <c r="AG4" s="75" t="s">
        <v>88</v>
      </c>
      <c r="AH4" s="48"/>
    </row>
    <row r="5" s="72" customFormat="true" ht="5.1" hidden="false" customHeight="true" outlineLevel="0" collapsed="false">
      <c r="B5" s="50"/>
      <c r="C5" s="75"/>
      <c r="D5" s="54"/>
      <c r="E5" s="75"/>
      <c r="F5" s="54"/>
      <c r="G5" s="75"/>
      <c r="H5" s="54"/>
      <c r="I5" s="75"/>
      <c r="J5" s="54"/>
      <c r="K5" s="75"/>
      <c r="L5" s="50"/>
      <c r="M5" s="75"/>
      <c r="N5" s="54"/>
      <c r="O5" s="75"/>
      <c r="P5" s="54"/>
      <c r="Q5" s="75"/>
      <c r="R5" s="54"/>
      <c r="S5" s="75"/>
      <c r="T5" s="50"/>
      <c r="U5" s="75"/>
      <c r="V5" s="54"/>
      <c r="W5" s="75"/>
      <c r="X5" s="54"/>
      <c r="Y5" s="75"/>
      <c r="Z5" s="54"/>
      <c r="AA5" s="75"/>
      <c r="AB5" s="50"/>
      <c r="AC5" s="75"/>
      <c r="AD5" s="54"/>
      <c r="AE5" s="75"/>
      <c r="AF5" s="54"/>
      <c r="AG5" s="75"/>
      <c r="AH5" s="50"/>
    </row>
    <row r="6" s="72" customFormat="true" ht="5.1" hidden="false" customHeight="true" outlineLevel="0" collapsed="false">
      <c r="B6" s="50"/>
      <c r="C6" s="75"/>
      <c r="D6" s="54"/>
      <c r="E6" s="75"/>
      <c r="F6" s="54"/>
      <c r="G6" s="75"/>
      <c r="H6" s="54"/>
      <c r="I6" s="75"/>
      <c r="J6" s="54"/>
      <c r="K6" s="75"/>
      <c r="L6" s="50"/>
      <c r="M6" s="75"/>
      <c r="N6" s="54"/>
      <c r="O6" s="75"/>
      <c r="P6" s="54"/>
      <c r="Q6" s="75"/>
      <c r="R6" s="54"/>
      <c r="S6" s="75"/>
      <c r="T6" s="50"/>
      <c r="U6" s="75"/>
      <c r="V6" s="54"/>
      <c r="W6" s="75"/>
      <c r="X6" s="54"/>
      <c r="Y6" s="75"/>
      <c r="Z6" s="54"/>
      <c r="AA6" s="75"/>
      <c r="AB6" s="50"/>
      <c r="AC6" s="75"/>
      <c r="AD6" s="54"/>
      <c r="AE6" s="75"/>
      <c r="AF6" s="54"/>
      <c r="AG6" s="75"/>
      <c r="AH6" s="50"/>
    </row>
    <row r="7" s="72" customFormat="true" ht="5.1" hidden="false" customHeight="true" outlineLevel="0" collapsed="false">
      <c r="B7" s="50"/>
      <c r="C7" s="75"/>
      <c r="D7" s="50"/>
      <c r="E7" s="75"/>
      <c r="F7" s="54"/>
      <c r="G7" s="75"/>
      <c r="H7" s="54"/>
      <c r="I7" s="75"/>
      <c r="J7" s="54"/>
      <c r="K7" s="75"/>
      <c r="L7" s="50"/>
      <c r="M7" s="75"/>
      <c r="N7" s="54"/>
      <c r="O7" s="75"/>
      <c r="P7" s="54"/>
      <c r="Q7" s="75"/>
      <c r="R7" s="54"/>
      <c r="S7" s="75"/>
      <c r="T7" s="50"/>
      <c r="U7" s="75"/>
      <c r="V7" s="54"/>
      <c r="W7" s="75"/>
      <c r="X7" s="54"/>
      <c r="Y7" s="75"/>
      <c r="Z7" s="54"/>
      <c r="AA7" s="75"/>
      <c r="AB7" s="50"/>
      <c r="AC7" s="75"/>
      <c r="AD7" s="54"/>
      <c r="AE7" s="75"/>
      <c r="AF7" s="54"/>
      <c r="AG7" s="75"/>
      <c r="AH7" s="54"/>
    </row>
    <row r="8" s="55" customFormat="true" ht="36" hidden="false" customHeight="true" outlineLevel="0" collapsed="false">
      <c r="B8" s="50"/>
      <c r="C8" s="75"/>
      <c r="D8" s="57" t="s">
        <v>7</v>
      </c>
      <c r="E8" s="75"/>
      <c r="F8" s="57" t="s">
        <v>7</v>
      </c>
      <c r="G8" s="75"/>
      <c r="H8" s="57" t="s">
        <v>7</v>
      </c>
      <c r="I8" s="75"/>
      <c r="J8" s="57" t="s">
        <v>7</v>
      </c>
      <c r="K8" s="75"/>
      <c r="L8" s="57" t="s">
        <v>7</v>
      </c>
      <c r="M8" s="75"/>
      <c r="N8" s="57" t="s">
        <v>7</v>
      </c>
      <c r="O8" s="75"/>
      <c r="P8" s="57" t="s">
        <v>7</v>
      </c>
      <c r="Q8" s="75"/>
      <c r="R8" s="57" t="s">
        <v>7</v>
      </c>
      <c r="S8" s="75"/>
      <c r="T8" s="57" t="s">
        <v>7</v>
      </c>
      <c r="U8" s="75"/>
      <c r="V8" s="57" t="s">
        <v>7</v>
      </c>
      <c r="W8" s="75"/>
      <c r="X8" s="57" t="s">
        <v>7</v>
      </c>
      <c r="Y8" s="75"/>
      <c r="Z8" s="57" t="s">
        <v>7</v>
      </c>
      <c r="AA8" s="75"/>
      <c r="AB8" s="57" t="s">
        <v>7</v>
      </c>
      <c r="AC8" s="75"/>
      <c r="AD8" s="57" t="s">
        <v>7</v>
      </c>
      <c r="AE8" s="75"/>
      <c r="AF8" s="57" t="s">
        <v>7</v>
      </c>
      <c r="AG8" s="75"/>
      <c r="AH8" s="57" t="s">
        <v>7</v>
      </c>
    </row>
    <row r="9" s="77" customFormat="true" ht="10.5" hidden="false" customHeight="false" outlineLevel="0" collapsed="false">
      <c r="B9" s="78"/>
      <c r="C9" s="79" t="s">
        <v>90</v>
      </c>
      <c r="D9" s="80" t="s">
        <v>18</v>
      </c>
      <c r="E9" s="80" t="s">
        <v>90</v>
      </c>
      <c r="F9" s="80" t="s">
        <v>18</v>
      </c>
      <c r="G9" s="80" t="s">
        <v>90</v>
      </c>
      <c r="H9" s="80" t="s">
        <v>18</v>
      </c>
      <c r="I9" s="80" t="s">
        <v>90</v>
      </c>
      <c r="J9" s="80" t="s">
        <v>18</v>
      </c>
      <c r="K9" s="81"/>
      <c r="L9" s="80" t="s">
        <v>18</v>
      </c>
      <c r="M9" s="78"/>
      <c r="N9" s="80" t="s">
        <v>18</v>
      </c>
      <c r="O9" s="78"/>
      <c r="P9" s="80" t="s">
        <v>18</v>
      </c>
      <c r="Q9" s="78"/>
      <c r="R9" s="80" t="s">
        <v>18</v>
      </c>
      <c r="S9" s="79" t="s">
        <v>79</v>
      </c>
      <c r="T9" s="80" t="s">
        <v>18</v>
      </c>
      <c r="U9" s="80" t="s">
        <v>79</v>
      </c>
      <c r="V9" s="80" t="s">
        <v>18</v>
      </c>
      <c r="W9" s="80" t="s">
        <v>79</v>
      </c>
      <c r="X9" s="80" t="s">
        <v>18</v>
      </c>
      <c r="Y9" s="80" t="s">
        <v>79</v>
      </c>
      <c r="Z9" s="80" t="s">
        <v>18</v>
      </c>
      <c r="AA9" s="79" t="s">
        <v>90</v>
      </c>
      <c r="AB9" s="80" t="s">
        <v>18</v>
      </c>
      <c r="AC9" s="80" t="s">
        <v>90</v>
      </c>
      <c r="AD9" s="80" t="s">
        <v>18</v>
      </c>
      <c r="AE9" s="80" t="s">
        <v>90</v>
      </c>
      <c r="AF9" s="80" t="s">
        <v>18</v>
      </c>
      <c r="AG9" s="80" t="s">
        <v>90</v>
      </c>
      <c r="AH9" s="80" t="s">
        <v>18</v>
      </c>
    </row>
    <row r="10" s="82" customFormat="true" ht="5.1" hidden="false" customHeight="true" outlineLevel="0" collapsed="false">
      <c r="B10" s="83"/>
      <c r="C10" s="84"/>
      <c r="D10" s="64"/>
      <c r="E10" s="64"/>
      <c r="F10" s="64"/>
      <c r="G10" s="64"/>
      <c r="H10" s="64"/>
      <c r="I10" s="64"/>
      <c r="J10" s="64"/>
      <c r="K10" s="85"/>
      <c r="L10" s="64"/>
      <c r="M10" s="83"/>
      <c r="N10" s="64"/>
      <c r="O10" s="83"/>
      <c r="P10" s="64"/>
      <c r="Q10" s="83"/>
      <c r="R10" s="64"/>
      <c r="S10" s="84"/>
      <c r="T10" s="64"/>
      <c r="U10" s="64"/>
      <c r="V10" s="64"/>
      <c r="W10" s="64"/>
      <c r="X10" s="64"/>
      <c r="Y10" s="64"/>
      <c r="Z10" s="64"/>
      <c r="AA10" s="84"/>
      <c r="AB10" s="64"/>
      <c r="AC10" s="64"/>
      <c r="AD10" s="64"/>
      <c r="AE10" s="64"/>
      <c r="AF10" s="64"/>
      <c r="AG10" s="64"/>
      <c r="AH10" s="64"/>
    </row>
    <row r="11" s="65" customFormat="true" ht="12.95" hidden="false" customHeight="true" outlineLevel="0" collapsed="false">
      <c r="B11" s="32" t="s">
        <v>23</v>
      </c>
      <c r="C11" s="33" t="n">
        <v>578537.641622151</v>
      </c>
      <c r="D11" s="34" t="s">
        <v>24</v>
      </c>
      <c r="E11" s="33" t="n">
        <v>301248.134547178</v>
      </c>
      <c r="F11" s="34" t="s">
        <v>24</v>
      </c>
      <c r="G11" s="33" t="n">
        <v>248431.386004051</v>
      </c>
      <c r="H11" s="34" t="s">
        <v>24</v>
      </c>
      <c r="I11" s="33" t="n">
        <v>28858.1210709215</v>
      </c>
      <c r="J11" s="34" t="s">
        <v>24</v>
      </c>
      <c r="K11" s="86" t="n">
        <v>1829.81661046513</v>
      </c>
      <c r="L11" s="34" t="s">
        <v>24</v>
      </c>
      <c r="M11" s="86" t="n">
        <v>61.9371239026386</v>
      </c>
      <c r="N11" s="34" t="s">
        <v>24</v>
      </c>
      <c r="O11" s="86" t="n">
        <v>1563.69555309535</v>
      </c>
      <c r="P11" s="34" t="s">
        <v>24</v>
      </c>
      <c r="Q11" s="86" t="n">
        <v>204.183933467139</v>
      </c>
      <c r="R11" s="34" t="s">
        <v>24</v>
      </c>
      <c r="S11" s="86" t="n">
        <v>2.48921659623454</v>
      </c>
      <c r="T11" s="34" t="s">
        <v>24</v>
      </c>
      <c r="U11" s="86" t="n">
        <v>16.1151011824804</v>
      </c>
      <c r="V11" s="34" t="s">
        <v>24</v>
      </c>
      <c r="W11" s="86" t="n">
        <v>1.97662747462626</v>
      </c>
      <c r="X11" s="34" t="s">
        <v>24</v>
      </c>
      <c r="Y11" s="86" t="n">
        <v>2.28148834280525</v>
      </c>
      <c r="Z11" s="34" t="s">
        <v>24</v>
      </c>
      <c r="AA11" s="33" t="n">
        <v>12701.6858556154</v>
      </c>
      <c r="AB11" s="34" t="s">
        <v>24</v>
      </c>
      <c r="AC11" s="33" t="n">
        <v>30181.4634990369</v>
      </c>
      <c r="AD11" s="34" t="s">
        <v>24</v>
      </c>
      <c r="AE11" s="33" t="n">
        <v>8037.6563418173</v>
      </c>
      <c r="AF11" s="34" t="s">
        <v>24</v>
      </c>
      <c r="AG11" s="33" t="n">
        <v>6194.81342791943</v>
      </c>
      <c r="AH11" s="34" t="s">
        <v>24</v>
      </c>
    </row>
    <row r="12" customFormat="false" ht="12.95" hidden="false" customHeight="true" outlineLevel="0" collapsed="false">
      <c r="B12" s="87" t="s">
        <v>25</v>
      </c>
      <c r="C12" s="37" t="n">
        <v>684823.08903472</v>
      </c>
      <c r="D12" s="38" t="s">
        <v>24</v>
      </c>
      <c r="E12" s="37" t="n">
        <v>404663.589946776</v>
      </c>
      <c r="F12" s="38" t="s">
        <v>24</v>
      </c>
      <c r="G12" s="37" t="n">
        <v>251057.96036932</v>
      </c>
      <c r="H12" s="38" t="s">
        <v>24</v>
      </c>
      <c r="I12" s="37" t="n">
        <v>29101.5387186246</v>
      </c>
      <c r="J12" s="38" t="s">
        <v>24</v>
      </c>
      <c r="K12" s="88" t="n">
        <v>1723.49573333</v>
      </c>
      <c r="L12" s="38" t="s">
        <v>24</v>
      </c>
      <c r="M12" s="88" t="n">
        <v>78.0928672272267</v>
      </c>
      <c r="N12" s="38" t="s">
        <v>24</v>
      </c>
      <c r="O12" s="88" t="n">
        <v>1479.0814477942</v>
      </c>
      <c r="P12" s="38" t="s">
        <v>24</v>
      </c>
      <c r="Q12" s="88" t="n">
        <v>166.321418308574</v>
      </c>
      <c r="R12" s="38" t="s">
        <v>24</v>
      </c>
      <c r="S12" s="88" t="n">
        <v>2.54926488911039</v>
      </c>
      <c r="T12" s="38" t="s">
        <v>24</v>
      </c>
      <c r="U12" s="88" t="n">
        <v>17.0423687799727</v>
      </c>
      <c r="V12" s="38" t="s">
        <v>24</v>
      </c>
      <c r="W12" s="88" t="n">
        <v>1.79035652561743</v>
      </c>
      <c r="X12" s="38" t="s">
        <v>24</v>
      </c>
      <c r="Y12" s="88" t="n">
        <v>2.49322426045281</v>
      </c>
      <c r="Z12" s="38" t="s">
        <v>24</v>
      </c>
      <c r="AA12" s="37" t="n">
        <v>15586.6655690015</v>
      </c>
      <c r="AB12" s="38" t="s">
        <v>24</v>
      </c>
      <c r="AC12" s="37" t="n">
        <v>30405.545733124</v>
      </c>
      <c r="AD12" s="38" t="s">
        <v>24</v>
      </c>
      <c r="AE12" s="37" t="n">
        <v>9480.74319441254</v>
      </c>
      <c r="AF12" s="38" t="s">
        <v>24</v>
      </c>
      <c r="AG12" s="37" t="n">
        <v>7017.88792960593</v>
      </c>
      <c r="AH12" s="38" t="s">
        <v>24</v>
      </c>
    </row>
    <row r="13" customFormat="false" ht="12.95" hidden="false" customHeight="true" outlineLevel="0" collapsed="false">
      <c r="B13" s="89" t="s">
        <v>26</v>
      </c>
      <c r="C13" s="37" t="n">
        <v>540155.930383155</v>
      </c>
      <c r="D13" s="38" t="s">
        <v>24</v>
      </c>
      <c r="E13" s="37" t="n">
        <v>283457.489783483</v>
      </c>
      <c r="F13" s="38" t="s">
        <v>24</v>
      </c>
      <c r="G13" s="37" t="n">
        <v>235053.387462449</v>
      </c>
      <c r="H13" s="38" t="s">
        <v>24</v>
      </c>
      <c r="I13" s="37" t="n">
        <v>21645.0531372215</v>
      </c>
      <c r="J13" s="38" t="s">
        <v>24</v>
      </c>
      <c r="K13" s="88" t="n">
        <v>1832.10196678569</v>
      </c>
      <c r="L13" s="38" t="s">
        <v>24</v>
      </c>
      <c r="M13" s="88" t="n">
        <v>61.6462619735872</v>
      </c>
      <c r="N13" s="38" t="s">
        <v>24</v>
      </c>
      <c r="O13" s="88" t="n">
        <v>1638.88652723459</v>
      </c>
      <c r="P13" s="38" t="s">
        <v>24</v>
      </c>
      <c r="Q13" s="88" t="n">
        <v>131.569177577509</v>
      </c>
      <c r="R13" s="38" t="s">
        <v>24</v>
      </c>
      <c r="S13" s="88" t="n">
        <v>2.52153716575492</v>
      </c>
      <c r="T13" s="38" t="s">
        <v>24</v>
      </c>
      <c r="U13" s="88" t="n">
        <v>16.0032869785082</v>
      </c>
      <c r="V13" s="38" t="s">
        <v>24</v>
      </c>
      <c r="W13" s="88" t="n">
        <v>2.01393313994959</v>
      </c>
      <c r="X13" s="38" t="s">
        <v>24</v>
      </c>
      <c r="Y13" s="88" t="n">
        <v>2.5276625992181</v>
      </c>
      <c r="Z13" s="38" t="s">
        <v>24</v>
      </c>
      <c r="AA13" s="37" t="n">
        <v>11692.4126437324</v>
      </c>
      <c r="AB13" s="38" t="s">
        <v>24</v>
      </c>
      <c r="AC13" s="37" t="n">
        <v>28732.4060954607</v>
      </c>
      <c r="AD13" s="38" t="s">
        <v>24</v>
      </c>
      <c r="AE13" s="37" t="n">
        <v>7121.51807513399</v>
      </c>
      <c r="AF13" s="38" t="s">
        <v>24</v>
      </c>
      <c r="AG13" s="37" t="n">
        <v>6508.5672103487</v>
      </c>
      <c r="AH13" s="38" t="s">
        <v>24</v>
      </c>
    </row>
    <row r="14" customFormat="false" ht="12.95" hidden="false" customHeight="true" outlineLevel="0" collapsed="false">
      <c r="B14" s="89" t="s">
        <v>27</v>
      </c>
      <c r="C14" s="37" t="n">
        <v>497121.598524068</v>
      </c>
      <c r="D14" s="38" t="s">
        <v>24</v>
      </c>
      <c r="E14" s="37" t="n">
        <v>260062.998841961</v>
      </c>
      <c r="F14" s="38" t="s">
        <v>24</v>
      </c>
      <c r="G14" s="37" t="n">
        <v>208950.02668029</v>
      </c>
      <c r="H14" s="38" t="s">
        <v>24</v>
      </c>
      <c r="I14" s="37" t="n">
        <v>28108.5730018165</v>
      </c>
      <c r="J14" s="38" t="s">
        <v>24</v>
      </c>
      <c r="K14" s="88" t="n">
        <v>1856.78701180744</v>
      </c>
      <c r="L14" s="38" t="s">
        <v>24</v>
      </c>
      <c r="M14" s="88" t="n">
        <v>59.0588101725703</v>
      </c>
      <c r="N14" s="38" t="s">
        <v>24</v>
      </c>
      <c r="O14" s="88" t="n">
        <v>1610.78564940962</v>
      </c>
      <c r="P14" s="38" t="s">
        <v>24</v>
      </c>
      <c r="Q14" s="88" t="n">
        <v>186.942552225249</v>
      </c>
      <c r="R14" s="38" t="s">
        <v>24</v>
      </c>
      <c r="S14" s="88" t="n">
        <v>2.28859010748059</v>
      </c>
      <c r="T14" s="38" t="s">
        <v>24</v>
      </c>
      <c r="U14" s="88" t="n">
        <v>16.4034679636286</v>
      </c>
      <c r="V14" s="38" t="s">
        <v>24</v>
      </c>
      <c r="W14" s="88" t="n">
        <v>1.78076445960614</v>
      </c>
      <c r="X14" s="38" t="s">
        <v>24</v>
      </c>
      <c r="Y14" s="88" t="n">
        <v>2.20509052040884</v>
      </c>
      <c r="Z14" s="38" t="s">
        <v>24</v>
      </c>
      <c r="AA14" s="37" t="n">
        <v>11698.5632231538</v>
      </c>
      <c r="AB14" s="38" t="s">
        <v>24</v>
      </c>
      <c r="AC14" s="37" t="n">
        <v>26844.6779508069</v>
      </c>
      <c r="AD14" s="38" t="s">
        <v>24</v>
      </c>
      <c r="AE14" s="37" t="n">
        <v>7284.4740359539</v>
      </c>
      <c r="AF14" s="38" t="s">
        <v>24</v>
      </c>
      <c r="AG14" s="37" t="n">
        <v>6818.74121425109</v>
      </c>
      <c r="AH14" s="38" t="s">
        <v>24</v>
      </c>
    </row>
    <row r="15" customFormat="false" ht="12.95" hidden="false" customHeight="true" outlineLevel="0" collapsed="false">
      <c r="B15" s="89" t="s">
        <v>28</v>
      </c>
      <c r="C15" s="37" t="n">
        <v>559539.059948148</v>
      </c>
      <c r="D15" s="38" t="s">
        <v>24</v>
      </c>
      <c r="E15" s="37" t="n">
        <v>299627.597220159</v>
      </c>
      <c r="F15" s="38" t="s">
        <v>24</v>
      </c>
      <c r="G15" s="37" t="n">
        <v>234002.213307598</v>
      </c>
      <c r="H15" s="38" t="s">
        <v>24</v>
      </c>
      <c r="I15" s="37" t="n">
        <v>25909.2494203907</v>
      </c>
      <c r="J15" s="38" t="s">
        <v>24</v>
      </c>
      <c r="K15" s="88" t="n">
        <v>1929.75193869276</v>
      </c>
      <c r="L15" s="38" t="s">
        <v>24</v>
      </c>
      <c r="M15" s="88" t="n">
        <v>62.8587580945418</v>
      </c>
      <c r="N15" s="38" t="s">
        <v>24</v>
      </c>
      <c r="O15" s="88" t="n">
        <v>1670.91732431845</v>
      </c>
      <c r="P15" s="38" t="s">
        <v>24</v>
      </c>
      <c r="Q15" s="88" t="n">
        <v>195.975856279765</v>
      </c>
      <c r="R15" s="38" t="s">
        <v>24</v>
      </c>
      <c r="S15" s="88" t="n">
        <v>2.28802817589099</v>
      </c>
      <c r="T15" s="38" t="s">
        <v>24</v>
      </c>
      <c r="U15" s="88" t="n">
        <v>15.4262016588388</v>
      </c>
      <c r="V15" s="38" t="s">
        <v>24</v>
      </c>
      <c r="W15" s="88" t="n">
        <v>1.80941103053679</v>
      </c>
      <c r="X15" s="38" t="s">
        <v>24</v>
      </c>
      <c r="Y15" s="88" t="n">
        <v>2.154748549633</v>
      </c>
      <c r="Z15" s="38" t="s">
        <v>24</v>
      </c>
      <c r="AA15" s="37" t="n">
        <v>12672.6533335609</v>
      </c>
      <c r="AB15" s="38" t="s">
        <v>24</v>
      </c>
      <c r="AC15" s="37" t="n">
        <v>30899.8955107857</v>
      </c>
      <c r="AD15" s="38" t="s">
        <v>24</v>
      </c>
      <c r="AE15" s="37" t="n">
        <v>7739.76491535706</v>
      </c>
      <c r="AF15" s="38" t="s">
        <v>24</v>
      </c>
      <c r="AG15" s="37" t="n">
        <v>6135.58057894267</v>
      </c>
      <c r="AH15" s="38" t="s">
        <v>24</v>
      </c>
    </row>
    <row r="16" customFormat="false" ht="12.95" hidden="false" customHeight="true" outlineLevel="0" collapsed="false">
      <c r="B16" s="32" t="s">
        <v>29</v>
      </c>
      <c r="C16" s="40" t="n">
        <v>529563.172303534</v>
      </c>
      <c r="D16" s="34" t="s">
        <v>24</v>
      </c>
      <c r="E16" s="40" t="n">
        <v>290298.601002109</v>
      </c>
      <c r="F16" s="34" t="s">
        <v>24</v>
      </c>
      <c r="G16" s="40" t="n">
        <v>213131.590354694</v>
      </c>
      <c r="H16" s="34" t="s">
        <v>24</v>
      </c>
      <c r="I16" s="40" t="n">
        <v>26132.9809467299</v>
      </c>
      <c r="J16" s="34" t="s">
        <v>24</v>
      </c>
      <c r="K16" s="90" t="n">
        <v>1839.87836234177</v>
      </c>
      <c r="L16" s="34" t="s">
        <v>24</v>
      </c>
      <c r="M16" s="90" t="n">
        <v>58.6876977848101</v>
      </c>
      <c r="N16" s="34" t="s">
        <v>24</v>
      </c>
      <c r="O16" s="90" t="n">
        <v>1620.57456487341</v>
      </c>
      <c r="P16" s="34" t="s">
        <v>24</v>
      </c>
      <c r="Q16" s="90" t="n">
        <v>160.616099683544</v>
      </c>
      <c r="R16" s="34" t="s">
        <v>24</v>
      </c>
      <c r="S16" s="90" t="n">
        <v>2.27670204274691</v>
      </c>
      <c r="T16" s="34" t="s">
        <v>24</v>
      </c>
      <c r="U16" s="90" t="n">
        <v>16.8405931417979</v>
      </c>
      <c r="V16" s="34" t="s">
        <v>24</v>
      </c>
      <c r="W16" s="90" t="n">
        <v>1.73309839458522</v>
      </c>
      <c r="X16" s="34" t="s">
        <v>24</v>
      </c>
      <c r="Y16" s="90" t="n">
        <v>2.4400045151823</v>
      </c>
      <c r="Z16" s="34" t="s">
        <v>24</v>
      </c>
      <c r="AA16" s="40" t="n">
        <v>12642.194449494</v>
      </c>
      <c r="AB16" s="34" t="s">
        <v>24</v>
      </c>
      <c r="AC16" s="40" t="n">
        <v>29372.4711536697</v>
      </c>
      <c r="AD16" s="34" t="s">
        <v>24</v>
      </c>
      <c r="AE16" s="40" t="n">
        <v>7588.49386429802</v>
      </c>
      <c r="AF16" s="34" t="s">
        <v>24</v>
      </c>
      <c r="AG16" s="40" t="n">
        <v>6668.20965951147</v>
      </c>
      <c r="AH16" s="34" t="s">
        <v>24</v>
      </c>
    </row>
    <row r="17" customFormat="false" ht="12.95" hidden="false" customHeight="true" outlineLevel="0" collapsed="false">
      <c r="B17" s="89" t="s">
        <v>30</v>
      </c>
      <c r="C17" s="37" t="n">
        <v>522480.949952028</v>
      </c>
      <c r="D17" s="38" t="s">
        <v>24</v>
      </c>
      <c r="E17" s="37" t="n">
        <v>262353.962303105</v>
      </c>
      <c r="F17" s="38" t="s">
        <v>24</v>
      </c>
      <c r="G17" s="37" t="n">
        <v>233813.884456103</v>
      </c>
      <c r="H17" s="38" t="s">
        <v>24</v>
      </c>
      <c r="I17" s="37" t="n">
        <v>26313.10319282</v>
      </c>
      <c r="J17" s="38" t="s">
        <v>24</v>
      </c>
      <c r="K17" s="88" t="n">
        <v>1865.43520239005</v>
      </c>
      <c r="L17" s="38" t="s">
        <v>24</v>
      </c>
      <c r="M17" s="88" t="n">
        <v>58.3925383466316</v>
      </c>
      <c r="N17" s="38" t="s">
        <v>24</v>
      </c>
      <c r="O17" s="88" t="n">
        <v>1614.48488602275</v>
      </c>
      <c r="P17" s="38" t="s">
        <v>24</v>
      </c>
      <c r="Q17" s="88" t="n">
        <v>192.557778020669</v>
      </c>
      <c r="R17" s="38" t="s">
        <v>24</v>
      </c>
      <c r="S17" s="88" t="n">
        <v>2.31924690986694</v>
      </c>
      <c r="T17" s="38" t="s">
        <v>24</v>
      </c>
      <c r="U17" s="88" t="n">
        <v>15.9567604667124</v>
      </c>
      <c r="V17" s="38" t="s">
        <v>24</v>
      </c>
      <c r="W17" s="88" t="n">
        <v>1.84764962392327</v>
      </c>
      <c r="X17" s="38" t="s">
        <v>24</v>
      </c>
      <c r="Y17" s="88" t="n">
        <v>2.13778271125294</v>
      </c>
      <c r="Z17" s="38" t="s">
        <v>24</v>
      </c>
      <c r="AA17" s="37" t="n">
        <v>12076.5617328742</v>
      </c>
      <c r="AB17" s="38" t="s">
        <v>24</v>
      </c>
      <c r="AC17" s="37" t="n">
        <v>28156.9459618334</v>
      </c>
      <c r="AD17" s="38" t="s">
        <v>24</v>
      </c>
      <c r="AE17" s="37" t="n">
        <v>7838.20640053024</v>
      </c>
      <c r="AF17" s="38" t="s">
        <v>24</v>
      </c>
      <c r="AG17" s="37" t="n">
        <v>6392.15713636658</v>
      </c>
      <c r="AH17" s="38" t="s">
        <v>24</v>
      </c>
    </row>
    <row r="18" customFormat="false" ht="12.95" hidden="false" customHeight="true" outlineLevel="0" collapsed="false">
      <c r="B18" s="89" t="s">
        <v>31</v>
      </c>
      <c r="C18" s="37" t="n">
        <v>532868.813640235</v>
      </c>
      <c r="D18" s="38" t="s">
        <v>24</v>
      </c>
      <c r="E18" s="37" t="n">
        <v>278903.624959604</v>
      </c>
      <c r="F18" s="38" t="s">
        <v>24</v>
      </c>
      <c r="G18" s="37" t="n">
        <v>229163.369370427</v>
      </c>
      <c r="H18" s="38" t="s">
        <v>24</v>
      </c>
      <c r="I18" s="37" t="n">
        <v>24801.8193102029</v>
      </c>
      <c r="J18" s="38" t="s">
        <v>24</v>
      </c>
      <c r="K18" s="88" t="n">
        <v>1772.0732101413</v>
      </c>
      <c r="L18" s="38" t="s">
        <v>24</v>
      </c>
      <c r="M18" s="88" t="n">
        <v>59.1138106289843</v>
      </c>
      <c r="N18" s="38" t="s">
        <v>24</v>
      </c>
      <c r="O18" s="88" t="n">
        <v>1548.70589617791</v>
      </c>
      <c r="P18" s="38" t="s">
        <v>24</v>
      </c>
      <c r="Q18" s="88" t="n">
        <v>164.25350333441</v>
      </c>
      <c r="R18" s="38" t="s">
        <v>24</v>
      </c>
      <c r="S18" s="88" t="n">
        <v>2.33027573127142</v>
      </c>
      <c r="T18" s="38" t="s">
        <v>24</v>
      </c>
      <c r="U18" s="88" t="n">
        <v>16.2231788984556</v>
      </c>
      <c r="V18" s="38" t="s">
        <v>24</v>
      </c>
      <c r="W18" s="88" t="n">
        <v>1.78823762624154</v>
      </c>
      <c r="X18" s="38" t="s">
        <v>24</v>
      </c>
      <c r="Y18" s="88" t="n">
        <v>2.44105061236535</v>
      </c>
      <c r="Z18" s="38" t="s">
        <v>24</v>
      </c>
      <c r="AA18" s="37" t="n">
        <v>12904.2073084839</v>
      </c>
      <c r="AB18" s="38" t="s">
        <v>24</v>
      </c>
      <c r="AC18" s="37" t="n">
        <v>29082.3331788888</v>
      </c>
      <c r="AD18" s="38" t="s">
        <v>24</v>
      </c>
      <c r="AE18" s="37" t="n">
        <v>8274.67639834538</v>
      </c>
      <c r="AF18" s="38" t="s">
        <v>24</v>
      </c>
      <c r="AG18" s="37" t="n">
        <v>6185.74643857422</v>
      </c>
      <c r="AH18" s="38" t="s">
        <v>24</v>
      </c>
    </row>
    <row r="19" customFormat="false" ht="12.95" hidden="false" customHeight="true" outlineLevel="0" collapsed="false">
      <c r="B19" s="89" t="s">
        <v>32</v>
      </c>
      <c r="C19" s="37" t="n">
        <v>525576.614278584</v>
      </c>
      <c r="D19" s="38" t="s">
        <v>24</v>
      </c>
      <c r="E19" s="37" t="n">
        <v>264948.692613692</v>
      </c>
      <c r="F19" s="38" t="s">
        <v>24</v>
      </c>
      <c r="G19" s="37" t="n">
        <v>237354.712663198</v>
      </c>
      <c r="H19" s="38" t="s">
        <v>24</v>
      </c>
      <c r="I19" s="37" t="n">
        <v>23273.2090016931</v>
      </c>
      <c r="J19" s="38" t="s">
        <v>24</v>
      </c>
      <c r="K19" s="88" t="n">
        <v>1660.14697481975</v>
      </c>
      <c r="L19" s="38" t="s">
        <v>24</v>
      </c>
      <c r="M19" s="88" t="n">
        <v>55.8494022715227</v>
      </c>
      <c r="N19" s="38" t="s">
        <v>24</v>
      </c>
      <c r="O19" s="88" t="n">
        <v>1436.35877088704</v>
      </c>
      <c r="P19" s="38" t="s">
        <v>24</v>
      </c>
      <c r="Q19" s="88" t="n">
        <v>167.938801661186</v>
      </c>
      <c r="R19" s="38" t="s">
        <v>24</v>
      </c>
      <c r="S19" s="88" t="n">
        <v>2.35821816681499</v>
      </c>
      <c r="T19" s="38" t="s">
        <v>24</v>
      </c>
      <c r="U19" s="88" t="n">
        <v>15.8442124467869</v>
      </c>
      <c r="V19" s="38" t="s">
        <v>24</v>
      </c>
      <c r="W19" s="88" t="n">
        <v>1.84646761620253</v>
      </c>
      <c r="X19" s="38" t="s">
        <v>24</v>
      </c>
      <c r="Y19" s="88" t="n">
        <v>2.25027808676307</v>
      </c>
      <c r="Z19" s="38" t="s">
        <v>24</v>
      </c>
      <c r="AA19" s="37" t="n">
        <v>13424.7285774808</v>
      </c>
      <c r="AB19" s="38" t="s">
        <v>24</v>
      </c>
      <c r="AC19" s="37" t="n">
        <v>29941.4338628061</v>
      </c>
      <c r="AD19" s="38" t="s">
        <v>24</v>
      </c>
      <c r="AE19" s="37" t="n">
        <v>8949.38585201453</v>
      </c>
      <c r="AF19" s="38" t="s">
        <v>24</v>
      </c>
      <c r="AG19" s="37" t="n">
        <v>6158.41609371021</v>
      </c>
      <c r="AH19" s="38" t="s">
        <v>24</v>
      </c>
    </row>
    <row r="20" customFormat="false" ht="12.95" hidden="false" customHeight="true" outlineLevel="0" collapsed="false">
      <c r="B20" s="89" t="s">
        <v>33</v>
      </c>
      <c r="C20" s="37" t="n">
        <v>548410.23089864</v>
      </c>
      <c r="D20" s="38" t="s">
        <v>24</v>
      </c>
      <c r="E20" s="37" t="n">
        <v>263422.590214496</v>
      </c>
      <c r="F20" s="38" t="s">
        <v>24</v>
      </c>
      <c r="G20" s="37" t="n">
        <v>261204.211902425</v>
      </c>
      <c r="H20" s="38" t="s">
        <v>24</v>
      </c>
      <c r="I20" s="37" t="n">
        <v>23783.4287817187</v>
      </c>
      <c r="J20" s="38" t="s">
        <v>24</v>
      </c>
      <c r="K20" s="88" t="n">
        <v>1770.2088882658</v>
      </c>
      <c r="L20" s="38" t="s">
        <v>24</v>
      </c>
      <c r="M20" s="88" t="n">
        <v>57.1358474695079</v>
      </c>
      <c r="N20" s="38" t="s">
        <v>24</v>
      </c>
      <c r="O20" s="88" t="n">
        <v>1540.84817047525</v>
      </c>
      <c r="P20" s="38" t="s">
        <v>24</v>
      </c>
      <c r="Q20" s="88" t="n">
        <v>172.224870321043</v>
      </c>
      <c r="R20" s="38" t="s">
        <v>24</v>
      </c>
      <c r="S20" s="88" t="n">
        <v>2.4417501524523</v>
      </c>
      <c r="T20" s="38" t="s">
        <v>24</v>
      </c>
      <c r="U20" s="88" t="n">
        <v>16.8392712550607</v>
      </c>
      <c r="V20" s="38" t="s">
        <v>24</v>
      </c>
      <c r="W20" s="88" t="n">
        <v>1.92410700881731</v>
      </c>
      <c r="X20" s="38" t="s">
        <v>24</v>
      </c>
      <c r="Y20" s="88" t="n">
        <v>2.29656160458452</v>
      </c>
      <c r="Z20" s="38" t="s">
        <v>24</v>
      </c>
      <c r="AA20" s="37" t="n">
        <v>12687.6096236556</v>
      </c>
      <c r="AB20" s="38" t="s">
        <v>24</v>
      </c>
      <c r="AC20" s="37" t="n">
        <v>27379.2186185175</v>
      </c>
      <c r="AD20" s="38" t="s">
        <v>24</v>
      </c>
      <c r="AE20" s="37" t="n">
        <v>8810.30832089299</v>
      </c>
      <c r="AF20" s="38" t="s">
        <v>24</v>
      </c>
      <c r="AG20" s="37" t="n">
        <v>6013.12870399251</v>
      </c>
      <c r="AH20" s="38" t="s">
        <v>24</v>
      </c>
    </row>
    <row r="21" customFormat="false" ht="12.95" hidden="false" customHeight="true" outlineLevel="0" collapsed="false">
      <c r="B21" s="32" t="s">
        <v>34</v>
      </c>
      <c r="C21" s="40" t="n">
        <v>560950.670435896</v>
      </c>
      <c r="D21" s="34" t="s">
        <v>24</v>
      </c>
      <c r="E21" s="40" t="n">
        <v>284688.072481822</v>
      </c>
      <c r="F21" s="34" t="s">
        <v>24</v>
      </c>
      <c r="G21" s="40" t="n">
        <v>253234.912976294</v>
      </c>
      <c r="H21" s="34" t="s">
        <v>24</v>
      </c>
      <c r="I21" s="40" t="n">
        <v>23027.6849777798</v>
      </c>
      <c r="J21" s="34" t="s">
        <v>24</v>
      </c>
      <c r="K21" s="90" t="n">
        <v>1683.7973000491</v>
      </c>
      <c r="L21" s="34" t="s">
        <v>24</v>
      </c>
      <c r="M21" s="90" t="n">
        <v>60.8351400884011</v>
      </c>
      <c r="N21" s="34" t="s">
        <v>24</v>
      </c>
      <c r="O21" s="90" t="n">
        <v>1459.36478085358</v>
      </c>
      <c r="P21" s="34" t="s">
        <v>24</v>
      </c>
      <c r="Q21" s="90" t="n">
        <v>163.597379107123</v>
      </c>
      <c r="R21" s="34" t="s">
        <v>24</v>
      </c>
      <c r="S21" s="90" t="n">
        <v>2.45565558985675</v>
      </c>
      <c r="T21" s="34" t="s">
        <v>24</v>
      </c>
      <c r="U21" s="90" t="n">
        <v>16.1807450725579</v>
      </c>
      <c r="V21" s="34" t="s">
        <v>24</v>
      </c>
      <c r="W21" s="90" t="n">
        <v>1.88155548432823</v>
      </c>
      <c r="X21" s="34" t="s">
        <v>24</v>
      </c>
      <c r="Y21" s="90" t="n">
        <v>2.47309922680412</v>
      </c>
      <c r="Z21" s="34" t="s">
        <v>24</v>
      </c>
      <c r="AA21" s="40" t="n">
        <v>13566.4871083181</v>
      </c>
      <c r="AB21" s="34" t="s">
        <v>24</v>
      </c>
      <c r="AC21" s="40" t="n">
        <v>28921.1956790908</v>
      </c>
      <c r="AD21" s="34" t="s">
        <v>24</v>
      </c>
      <c r="AE21" s="40" t="n">
        <v>9222.37314324514</v>
      </c>
      <c r="AF21" s="34" t="s">
        <v>24</v>
      </c>
      <c r="AG21" s="40" t="n">
        <v>5691.57412232137</v>
      </c>
      <c r="AH21" s="34" t="s">
        <v>24</v>
      </c>
    </row>
    <row r="22" customFormat="false" ht="12.95" hidden="false" customHeight="true" outlineLevel="0" collapsed="false">
      <c r="B22" s="89" t="s">
        <v>35</v>
      </c>
      <c r="C22" s="37" t="n">
        <v>535380.516880028</v>
      </c>
      <c r="D22" s="38" t="s">
        <v>24</v>
      </c>
      <c r="E22" s="37" t="n">
        <v>280087.349494782</v>
      </c>
      <c r="F22" s="38" t="s">
        <v>24</v>
      </c>
      <c r="G22" s="37" t="n">
        <v>229607.692728603</v>
      </c>
      <c r="H22" s="38" t="s">
        <v>24</v>
      </c>
      <c r="I22" s="37" t="n">
        <v>25685.4746566424</v>
      </c>
      <c r="J22" s="38" t="s">
        <v>24</v>
      </c>
      <c r="K22" s="88" t="n">
        <v>1695.48694183097</v>
      </c>
      <c r="L22" s="38" t="s">
        <v>24</v>
      </c>
      <c r="M22" s="88" t="n">
        <v>58.2075820238099</v>
      </c>
      <c r="N22" s="38" t="s">
        <v>24</v>
      </c>
      <c r="O22" s="88" t="n">
        <v>1445.05722925058</v>
      </c>
      <c r="P22" s="38" t="s">
        <v>24</v>
      </c>
      <c r="Q22" s="88" t="n">
        <v>192.222130556581</v>
      </c>
      <c r="R22" s="38" t="s">
        <v>24</v>
      </c>
      <c r="S22" s="88" t="n">
        <v>2.46109398089431</v>
      </c>
      <c r="T22" s="38" t="s">
        <v>24</v>
      </c>
      <c r="U22" s="88" t="n">
        <v>16.704829689883</v>
      </c>
      <c r="V22" s="38" t="s">
        <v>24</v>
      </c>
      <c r="W22" s="88" t="n">
        <v>1.9137925620726</v>
      </c>
      <c r="X22" s="38" t="s">
        <v>24</v>
      </c>
      <c r="Y22" s="88" t="n">
        <v>2.26230551336261</v>
      </c>
      <c r="Z22" s="38" t="s">
        <v>24</v>
      </c>
      <c r="AA22" s="37" t="n">
        <v>12830.3916969011</v>
      </c>
      <c r="AB22" s="38" t="s">
        <v>24</v>
      </c>
      <c r="AC22" s="37" t="n">
        <v>28805.2655150585</v>
      </c>
      <c r="AD22" s="38" t="s">
        <v>24</v>
      </c>
      <c r="AE22" s="37" t="n">
        <v>8302.4548997312</v>
      </c>
      <c r="AF22" s="38" t="s">
        <v>24</v>
      </c>
      <c r="AG22" s="37" t="n">
        <v>5906.53735879871</v>
      </c>
      <c r="AH22" s="38" t="s">
        <v>24</v>
      </c>
    </row>
    <row r="23" customFormat="false" ht="12.95" hidden="false" customHeight="true" outlineLevel="0" collapsed="false">
      <c r="B23" s="89" t="s">
        <v>36</v>
      </c>
      <c r="C23" s="37" t="n">
        <v>514310.666034223</v>
      </c>
      <c r="D23" s="38" t="s">
        <v>24</v>
      </c>
      <c r="E23" s="37" t="n">
        <v>271666.713483256</v>
      </c>
      <c r="F23" s="38" t="s">
        <v>24</v>
      </c>
      <c r="G23" s="37" t="n">
        <v>214964.323613117</v>
      </c>
      <c r="H23" s="38" t="s">
        <v>24</v>
      </c>
      <c r="I23" s="37" t="n">
        <v>27679.6289378486</v>
      </c>
      <c r="J23" s="38" t="s">
        <v>24</v>
      </c>
      <c r="K23" s="88" t="n">
        <v>1709.56361374738</v>
      </c>
      <c r="L23" s="38" t="s">
        <v>24</v>
      </c>
      <c r="M23" s="88" t="n">
        <v>56.3399215087328</v>
      </c>
      <c r="N23" s="38" t="s">
        <v>24</v>
      </c>
      <c r="O23" s="88" t="n">
        <v>1444.68392897209</v>
      </c>
      <c r="P23" s="38" t="s">
        <v>24</v>
      </c>
      <c r="Q23" s="88" t="n">
        <v>208.539763266559</v>
      </c>
      <c r="R23" s="38" t="s">
        <v>24</v>
      </c>
      <c r="S23" s="88" t="n">
        <v>2.32460187301728</v>
      </c>
      <c r="T23" s="38" t="s">
        <v>24</v>
      </c>
      <c r="U23" s="88" t="n">
        <v>15.7300080697844</v>
      </c>
      <c r="V23" s="38" t="s">
        <v>24</v>
      </c>
      <c r="W23" s="88" t="n">
        <v>1.81803386538666</v>
      </c>
      <c r="X23" s="38" t="s">
        <v>24</v>
      </c>
      <c r="Y23" s="88" t="n">
        <v>2.21225460170468</v>
      </c>
      <c r="Z23" s="38" t="s">
        <v>24</v>
      </c>
      <c r="AA23" s="37" t="n">
        <v>12941.7105372831</v>
      </c>
      <c r="AB23" s="38" t="s">
        <v>24</v>
      </c>
      <c r="AC23" s="37" t="n">
        <v>30654.2888831343</v>
      </c>
      <c r="AD23" s="38" t="s">
        <v>24</v>
      </c>
      <c r="AE23" s="37" t="n">
        <v>8184.48916625589</v>
      </c>
      <c r="AF23" s="38" t="s">
        <v>24</v>
      </c>
      <c r="AG23" s="37" t="n">
        <v>5999.79318694829</v>
      </c>
      <c r="AH23" s="38" t="s">
        <v>24</v>
      </c>
    </row>
    <row r="24" customFormat="false" ht="12.95" hidden="false" customHeight="true" outlineLevel="0" collapsed="false">
      <c r="B24" s="89" t="s">
        <v>37</v>
      </c>
      <c r="C24" s="37" t="n">
        <v>555698.812440257</v>
      </c>
      <c r="D24" s="38" t="s">
        <v>24</v>
      </c>
      <c r="E24" s="37" t="n">
        <v>284591.707572324</v>
      </c>
      <c r="F24" s="38" t="s">
        <v>24</v>
      </c>
      <c r="G24" s="37" t="n">
        <v>240258.430791727</v>
      </c>
      <c r="H24" s="38" t="s">
        <v>24</v>
      </c>
      <c r="I24" s="37" t="n">
        <v>30848.6740762057</v>
      </c>
      <c r="J24" s="38" t="s">
        <v>24</v>
      </c>
      <c r="K24" s="88" t="n">
        <v>1907.21220268902</v>
      </c>
      <c r="L24" s="38" t="s">
        <v>24</v>
      </c>
      <c r="M24" s="88" t="n">
        <v>57.9422040682312</v>
      </c>
      <c r="N24" s="38" t="s">
        <v>24</v>
      </c>
      <c r="O24" s="88" t="n">
        <v>1615.01025815032</v>
      </c>
      <c r="P24" s="38" t="s">
        <v>24</v>
      </c>
      <c r="Q24" s="88" t="n">
        <v>234.259740470467</v>
      </c>
      <c r="R24" s="38" t="s">
        <v>24</v>
      </c>
      <c r="S24" s="88" t="n">
        <v>2.36262199710548</v>
      </c>
      <c r="T24" s="38" t="s">
        <v>24</v>
      </c>
      <c r="U24" s="88" t="n">
        <v>15.6044212910532</v>
      </c>
      <c r="V24" s="38" t="s">
        <v>24</v>
      </c>
      <c r="W24" s="88" t="n">
        <v>1.90108104840046</v>
      </c>
      <c r="X24" s="38" t="s">
        <v>24</v>
      </c>
      <c r="Y24" s="88" t="n">
        <v>2.26928256899236</v>
      </c>
      <c r="Z24" s="38" t="s">
        <v>24</v>
      </c>
      <c r="AA24" s="37" t="n">
        <v>12332.3604213388</v>
      </c>
      <c r="AB24" s="38" t="s">
        <v>24</v>
      </c>
      <c r="AC24" s="37" t="n">
        <v>31476.0019223868</v>
      </c>
      <c r="AD24" s="38" t="s">
        <v>24</v>
      </c>
      <c r="AE24" s="37" t="n">
        <v>7825.33103500395</v>
      </c>
      <c r="AF24" s="38" t="s">
        <v>24</v>
      </c>
      <c r="AG24" s="37" t="n">
        <v>5802.96922153228</v>
      </c>
      <c r="AH24" s="38" t="s">
        <v>24</v>
      </c>
    </row>
    <row r="25" customFormat="false" ht="12.95" hidden="false" customHeight="true" outlineLevel="0" collapsed="false">
      <c r="B25" s="89" t="s">
        <v>38</v>
      </c>
      <c r="C25" s="37" t="n">
        <v>523349.600631956</v>
      </c>
      <c r="D25" s="38" t="s">
        <v>24</v>
      </c>
      <c r="E25" s="37" t="n">
        <v>272491.141923518</v>
      </c>
      <c r="F25" s="38" t="s">
        <v>24</v>
      </c>
      <c r="G25" s="37" t="n">
        <v>221785.350558686</v>
      </c>
      <c r="H25" s="38" t="s">
        <v>24</v>
      </c>
      <c r="I25" s="37" t="n">
        <v>29073.1081497508</v>
      </c>
      <c r="J25" s="38" t="s">
        <v>24</v>
      </c>
      <c r="K25" s="88" t="n">
        <v>1828.45641846715</v>
      </c>
      <c r="L25" s="38" t="s">
        <v>24</v>
      </c>
      <c r="M25" s="88" t="n">
        <v>55.0316685027267</v>
      </c>
      <c r="N25" s="38" t="s">
        <v>24</v>
      </c>
      <c r="O25" s="88" t="n">
        <v>1568.06565336253</v>
      </c>
      <c r="P25" s="38" t="s">
        <v>24</v>
      </c>
      <c r="Q25" s="88" t="n">
        <v>205.35909660189</v>
      </c>
      <c r="R25" s="38" t="s">
        <v>24</v>
      </c>
      <c r="S25" s="88" t="n">
        <v>2.29672477162523</v>
      </c>
      <c r="T25" s="38" t="s">
        <v>24</v>
      </c>
      <c r="U25" s="88" t="n">
        <v>15.4621194996986</v>
      </c>
      <c r="V25" s="38" t="s">
        <v>24</v>
      </c>
      <c r="W25" s="88" t="n">
        <v>1.84177187156859</v>
      </c>
      <c r="X25" s="38" t="s">
        <v>24</v>
      </c>
      <c r="Y25" s="88" t="n">
        <v>2.24258730174754</v>
      </c>
      <c r="Z25" s="38" t="s">
        <v>24</v>
      </c>
      <c r="AA25" s="37" t="n">
        <v>12462.3036604511</v>
      </c>
      <c r="AB25" s="38" t="s">
        <v>24</v>
      </c>
      <c r="AC25" s="37" t="n">
        <v>32023.6391302705</v>
      </c>
      <c r="AD25" s="38" t="s">
        <v>24</v>
      </c>
      <c r="AE25" s="37" t="n">
        <v>7679.49705978104</v>
      </c>
      <c r="AF25" s="38" t="s">
        <v>24</v>
      </c>
      <c r="AG25" s="37" t="n">
        <v>6312.88909897134</v>
      </c>
      <c r="AH25" s="38" t="s">
        <v>24</v>
      </c>
    </row>
    <row r="26" customFormat="false" ht="12.95" hidden="false" customHeight="true" outlineLevel="0" collapsed="false">
      <c r="B26" s="32" t="s">
        <v>39</v>
      </c>
      <c r="C26" s="40" t="n">
        <v>487802.954017437</v>
      </c>
      <c r="D26" s="34" t="s">
        <v>24</v>
      </c>
      <c r="E26" s="40" t="n">
        <v>260688.60603133</v>
      </c>
      <c r="F26" s="34" t="s">
        <v>24</v>
      </c>
      <c r="G26" s="40" t="n">
        <v>197831.747291422</v>
      </c>
      <c r="H26" s="34" t="s">
        <v>24</v>
      </c>
      <c r="I26" s="40" t="n">
        <v>29282.6006946841</v>
      </c>
      <c r="J26" s="34" t="s">
        <v>24</v>
      </c>
      <c r="K26" s="90" t="n">
        <v>1762.9022611736</v>
      </c>
      <c r="L26" s="34" t="s">
        <v>24</v>
      </c>
      <c r="M26" s="90" t="n">
        <v>53.4147631863456</v>
      </c>
      <c r="N26" s="34" t="s">
        <v>24</v>
      </c>
      <c r="O26" s="90" t="n">
        <v>1501.78099049985</v>
      </c>
      <c r="P26" s="34" t="s">
        <v>24</v>
      </c>
      <c r="Q26" s="90" t="n">
        <v>207.706507487406</v>
      </c>
      <c r="R26" s="34" t="s">
        <v>24</v>
      </c>
      <c r="S26" s="90" t="n">
        <v>2.23311540586897</v>
      </c>
      <c r="T26" s="34" t="s">
        <v>24</v>
      </c>
      <c r="U26" s="90" t="n">
        <v>16.4469445760303</v>
      </c>
      <c r="V26" s="34" t="s">
        <v>24</v>
      </c>
      <c r="W26" s="90" t="n">
        <v>1.73041654205646</v>
      </c>
      <c r="X26" s="34" t="s">
        <v>24</v>
      </c>
      <c r="Y26" s="90" t="n">
        <v>2.21248667580325</v>
      </c>
      <c r="Z26" s="34" t="s">
        <v>24</v>
      </c>
      <c r="AA26" s="40" t="n">
        <v>12390.9619531508</v>
      </c>
      <c r="AB26" s="34" t="s">
        <v>24</v>
      </c>
      <c r="AC26" s="40" t="n">
        <v>29673.9604544996</v>
      </c>
      <c r="AD26" s="34" t="s">
        <v>24</v>
      </c>
      <c r="AE26" s="40" t="n">
        <v>7612.70018232139</v>
      </c>
      <c r="AF26" s="34" t="s">
        <v>24</v>
      </c>
      <c r="AG26" s="40" t="n">
        <v>6372.04564538108</v>
      </c>
      <c r="AH26" s="34" t="s">
        <v>24</v>
      </c>
    </row>
    <row r="27" customFormat="false" ht="12.95" hidden="false" customHeight="true" outlineLevel="0" collapsed="false">
      <c r="B27" s="87" t="s">
        <v>40</v>
      </c>
      <c r="C27" s="37" t="n">
        <v>571931.782501215</v>
      </c>
      <c r="D27" s="38" t="s">
        <v>24</v>
      </c>
      <c r="E27" s="37" t="n">
        <v>309263.249780204</v>
      </c>
      <c r="F27" s="38" t="s">
        <v>24</v>
      </c>
      <c r="G27" s="37" t="n">
        <v>240722.347741541</v>
      </c>
      <c r="H27" s="38" t="s">
        <v>24</v>
      </c>
      <c r="I27" s="37" t="n">
        <v>21946.1849794685</v>
      </c>
      <c r="J27" s="38" t="s">
        <v>24</v>
      </c>
      <c r="K27" s="88" t="n">
        <v>1640.02751316184</v>
      </c>
      <c r="L27" s="38" t="s">
        <v>24</v>
      </c>
      <c r="M27" s="88" t="n">
        <v>66.5363411632068</v>
      </c>
      <c r="N27" s="38" t="s">
        <v>24</v>
      </c>
      <c r="O27" s="88" t="n">
        <v>1422.68077491958</v>
      </c>
      <c r="P27" s="38" t="s">
        <v>24</v>
      </c>
      <c r="Q27" s="88" t="n">
        <v>150.810397079053</v>
      </c>
      <c r="R27" s="38" t="s">
        <v>24</v>
      </c>
      <c r="S27" s="88" t="n">
        <v>2.48125845502792</v>
      </c>
      <c r="T27" s="38" t="s">
        <v>24</v>
      </c>
      <c r="U27" s="88" t="n">
        <v>16.4321135430916</v>
      </c>
      <c r="V27" s="38" t="s">
        <v>24</v>
      </c>
      <c r="W27" s="88" t="n">
        <v>1.84556389053278</v>
      </c>
      <c r="X27" s="38" t="s">
        <v>24</v>
      </c>
      <c r="Y27" s="88" t="n">
        <v>2.32312334967936</v>
      </c>
      <c r="Z27" s="38" t="s">
        <v>24</v>
      </c>
      <c r="AA27" s="37" t="n">
        <v>14054.6842512882</v>
      </c>
      <c r="AB27" s="38" t="s">
        <v>24</v>
      </c>
      <c r="AC27" s="37" t="n">
        <v>28286.2889016077</v>
      </c>
      <c r="AD27" s="38" t="s">
        <v>24</v>
      </c>
      <c r="AE27" s="37" t="n">
        <v>9168.11100952017</v>
      </c>
      <c r="AF27" s="38" t="s">
        <v>24</v>
      </c>
      <c r="AG27" s="37" t="n">
        <v>6264.05384340596</v>
      </c>
      <c r="AH27" s="38" t="s">
        <v>24</v>
      </c>
    </row>
    <row r="28" customFormat="false" ht="12.95" hidden="false" customHeight="true" outlineLevel="0" collapsed="false">
      <c r="B28" s="89" t="s">
        <v>41</v>
      </c>
      <c r="C28" s="37" t="n">
        <v>652749.499195985</v>
      </c>
      <c r="D28" s="38" t="s">
        <v>24</v>
      </c>
      <c r="E28" s="37" t="n">
        <v>386105.819122241</v>
      </c>
      <c r="F28" s="38" t="s">
        <v>24</v>
      </c>
      <c r="G28" s="37" t="n">
        <v>244466.90832181</v>
      </c>
      <c r="H28" s="38" t="s">
        <v>24</v>
      </c>
      <c r="I28" s="37" t="n">
        <v>22176.7717519332</v>
      </c>
      <c r="J28" s="38" t="s">
        <v>24</v>
      </c>
      <c r="K28" s="88" t="n">
        <v>1684.33451118963</v>
      </c>
      <c r="L28" s="38" t="s">
        <v>24</v>
      </c>
      <c r="M28" s="88" t="n">
        <v>80.0368720233522</v>
      </c>
      <c r="N28" s="38" t="s">
        <v>24</v>
      </c>
      <c r="O28" s="88" t="n">
        <v>1462.44174732421</v>
      </c>
      <c r="P28" s="38" t="s">
        <v>24</v>
      </c>
      <c r="Q28" s="88" t="n">
        <v>141.855891842064</v>
      </c>
      <c r="R28" s="38" t="s">
        <v>24</v>
      </c>
      <c r="S28" s="88" t="n">
        <v>2.65482943143812</v>
      </c>
      <c r="T28" s="38" t="s">
        <v>24</v>
      </c>
      <c r="U28" s="88" t="n">
        <v>17.1784909909909</v>
      </c>
      <c r="V28" s="38" t="s">
        <v>24</v>
      </c>
      <c r="W28" s="88" t="n">
        <v>1.88674550286968</v>
      </c>
      <c r="X28" s="38" t="s">
        <v>24</v>
      </c>
      <c r="Y28" s="88" t="n">
        <v>2.37884203002144</v>
      </c>
      <c r="Z28" s="38" t="s">
        <v>24</v>
      </c>
      <c r="AA28" s="37" t="n">
        <v>14597.6039476236</v>
      </c>
      <c r="AB28" s="38" t="s">
        <v>24</v>
      </c>
      <c r="AC28" s="37" t="n">
        <v>28082.206480055</v>
      </c>
      <c r="AD28" s="38" t="s">
        <v>24</v>
      </c>
      <c r="AE28" s="37" t="n">
        <v>8859.88695392982</v>
      </c>
      <c r="AF28" s="38" t="s">
        <v>24</v>
      </c>
      <c r="AG28" s="37" t="n">
        <v>6571.81523771367</v>
      </c>
      <c r="AH28" s="38" t="s">
        <v>24</v>
      </c>
    </row>
    <row r="29" customFormat="false" ht="12.95" hidden="false" customHeight="true" outlineLevel="0" collapsed="false">
      <c r="B29" s="89" t="s">
        <v>42</v>
      </c>
      <c r="C29" s="37" t="n">
        <v>608951.563816125</v>
      </c>
      <c r="D29" s="38" t="s">
        <v>24</v>
      </c>
      <c r="E29" s="37" t="n">
        <v>319998.697441278</v>
      </c>
      <c r="F29" s="38" t="s">
        <v>24</v>
      </c>
      <c r="G29" s="37" t="n">
        <v>266322.462889572</v>
      </c>
      <c r="H29" s="38" t="s">
        <v>24</v>
      </c>
      <c r="I29" s="37" t="n">
        <v>22630.4034852731</v>
      </c>
      <c r="J29" s="38" t="s">
        <v>24</v>
      </c>
      <c r="K29" s="88" t="n">
        <v>1685.82416216738</v>
      </c>
      <c r="L29" s="38" t="s">
        <v>24</v>
      </c>
      <c r="M29" s="88" t="n">
        <v>69.6433256465844</v>
      </c>
      <c r="N29" s="38" t="s">
        <v>24</v>
      </c>
      <c r="O29" s="88" t="n">
        <v>1462.14529336223</v>
      </c>
      <c r="P29" s="38" t="s">
        <v>24</v>
      </c>
      <c r="Q29" s="88" t="n">
        <v>154.035543158563</v>
      </c>
      <c r="R29" s="38" t="s">
        <v>24</v>
      </c>
      <c r="S29" s="88" t="n">
        <v>2.72145386396605</v>
      </c>
      <c r="T29" s="38" t="s">
        <v>24</v>
      </c>
      <c r="U29" s="88" t="n">
        <v>16.3827699018538</v>
      </c>
      <c r="V29" s="38" t="s">
        <v>24</v>
      </c>
      <c r="W29" s="88" t="n">
        <v>2.11022116952867</v>
      </c>
      <c r="X29" s="38" t="s">
        <v>24</v>
      </c>
      <c r="Y29" s="88" t="n">
        <v>2.34680997929198</v>
      </c>
      <c r="Z29" s="38" t="s">
        <v>24</v>
      </c>
      <c r="AA29" s="37" t="n">
        <v>13273.0123888414</v>
      </c>
      <c r="AB29" s="38" t="s">
        <v>24</v>
      </c>
      <c r="AC29" s="37" t="n">
        <v>28046.6746987951</v>
      </c>
      <c r="AD29" s="38" t="s">
        <v>24</v>
      </c>
      <c r="AE29" s="37" t="n">
        <v>8631.55997085638</v>
      </c>
      <c r="AF29" s="38" t="s">
        <v>24</v>
      </c>
      <c r="AG29" s="37" t="n">
        <v>6260.27522164796</v>
      </c>
      <c r="AH29" s="38" t="s">
        <v>24</v>
      </c>
    </row>
    <row r="30" customFormat="false" ht="12.95" hidden="false" customHeight="true" outlineLevel="0" collapsed="false">
      <c r="B30" s="89" t="s">
        <v>43</v>
      </c>
      <c r="C30" s="37" t="n">
        <v>514758.496163544</v>
      </c>
      <c r="D30" s="38" t="s">
        <v>24</v>
      </c>
      <c r="E30" s="37" t="n">
        <v>278295.521798346</v>
      </c>
      <c r="F30" s="38" t="s">
        <v>24</v>
      </c>
      <c r="G30" s="37" t="n">
        <v>210119.047561255</v>
      </c>
      <c r="H30" s="38" t="s">
        <v>24</v>
      </c>
      <c r="I30" s="37" t="n">
        <v>26343.9268039429</v>
      </c>
      <c r="J30" s="38" t="s">
        <v>24</v>
      </c>
      <c r="K30" s="88" t="n">
        <v>1661.81479833326</v>
      </c>
      <c r="L30" s="38" t="s">
        <v>24</v>
      </c>
      <c r="M30" s="88" t="n">
        <v>59.1259085453833</v>
      </c>
      <c r="N30" s="38" t="s">
        <v>24</v>
      </c>
      <c r="O30" s="88" t="n">
        <v>1431.31868872796</v>
      </c>
      <c r="P30" s="38" t="s">
        <v>24</v>
      </c>
      <c r="Q30" s="88" t="n">
        <v>171.370201059913</v>
      </c>
      <c r="R30" s="38" t="s">
        <v>24</v>
      </c>
      <c r="S30" s="88" t="n">
        <v>2.36931412453584</v>
      </c>
      <c r="T30" s="38" t="s">
        <v>24</v>
      </c>
      <c r="U30" s="88" t="n">
        <v>16.3173607626693</v>
      </c>
      <c r="V30" s="38" t="s">
        <v>24</v>
      </c>
      <c r="W30" s="88" t="n">
        <v>1.79428559584633</v>
      </c>
      <c r="X30" s="38" t="s">
        <v>24</v>
      </c>
      <c r="Y30" s="88" t="n">
        <v>2.35973340257941</v>
      </c>
      <c r="Z30" s="38" t="s">
        <v>24</v>
      </c>
      <c r="AA30" s="37" t="n">
        <v>13073.6922607454</v>
      </c>
      <c r="AB30" s="38" t="s">
        <v>24</v>
      </c>
      <c r="AC30" s="37" t="n">
        <v>28845.5268215433</v>
      </c>
      <c r="AD30" s="38" t="s">
        <v>24</v>
      </c>
      <c r="AE30" s="37" t="n">
        <v>8181.58620968487</v>
      </c>
      <c r="AF30" s="38" t="s">
        <v>24</v>
      </c>
      <c r="AG30" s="37" t="n">
        <v>6514.51764360648</v>
      </c>
      <c r="AH30" s="38" t="s">
        <v>24</v>
      </c>
    </row>
    <row r="31" customFormat="false" ht="12.95" hidden="false" customHeight="true" outlineLevel="0" collapsed="false">
      <c r="B31" s="32" t="s">
        <v>44</v>
      </c>
      <c r="C31" s="40" t="n">
        <v>503723.383075807</v>
      </c>
      <c r="D31" s="34" t="s">
        <v>24</v>
      </c>
      <c r="E31" s="40" t="n">
        <v>264615.406736621</v>
      </c>
      <c r="F31" s="34" t="s">
        <v>24</v>
      </c>
      <c r="G31" s="40" t="n">
        <v>216285.887175378</v>
      </c>
      <c r="H31" s="34" t="s">
        <v>24</v>
      </c>
      <c r="I31" s="40" t="n">
        <v>22822.0891638076</v>
      </c>
      <c r="J31" s="34" t="s">
        <v>24</v>
      </c>
      <c r="K31" s="90" t="n">
        <v>1636.9011544915</v>
      </c>
      <c r="L31" s="34" t="s">
        <v>24</v>
      </c>
      <c r="M31" s="90" t="n">
        <v>52.5221006235757</v>
      </c>
      <c r="N31" s="34" t="s">
        <v>24</v>
      </c>
      <c r="O31" s="90" t="n">
        <v>1420.97818737322</v>
      </c>
      <c r="P31" s="34" t="s">
        <v>24</v>
      </c>
      <c r="Q31" s="90" t="n">
        <v>163.400866494703</v>
      </c>
      <c r="R31" s="34" t="s">
        <v>24</v>
      </c>
      <c r="S31" s="90" t="n">
        <v>2.21351374093334</v>
      </c>
      <c r="T31" s="34" t="s">
        <v>24</v>
      </c>
      <c r="U31" s="90" t="n">
        <v>15.189761879786</v>
      </c>
      <c r="V31" s="34" t="s">
        <v>24</v>
      </c>
      <c r="W31" s="90" t="n">
        <v>1.72342718890793</v>
      </c>
      <c r="X31" s="34" t="s">
        <v>24</v>
      </c>
      <c r="Y31" s="90" t="n">
        <v>2.30447096904713</v>
      </c>
      <c r="Z31" s="34" t="s">
        <v>24</v>
      </c>
      <c r="AA31" s="40" t="n">
        <v>13902.3249103621</v>
      </c>
      <c r="AB31" s="34" t="s">
        <v>24</v>
      </c>
      <c r="AC31" s="40" t="n">
        <v>33168.212977542</v>
      </c>
      <c r="AD31" s="34" t="s">
        <v>24</v>
      </c>
      <c r="AE31" s="40" t="n">
        <v>8831.77163349051</v>
      </c>
      <c r="AF31" s="34" t="s">
        <v>24</v>
      </c>
      <c r="AG31" s="40" t="n">
        <v>6060.79788136833</v>
      </c>
      <c r="AH31" s="34" t="s">
        <v>24</v>
      </c>
    </row>
    <row r="32" customFormat="false" ht="12.95" hidden="false" customHeight="true" outlineLevel="0" collapsed="false">
      <c r="B32" s="89" t="s">
        <v>45</v>
      </c>
      <c r="C32" s="37" t="n">
        <v>576092.408758621</v>
      </c>
      <c r="D32" s="38" t="s">
        <v>24</v>
      </c>
      <c r="E32" s="37" t="n">
        <v>287677.061701688</v>
      </c>
      <c r="F32" s="38" t="s">
        <v>24</v>
      </c>
      <c r="G32" s="37" t="n">
        <v>259377.614291288</v>
      </c>
      <c r="H32" s="38" t="s">
        <v>24</v>
      </c>
      <c r="I32" s="37" t="n">
        <v>29037.7327656449</v>
      </c>
      <c r="J32" s="38" t="s">
        <v>24</v>
      </c>
      <c r="K32" s="88" t="n">
        <v>1823.74134982843</v>
      </c>
      <c r="L32" s="38" t="s">
        <v>24</v>
      </c>
      <c r="M32" s="88" t="n">
        <v>59.2119306379609</v>
      </c>
      <c r="N32" s="38" t="s">
        <v>24</v>
      </c>
      <c r="O32" s="88" t="n">
        <v>1542.80500820547</v>
      </c>
      <c r="P32" s="38" t="s">
        <v>24</v>
      </c>
      <c r="Q32" s="88" t="n">
        <v>221.724410985</v>
      </c>
      <c r="R32" s="38" t="s">
        <v>24</v>
      </c>
      <c r="S32" s="88" t="n">
        <v>2.53786811657904</v>
      </c>
      <c r="T32" s="38" t="s">
        <v>24</v>
      </c>
      <c r="U32" s="88" t="n">
        <v>15.6550474363074</v>
      </c>
      <c r="V32" s="38" t="s">
        <v>24</v>
      </c>
      <c r="W32" s="88" t="n">
        <v>2.09577053365408</v>
      </c>
      <c r="X32" s="38" t="s">
        <v>24</v>
      </c>
      <c r="Y32" s="88" t="n">
        <v>2.1111079480756</v>
      </c>
      <c r="Z32" s="38" t="s">
        <v>24</v>
      </c>
      <c r="AA32" s="37" t="n">
        <v>12446.8615215932</v>
      </c>
      <c r="AB32" s="38" t="s">
        <v>24</v>
      </c>
      <c r="AC32" s="37" t="n">
        <v>31034.2764605746</v>
      </c>
      <c r="AD32" s="38" t="s">
        <v>24</v>
      </c>
      <c r="AE32" s="37" t="n">
        <v>8021.90882258206</v>
      </c>
      <c r="AF32" s="38" t="s">
        <v>24</v>
      </c>
      <c r="AG32" s="37" t="n">
        <v>6203.52809503903</v>
      </c>
      <c r="AH32" s="38" t="s">
        <v>24</v>
      </c>
    </row>
    <row r="33" customFormat="false" ht="12.95" hidden="false" customHeight="true" outlineLevel="0" collapsed="false">
      <c r="B33" s="89" t="s">
        <v>46</v>
      </c>
      <c r="C33" s="37" t="n">
        <v>506193.722545087</v>
      </c>
      <c r="D33" s="38" t="s">
        <v>24</v>
      </c>
      <c r="E33" s="37" t="n">
        <v>245195.30593981</v>
      </c>
      <c r="F33" s="38" t="s">
        <v>24</v>
      </c>
      <c r="G33" s="37" t="n">
        <v>237390.103325966</v>
      </c>
      <c r="H33" s="38" t="s">
        <v>24</v>
      </c>
      <c r="I33" s="37" t="n">
        <v>23608.3132793102</v>
      </c>
      <c r="J33" s="38" t="s">
        <v>24</v>
      </c>
      <c r="K33" s="88" t="n">
        <v>1738.03716133256</v>
      </c>
      <c r="L33" s="38" t="s">
        <v>24</v>
      </c>
      <c r="M33" s="88" t="n">
        <v>51.4719925786472</v>
      </c>
      <c r="N33" s="38" t="s">
        <v>24</v>
      </c>
      <c r="O33" s="88" t="n">
        <v>1504.37095850045</v>
      </c>
      <c r="P33" s="38" t="s">
        <v>24</v>
      </c>
      <c r="Q33" s="88" t="n">
        <v>182.194210253471</v>
      </c>
      <c r="R33" s="38" t="s">
        <v>24</v>
      </c>
      <c r="S33" s="88" t="n">
        <v>2.27521632381382</v>
      </c>
      <c r="T33" s="38" t="s">
        <v>24</v>
      </c>
      <c r="U33" s="88" t="n">
        <v>15.4012191889742</v>
      </c>
      <c r="V33" s="38" t="s">
        <v>24</v>
      </c>
      <c r="W33" s="88" t="n">
        <v>1.83518962868651</v>
      </c>
      <c r="X33" s="38" t="s">
        <v>24</v>
      </c>
      <c r="Y33" s="88" t="n">
        <v>2.20025158739666</v>
      </c>
      <c r="Z33" s="38" t="s">
        <v>24</v>
      </c>
      <c r="AA33" s="37" t="n">
        <v>12800.7378059256</v>
      </c>
      <c r="AB33" s="38" t="s">
        <v>24</v>
      </c>
      <c r="AC33" s="37" t="n">
        <v>30930.4379302274</v>
      </c>
      <c r="AD33" s="38" t="s">
        <v>24</v>
      </c>
      <c r="AE33" s="37" t="n">
        <v>8598.57972571385</v>
      </c>
      <c r="AF33" s="38" t="s">
        <v>24</v>
      </c>
      <c r="AG33" s="37" t="n">
        <v>5889.22361220767</v>
      </c>
      <c r="AH33" s="38" t="s">
        <v>24</v>
      </c>
    </row>
    <row r="34" customFormat="false" ht="12.95" hidden="false" customHeight="true" outlineLevel="0" collapsed="false">
      <c r="B34" s="89" t="s">
        <v>47</v>
      </c>
      <c r="C34" s="37" t="n">
        <v>595173.255879864</v>
      </c>
      <c r="D34" s="38" t="s">
        <v>24</v>
      </c>
      <c r="E34" s="37" t="n">
        <v>279165.460085257</v>
      </c>
      <c r="F34" s="38" t="s">
        <v>24</v>
      </c>
      <c r="G34" s="37" t="n">
        <v>286437.143748516</v>
      </c>
      <c r="H34" s="38" t="s">
        <v>24</v>
      </c>
      <c r="I34" s="37" t="n">
        <v>29570.6520460898</v>
      </c>
      <c r="J34" s="38" t="s">
        <v>24</v>
      </c>
      <c r="K34" s="88" t="n">
        <v>1852.35155919579</v>
      </c>
      <c r="L34" s="38" t="s">
        <v>24</v>
      </c>
      <c r="M34" s="88" t="n">
        <v>57.2702726400593</v>
      </c>
      <c r="N34" s="38" t="s">
        <v>24</v>
      </c>
      <c r="O34" s="88" t="n">
        <v>1572.72761267162</v>
      </c>
      <c r="P34" s="38" t="s">
        <v>24</v>
      </c>
      <c r="Q34" s="88" t="n">
        <v>222.353673884114</v>
      </c>
      <c r="R34" s="38" t="s">
        <v>24</v>
      </c>
      <c r="S34" s="88" t="n">
        <v>2.48056556313196</v>
      </c>
      <c r="T34" s="38" t="s">
        <v>24</v>
      </c>
      <c r="U34" s="88" t="n">
        <v>15.7481734650915</v>
      </c>
      <c r="V34" s="38" t="s">
        <v>24</v>
      </c>
      <c r="W34" s="88" t="n">
        <v>2.04480827695923</v>
      </c>
      <c r="X34" s="38" t="s">
        <v>24</v>
      </c>
      <c r="Y34" s="88" t="n">
        <v>2.14545976461582</v>
      </c>
      <c r="Z34" s="38" t="s">
        <v>24</v>
      </c>
      <c r="AA34" s="37" t="n">
        <v>12952.9676972452</v>
      </c>
      <c r="AB34" s="38" t="s">
        <v>24</v>
      </c>
      <c r="AC34" s="37" t="n">
        <v>30952.9640599247</v>
      </c>
      <c r="AD34" s="38" t="s">
        <v>24</v>
      </c>
      <c r="AE34" s="37" t="n">
        <v>8906.83133184257</v>
      </c>
      <c r="AF34" s="38" t="s">
        <v>24</v>
      </c>
      <c r="AG34" s="37" t="n">
        <v>6198.63718398135</v>
      </c>
      <c r="AH34" s="38" t="s">
        <v>24</v>
      </c>
    </row>
    <row r="35" customFormat="false" ht="12.95" hidden="false" customHeight="true" outlineLevel="0" collapsed="false">
      <c r="B35" s="89" t="s">
        <v>48</v>
      </c>
      <c r="C35" s="37" t="n">
        <v>528927.018346972</v>
      </c>
      <c r="D35" s="38" t="s">
        <v>24</v>
      </c>
      <c r="E35" s="37" t="n">
        <v>258875.815741591</v>
      </c>
      <c r="F35" s="38" t="s">
        <v>24</v>
      </c>
      <c r="G35" s="37" t="n">
        <v>245584.009913729</v>
      </c>
      <c r="H35" s="38" t="s">
        <v>24</v>
      </c>
      <c r="I35" s="37" t="n">
        <v>24467.1926916503</v>
      </c>
      <c r="J35" s="38" t="s">
        <v>24</v>
      </c>
      <c r="K35" s="88" t="n">
        <v>1767.78348910734</v>
      </c>
      <c r="L35" s="38" t="s">
        <v>24</v>
      </c>
      <c r="M35" s="88" t="n">
        <v>53.338360533252</v>
      </c>
      <c r="N35" s="38" t="s">
        <v>24</v>
      </c>
      <c r="O35" s="88" t="n">
        <v>1531.8588417608</v>
      </c>
      <c r="P35" s="38" t="s">
        <v>24</v>
      </c>
      <c r="Q35" s="88" t="n">
        <v>182.586286813285</v>
      </c>
      <c r="R35" s="38" t="s">
        <v>24</v>
      </c>
      <c r="S35" s="88" t="n">
        <v>2.38761849004296</v>
      </c>
      <c r="T35" s="38" t="s">
        <v>24</v>
      </c>
      <c r="U35" s="88" t="n">
        <v>15.5186189185333</v>
      </c>
      <c r="V35" s="38" t="s">
        <v>24</v>
      </c>
      <c r="W35" s="88" t="n">
        <v>1.9559852158016</v>
      </c>
      <c r="X35" s="38" t="s">
        <v>24</v>
      </c>
      <c r="Y35" s="88" t="n">
        <v>2.17300879423165</v>
      </c>
      <c r="Z35" s="38" t="s">
        <v>24</v>
      </c>
      <c r="AA35" s="37" t="n">
        <v>12531.4621059824</v>
      </c>
      <c r="AB35" s="38" t="s">
        <v>24</v>
      </c>
      <c r="AC35" s="37" t="n">
        <v>31275.1030431185</v>
      </c>
      <c r="AD35" s="38" t="s">
        <v>24</v>
      </c>
      <c r="AE35" s="37" t="n">
        <v>8196.26083478101</v>
      </c>
      <c r="AF35" s="38" t="s">
        <v>24</v>
      </c>
      <c r="AG35" s="37" t="n">
        <v>6166.72386213245</v>
      </c>
      <c r="AH35" s="38" t="s">
        <v>24</v>
      </c>
    </row>
    <row r="36" customFormat="false" ht="12.95" hidden="false" customHeight="true" outlineLevel="0" collapsed="false">
      <c r="B36" s="32" t="s">
        <v>49</v>
      </c>
      <c r="C36" s="40" t="n">
        <v>577270.391159657</v>
      </c>
      <c r="D36" s="34" t="s">
        <v>24</v>
      </c>
      <c r="E36" s="40" t="n">
        <v>320153.824852094</v>
      </c>
      <c r="F36" s="34" t="s">
        <v>24</v>
      </c>
      <c r="G36" s="40" t="n">
        <v>233865.902232571</v>
      </c>
      <c r="H36" s="34" t="s">
        <v>24</v>
      </c>
      <c r="I36" s="40" t="n">
        <v>23250.664074992</v>
      </c>
      <c r="J36" s="34" t="s">
        <v>24</v>
      </c>
      <c r="K36" s="90" t="n">
        <v>1710.54924848097</v>
      </c>
      <c r="L36" s="34" t="s">
        <v>24</v>
      </c>
      <c r="M36" s="90" t="n">
        <v>61.5166293572114</v>
      </c>
      <c r="N36" s="34" t="s">
        <v>24</v>
      </c>
      <c r="O36" s="90" t="n">
        <v>1472.81539814518</v>
      </c>
      <c r="P36" s="34" t="s">
        <v>24</v>
      </c>
      <c r="Q36" s="90" t="n">
        <v>176.217220978573</v>
      </c>
      <c r="R36" s="34" t="s">
        <v>24</v>
      </c>
      <c r="S36" s="90" t="n">
        <v>2.46873473689622</v>
      </c>
      <c r="T36" s="34" t="s">
        <v>24</v>
      </c>
      <c r="U36" s="90" t="n">
        <v>16.783416726233</v>
      </c>
      <c r="V36" s="34" t="s">
        <v>24</v>
      </c>
      <c r="W36" s="90" t="n">
        <v>1.90378271059427</v>
      </c>
      <c r="X36" s="34" t="s">
        <v>24</v>
      </c>
      <c r="Y36" s="90" t="n">
        <v>2.19338739862757</v>
      </c>
      <c r="Z36" s="34" t="s">
        <v>24</v>
      </c>
      <c r="AA36" s="40" t="n">
        <v>13670.0238477658</v>
      </c>
      <c r="AB36" s="34" t="s">
        <v>24</v>
      </c>
      <c r="AC36" s="40" t="n">
        <v>31008.8589224872</v>
      </c>
      <c r="AD36" s="34" t="s">
        <v>24</v>
      </c>
      <c r="AE36" s="40" t="n">
        <v>8340.67524356536</v>
      </c>
      <c r="AF36" s="34" t="s">
        <v>24</v>
      </c>
      <c r="AG36" s="40" t="n">
        <v>6015.49914675767</v>
      </c>
      <c r="AH36" s="34" t="s">
        <v>24</v>
      </c>
    </row>
    <row r="37" customFormat="false" ht="12.95" hidden="false" customHeight="true" outlineLevel="0" collapsed="false">
      <c r="B37" s="89" t="s">
        <v>50</v>
      </c>
      <c r="C37" s="37" t="n">
        <v>640406.134630374</v>
      </c>
      <c r="D37" s="38" t="s">
        <v>24</v>
      </c>
      <c r="E37" s="37" t="n">
        <v>346079.456068224</v>
      </c>
      <c r="F37" s="38" t="s">
        <v>24</v>
      </c>
      <c r="G37" s="37" t="n">
        <v>267826.777292109</v>
      </c>
      <c r="H37" s="38" t="s">
        <v>24</v>
      </c>
      <c r="I37" s="37" t="n">
        <v>26499.9012700402</v>
      </c>
      <c r="J37" s="38" t="s">
        <v>24</v>
      </c>
      <c r="K37" s="88" t="n">
        <v>1792.55819107151</v>
      </c>
      <c r="L37" s="38" t="s">
        <v>24</v>
      </c>
      <c r="M37" s="88" t="n">
        <v>64.2707585089636</v>
      </c>
      <c r="N37" s="38" t="s">
        <v>24</v>
      </c>
      <c r="O37" s="88" t="n">
        <v>1533.11312680533</v>
      </c>
      <c r="P37" s="38" t="s">
        <v>24</v>
      </c>
      <c r="Q37" s="88" t="n">
        <v>195.174305757209</v>
      </c>
      <c r="R37" s="38" t="s">
        <v>24</v>
      </c>
      <c r="S37" s="88" t="n">
        <v>2.6176645056916</v>
      </c>
      <c r="T37" s="38" t="s">
        <v>24</v>
      </c>
      <c r="U37" s="88" t="n">
        <v>16.7124640334815</v>
      </c>
      <c r="V37" s="38" t="s">
        <v>24</v>
      </c>
      <c r="W37" s="88" t="n">
        <v>2.07504351997806</v>
      </c>
      <c r="X37" s="38" t="s">
        <v>24</v>
      </c>
      <c r="Y37" s="88" t="n">
        <v>2.23859770015935</v>
      </c>
      <c r="Z37" s="38" t="s">
        <v>24</v>
      </c>
      <c r="AA37" s="37" t="n">
        <v>13647.9755689253</v>
      </c>
      <c r="AB37" s="38" t="s">
        <v>24</v>
      </c>
      <c r="AC37" s="37" t="n">
        <v>32219.7308729217</v>
      </c>
      <c r="AD37" s="38" t="s">
        <v>24</v>
      </c>
      <c r="AE37" s="37" t="n">
        <v>8418.84635709793</v>
      </c>
      <c r="AF37" s="38" t="s">
        <v>24</v>
      </c>
      <c r="AG37" s="37" t="n">
        <v>6065.20604871291</v>
      </c>
      <c r="AH37" s="38" t="s">
        <v>24</v>
      </c>
    </row>
    <row r="38" customFormat="false" ht="12.95" hidden="false" customHeight="true" outlineLevel="0" collapsed="false">
      <c r="B38" s="89" t="s">
        <v>51</v>
      </c>
      <c r="C38" s="37" t="n">
        <v>654526.250152527</v>
      </c>
      <c r="D38" s="38" t="s">
        <v>24</v>
      </c>
      <c r="E38" s="37" t="n">
        <v>333073.011819573</v>
      </c>
      <c r="F38" s="38" t="s">
        <v>24</v>
      </c>
      <c r="G38" s="37" t="n">
        <v>284664.025322117</v>
      </c>
      <c r="H38" s="38" t="s">
        <v>24</v>
      </c>
      <c r="I38" s="37" t="n">
        <v>36789.2130108372</v>
      </c>
      <c r="J38" s="38" t="s">
        <v>24</v>
      </c>
      <c r="K38" s="88" t="n">
        <v>1917.51388256949</v>
      </c>
      <c r="L38" s="38" t="s">
        <v>24</v>
      </c>
      <c r="M38" s="88" t="n">
        <v>65.0915422319656</v>
      </c>
      <c r="N38" s="38" t="s">
        <v>24</v>
      </c>
      <c r="O38" s="88" t="n">
        <v>1614.72353780608</v>
      </c>
      <c r="P38" s="38" t="s">
        <v>24</v>
      </c>
      <c r="Q38" s="88" t="n">
        <v>237.698802531436</v>
      </c>
      <c r="R38" s="38" t="s">
        <v>24</v>
      </c>
      <c r="S38" s="88" t="n">
        <v>2.7040503755401</v>
      </c>
      <c r="T38" s="38" t="s">
        <v>24</v>
      </c>
      <c r="U38" s="88" t="n">
        <v>16.1783350444526</v>
      </c>
      <c r="V38" s="38" t="s">
        <v>24</v>
      </c>
      <c r="W38" s="88" t="n">
        <v>2.20933343195631</v>
      </c>
      <c r="X38" s="38" t="s">
        <v>24</v>
      </c>
      <c r="Y38" s="88" t="n">
        <v>2.37493270484644</v>
      </c>
      <c r="Z38" s="38" t="s">
        <v>24</v>
      </c>
      <c r="AA38" s="37" t="n">
        <v>12623.3252962027</v>
      </c>
      <c r="AB38" s="38" t="s">
        <v>24</v>
      </c>
      <c r="AC38" s="37" t="n">
        <v>31628.6792829868</v>
      </c>
      <c r="AD38" s="38" t="s">
        <v>24</v>
      </c>
      <c r="AE38" s="37" t="n">
        <v>7979.45345541635</v>
      </c>
      <c r="AF38" s="38" t="s">
        <v>24</v>
      </c>
      <c r="AG38" s="37" t="n">
        <v>6516.9170862435</v>
      </c>
      <c r="AH38" s="38" t="s">
        <v>24</v>
      </c>
    </row>
    <row r="39" customFormat="false" ht="12.95" hidden="false" customHeight="true" outlineLevel="0" collapsed="false">
      <c r="B39" s="89" t="s">
        <v>52</v>
      </c>
      <c r="C39" s="37" t="n">
        <v>594338.336234183</v>
      </c>
      <c r="D39" s="38" t="s">
        <v>24</v>
      </c>
      <c r="E39" s="37" t="n">
        <v>298523.376281041</v>
      </c>
      <c r="F39" s="38" t="s">
        <v>24</v>
      </c>
      <c r="G39" s="37" t="n">
        <v>264249.487994476</v>
      </c>
      <c r="H39" s="38" t="s">
        <v>24</v>
      </c>
      <c r="I39" s="37" t="n">
        <v>31565.4719586653</v>
      </c>
      <c r="J39" s="38" t="s">
        <v>24</v>
      </c>
      <c r="K39" s="88" t="n">
        <v>1927.42146952265</v>
      </c>
      <c r="L39" s="38" t="s">
        <v>24</v>
      </c>
      <c r="M39" s="88" t="n">
        <v>61.3815855825103</v>
      </c>
      <c r="N39" s="38" t="s">
        <v>24</v>
      </c>
      <c r="O39" s="88" t="n">
        <v>1647.0835693062</v>
      </c>
      <c r="P39" s="38" t="s">
        <v>24</v>
      </c>
      <c r="Q39" s="88" t="n">
        <v>218.956314633938</v>
      </c>
      <c r="R39" s="38" t="s">
        <v>24</v>
      </c>
      <c r="S39" s="88" t="n">
        <v>2.51051328938221</v>
      </c>
      <c r="T39" s="38" t="s">
        <v>24</v>
      </c>
      <c r="U39" s="88" t="n">
        <v>15.7776233012408</v>
      </c>
      <c r="V39" s="38" t="s">
        <v>24</v>
      </c>
      <c r="W39" s="88" t="n">
        <v>2.05637626663316</v>
      </c>
      <c r="X39" s="38" t="s">
        <v>24</v>
      </c>
      <c r="Y39" s="88" t="n">
        <v>2.20746370456981</v>
      </c>
      <c r="Z39" s="38" t="s">
        <v>24</v>
      </c>
      <c r="AA39" s="37" t="n">
        <v>12282.7193095621</v>
      </c>
      <c r="AB39" s="38" t="s">
        <v>24</v>
      </c>
      <c r="AC39" s="37" t="n">
        <v>30824.6858535747</v>
      </c>
      <c r="AD39" s="38" t="s">
        <v>24</v>
      </c>
      <c r="AE39" s="37" t="n">
        <v>7801.82018899228</v>
      </c>
      <c r="AF39" s="38" t="s">
        <v>24</v>
      </c>
      <c r="AG39" s="37" t="n">
        <v>6530.72265969843</v>
      </c>
      <c r="AH39" s="38" t="s">
        <v>24</v>
      </c>
    </row>
    <row r="40" customFormat="false" ht="12.95" hidden="false" customHeight="true" outlineLevel="0" collapsed="false">
      <c r="B40" s="89" t="s">
        <v>53</v>
      </c>
      <c r="C40" s="37" t="n">
        <v>595108.501475861</v>
      </c>
      <c r="D40" s="38" t="s">
        <v>24</v>
      </c>
      <c r="E40" s="37" t="n">
        <v>294727.614009511</v>
      </c>
      <c r="F40" s="38" t="s">
        <v>24</v>
      </c>
      <c r="G40" s="37" t="n">
        <v>271988.943007872</v>
      </c>
      <c r="H40" s="38" t="s">
        <v>24</v>
      </c>
      <c r="I40" s="37" t="n">
        <v>28391.9444584772</v>
      </c>
      <c r="J40" s="38" t="s">
        <v>24</v>
      </c>
      <c r="K40" s="88" t="n">
        <v>1837.1253509234</v>
      </c>
      <c r="L40" s="38" t="s">
        <v>24</v>
      </c>
      <c r="M40" s="88" t="n">
        <v>58.6347004611619</v>
      </c>
      <c r="N40" s="38" t="s">
        <v>24</v>
      </c>
      <c r="O40" s="88" t="n">
        <v>1562.53617488073</v>
      </c>
      <c r="P40" s="38" t="s">
        <v>24</v>
      </c>
      <c r="Q40" s="88" t="n">
        <v>215.954475581503</v>
      </c>
      <c r="R40" s="38" t="s">
        <v>24</v>
      </c>
      <c r="S40" s="88" t="n">
        <v>2.38884951775158</v>
      </c>
      <c r="T40" s="38" t="s">
        <v>24</v>
      </c>
      <c r="U40" s="88" t="n">
        <v>15.9626320064987</v>
      </c>
      <c r="V40" s="38" t="s">
        <v>24</v>
      </c>
      <c r="W40" s="88" t="n">
        <v>1.91001234586718</v>
      </c>
      <c r="X40" s="38" t="s">
        <v>24</v>
      </c>
      <c r="Y40" s="88" t="n">
        <v>2.16799617689225</v>
      </c>
      <c r="Z40" s="38" t="s">
        <v>24</v>
      </c>
      <c r="AA40" s="37" t="n">
        <v>13560.2773245444</v>
      </c>
      <c r="AB40" s="38" t="s">
        <v>24</v>
      </c>
      <c r="AC40" s="37" t="n">
        <v>31489.1991518235</v>
      </c>
      <c r="AD40" s="38" t="s">
        <v>24</v>
      </c>
      <c r="AE40" s="37" t="n">
        <v>9113.49572540445</v>
      </c>
      <c r="AF40" s="38" t="s">
        <v>24</v>
      </c>
      <c r="AG40" s="37" t="n">
        <v>6064.21256104177</v>
      </c>
      <c r="AH40" s="38" t="s">
        <v>24</v>
      </c>
    </row>
    <row r="41" customFormat="false" ht="12.95" hidden="false" customHeight="true" outlineLevel="0" collapsed="false">
      <c r="B41" s="32" t="s">
        <v>54</v>
      </c>
      <c r="C41" s="40" t="n">
        <v>598489.320423138</v>
      </c>
      <c r="D41" s="34" t="s">
        <v>24</v>
      </c>
      <c r="E41" s="40" t="n">
        <v>282565.881845367</v>
      </c>
      <c r="F41" s="34" t="s">
        <v>24</v>
      </c>
      <c r="G41" s="40" t="n">
        <v>288813.438709507</v>
      </c>
      <c r="H41" s="34" t="s">
        <v>24</v>
      </c>
      <c r="I41" s="40" t="n">
        <v>27109.9998682633</v>
      </c>
      <c r="J41" s="34" t="s">
        <v>24</v>
      </c>
      <c r="K41" s="90" t="n">
        <v>1845.56376714223</v>
      </c>
      <c r="L41" s="34" t="s">
        <v>24</v>
      </c>
      <c r="M41" s="90" t="n">
        <v>58.7176751109881</v>
      </c>
      <c r="N41" s="34" t="s">
        <v>24</v>
      </c>
      <c r="O41" s="90" t="n">
        <v>1614.33031656325</v>
      </c>
      <c r="P41" s="34" t="s">
        <v>24</v>
      </c>
      <c r="Q41" s="90" t="n">
        <v>172.515775467994</v>
      </c>
      <c r="R41" s="34" t="s">
        <v>24</v>
      </c>
      <c r="S41" s="90" t="n">
        <v>2.52809773946089</v>
      </c>
      <c r="T41" s="34" t="s">
        <v>24</v>
      </c>
      <c r="U41" s="90" t="n">
        <v>16.2537018756169</v>
      </c>
      <c r="V41" s="34" t="s">
        <v>24</v>
      </c>
      <c r="W41" s="90" t="n">
        <v>2.0377282275004</v>
      </c>
      <c r="X41" s="34" t="s">
        <v>24</v>
      </c>
      <c r="Y41" s="90" t="n">
        <v>2.44510709785804</v>
      </c>
      <c r="Z41" s="34" t="s">
        <v>24</v>
      </c>
      <c r="AA41" s="40" t="n">
        <v>12827.2479439461</v>
      </c>
      <c r="AB41" s="34" t="s">
        <v>24</v>
      </c>
      <c r="AC41" s="40" t="n">
        <v>29607.2847707257</v>
      </c>
      <c r="AD41" s="34" t="s">
        <v>24</v>
      </c>
      <c r="AE41" s="40" t="n">
        <v>8779.68093054399</v>
      </c>
      <c r="AF41" s="34" t="s">
        <v>24</v>
      </c>
      <c r="AG41" s="40" t="n">
        <v>6426.91882235734</v>
      </c>
      <c r="AH41" s="34" t="s">
        <v>24</v>
      </c>
    </row>
    <row r="42" customFormat="false" ht="12.95" hidden="false" customHeight="true" outlineLevel="0" collapsed="false">
      <c r="B42" s="87" t="s">
        <v>55</v>
      </c>
      <c r="C42" s="37" t="n">
        <v>559633.822673464</v>
      </c>
      <c r="D42" s="38" t="s">
        <v>24</v>
      </c>
      <c r="E42" s="37" t="n">
        <v>323040.558193475</v>
      </c>
      <c r="F42" s="38" t="s">
        <v>24</v>
      </c>
      <c r="G42" s="37" t="n">
        <v>209672.313953742</v>
      </c>
      <c r="H42" s="38" t="s">
        <v>24</v>
      </c>
      <c r="I42" s="37" t="n">
        <v>26920.9505262467</v>
      </c>
      <c r="J42" s="38" t="s">
        <v>24</v>
      </c>
      <c r="K42" s="88" t="n">
        <v>1701.66517144045</v>
      </c>
      <c r="L42" s="38" t="s">
        <v>24</v>
      </c>
      <c r="M42" s="88" t="n">
        <v>66.1429728014704</v>
      </c>
      <c r="N42" s="38" t="s">
        <v>24</v>
      </c>
      <c r="O42" s="88" t="n">
        <v>1446.88956477976</v>
      </c>
      <c r="P42" s="38" t="s">
        <v>24</v>
      </c>
      <c r="Q42" s="88" t="n">
        <v>188.632633859215</v>
      </c>
      <c r="R42" s="38" t="s">
        <v>24</v>
      </c>
      <c r="S42" s="88" t="n">
        <v>2.48137146736824</v>
      </c>
      <c r="T42" s="38" t="s">
        <v>24</v>
      </c>
      <c r="U42" s="88" t="n">
        <v>16.2361717612809</v>
      </c>
      <c r="V42" s="38" t="s">
        <v>24</v>
      </c>
      <c r="W42" s="88" t="n">
        <v>1.88880940894648</v>
      </c>
      <c r="X42" s="38" t="s">
        <v>24</v>
      </c>
      <c r="Y42" s="88" t="n">
        <v>2.20352175577389</v>
      </c>
      <c r="Z42" s="38" t="s">
        <v>24</v>
      </c>
      <c r="AA42" s="37" t="n">
        <v>13253.728196183</v>
      </c>
      <c r="AB42" s="38" t="s">
        <v>24</v>
      </c>
      <c r="AC42" s="37" t="n">
        <v>30080.8223322948</v>
      </c>
      <c r="AD42" s="38" t="s">
        <v>24</v>
      </c>
      <c r="AE42" s="37" t="n">
        <v>7672.15849641542</v>
      </c>
      <c r="AF42" s="38" t="s">
        <v>24</v>
      </c>
      <c r="AG42" s="37" t="n">
        <v>6476.73634836991</v>
      </c>
      <c r="AH42" s="38" t="s">
        <v>24</v>
      </c>
    </row>
    <row r="43" customFormat="false" ht="12.95" hidden="false" customHeight="true" outlineLevel="0" collapsed="false">
      <c r="B43" s="89" t="s">
        <v>56</v>
      </c>
      <c r="C43" s="37" t="n">
        <v>564364.264816604</v>
      </c>
      <c r="D43" s="38" t="s">
        <v>24</v>
      </c>
      <c r="E43" s="37" t="n">
        <v>309548.405470233</v>
      </c>
      <c r="F43" s="38" t="s">
        <v>24</v>
      </c>
      <c r="G43" s="37" t="n">
        <v>230296.160509045</v>
      </c>
      <c r="H43" s="38" t="s">
        <v>24</v>
      </c>
      <c r="I43" s="37" t="n">
        <v>24519.6988373255</v>
      </c>
      <c r="J43" s="38" t="s">
        <v>24</v>
      </c>
      <c r="K43" s="88" t="n">
        <v>1788.21001432521</v>
      </c>
      <c r="L43" s="38" t="s">
        <v>24</v>
      </c>
      <c r="M43" s="88" t="n">
        <v>62.6278442216077</v>
      </c>
      <c r="N43" s="38" t="s">
        <v>24</v>
      </c>
      <c r="O43" s="88" t="n">
        <v>1562.1231302262</v>
      </c>
      <c r="P43" s="38" t="s">
        <v>24</v>
      </c>
      <c r="Q43" s="88" t="n">
        <v>163.459039877402</v>
      </c>
      <c r="R43" s="38" t="s">
        <v>24</v>
      </c>
      <c r="S43" s="88" t="n">
        <v>2.39326188085333</v>
      </c>
      <c r="T43" s="38" t="s">
        <v>24</v>
      </c>
      <c r="U43" s="88" t="n">
        <v>16.1301930953774</v>
      </c>
      <c r="V43" s="38" t="s">
        <v>24</v>
      </c>
      <c r="W43" s="88" t="n">
        <v>1.86109905577385</v>
      </c>
      <c r="X43" s="38" t="s">
        <v>24</v>
      </c>
      <c r="Y43" s="88" t="n">
        <v>2.2157829839704</v>
      </c>
      <c r="Z43" s="38" t="s">
        <v>24</v>
      </c>
      <c r="AA43" s="37" t="n">
        <v>13187.1443605288</v>
      </c>
      <c r="AB43" s="38" t="s">
        <v>24</v>
      </c>
      <c r="AC43" s="37" t="n">
        <v>30642.3128434875</v>
      </c>
      <c r="AD43" s="38" t="s">
        <v>24</v>
      </c>
      <c r="AE43" s="37" t="n">
        <v>7921.40003025184</v>
      </c>
      <c r="AF43" s="38" t="s">
        <v>24</v>
      </c>
      <c r="AG43" s="37" t="n">
        <v>6769.84873779531</v>
      </c>
      <c r="AH43" s="38" t="s">
        <v>24</v>
      </c>
    </row>
    <row r="44" customFormat="false" ht="12.95" hidden="false" customHeight="true" outlineLevel="0" collapsed="false">
      <c r="B44" s="89" t="s">
        <v>57</v>
      </c>
      <c r="C44" s="37" t="n">
        <v>628823.643898945</v>
      </c>
      <c r="D44" s="38" t="s">
        <v>24</v>
      </c>
      <c r="E44" s="37" t="n">
        <v>333909.171767157</v>
      </c>
      <c r="F44" s="38" t="s">
        <v>24</v>
      </c>
      <c r="G44" s="37" t="n">
        <v>265140.801080869</v>
      </c>
      <c r="H44" s="38" t="s">
        <v>24</v>
      </c>
      <c r="I44" s="37" t="n">
        <v>29773.671050918</v>
      </c>
      <c r="J44" s="38" t="s">
        <v>24</v>
      </c>
      <c r="K44" s="88" t="n">
        <v>1784.82224247948</v>
      </c>
      <c r="L44" s="38" t="s">
        <v>24</v>
      </c>
      <c r="M44" s="88" t="n">
        <v>69.5468159916655</v>
      </c>
      <c r="N44" s="38" t="s">
        <v>24</v>
      </c>
      <c r="O44" s="88" t="n">
        <v>1504.2388331814</v>
      </c>
      <c r="P44" s="38" t="s">
        <v>24</v>
      </c>
      <c r="Q44" s="88" t="n">
        <v>211.03659330642</v>
      </c>
      <c r="R44" s="38" t="s">
        <v>24</v>
      </c>
      <c r="S44" s="88" t="n">
        <v>2.65577334894733</v>
      </c>
      <c r="T44" s="38" t="s">
        <v>24</v>
      </c>
      <c r="U44" s="88" t="n">
        <v>15.674749555285</v>
      </c>
      <c r="V44" s="38" t="s">
        <v>24</v>
      </c>
      <c r="W44" s="88" t="n">
        <v>2.1277329766558</v>
      </c>
      <c r="X44" s="38" t="s">
        <v>24</v>
      </c>
      <c r="Y44" s="88" t="n">
        <v>2.12918453611428</v>
      </c>
      <c r="Z44" s="38" t="s">
        <v>24</v>
      </c>
      <c r="AA44" s="37" t="n">
        <v>13266.0883414699</v>
      </c>
      <c r="AB44" s="38" t="s">
        <v>24</v>
      </c>
      <c r="AC44" s="37" t="n">
        <v>30630.2460847439</v>
      </c>
      <c r="AD44" s="38" t="s">
        <v>24</v>
      </c>
      <c r="AE44" s="37" t="n">
        <v>8284.04870094862</v>
      </c>
      <c r="AF44" s="38" t="s">
        <v>24</v>
      </c>
      <c r="AG44" s="37" t="n">
        <v>6626.15079192569</v>
      </c>
      <c r="AH44" s="38" t="s">
        <v>24</v>
      </c>
    </row>
    <row r="45" customFormat="false" ht="12.95" hidden="false" customHeight="true" outlineLevel="0" collapsed="false">
      <c r="B45" s="89" t="s">
        <v>58</v>
      </c>
      <c r="C45" s="37" t="n">
        <v>673961.936209915</v>
      </c>
      <c r="D45" s="38" t="s">
        <v>24</v>
      </c>
      <c r="E45" s="37" t="n">
        <v>334601.927356801</v>
      </c>
      <c r="F45" s="38" t="s">
        <v>24</v>
      </c>
      <c r="G45" s="37" t="n">
        <v>302786.443023406</v>
      </c>
      <c r="H45" s="38" t="s">
        <v>24</v>
      </c>
      <c r="I45" s="37" t="n">
        <v>36573.565829707</v>
      </c>
      <c r="J45" s="38" t="s">
        <v>24</v>
      </c>
      <c r="K45" s="88" t="n">
        <v>2028.1467709972</v>
      </c>
      <c r="L45" s="38" t="s">
        <v>24</v>
      </c>
      <c r="M45" s="88" t="n">
        <v>71.0380615768076</v>
      </c>
      <c r="N45" s="38" t="s">
        <v>24</v>
      </c>
      <c r="O45" s="88" t="n">
        <v>1738.96799940071</v>
      </c>
      <c r="P45" s="38" t="s">
        <v>24</v>
      </c>
      <c r="Q45" s="88" t="n">
        <v>218.140710019681</v>
      </c>
      <c r="R45" s="38" t="s">
        <v>24</v>
      </c>
      <c r="S45" s="88" t="n">
        <v>2.95475380529731</v>
      </c>
      <c r="T45" s="38" t="s">
        <v>24</v>
      </c>
      <c r="U45" s="88" t="n">
        <v>16.5169777496572</v>
      </c>
      <c r="V45" s="38" t="s">
        <v>24</v>
      </c>
      <c r="W45" s="88" t="n">
        <v>2.47412099699316</v>
      </c>
      <c r="X45" s="38" t="s">
        <v>24</v>
      </c>
      <c r="Y45" s="88" t="n">
        <v>2.36967719780219</v>
      </c>
      <c r="Z45" s="38" t="s">
        <v>24</v>
      </c>
      <c r="AA45" s="37" t="n">
        <v>11246.4300982658</v>
      </c>
      <c r="AB45" s="38" t="s">
        <v>24</v>
      </c>
      <c r="AC45" s="37" t="n">
        <v>28517.1915112318</v>
      </c>
      <c r="AD45" s="38" t="s">
        <v>24</v>
      </c>
      <c r="AE45" s="37" t="n">
        <v>7037.58901342851</v>
      </c>
      <c r="AF45" s="38" t="s">
        <v>24</v>
      </c>
      <c r="AG45" s="37" t="n">
        <v>7075.24353307731</v>
      </c>
      <c r="AH45" s="38" t="s">
        <v>24</v>
      </c>
    </row>
    <row r="46" customFormat="false" ht="12.95" hidden="false" customHeight="true" outlineLevel="0" collapsed="false">
      <c r="B46" s="32" t="s">
        <v>59</v>
      </c>
      <c r="C46" s="40" t="n">
        <v>596984.723365002</v>
      </c>
      <c r="D46" s="34" t="s">
        <v>24</v>
      </c>
      <c r="E46" s="40" t="n">
        <v>328425.574897448</v>
      </c>
      <c r="F46" s="34" t="s">
        <v>24</v>
      </c>
      <c r="G46" s="40" t="n">
        <v>243341.924191406</v>
      </c>
      <c r="H46" s="34" t="s">
        <v>24</v>
      </c>
      <c r="I46" s="40" t="n">
        <v>25217.2242761474</v>
      </c>
      <c r="J46" s="34" t="s">
        <v>24</v>
      </c>
      <c r="K46" s="90" t="n">
        <v>1886.00064492421</v>
      </c>
      <c r="L46" s="34" t="s">
        <v>24</v>
      </c>
      <c r="M46" s="90" t="n">
        <v>70.8261779240937</v>
      </c>
      <c r="N46" s="34" t="s">
        <v>24</v>
      </c>
      <c r="O46" s="90" t="n">
        <v>1646.29206068286</v>
      </c>
      <c r="P46" s="34" t="s">
        <v>24</v>
      </c>
      <c r="Q46" s="90" t="n">
        <v>168.882406317257</v>
      </c>
      <c r="R46" s="34" t="s">
        <v>24</v>
      </c>
      <c r="S46" s="90" t="n">
        <v>2.65933176750512</v>
      </c>
      <c r="T46" s="34" t="s">
        <v>24</v>
      </c>
      <c r="U46" s="90" t="n">
        <v>17.3764267412066</v>
      </c>
      <c r="V46" s="34" t="s">
        <v>24</v>
      </c>
      <c r="W46" s="90" t="n">
        <v>2.05687113551865</v>
      </c>
      <c r="X46" s="34" t="s">
        <v>24</v>
      </c>
      <c r="Y46" s="90" t="n">
        <v>2.36013285791041</v>
      </c>
      <c r="Z46" s="34" t="s">
        <v>24</v>
      </c>
      <c r="AA46" s="40" t="n">
        <v>11902.7924100057</v>
      </c>
      <c r="AB46" s="34" t="s">
        <v>24</v>
      </c>
      <c r="AC46" s="40" t="n">
        <v>26685.9512916069</v>
      </c>
      <c r="AD46" s="34" t="s">
        <v>24</v>
      </c>
      <c r="AE46" s="40" t="n">
        <v>7186.26073452245</v>
      </c>
      <c r="AF46" s="34" t="s">
        <v>24</v>
      </c>
      <c r="AG46" s="40" t="n">
        <v>6326.68805231896</v>
      </c>
      <c r="AH46" s="34" t="s">
        <v>24</v>
      </c>
    </row>
    <row r="47" customFormat="false" ht="12.95" hidden="false" customHeight="true" outlineLevel="0" collapsed="false">
      <c r="B47" s="89" t="s">
        <v>60</v>
      </c>
      <c r="C47" s="37" t="n">
        <v>601262.015609907</v>
      </c>
      <c r="D47" s="38" t="s">
        <v>24</v>
      </c>
      <c r="E47" s="37" t="n">
        <v>305394.689671288</v>
      </c>
      <c r="F47" s="38" t="s">
        <v>24</v>
      </c>
      <c r="G47" s="37" t="n">
        <v>268259.836454276</v>
      </c>
      <c r="H47" s="38" t="s">
        <v>24</v>
      </c>
      <c r="I47" s="37" t="n">
        <v>27607.4894843433</v>
      </c>
      <c r="J47" s="38" t="s">
        <v>24</v>
      </c>
      <c r="K47" s="88" t="n">
        <v>1764.59261567222</v>
      </c>
      <c r="L47" s="38" t="s">
        <v>24</v>
      </c>
      <c r="M47" s="88" t="n">
        <v>64.1595264059821</v>
      </c>
      <c r="N47" s="38" t="s">
        <v>24</v>
      </c>
      <c r="O47" s="88" t="n">
        <v>1519.72737186477</v>
      </c>
      <c r="P47" s="38" t="s">
        <v>24</v>
      </c>
      <c r="Q47" s="88" t="n">
        <v>180.705717401464</v>
      </c>
      <c r="R47" s="38" t="s">
        <v>24</v>
      </c>
      <c r="S47" s="88" t="n">
        <v>2.77155925882764</v>
      </c>
      <c r="T47" s="38" t="s">
        <v>24</v>
      </c>
      <c r="U47" s="88" t="n">
        <v>17.2163461538461</v>
      </c>
      <c r="V47" s="38" t="s">
        <v>24</v>
      </c>
      <c r="W47" s="88" t="n">
        <v>2.22259057542031</v>
      </c>
      <c r="X47" s="38" t="s">
        <v>24</v>
      </c>
      <c r="Y47" s="88" t="n">
        <v>2.25974395448079</v>
      </c>
      <c r="Z47" s="38" t="s">
        <v>24</v>
      </c>
      <c r="AA47" s="37" t="n">
        <v>12294.0547315456</v>
      </c>
      <c r="AB47" s="38" t="s">
        <v>24</v>
      </c>
      <c r="AC47" s="37" t="n">
        <v>27647.7214620372</v>
      </c>
      <c r="AD47" s="38" t="s">
        <v>24</v>
      </c>
      <c r="AE47" s="37" t="n">
        <v>7942.01131370937</v>
      </c>
      <c r="AF47" s="38" t="s">
        <v>24</v>
      </c>
      <c r="AG47" s="37" t="n">
        <v>6760.76419488858</v>
      </c>
      <c r="AH47" s="38" t="s">
        <v>24</v>
      </c>
    </row>
    <row r="48" customFormat="false" ht="12.95" hidden="false" customHeight="true" outlineLevel="0" collapsed="false">
      <c r="B48" s="89" t="s">
        <v>61</v>
      </c>
      <c r="C48" s="37" t="n">
        <v>600124.511906004</v>
      </c>
      <c r="D48" s="38" t="s">
        <v>24</v>
      </c>
      <c r="E48" s="37" t="n">
        <v>314497.3589454</v>
      </c>
      <c r="F48" s="38" t="s">
        <v>24</v>
      </c>
      <c r="G48" s="37" t="n">
        <v>254804.062429413</v>
      </c>
      <c r="H48" s="38" t="s">
        <v>24</v>
      </c>
      <c r="I48" s="37" t="n">
        <v>30823.0905311909</v>
      </c>
      <c r="J48" s="38" t="s">
        <v>24</v>
      </c>
      <c r="K48" s="88" t="n">
        <v>1812.18597853217</v>
      </c>
      <c r="L48" s="38" t="s">
        <v>24</v>
      </c>
      <c r="M48" s="88" t="n">
        <v>66.6783717862328</v>
      </c>
      <c r="N48" s="38" t="s">
        <v>24</v>
      </c>
      <c r="O48" s="88" t="n">
        <v>1559.73312327389</v>
      </c>
      <c r="P48" s="38" t="s">
        <v>24</v>
      </c>
      <c r="Q48" s="88" t="n">
        <v>185.774483472054</v>
      </c>
      <c r="R48" s="38" t="s">
        <v>24</v>
      </c>
      <c r="S48" s="88" t="n">
        <v>2.77048840344267</v>
      </c>
      <c r="T48" s="38" t="s">
        <v>24</v>
      </c>
      <c r="U48" s="88" t="n">
        <v>16.5713167371222</v>
      </c>
      <c r="V48" s="38" t="s">
        <v>24</v>
      </c>
      <c r="W48" s="88" t="n">
        <v>2.22919065085272</v>
      </c>
      <c r="X48" s="38" t="s">
        <v>24</v>
      </c>
      <c r="Y48" s="88" t="n">
        <v>2.36173082326496</v>
      </c>
      <c r="Z48" s="38" t="s">
        <v>24</v>
      </c>
      <c r="AA48" s="37" t="n">
        <v>11953.1470770484</v>
      </c>
      <c r="AB48" s="38" t="s">
        <v>24</v>
      </c>
      <c r="AC48" s="37" t="n">
        <v>28462.628093083</v>
      </c>
      <c r="AD48" s="38" t="s">
        <v>24</v>
      </c>
      <c r="AE48" s="37" t="n">
        <v>7328.39449331932</v>
      </c>
      <c r="AF48" s="38" t="s">
        <v>24</v>
      </c>
      <c r="AG48" s="37" t="n">
        <v>7025.21664644157</v>
      </c>
      <c r="AH48" s="38" t="s">
        <v>24</v>
      </c>
    </row>
    <row r="49" customFormat="false" ht="12.95" hidden="false" customHeight="true" outlineLevel="0" collapsed="false">
      <c r="B49" s="89" t="s">
        <v>62</v>
      </c>
      <c r="C49" s="37" t="n">
        <v>615171.81203551</v>
      </c>
      <c r="D49" s="38" t="s">
        <v>24</v>
      </c>
      <c r="E49" s="37" t="n">
        <v>328134.192725092</v>
      </c>
      <c r="F49" s="38" t="s">
        <v>24</v>
      </c>
      <c r="G49" s="37" t="n">
        <v>262359.256869814</v>
      </c>
      <c r="H49" s="38" t="s">
        <v>24</v>
      </c>
      <c r="I49" s="37" t="n">
        <v>24678.3624406026</v>
      </c>
      <c r="J49" s="38" t="s">
        <v>24</v>
      </c>
      <c r="K49" s="88" t="n">
        <v>1797.41693187929</v>
      </c>
      <c r="L49" s="38" t="s">
        <v>24</v>
      </c>
      <c r="M49" s="88" t="n">
        <v>68.338461267202</v>
      </c>
      <c r="N49" s="38" t="s">
        <v>24</v>
      </c>
      <c r="O49" s="88" t="n">
        <v>1546.75529617123</v>
      </c>
      <c r="P49" s="38" t="s">
        <v>24</v>
      </c>
      <c r="Q49" s="88" t="n">
        <v>182.323174440849</v>
      </c>
      <c r="R49" s="38" t="s">
        <v>24</v>
      </c>
      <c r="S49" s="88" t="n">
        <v>2.74719446662494</v>
      </c>
      <c r="T49" s="38" t="s">
        <v>24</v>
      </c>
      <c r="U49" s="88" t="n">
        <v>16.630055342699</v>
      </c>
      <c r="V49" s="38" t="s">
        <v>24</v>
      </c>
      <c r="W49" s="88" t="n">
        <v>2.18880877742946</v>
      </c>
      <c r="X49" s="38" t="s">
        <v>24</v>
      </c>
      <c r="Y49" s="88" t="n">
        <v>2.28072974841763</v>
      </c>
      <c r="Z49" s="38" t="s">
        <v>24</v>
      </c>
      <c r="AA49" s="37" t="n">
        <v>12458.2831081704</v>
      </c>
      <c r="AB49" s="38" t="s">
        <v>24</v>
      </c>
      <c r="AC49" s="37" t="n">
        <v>28873.0456430473</v>
      </c>
      <c r="AD49" s="38" t="s">
        <v>24</v>
      </c>
      <c r="AE49" s="37" t="n">
        <v>7749.38002091001</v>
      </c>
      <c r="AF49" s="38" t="s">
        <v>24</v>
      </c>
      <c r="AG49" s="37" t="n">
        <v>5934.7255130597</v>
      </c>
      <c r="AH49" s="38" t="s">
        <v>24</v>
      </c>
    </row>
    <row r="50" customFormat="false" ht="12.95" hidden="false" customHeight="true" outlineLevel="0" collapsed="false">
      <c r="B50" s="89" t="s">
        <v>63</v>
      </c>
      <c r="C50" s="37" t="n">
        <v>671779.061746987</v>
      </c>
      <c r="D50" s="38" t="s">
        <v>24</v>
      </c>
      <c r="E50" s="37" t="n">
        <v>388634.759487951</v>
      </c>
      <c r="F50" s="38" t="s">
        <v>24</v>
      </c>
      <c r="G50" s="37" t="n">
        <v>256320.389759035</v>
      </c>
      <c r="H50" s="38" t="s">
        <v>24</v>
      </c>
      <c r="I50" s="37" t="n">
        <v>26823.9124999999</v>
      </c>
      <c r="J50" s="38" t="s">
        <v>24</v>
      </c>
      <c r="K50" s="88" t="n">
        <v>1804.54668674698</v>
      </c>
      <c r="L50" s="38" t="s">
        <v>24</v>
      </c>
      <c r="M50" s="88" t="n">
        <v>77.69578313253</v>
      </c>
      <c r="N50" s="38" t="s">
        <v>24</v>
      </c>
      <c r="O50" s="88" t="n">
        <v>1534.8313253012</v>
      </c>
      <c r="P50" s="38" t="s">
        <v>24</v>
      </c>
      <c r="Q50" s="88" t="n">
        <v>192.019578313252</v>
      </c>
      <c r="R50" s="38" t="s">
        <v>24</v>
      </c>
      <c r="S50" s="88" t="n">
        <v>2.77311826969861</v>
      </c>
      <c r="T50" s="38" t="s">
        <v>24</v>
      </c>
      <c r="U50" s="88" t="n">
        <v>18.0863539445628</v>
      </c>
      <c r="V50" s="38" t="s">
        <v>24</v>
      </c>
      <c r="W50" s="88" t="n">
        <v>2.07152879716777</v>
      </c>
      <c r="X50" s="38" t="s">
        <v>24</v>
      </c>
      <c r="Y50" s="88" t="n">
        <v>2.18488482443274</v>
      </c>
      <c r="Z50" s="38" t="s">
        <v>24</v>
      </c>
      <c r="AA50" s="37" t="n">
        <v>13424.2474501196</v>
      </c>
      <c r="AB50" s="38" t="s">
        <v>24</v>
      </c>
      <c r="AC50" s="37" t="n">
        <v>27656.242027704</v>
      </c>
      <c r="AD50" s="38" t="s">
        <v>24</v>
      </c>
      <c r="AE50" s="37" t="n">
        <v>8061.79082236105</v>
      </c>
      <c r="AF50" s="38" t="s">
        <v>24</v>
      </c>
      <c r="AG50" s="37" t="n">
        <v>6393.63830207305</v>
      </c>
      <c r="AH50" s="38" t="s">
        <v>24</v>
      </c>
    </row>
    <row r="51" customFormat="false" ht="12.95" hidden="false" customHeight="true" outlineLevel="0" collapsed="false">
      <c r="B51" s="32" t="s">
        <v>64</v>
      </c>
      <c r="C51" s="40" t="n">
        <v>712198.7379516</v>
      </c>
      <c r="D51" s="34" t="s">
        <v>24</v>
      </c>
      <c r="E51" s="40" t="n">
        <v>403303.415866078</v>
      </c>
      <c r="F51" s="34" t="s">
        <v>24</v>
      </c>
      <c r="G51" s="40" t="n">
        <v>273779.047573214</v>
      </c>
      <c r="H51" s="34" t="s">
        <v>24</v>
      </c>
      <c r="I51" s="40" t="n">
        <v>35116.2745123069</v>
      </c>
      <c r="J51" s="34" t="s">
        <v>24</v>
      </c>
      <c r="K51" s="90" t="n">
        <v>1946.17696092072</v>
      </c>
      <c r="L51" s="34" t="s">
        <v>24</v>
      </c>
      <c r="M51" s="90" t="n">
        <v>82.4695997610361</v>
      </c>
      <c r="N51" s="34" t="s">
        <v>24</v>
      </c>
      <c r="O51" s="90" t="n">
        <v>1643.94101472844</v>
      </c>
      <c r="P51" s="34" t="s">
        <v>24</v>
      </c>
      <c r="Q51" s="90" t="n">
        <v>219.766346431243</v>
      </c>
      <c r="R51" s="34" t="s">
        <v>24</v>
      </c>
      <c r="S51" s="90" t="n">
        <v>2.88112121212121</v>
      </c>
      <c r="T51" s="34" t="s">
        <v>24</v>
      </c>
      <c r="U51" s="90" t="n">
        <v>16.9955390587754</v>
      </c>
      <c r="V51" s="34" t="s">
        <v>24</v>
      </c>
      <c r="W51" s="90" t="n">
        <v>2.21260585022694</v>
      </c>
      <c r="X51" s="34" t="s">
        <v>24</v>
      </c>
      <c r="Y51" s="90" t="n">
        <v>2.58530445338955</v>
      </c>
      <c r="Z51" s="34" t="s">
        <v>24</v>
      </c>
      <c r="AA51" s="40" t="n">
        <v>12701.5681510274</v>
      </c>
      <c r="AB51" s="34" t="s">
        <v>24</v>
      </c>
      <c r="AC51" s="40" t="n">
        <v>28774.187520913</v>
      </c>
      <c r="AD51" s="34" t="s">
        <v>24</v>
      </c>
      <c r="AE51" s="40" t="n">
        <v>7526.79211295748</v>
      </c>
      <c r="AF51" s="34" t="s">
        <v>24</v>
      </c>
      <c r="AG51" s="40" t="n">
        <v>6180.66995200506</v>
      </c>
      <c r="AH51" s="34" t="s">
        <v>24</v>
      </c>
    </row>
    <row r="52" customFormat="false" ht="12.95" hidden="false" customHeight="true" outlineLevel="0" collapsed="false">
      <c r="B52" s="89" t="s">
        <v>65</v>
      </c>
      <c r="C52" s="37" t="n">
        <v>601329.450152487</v>
      </c>
      <c r="D52" s="38" t="s">
        <v>24</v>
      </c>
      <c r="E52" s="37" t="n">
        <v>331577.088898236</v>
      </c>
      <c r="F52" s="38" t="s">
        <v>24</v>
      </c>
      <c r="G52" s="37" t="n">
        <v>237684.980176674</v>
      </c>
      <c r="H52" s="38" t="s">
        <v>24</v>
      </c>
      <c r="I52" s="37" t="n">
        <v>32067.3810775756</v>
      </c>
      <c r="J52" s="38" t="s">
        <v>24</v>
      </c>
      <c r="K52" s="88" t="n">
        <v>1892.67711291057</v>
      </c>
      <c r="L52" s="38" t="s">
        <v>24</v>
      </c>
      <c r="M52" s="88" t="n">
        <v>75.4040032250149</v>
      </c>
      <c r="N52" s="38" t="s">
        <v>24</v>
      </c>
      <c r="O52" s="88" t="n">
        <v>1613.58011708206</v>
      </c>
      <c r="P52" s="38" t="s">
        <v>24</v>
      </c>
      <c r="Q52" s="88" t="n">
        <v>203.692992603498</v>
      </c>
      <c r="R52" s="38" t="s">
        <v>24</v>
      </c>
      <c r="S52" s="88" t="n">
        <v>3.01024773857061</v>
      </c>
      <c r="T52" s="38" t="s">
        <v>24</v>
      </c>
      <c r="U52" s="88" t="n">
        <v>17.1608284326259</v>
      </c>
      <c r="V52" s="38" t="s">
        <v>24</v>
      </c>
      <c r="W52" s="88" t="n">
        <v>2.41190316876164</v>
      </c>
      <c r="X52" s="38" t="s">
        <v>24</v>
      </c>
      <c r="Y52" s="88" t="n">
        <v>2.51178419309039</v>
      </c>
      <c r="Z52" s="38" t="s">
        <v>24</v>
      </c>
      <c r="AA52" s="37" t="n">
        <v>10554.4037731379</v>
      </c>
      <c r="AB52" s="38" t="s">
        <v>24</v>
      </c>
      <c r="AC52" s="37" t="n">
        <v>25624.2912271291</v>
      </c>
      <c r="AD52" s="38" t="s">
        <v>24</v>
      </c>
      <c r="AE52" s="37" t="n">
        <v>6107.32929251896</v>
      </c>
      <c r="AF52" s="38" t="s">
        <v>24</v>
      </c>
      <c r="AG52" s="37" t="n">
        <v>6267.65497230282</v>
      </c>
      <c r="AH52" s="38" t="s">
        <v>24</v>
      </c>
    </row>
    <row r="53" customFormat="false" ht="12.95" hidden="false" customHeight="true" outlineLevel="0" collapsed="false">
      <c r="B53" s="89" t="s">
        <v>66</v>
      </c>
      <c r="C53" s="37" t="n">
        <v>687947.252600881</v>
      </c>
      <c r="D53" s="38" t="s">
        <v>24</v>
      </c>
      <c r="E53" s="37" t="n">
        <v>383398.255214377</v>
      </c>
      <c r="F53" s="38" t="s">
        <v>24</v>
      </c>
      <c r="G53" s="37" t="n">
        <v>271295.120836318</v>
      </c>
      <c r="H53" s="38" t="s">
        <v>24</v>
      </c>
      <c r="I53" s="37" t="n">
        <v>33253.8765501861</v>
      </c>
      <c r="J53" s="38" t="s">
        <v>24</v>
      </c>
      <c r="K53" s="88" t="n">
        <v>2126.7747045943</v>
      </c>
      <c r="L53" s="38" t="s">
        <v>24</v>
      </c>
      <c r="M53" s="88" t="n">
        <v>84.7690739750355</v>
      </c>
      <c r="N53" s="38" t="s">
        <v>24</v>
      </c>
      <c r="O53" s="88" t="n">
        <v>1809.97568137556</v>
      </c>
      <c r="P53" s="38" t="s">
        <v>24</v>
      </c>
      <c r="Q53" s="88" t="n">
        <v>232.0299492437</v>
      </c>
      <c r="R53" s="38" t="s">
        <v>24</v>
      </c>
      <c r="S53" s="88" t="n">
        <v>2.9244069831163</v>
      </c>
      <c r="T53" s="38" t="s">
        <v>24</v>
      </c>
      <c r="U53" s="88" t="n">
        <v>16.7508183841822</v>
      </c>
      <c r="V53" s="38" t="s">
        <v>24</v>
      </c>
      <c r="W53" s="88" t="n">
        <v>2.36487514104891</v>
      </c>
      <c r="X53" s="38" t="s">
        <v>24</v>
      </c>
      <c r="Y53" s="88" t="n">
        <v>2.23780137772675</v>
      </c>
      <c r="Z53" s="38" t="s">
        <v>24</v>
      </c>
      <c r="AA53" s="37" t="n">
        <v>11061.0369228188</v>
      </c>
      <c r="AB53" s="38" t="s">
        <v>24</v>
      </c>
      <c r="AC53" s="37" t="n">
        <v>27000.8019480011</v>
      </c>
      <c r="AD53" s="38" t="s">
        <v>24</v>
      </c>
      <c r="AE53" s="37" t="n">
        <v>6338.12831603678</v>
      </c>
      <c r="AF53" s="38" t="s">
        <v>24</v>
      </c>
      <c r="AG53" s="37" t="n">
        <v>6404.37418499754</v>
      </c>
      <c r="AH53" s="38" t="s">
        <v>24</v>
      </c>
    </row>
    <row r="54" customFormat="false" ht="12.95" hidden="false" customHeight="true" outlineLevel="0" collapsed="false">
      <c r="B54" s="89" t="s">
        <v>67</v>
      </c>
      <c r="C54" s="37" t="n">
        <v>628411.409744777</v>
      </c>
      <c r="D54" s="38" t="s">
        <v>24</v>
      </c>
      <c r="E54" s="37" t="n">
        <v>344976.37407684</v>
      </c>
      <c r="F54" s="38" t="s">
        <v>24</v>
      </c>
      <c r="G54" s="37" t="n">
        <v>257630.268512327</v>
      </c>
      <c r="H54" s="38" t="s">
        <v>24</v>
      </c>
      <c r="I54" s="37" t="n">
        <v>25804.7671556096</v>
      </c>
      <c r="J54" s="38" t="s">
        <v>24</v>
      </c>
      <c r="K54" s="88" t="n">
        <v>1812.90416453654</v>
      </c>
      <c r="L54" s="38" t="s">
        <v>24</v>
      </c>
      <c r="M54" s="88" t="n">
        <v>79.6287703016238</v>
      </c>
      <c r="N54" s="38" t="s">
        <v>24</v>
      </c>
      <c r="O54" s="88" t="n">
        <v>1544.89677140272</v>
      </c>
      <c r="P54" s="38" t="s">
        <v>24</v>
      </c>
      <c r="Q54" s="88" t="n">
        <v>188.378622832198</v>
      </c>
      <c r="R54" s="38" t="s">
        <v>24</v>
      </c>
      <c r="S54" s="88" t="n">
        <v>2.85377027588082</v>
      </c>
      <c r="T54" s="38" t="s">
        <v>24</v>
      </c>
      <c r="U54" s="88" t="n">
        <v>17.0254237288135</v>
      </c>
      <c r="V54" s="38" t="s">
        <v>24</v>
      </c>
      <c r="W54" s="88" t="n">
        <v>2.171720735402</v>
      </c>
      <c r="X54" s="38" t="s">
        <v>24</v>
      </c>
      <c r="Y54" s="88" t="n">
        <v>2.45682924588959</v>
      </c>
      <c r="Z54" s="38" t="s">
        <v>24</v>
      </c>
      <c r="AA54" s="37" t="n">
        <v>12146.4734422632</v>
      </c>
      <c r="AB54" s="38" t="s">
        <v>24</v>
      </c>
      <c r="AC54" s="37" t="n">
        <v>25446.1108473408</v>
      </c>
      <c r="AD54" s="38" t="s">
        <v>24</v>
      </c>
      <c r="AE54" s="37" t="n">
        <v>7678.80152758366</v>
      </c>
      <c r="AF54" s="38" t="s">
        <v>24</v>
      </c>
      <c r="AG54" s="37" t="n">
        <v>5575.62239461631</v>
      </c>
      <c r="AH54" s="38" t="s">
        <v>24</v>
      </c>
    </row>
    <row r="55" customFormat="false" ht="12.95" hidden="false" customHeight="true" outlineLevel="0" collapsed="false">
      <c r="B55" s="89" t="s">
        <v>68</v>
      </c>
      <c r="C55" s="37" t="n">
        <v>638957.888303651</v>
      </c>
      <c r="D55" s="38" t="s">
        <v>24</v>
      </c>
      <c r="E55" s="37" t="n">
        <v>367759.490174311</v>
      </c>
      <c r="F55" s="38" t="s">
        <v>24</v>
      </c>
      <c r="G55" s="37" t="n">
        <v>246994.784118286</v>
      </c>
      <c r="H55" s="38" t="s">
        <v>24</v>
      </c>
      <c r="I55" s="37" t="n">
        <v>24203.6140110539</v>
      </c>
      <c r="J55" s="38" t="s">
        <v>24</v>
      </c>
      <c r="K55" s="88" t="n">
        <v>1788.45481600453</v>
      </c>
      <c r="L55" s="38" t="s">
        <v>24</v>
      </c>
      <c r="M55" s="88" t="n">
        <v>83.3353016202938</v>
      </c>
      <c r="N55" s="38" t="s">
        <v>24</v>
      </c>
      <c r="O55" s="88" t="n">
        <v>1551.03689357078</v>
      </c>
      <c r="P55" s="38" t="s">
        <v>24</v>
      </c>
      <c r="Q55" s="88" t="n">
        <v>154.082620813453</v>
      </c>
      <c r="R55" s="38" t="s">
        <v>24</v>
      </c>
      <c r="S55" s="88" t="n">
        <v>2.71474228601313</v>
      </c>
      <c r="T55" s="38" t="s">
        <v>24</v>
      </c>
      <c r="U55" s="88" t="n">
        <v>15.9423226812159</v>
      </c>
      <c r="V55" s="38" t="s">
        <v>24</v>
      </c>
      <c r="W55" s="88" t="n">
        <v>2.02632416496365</v>
      </c>
      <c r="X55" s="38" t="s">
        <v>24</v>
      </c>
      <c r="Y55" s="88" t="n">
        <v>2.49043082370795</v>
      </c>
      <c r="Z55" s="38" t="s">
        <v>24</v>
      </c>
      <c r="AA55" s="37" t="n">
        <v>13160.2959512393</v>
      </c>
      <c r="AB55" s="38" t="s">
        <v>24</v>
      </c>
      <c r="AC55" s="37" t="n">
        <v>27681.0960203383</v>
      </c>
      <c r="AD55" s="38" t="s">
        <v>24</v>
      </c>
      <c r="AE55" s="37" t="n">
        <v>7858.80893628453</v>
      </c>
      <c r="AF55" s="38" t="s">
        <v>24</v>
      </c>
      <c r="AG55" s="37" t="n">
        <v>6307.42476048613</v>
      </c>
      <c r="AH55" s="38" t="s">
        <v>24</v>
      </c>
    </row>
    <row r="56" customFormat="false" ht="12.95" hidden="false" customHeight="true" outlineLevel="0" collapsed="false">
      <c r="B56" s="32" t="s">
        <v>69</v>
      </c>
      <c r="C56" s="40" t="n">
        <v>552022.715969088</v>
      </c>
      <c r="D56" s="34" t="s">
        <v>24</v>
      </c>
      <c r="E56" s="40" t="n">
        <v>289304.680750965</v>
      </c>
      <c r="F56" s="34" t="s">
        <v>24</v>
      </c>
      <c r="G56" s="40" t="n">
        <v>236090.352122231</v>
      </c>
      <c r="H56" s="34" t="s">
        <v>24</v>
      </c>
      <c r="I56" s="40" t="n">
        <v>26627.6830958912</v>
      </c>
      <c r="J56" s="34" t="s">
        <v>24</v>
      </c>
      <c r="K56" s="90" t="n">
        <v>1775.87234168067</v>
      </c>
      <c r="L56" s="34" t="s">
        <v>24</v>
      </c>
      <c r="M56" s="90" t="n">
        <v>65.4101406955136</v>
      </c>
      <c r="N56" s="34" t="s">
        <v>24</v>
      </c>
      <c r="O56" s="90" t="n">
        <v>1542.57292864938</v>
      </c>
      <c r="P56" s="34" t="s">
        <v>24</v>
      </c>
      <c r="Q56" s="90" t="n">
        <v>167.889272335781</v>
      </c>
      <c r="R56" s="34" t="s">
        <v>24</v>
      </c>
      <c r="S56" s="90" t="n">
        <v>2.6506193590821</v>
      </c>
      <c r="T56" s="34" t="s">
        <v>24</v>
      </c>
      <c r="U56" s="90" t="n">
        <v>16.0773809523809</v>
      </c>
      <c r="V56" s="34" t="s">
        <v>24</v>
      </c>
      <c r="W56" s="90" t="n">
        <v>2.09254682553871</v>
      </c>
      <c r="X56" s="34" t="s">
        <v>24</v>
      </c>
      <c r="Y56" s="90" t="n">
        <v>2.54710600057976</v>
      </c>
      <c r="Z56" s="34" t="s">
        <v>24</v>
      </c>
      <c r="AA56" s="40" t="n">
        <v>11727.2947463106</v>
      </c>
      <c r="AB56" s="34" t="s">
        <v>24</v>
      </c>
      <c r="AC56" s="40" t="n">
        <v>27510.2840460323</v>
      </c>
      <c r="AD56" s="34" t="s">
        <v>24</v>
      </c>
      <c r="AE56" s="40" t="n">
        <v>7314.04030677374</v>
      </c>
      <c r="AF56" s="34" t="s">
        <v>24</v>
      </c>
      <c r="AG56" s="40" t="n">
        <v>6226.7784522003</v>
      </c>
      <c r="AH56" s="34" t="s">
        <v>24</v>
      </c>
    </row>
    <row r="57" customFormat="false" ht="12.95" hidden="false" customHeight="true" outlineLevel="0" collapsed="false">
      <c r="B57" s="89" t="s">
        <v>70</v>
      </c>
      <c r="C57" s="37" t="n">
        <v>638338.681117222</v>
      </c>
      <c r="D57" s="38" t="s">
        <v>24</v>
      </c>
      <c r="E57" s="37" t="n">
        <v>351618.542003666</v>
      </c>
      <c r="F57" s="38" t="s">
        <v>24</v>
      </c>
      <c r="G57" s="37" t="n">
        <v>263976.319421977</v>
      </c>
      <c r="H57" s="38" t="s">
        <v>24</v>
      </c>
      <c r="I57" s="37" t="n">
        <v>22743.8196915776</v>
      </c>
      <c r="J57" s="38" t="s">
        <v>24</v>
      </c>
      <c r="K57" s="88" t="n">
        <v>1834.03429310902</v>
      </c>
      <c r="L57" s="38" t="s">
        <v>24</v>
      </c>
      <c r="M57" s="88" t="n">
        <v>77.9790790466947</v>
      </c>
      <c r="N57" s="38" t="s">
        <v>24</v>
      </c>
      <c r="O57" s="88" t="n">
        <v>1589.02189151299</v>
      </c>
      <c r="P57" s="38" t="s">
        <v>24</v>
      </c>
      <c r="Q57" s="88" t="n">
        <v>167.033322549336</v>
      </c>
      <c r="R57" s="38" t="s">
        <v>24</v>
      </c>
      <c r="S57" s="88" t="n">
        <v>2.827894396425</v>
      </c>
      <c r="T57" s="38" t="s">
        <v>24</v>
      </c>
      <c r="U57" s="88" t="n">
        <v>16.7104134974415</v>
      </c>
      <c r="V57" s="38" t="s">
        <v>24</v>
      </c>
      <c r="W57" s="88" t="n">
        <v>2.18761452324397</v>
      </c>
      <c r="X57" s="38" t="s">
        <v>24</v>
      </c>
      <c r="Y57" s="88" t="n">
        <v>2.43798824972561</v>
      </c>
      <c r="Z57" s="38" t="s">
        <v>24</v>
      </c>
      <c r="AA57" s="37" t="n">
        <v>12307.8026157108</v>
      </c>
      <c r="AB57" s="38" t="s">
        <v>24</v>
      </c>
      <c r="AC57" s="37" t="n">
        <v>26984.008838645</v>
      </c>
      <c r="AD57" s="38" t="s">
        <v>24</v>
      </c>
      <c r="AE57" s="37" t="n">
        <v>7593.88980750438</v>
      </c>
      <c r="AF57" s="38" t="s">
        <v>24</v>
      </c>
      <c r="AG57" s="37" t="n">
        <v>5585.07070600074</v>
      </c>
      <c r="AH57" s="38" t="s">
        <v>24</v>
      </c>
    </row>
    <row r="58" customFormat="false" ht="12.95" hidden="false" customHeight="true" outlineLevel="0" collapsed="false">
      <c r="B58" s="89" t="s">
        <v>71</v>
      </c>
      <c r="C58" s="37" t="n">
        <v>642460.265355</v>
      </c>
      <c r="D58" s="38" t="s">
        <v>24</v>
      </c>
      <c r="E58" s="37" t="n">
        <v>407147.049534425</v>
      </c>
      <c r="F58" s="38" t="s">
        <v>24</v>
      </c>
      <c r="G58" s="37" t="n">
        <v>215673.756826931</v>
      </c>
      <c r="H58" s="38" t="s">
        <v>24</v>
      </c>
      <c r="I58" s="37" t="n">
        <v>19639.4589936431</v>
      </c>
      <c r="J58" s="38" t="s">
        <v>24</v>
      </c>
      <c r="K58" s="88" t="n">
        <v>1693.21112006446</v>
      </c>
      <c r="L58" s="38" t="s">
        <v>24</v>
      </c>
      <c r="M58" s="88" t="n">
        <v>84.6002327871788</v>
      </c>
      <c r="N58" s="38" t="s">
        <v>24</v>
      </c>
      <c r="O58" s="88" t="n">
        <v>1484.11115587787</v>
      </c>
      <c r="P58" s="38" t="s">
        <v>24</v>
      </c>
      <c r="Q58" s="88" t="n">
        <v>124.499731399409</v>
      </c>
      <c r="R58" s="38" t="s">
        <v>24</v>
      </c>
      <c r="S58" s="88" t="n">
        <v>2.55766406374965</v>
      </c>
      <c r="T58" s="38" t="s">
        <v>24</v>
      </c>
      <c r="U58" s="88" t="n">
        <v>17.3371653084982</v>
      </c>
      <c r="V58" s="38" t="s">
        <v>24</v>
      </c>
      <c r="W58" s="88" t="n">
        <v>1.73526996424809</v>
      </c>
      <c r="X58" s="38" t="s">
        <v>24</v>
      </c>
      <c r="Y58" s="88" t="n">
        <v>2.31810540887965</v>
      </c>
      <c r="Z58" s="38" t="s">
        <v>24</v>
      </c>
      <c r="AA58" s="37" t="n">
        <v>14835.1403449922</v>
      </c>
      <c r="AB58" s="38" t="s">
        <v>24</v>
      </c>
      <c r="AC58" s="37" t="n">
        <v>27758.8610973552</v>
      </c>
      <c r="AD58" s="38" t="s">
        <v>24</v>
      </c>
      <c r="AE58" s="37" t="n">
        <v>8374.59520440552</v>
      </c>
      <c r="AF58" s="38" t="s">
        <v>24</v>
      </c>
      <c r="AG58" s="37" t="n">
        <v>6804.99680075075</v>
      </c>
      <c r="AH58" s="38" t="s">
        <v>24</v>
      </c>
    </row>
    <row r="59" customFormat="false" ht="5.1" hidden="false" customHeight="true" outlineLevel="0" collapsed="false">
      <c r="B59" s="91"/>
      <c r="C59" s="42"/>
      <c r="D59" s="43"/>
      <c r="E59" s="42"/>
      <c r="F59" s="43"/>
      <c r="G59" s="42"/>
      <c r="H59" s="43"/>
      <c r="I59" s="42"/>
      <c r="J59" s="43"/>
      <c r="K59" s="92"/>
      <c r="L59" s="43"/>
      <c r="M59" s="92"/>
      <c r="N59" s="43"/>
      <c r="O59" s="92"/>
      <c r="P59" s="43"/>
      <c r="Q59" s="92"/>
      <c r="R59" s="43"/>
      <c r="S59" s="92"/>
      <c r="T59" s="43"/>
      <c r="U59" s="92"/>
      <c r="V59" s="43"/>
      <c r="W59" s="92"/>
      <c r="X59" s="43"/>
      <c r="Y59" s="92"/>
      <c r="Z59" s="43"/>
      <c r="AA59" s="42"/>
      <c r="AB59" s="43"/>
      <c r="AC59" s="42"/>
      <c r="AD59" s="43"/>
      <c r="AE59" s="42"/>
      <c r="AF59" s="43"/>
      <c r="AG59" s="42"/>
      <c r="AH59" s="43"/>
    </row>
    <row r="60" customFormat="false" ht="12" hidden="false" customHeight="false" outlineLevel="0" collapsed="false">
      <c r="C60" s="45" t="s">
        <v>72</v>
      </c>
      <c r="S60" s="45" t="s">
        <v>72</v>
      </c>
    </row>
  </sheetData>
  <mergeCells count="20">
    <mergeCell ref="C3:J3"/>
    <mergeCell ref="K3:R3"/>
    <mergeCell ref="S3:Z3"/>
    <mergeCell ref="AA3:AH3"/>
    <mergeCell ref="C4:C8"/>
    <mergeCell ref="E4:E8"/>
    <mergeCell ref="G4:G8"/>
    <mergeCell ref="I4:I8"/>
    <mergeCell ref="K4:K8"/>
    <mergeCell ref="M4:M8"/>
    <mergeCell ref="O4:O8"/>
    <mergeCell ref="Q4:Q8"/>
    <mergeCell ref="S4:S8"/>
    <mergeCell ref="U4:U8"/>
    <mergeCell ref="W4:W8"/>
    <mergeCell ref="Y4:Y8"/>
    <mergeCell ref="AA4:AA8"/>
    <mergeCell ref="AC4:AC8"/>
    <mergeCell ref="AE4:AE8"/>
    <mergeCell ref="AG4:AG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5.5"/>
    <col collapsed="false" customWidth="true" hidden="false" outlineLevel="0" max="4" min="4" style="1" width="7.74"/>
    <col collapsed="false" customWidth="true" hidden="false" outlineLevel="0" max="5" min="5" style="1" width="13.62"/>
    <col collapsed="false" customWidth="true" hidden="false" outlineLevel="0" max="6" min="6" style="1" width="7.74"/>
    <col collapsed="false" customWidth="true" hidden="false" outlineLevel="0" max="7" min="7" style="1" width="14.5"/>
    <col collapsed="false" customWidth="true" hidden="false" outlineLevel="0" max="8" min="8" style="1" width="7.74"/>
    <col collapsed="false" customWidth="true" hidden="false" outlineLevel="0" max="9" min="9" style="1" width="11.62"/>
    <col collapsed="false" customWidth="true" hidden="false" outlineLevel="0" max="10" min="10" style="1" width="7.74"/>
    <col collapsed="false" customWidth="true" hidden="false" outlineLevel="0" max="11" min="11" style="1" width="17.62"/>
    <col collapsed="false" customWidth="true" hidden="false" outlineLevel="0" max="12" min="12" style="1" width="7.74"/>
    <col collapsed="false" customWidth="true" hidden="false" outlineLevel="0" max="13" min="13" style="1" width="12.62"/>
    <col collapsed="false" customWidth="true" hidden="false" outlineLevel="0" max="14" min="14" style="1" width="7.74"/>
    <col collapsed="false" customWidth="true" hidden="false" outlineLevel="0" max="15" min="15" style="1" width="12.62"/>
    <col collapsed="false" customWidth="true" hidden="false" outlineLevel="0" max="16" min="16" style="1" width="7.74"/>
    <col collapsed="false" customWidth="true" hidden="false" outlineLevel="0" max="17" min="17" style="1" width="8.62"/>
    <col collapsed="false" customWidth="true" hidden="false" outlineLevel="0" max="18" min="18" style="1" width="7.74"/>
    <col collapsed="false" customWidth="true" hidden="false" outlineLevel="0" max="19" min="19" style="1" width="17.62"/>
    <col collapsed="false" customWidth="true" hidden="false" outlineLevel="0" max="20" min="20" style="1" width="7.74"/>
    <col collapsed="false" customWidth="true" hidden="false" outlineLevel="0" max="21" min="21" style="1" width="12.62"/>
    <col collapsed="false" customWidth="true" hidden="false" outlineLevel="0" max="22" min="22" style="1" width="7.74"/>
    <col collapsed="false" customWidth="true" hidden="false" outlineLevel="0" max="23" min="23" style="1" width="12.62"/>
    <col collapsed="false" customWidth="true" hidden="false" outlineLevel="0" max="24" min="24" style="1" width="7.74"/>
    <col collapsed="false" customWidth="true" hidden="false" outlineLevel="0" max="25" min="25" style="1" width="8.62"/>
    <col collapsed="false" customWidth="true" hidden="false" outlineLevel="0" max="26" min="26" style="1" width="7.74"/>
    <col collapsed="false" customWidth="false" hidden="false" outlineLevel="0" max="257" min="27" style="1" width="8.99"/>
  </cols>
  <sheetData>
    <row r="1" s="2" customFormat="true" ht="20.1" hidden="false" customHeight="true" outlineLevel="0" collapsed="false"/>
    <row r="2" s="2" customFormat="true" ht="18" hidden="false" customHeight="true" outlineLevel="0" collapsed="false">
      <c r="B2" s="46"/>
      <c r="C2" s="46" t="s">
        <v>9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55" customFormat="true" ht="15" hidden="false" customHeight="true" outlineLevel="0" collapsed="false">
      <c r="B3" s="73" t="s">
        <v>81</v>
      </c>
      <c r="C3" s="49" t="s">
        <v>92</v>
      </c>
      <c r="D3" s="49"/>
      <c r="E3" s="49"/>
      <c r="F3" s="49"/>
      <c r="G3" s="49"/>
      <c r="H3" s="49"/>
      <c r="I3" s="49"/>
      <c r="J3" s="49"/>
      <c r="K3" s="74" t="s">
        <v>93</v>
      </c>
      <c r="L3" s="74"/>
      <c r="M3" s="74"/>
      <c r="N3" s="74"/>
      <c r="O3" s="74"/>
      <c r="P3" s="74"/>
      <c r="Q3" s="74"/>
      <c r="R3" s="74"/>
      <c r="S3" s="74" t="s">
        <v>94</v>
      </c>
      <c r="T3" s="74"/>
      <c r="U3" s="74"/>
      <c r="V3" s="74"/>
      <c r="W3" s="74"/>
      <c r="X3" s="74"/>
      <c r="Y3" s="74"/>
      <c r="Z3" s="74"/>
    </row>
    <row r="4" s="55" customFormat="true" ht="15" hidden="false" customHeight="true" outlineLevel="0" collapsed="false">
      <c r="B4" s="50"/>
      <c r="C4" s="93" t="s">
        <v>6</v>
      </c>
      <c r="D4" s="76"/>
      <c r="E4" s="94" t="s">
        <v>95</v>
      </c>
      <c r="F4" s="76"/>
      <c r="G4" s="94" t="s">
        <v>96</v>
      </c>
      <c r="H4" s="76"/>
      <c r="I4" s="94" t="s">
        <v>97</v>
      </c>
      <c r="J4" s="76"/>
      <c r="K4" s="93" t="s">
        <v>6</v>
      </c>
      <c r="L4" s="76"/>
      <c r="M4" s="94" t="s">
        <v>95</v>
      </c>
      <c r="N4" s="76"/>
      <c r="O4" s="95" t="s">
        <v>96</v>
      </c>
      <c r="P4" s="76"/>
      <c r="Q4" s="94" t="s">
        <v>97</v>
      </c>
      <c r="R4" s="76"/>
      <c r="S4" s="93" t="s">
        <v>89</v>
      </c>
      <c r="T4" s="76"/>
      <c r="U4" s="94" t="s">
        <v>95</v>
      </c>
      <c r="V4" s="76"/>
      <c r="W4" s="95" t="s">
        <v>96</v>
      </c>
      <c r="X4" s="76"/>
      <c r="Y4" s="94" t="s">
        <v>97</v>
      </c>
      <c r="Z4" s="76"/>
    </row>
    <row r="5" s="55" customFormat="true" ht="5.1" hidden="false" customHeight="true" outlineLevel="0" collapsed="false">
      <c r="B5" s="50"/>
      <c r="C5" s="93"/>
      <c r="D5" s="54"/>
      <c r="E5" s="94"/>
      <c r="F5" s="54"/>
      <c r="G5" s="94"/>
      <c r="H5" s="54"/>
      <c r="I5" s="94"/>
      <c r="J5" s="54"/>
      <c r="K5" s="93"/>
      <c r="L5" s="54"/>
      <c r="M5" s="94"/>
      <c r="N5" s="54"/>
      <c r="O5" s="95"/>
      <c r="P5" s="54"/>
      <c r="Q5" s="94"/>
      <c r="R5" s="54"/>
      <c r="S5" s="93"/>
      <c r="T5" s="54"/>
      <c r="U5" s="94"/>
      <c r="V5" s="54"/>
      <c r="W5" s="95"/>
      <c r="X5" s="54"/>
      <c r="Y5" s="94"/>
      <c r="Z5" s="54"/>
    </row>
    <row r="6" s="55" customFormat="true" ht="5.1" hidden="false" customHeight="true" outlineLevel="0" collapsed="false">
      <c r="B6" s="50"/>
      <c r="C6" s="93"/>
      <c r="D6" s="54"/>
      <c r="E6" s="94"/>
      <c r="F6" s="54"/>
      <c r="G6" s="94"/>
      <c r="H6" s="54"/>
      <c r="I6" s="94"/>
      <c r="J6" s="54"/>
      <c r="K6" s="93"/>
      <c r="L6" s="54"/>
      <c r="M6" s="94"/>
      <c r="N6" s="54"/>
      <c r="O6" s="95"/>
      <c r="P6" s="54"/>
      <c r="Q6" s="94"/>
      <c r="R6" s="54"/>
      <c r="S6" s="93"/>
      <c r="T6" s="54"/>
      <c r="U6" s="94"/>
      <c r="V6" s="54"/>
      <c r="W6" s="95"/>
      <c r="X6" s="54"/>
      <c r="Y6" s="94"/>
      <c r="Z6" s="54"/>
    </row>
    <row r="7" s="55" customFormat="true" ht="5.1" hidden="false" customHeight="true" outlineLevel="0" collapsed="false">
      <c r="B7" s="50"/>
      <c r="C7" s="93"/>
      <c r="D7" s="50"/>
      <c r="E7" s="94"/>
      <c r="F7" s="54"/>
      <c r="G7" s="94"/>
      <c r="H7" s="54"/>
      <c r="I7" s="94"/>
      <c r="J7" s="54"/>
      <c r="K7" s="93"/>
      <c r="L7" s="50"/>
      <c r="M7" s="94"/>
      <c r="N7" s="54"/>
      <c r="O7" s="95"/>
      <c r="P7" s="54"/>
      <c r="Q7" s="94"/>
      <c r="R7" s="54"/>
      <c r="S7" s="93"/>
      <c r="T7" s="50"/>
      <c r="U7" s="94"/>
      <c r="V7" s="54"/>
      <c r="W7" s="95"/>
      <c r="X7" s="54"/>
      <c r="Y7" s="94"/>
      <c r="Z7" s="54"/>
    </row>
    <row r="8" s="55" customFormat="true" ht="36" hidden="false" customHeight="true" outlineLevel="0" collapsed="false">
      <c r="B8" s="56"/>
      <c r="C8" s="93"/>
      <c r="D8" s="57" t="s">
        <v>7</v>
      </c>
      <c r="E8" s="94"/>
      <c r="F8" s="57" t="s">
        <v>7</v>
      </c>
      <c r="G8" s="94"/>
      <c r="H8" s="57" t="s">
        <v>7</v>
      </c>
      <c r="I8" s="94"/>
      <c r="J8" s="57" t="s">
        <v>7</v>
      </c>
      <c r="K8" s="93"/>
      <c r="L8" s="57" t="s">
        <v>7</v>
      </c>
      <c r="M8" s="94"/>
      <c r="N8" s="57" t="s">
        <v>7</v>
      </c>
      <c r="O8" s="95"/>
      <c r="P8" s="57" t="s">
        <v>7</v>
      </c>
      <c r="Q8" s="94"/>
      <c r="R8" s="57" t="s">
        <v>7</v>
      </c>
      <c r="S8" s="93"/>
      <c r="T8" s="57" t="s">
        <v>7</v>
      </c>
      <c r="U8" s="94"/>
      <c r="V8" s="57" t="s">
        <v>7</v>
      </c>
      <c r="W8" s="95"/>
      <c r="X8" s="57" t="s">
        <v>7</v>
      </c>
      <c r="Y8" s="94"/>
      <c r="Z8" s="57" t="s">
        <v>7</v>
      </c>
    </row>
    <row r="9" s="58" customFormat="true" ht="10.5" hidden="false" customHeight="false" outlineLevel="0" collapsed="false">
      <c r="B9" s="59"/>
      <c r="C9" s="96" t="s">
        <v>22</v>
      </c>
      <c r="D9" s="60" t="s">
        <v>18</v>
      </c>
      <c r="E9" s="60" t="s">
        <v>22</v>
      </c>
      <c r="F9" s="60" t="s">
        <v>18</v>
      </c>
      <c r="G9" s="60" t="s">
        <v>22</v>
      </c>
      <c r="H9" s="60" t="s">
        <v>18</v>
      </c>
      <c r="I9" s="60" t="s">
        <v>22</v>
      </c>
      <c r="J9" s="60" t="s">
        <v>18</v>
      </c>
      <c r="K9" s="60" t="s">
        <v>90</v>
      </c>
      <c r="L9" s="60" t="s">
        <v>18</v>
      </c>
      <c r="M9" s="60" t="s">
        <v>90</v>
      </c>
      <c r="N9" s="60" t="s">
        <v>18</v>
      </c>
      <c r="O9" s="60" t="s">
        <v>90</v>
      </c>
      <c r="P9" s="60" t="s">
        <v>18</v>
      </c>
      <c r="Q9" s="60" t="s">
        <v>90</v>
      </c>
      <c r="R9" s="60" t="s">
        <v>18</v>
      </c>
      <c r="S9" s="60" t="s">
        <v>90</v>
      </c>
      <c r="T9" s="60" t="s">
        <v>18</v>
      </c>
      <c r="U9" s="60" t="s">
        <v>90</v>
      </c>
      <c r="V9" s="60" t="s">
        <v>18</v>
      </c>
      <c r="W9" s="60" t="s">
        <v>90</v>
      </c>
      <c r="X9" s="60" t="s">
        <v>18</v>
      </c>
      <c r="Y9" s="60" t="s">
        <v>90</v>
      </c>
      <c r="Z9" s="60" t="s">
        <v>18</v>
      </c>
    </row>
    <row r="10" s="62" customFormat="true" ht="5.1" hidden="false" customHeight="true" outlineLevel="0" collapsed="false">
      <c r="B10" s="63"/>
      <c r="C10" s="8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</row>
    <row r="11" s="97" customFormat="true" ht="12.95" hidden="false" customHeight="true" outlineLevel="0" collapsed="false">
      <c r="B11" s="32" t="s">
        <v>23</v>
      </c>
      <c r="C11" s="33" t="n">
        <v>764930428.831</v>
      </c>
      <c r="D11" s="34" t="s">
        <v>24</v>
      </c>
      <c r="E11" s="33" t="n">
        <v>341288553.563</v>
      </c>
      <c r="F11" s="34" t="s">
        <v>24</v>
      </c>
      <c r="G11" s="33" t="n">
        <v>392643087.768</v>
      </c>
      <c r="H11" s="34" t="s">
        <v>24</v>
      </c>
      <c r="I11" s="33" t="n">
        <v>30998787.5</v>
      </c>
      <c r="J11" s="34" t="s">
        <v>24</v>
      </c>
      <c r="K11" s="33" t="n">
        <v>712671.099362417</v>
      </c>
      <c r="L11" s="34" t="s">
        <v>24</v>
      </c>
      <c r="M11" s="33" t="n">
        <v>317972.039678512</v>
      </c>
      <c r="N11" s="34" t="s">
        <v>24</v>
      </c>
      <c r="O11" s="33" t="n">
        <v>365818.080272105</v>
      </c>
      <c r="P11" s="34" t="s">
        <v>24</v>
      </c>
      <c r="Q11" s="33" t="n">
        <v>28880.9794117993</v>
      </c>
      <c r="R11" s="34" t="s">
        <v>24</v>
      </c>
      <c r="S11" s="33" t="n">
        <v>15646.5608652471</v>
      </c>
      <c r="T11" s="34" t="s">
        <v>24</v>
      </c>
      <c r="U11" s="33" t="n">
        <v>31856.9989609957</v>
      </c>
      <c r="V11" s="34" t="s">
        <v>24</v>
      </c>
      <c r="W11" s="33" t="n">
        <v>11835.5416364442</v>
      </c>
      <c r="X11" s="34" t="s">
        <v>24</v>
      </c>
      <c r="Y11" s="33" t="n">
        <v>6199.72030167818</v>
      </c>
      <c r="Z11" s="34" t="s">
        <v>24</v>
      </c>
    </row>
    <row r="12" s="35" customFormat="true" ht="12.95" hidden="false" customHeight="true" outlineLevel="0" collapsed="false">
      <c r="B12" s="67" t="s">
        <v>25</v>
      </c>
      <c r="C12" s="37" t="n">
        <v>24381349.601</v>
      </c>
      <c r="D12" s="38" t="s">
        <v>24</v>
      </c>
      <c r="E12" s="37" t="n">
        <v>12436978.861</v>
      </c>
      <c r="F12" s="38" t="s">
        <v>24</v>
      </c>
      <c r="G12" s="37" t="n">
        <v>11096022.52</v>
      </c>
      <c r="H12" s="38" t="s">
        <v>24</v>
      </c>
      <c r="I12" s="37" t="n">
        <v>848348.22</v>
      </c>
      <c r="J12" s="38" t="s">
        <v>24</v>
      </c>
      <c r="K12" s="37" t="n">
        <v>837700.513534027</v>
      </c>
      <c r="L12" s="38" t="s">
        <v>24</v>
      </c>
      <c r="M12" s="37" t="n">
        <v>427312.833340621</v>
      </c>
      <c r="N12" s="38" t="s">
        <v>24</v>
      </c>
      <c r="O12" s="37" t="n">
        <v>381239.919664163</v>
      </c>
      <c r="P12" s="38" t="s">
        <v>24</v>
      </c>
      <c r="Q12" s="37" t="n">
        <v>29147.760529242</v>
      </c>
      <c r="R12" s="38" t="s">
        <v>24</v>
      </c>
      <c r="S12" s="37" t="n">
        <v>19066.1763023205</v>
      </c>
      <c r="T12" s="38" t="s">
        <v>24</v>
      </c>
      <c r="U12" s="37" t="n">
        <v>32107.3608282819</v>
      </c>
      <c r="V12" s="38" t="s">
        <v>24</v>
      </c>
      <c r="W12" s="37" t="n">
        <v>14396.8260097284</v>
      </c>
      <c r="X12" s="38" t="s">
        <v>24</v>
      </c>
      <c r="Y12" s="37" t="n">
        <v>7029.03440161734</v>
      </c>
      <c r="Z12" s="38" t="s">
        <v>24</v>
      </c>
    </row>
    <row r="13" s="35" customFormat="true" ht="12.95" hidden="false" customHeight="true" outlineLevel="0" collapsed="false">
      <c r="B13" s="67" t="s">
        <v>26</v>
      </c>
      <c r="C13" s="37" t="n">
        <v>4409416.101</v>
      </c>
      <c r="D13" s="38" t="s">
        <v>24</v>
      </c>
      <c r="E13" s="37" t="n">
        <v>1920383.985</v>
      </c>
      <c r="F13" s="38" t="s">
        <v>24</v>
      </c>
      <c r="G13" s="37" t="n">
        <v>2349906.45</v>
      </c>
      <c r="H13" s="38" t="s">
        <v>24</v>
      </c>
      <c r="I13" s="37" t="n">
        <v>139125.666</v>
      </c>
      <c r="J13" s="38" t="s">
        <v>24</v>
      </c>
      <c r="K13" s="37" t="n">
        <v>687292.086252338</v>
      </c>
      <c r="L13" s="38" t="s">
        <v>24</v>
      </c>
      <c r="M13" s="37" t="n">
        <v>299328.683259649</v>
      </c>
      <c r="N13" s="38" t="s">
        <v>24</v>
      </c>
      <c r="O13" s="37" t="n">
        <v>366277.999064785</v>
      </c>
      <c r="P13" s="38" t="s">
        <v>24</v>
      </c>
      <c r="Q13" s="37" t="n">
        <v>21685.4039279034</v>
      </c>
      <c r="R13" s="38" t="s">
        <v>24</v>
      </c>
      <c r="S13" s="37" t="n">
        <v>14877.3756376862</v>
      </c>
      <c r="T13" s="38" t="s">
        <v>24</v>
      </c>
      <c r="U13" s="37" t="n">
        <v>30341.1749324569</v>
      </c>
      <c r="V13" s="38" t="s">
        <v>24</v>
      </c>
      <c r="W13" s="37" t="n">
        <v>11097.289084083</v>
      </c>
      <c r="X13" s="38" t="s">
        <v>24</v>
      </c>
      <c r="Y13" s="37" t="n">
        <v>6520.70050618672</v>
      </c>
      <c r="Z13" s="38" t="s">
        <v>24</v>
      </c>
    </row>
    <row r="14" s="35" customFormat="true" ht="12.95" hidden="false" customHeight="true" outlineLevel="0" collapsed="false">
      <c r="B14" s="67" t="s">
        <v>27</v>
      </c>
      <c r="C14" s="37" t="n">
        <v>5218350.324</v>
      </c>
      <c r="D14" s="38" t="s">
        <v>24</v>
      </c>
      <c r="E14" s="37" t="n">
        <v>2209584.64</v>
      </c>
      <c r="F14" s="38" t="s">
        <v>24</v>
      </c>
      <c r="G14" s="37" t="n">
        <v>2783493.59</v>
      </c>
      <c r="H14" s="38" t="s">
        <v>24</v>
      </c>
      <c r="I14" s="37" t="n">
        <v>225272.094</v>
      </c>
      <c r="J14" s="38" t="s">
        <v>24</v>
      </c>
      <c r="K14" s="37" t="n">
        <v>651701.334741144</v>
      </c>
      <c r="L14" s="38" t="s">
        <v>24</v>
      </c>
      <c r="M14" s="37" t="n">
        <v>275947.218891916</v>
      </c>
      <c r="N14" s="38" t="s">
        <v>24</v>
      </c>
      <c r="O14" s="37" t="n">
        <v>347620.679950045</v>
      </c>
      <c r="P14" s="38" t="s">
        <v>24</v>
      </c>
      <c r="Q14" s="37" t="n">
        <v>28133.4358991825</v>
      </c>
      <c r="R14" s="38" t="s">
        <v>24</v>
      </c>
      <c r="S14" s="37" t="n">
        <v>15336.2261662302</v>
      </c>
      <c r="T14" s="38" t="s">
        <v>24</v>
      </c>
      <c r="U14" s="37" t="n">
        <v>28484.3067086061</v>
      </c>
      <c r="V14" s="38" t="s">
        <v>24</v>
      </c>
      <c r="W14" s="37" t="n">
        <v>12118.8489788099</v>
      </c>
      <c r="X14" s="38" t="s">
        <v>24</v>
      </c>
      <c r="Y14" s="37" t="n">
        <v>6824.77260058167</v>
      </c>
      <c r="Z14" s="38" t="s">
        <v>24</v>
      </c>
    </row>
    <row r="15" s="35" customFormat="true" ht="12.95" hidden="false" customHeight="true" outlineLevel="0" collapsed="false">
      <c r="B15" s="67" t="s">
        <v>28</v>
      </c>
      <c r="C15" s="37" t="n">
        <v>11319938.286</v>
      </c>
      <c r="D15" s="38" t="s">
        <v>24</v>
      </c>
      <c r="E15" s="37" t="n">
        <v>5023889.86</v>
      </c>
      <c r="F15" s="38" t="s">
        <v>24</v>
      </c>
      <c r="G15" s="37" t="n">
        <v>5883187.52</v>
      </c>
      <c r="H15" s="38" t="s">
        <v>24</v>
      </c>
      <c r="I15" s="37" t="n">
        <v>412860.906</v>
      </c>
      <c r="J15" s="38" t="s">
        <v>24</v>
      </c>
      <c r="K15" s="37" t="n">
        <v>711059.520700326</v>
      </c>
      <c r="L15" s="38" t="s">
        <v>24</v>
      </c>
      <c r="M15" s="37" t="n">
        <v>315574.575200721</v>
      </c>
      <c r="N15" s="38" t="s">
        <v>24</v>
      </c>
      <c r="O15" s="37" t="n">
        <v>369551.175321782</v>
      </c>
      <c r="P15" s="38" t="s">
        <v>24</v>
      </c>
      <c r="Q15" s="37" t="n">
        <v>25933.7701778229</v>
      </c>
      <c r="R15" s="38" t="s">
        <v>24</v>
      </c>
      <c r="S15" s="37" t="n">
        <v>16104.3463278475</v>
      </c>
      <c r="T15" s="38" t="s">
        <v>24</v>
      </c>
      <c r="U15" s="37" t="n">
        <v>32544.4701690743</v>
      </c>
      <c r="V15" s="38" t="s">
        <v>24</v>
      </c>
      <c r="W15" s="37" t="n">
        <v>12223.1289215401</v>
      </c>
      <c r="X15" s="38" t="s">
        <v>24</v>
      </c>
      <c r="Y15" s="37" t="n">
        <v>6141.38735013238</v>
      </c>
      <c r="Z15" s="38" t="s">
        <v>24</v>
      </c>
    </row>
    <row r="16" s="35" customFormat="true" ht="12.95" hidden="false" customHeight="true" outlineLevel="0" collapsed="false">
      <c r="B16" s="68" t="s">
        <v>29</v>
      </c>
      <c r="C16" s="40" t="n">
        <v>3840118.886</v>
      </c>
      <c r="D16" s="34" t="s">
        <v>24</v>
      </c>
      <c r="E16" s="40" t="n">
        <v>1691114.752</v>
      </c>
      <c r="F16" s="34" t="s">
        <v>24</v>
      </c>
      <c r="G16" s="40" t="n">
        <v>2004809.53</v>
      </c>
      <c r="H16" s="34" t="s">
        <v>24</v>
      </c>
      <c r="I16" s="40" t="n">
        <v>144194.604</v>
      </c>
      <c r="J16" s="34" t="s">
        <v>24</v>
      </c>
      <c r="K16" s="40" t="n">
        <v>696224.086003428</v>
      </c>
      <c r="L16" s="34" t="s">
        <v>24</v>
      </c>
      <c r="M16" s="40" t="n">
        <v>306603.742616033</v>
      </c>
      <c r="N16" s="34" t="s">
        <v>24</v>
      </c>
      <c r="O16" s="40" t="n">
        <v>363477.466211761</v>
      </c>
      <c r="P16" s="34" t="s">
        <v>24</v>
      </c>
      <c r="Q16" s="40" t="n">
        <v>26142.8771756329</v>
      </c>
      <c r="R16" s="34" t="s">
        <v>24</v>
      </c>
      <c r="S16" s="40" t="n">
        <v>16620.8693051479</v>
      </c>
      <c r="T16" s="34" t="s">
        <v>24</v>
      </c>
      <c r="U16" s="40" t="n">
        <v>31022.2286793975</v>
      </c>
      <c r="V16" s="34" t="s">
        <v>24</v>
      </c>
      <c r="W16" s="40" t="n">
        <v>12941.5189816219</v>
      </c>
      <c r="X16" s="34" t="s">
        <v>24</v>
      </c>
      <c r="Y16" s="40" t="n">
        <v>6670.73482605477</v>
      </c>
      <c r="Z16" s="34" t="s">
        <v>24</v>
      </c>
    </row>
    <row r="17" s="35" customFormat="true" ht="12.95" hidden="false" customHeight="true" outlineLevel="0" collapsed="false">
      <c r="B17" s="67" t="s">
        <v>30</v>
      </c>
      <c r="C17" s="37" t="n">
        <v>4849772.154</v>
      </c>
      <c r="D17" s="38" t="s">
        <v>24</v>
      </c>
      <c r="E17" s="37" t="n">
        <v>2079323.402</v>
      </c>
      <c r="F17" s="38" t="s">
        <v>24</v>
      </c>
      <c r="G17" s="37" t="n">
        <v>2573248.95</v>
      </c>
      <c r="H17" s="38" t="s">
        <v>24</v>
      </c>
      <c r="I17" s="37" t="n">
        <v>197199.802</v>
      </c>
      <c r="J17" s="38" t="s">
        <v>24</v>
      </c>
      <c r="K17" s="37" t="n">
        <v>647884.938171748</v>
      </c>
      <c r="L17" s="38" t="s">
        <v>24</v>
      </c>
      <c r="M17" s="37" t="n">
        <v>277778.475146038</v>
      </c>
      <c r="N17" s="38" t="s">
        <v>24</v>
      </c>
      <c r="O17" s="37" t="n">
        <v>343762.383867089</v>
      </c>
      <c r="P17" s="38" t="s">
        <v>24</v>
      </c>
      <c r="Q17" s="37" t="n">
        <v>26344.0791586208</v>
      </c>
      <c r="R17" s="38" t="s">
        <v>24</v>
      </c>
      <c r="S17" s="37" t="n">
        <v>14975.1344089175</v>
      </c>
      <c r="T17" s="38" t="s">
        <v>24</v>
      </c>
      <c r="U17" s="37" t="n">
        <v>29812.3704532094</v>
      </c>
      <c r="V17" s="38" t="s">
        <v>24</v>
      </c>
      <c r="W17" s="37" t="n">
        <v>11524.0398308955</v>
      </c>
      <c r="X17" s="38" t="s">
        <v>24</v>
      </c>
      <c r="Y17" s="37" t="n">
        <v>6399.68202764976</v>
      </c>
      <c r="Z17" s="38" t="s">
        <v>24</v>
      </c>
    </row>
    <row r="18" s="35" customFormat="true" ht="12.95" hidden="false" customHeight="true" outlineLevel="0" collapsed="false">
      <c r="B18" s="67" t="s">
        <v>31</v>
      </c>
      <c r="C18" s="37" t="n">
        <v>8409332.176</v>
      </c>
      <c r="D18" s="38" t="s">
        <v>24</v>
      </c>
      <c r="E18" s="37" t="n">
        <v>3642119.924</v>
      </c>
      <c r="F18" s="38" t="s">
        <v>24</v>
      </c>
      <c r="G18" s="37" t="n">
        <v>4459991.05</v>
      </c>
      <c r="H18" s="38" t="s">
        <v>24</v>
      </c>
      <c r="I18" s="37" t="n">
        <v>307221.202</v>
      </c>
      <c r="J18" s="38" t="s">
        <v>24</v>
      </c>
      <c r="K18" s="37" t="n">
        <v>679387.275889419</v>
      </c>
      <c r="L18" s="38" t="s">
        <v>24</v>
      </c>
      <c r="M18" s="37" t="n">
        <v>294245.712006815</v>
      </c>
      <c r="N18" s="38" t="s">
        <v>24</v>
      </c>
      <c r="O18" s="37" t="n">
        <v>360321.26053938</v>
      </c>
      <c r="P18" s="38" t="s">
        <v>24</v>
      </c>
      <c r="Q18" s="37" t="n">
        <v>24820.3033432239</v>
      </c>
      <c r="R18" s="38" t="s">
        <v>24</v>
      </c>
      <c r="S18" s="37" t="n">
        <v>16452.3688127528</v>
      </c>
      <c r="T18" s="38" t="s">
        <v>24</v>
      </c>
      <c r="U18" s="37" t="n">
        <v>30682.1104755486</v>
      </c>
      <c r="V18" s="38" t="s">
        <v>24</v>
      </c>
      <c r="W18" s="37" t="n">
        <v>13010.5515493089</v>
      </c>
      <c r="X18" s="38" t="s">
        <v>24</v>
      </c>
      <c r="Y18" s="37" t="n">
        <v>6190.35648511958</v>
      </c>
      <c r="Z18" s="38" t="s">
        <v>24</v>
      </c>
    </row>
    <row r="19" s="35" customFormat="true" ht="12.95" hidden="false" customHeight="true" outlineLevel="0" collapsed="false">
      <c r="B19" s="67" t="s">
        <v>32</v>
      </c>
      <c r="C19" s="37" t="n">
        <v>11684876.11</v>
      </c>
      <c r="D19" s="38" t="s">
        <v>24</v>
      </c>
      <c r="E19" s="37" t="n">
        <v>4925783.672</v>
      </c>
      <c r="F19" s="38" t="s">
        <v>24</v>
      </c>
      <c r="G19" s="37" t="n">
        <v>6347722.79</v>
      </c>
      <c r="H19" s="38" t="s">
        <v>24</v>
      </c>
      <c r="I19" s="37" t="n">
        <v>411369.648</v>
      </c>
      <c r="J19" s="38" t="s">
        <v>24</v>
      </c>
      <c r="K19" s="37" t="n">
        <v>661456.868396812</v>
      </c>
      <c r="L19" s="38" t="s">
        <v>24</v>
      </c>
      <c r="M19" s="37" t="n">
        <v>278838.509831772</v>
      </c>
      <c r="N19" s="38" t="s">
        <v>24</v>
      </c>
      <c r="O19" s="37" t="n">
        <v>359331.566599252</v>
      </c>
      <c r="P19" s="38" t="s">
        <v>24</v>
      </c>
      <c r="Q19" s="37" t="n">
        <v>23286.7919657882</v>
      </c>
      <c r="R19" s="38" t="s">
        <v>24</v>
      </c>
      <c r="S19" s="37" t="n">
        <v>16895.4985490104</v>
      </c>
      <c r="T19" s="38" t="s">
        <v>24</v>
      </c>
      <c r="U19" s="37" t="n">
        <v>31511.1001989521</v>
      </c>
      <c r="V19" s="38" t="s">
        <v>24</v>
      </c>
      <c r="W19" s="37" t="n">
        <v>13548.4853122285</v>
      </c>
      <c r="X19" s="38" t="s">
        <v>24</v>
      </c>
      <c r="Y19" s="37" t="n">
        <v>6162.01033568507</v>
      </c>
      <c r="Z19" s="38" t="s">
        <v>24</v>
      </c>
    </row>
    <row r="20" s="35" customFormat="true" ht="12.95" hidden="false" customHeight="true" outlineLevel="0" collapsed="false">
      <c r="B20" s="67" t="s">
        <v>33</v>
      </c>
      <c r="C20" s="37" t="n">
        <v>8589896.234</v>
      </c>
      <c r="D20" s="38" t="s">
        <v>24</v>
      </c>
      <c r="E20" s="37" t="n">
        <v>3624442.522</v>
      </c>
      <c r="F20" s="38" t="s">
        <v>24</v>
      </c>
      <c r="G20" s="37" t="n">
        <v>4656515.71</v>
      </c>
      <c r="H20" s="38" t="s">
        <v>24</v>
      </c>
      <c r="I20" s="37" t="n">
        <v>308938.002</v>
      </c>
      <c r="J20" s="38" t="s">
        <v>24</v>
      </c>
      <c r="K20" s="37" t="n">
        <v>662336.033744567</v>
      </c>
      <c r="L20" s="38" t="s">
        <v>24</v>
      </c>
      <c r="M20" s="37" t="n">
        <v>279467.739674751</v>
      </c>
      <c r="N20" s="38" t="s">
        <v>24</v>
      </c>
      <c r="O20" s="37" t="n">
        <v>359047.194798822</v>
      </c>
      <c r="P20" s="38" t="s">
        <v>24</v>
      </c>
      <c r="Q20" s="37" t="n">
        <v>23821.0992709939</v>
      </c>
      <c r="R20" s="38" t="s">
        <v>24</v>
      </c>
      <c r="S20" s="37" t="n">
        <v>15323.3119339537</v>
      </c>
      <c r="T20" s="38" t="s">
        <v>24</v>
      </c>
      <c r="U20" s="37" t="n">
        <v>29046.8950865129</v>
      </c>
      <c r="V20" s="38" t="s">
        <v>24</v>
      </c>
      <c r="W20" s="37" t="n">
        <v>12110.51102465</v>
      </c>
      <c r="X20" s="38" t="s">
        <v>24</v>
      </c>
      <c r="Y20" s="37" t="n">
        <v>6022.65287741734</v>
      </c>
      <c r="Z20" s="38" t="s">
        <v>24</v>
      </c>
    </row>
    <row r="21" s="35" customFormat="true" ht="12.95" hidden="false" customHeight="true" outlineLevel="0" collapsed="false">
      <c r="B21" s="68" t="s">
        <v>34</v>
      </c>
      <c r="C21" s="40" t="n">
        <v>10026756.302</v>
      </c>
      <c r="D21" s="34" t="s">
        <v>24</v>
      </c>
      <c r="E21" s="40" t="n">
        <v>4570861.602</v>
      </c>
      <c r="F21" s="34" t="s">
        <v>24</v>
      </c>
      <c r="G21" s="40" t="n">
        <v>5106169.06</v>
      </c>
      <c r="H21" s="34" t="s">
        <v>24</v>
      </c>
      <c r="I21" s="40" t="n">
        <v>349725.64</v>
      </c>
      <c r="J21" s="34" t="s">
        <v>24</v>
      </c>
      <c r="K21" s="40" t="n">
        <v>660579.515122838</v>
      </c>
      <c r="L21" s="34" t="s">
        <v>24</v>
      </c>
      <c r="M21" s="40" t="n">
        <v>301136.025430326</v>
      </c>
      <c r="N21" s="34" t="s">
        <v>24</v>
      </c>
      <c r="O21" s="40" t="n">
        <v>336402.978211132</v>
      </c>
      <c r="P21" s="34" t="s">
        <v>24</v>
      </c>
      <c r="Q21" s="40" t="n">
        <v>23040.5114813794</v>
      </c>
      <c r="R21" s="34" t="s">
        <v>24</v>
      </c>
      <c r="S21" s="40" t="n">
        <v>15975.9920938666</v>
      </c>
      <c r="T21" s="34" t="s">
        <v>24</v>
      </c>
      <c r="U21" s="40" t="n">
        <v>30592.1278737459</v>
      </c>
      <c r="V21" s="34" t="s">
        <v>24</v>
      </c>
      <c r="W21" s="40" t="n">
        <v>12251.2087890995</v>
      </c>
      <c r="X21" s="34" t="s">
        <v>24</v>
      </c>
      <c r="Y21" s="40" t="n">
        <v>5694.7443496385</v>
      </c>
      <c r="Z21" s="34" t="s">
        <v>24</v>
      </c>
    </row>
    <row r="22" s="35" customFormat="true" ht="12.95" hidden="false" customHeight="true" outlineLevel="0" collapsed="false">
      <c r="B22" s="67" t="s">
        <v>35</v>
      </c>
      <c r="C22" s="37" t="n">
        <v>33917531.235</v>
      </c>
      <c r="D22" s="38" t="s">
        <v>24</v>
      </c>
      <c r="E22" s="37" t="n">
        <v>15022881.236</v>
      </c>
      <c r="F22" s="38" t="s">
        <v>24</v>
      </c>
      <c r="G22" s="37" t="n">
        <v>17591999.827</v>
      </c>
      <c r="H22" s="38" t="s">
        <v>24</v>
      </c>
      <c r="I22" s="37" t="n">
        <v>1302650.172</v>
      </c>
      <c r="J22" s="38" t="s">
        <v>24</v>
      </c>
      <c r="K22" s="37" t="n">
        <v>669126.412949127</v>
      </c>
      <c r="L22" s="38" t="s">
        <v>24</v>
      </c>
      <c r="M22" s="37" t="n">
        <v>296372.001958456</v>
      </c>
      <c r="N22" s="38" t="s">
        <v>24</v>
      </c>
      <c r="O22" s="37" t="n">
        <v>347055.676289765</v>
      </c>
      <c r="P22" s="38" t="s">
        <v>24</v>
      </c>
      <c r="Q22" s="37" t="n">
        <v>25698.7347009049</v>
      </c>
      <c r="R22" s="38" t="s">
        <v>24</v>
      </c>
      <c r="S22" s="37" t="n">
        <v>16035.6114991078</v>
      </c>
      <c r="T22" s="38" t="s">
        <v>24</v>
      </c>
      <c r="U22" s="37" t="n">
        <v>30480.0421120119</v>
      </c>
      <c r="V22" s="38" t="s">
        <v>24</v>
      </c>
      <c r="W22" s="37" t="n">
        <v>12549.2925165069</v>
      </c>
      <c r="X22" s="38" t="s">
        <v>24</v>
      </c>
      <c r="Y22" s="37" t="n">
        <v>5909.58658984711</v>
      </c>
      <c r="Z22" s="38" t="s">
        <v>24</v>
      </c>
    </row>
    <row r="23" s="35" customFormat="true" ht="12.95" hidden="false" customHeight="true" outlineLevel="0" collapsed="false">
      <c r="B23" s="67" t="s">
        <v>36</v>
      </c>
      <c r="C23" s="37" t="n">
        <v>29725289.082</v>
      </c>
      <c r="D23" s="38" t="s">
        <v>24</v>
      </c>
      <c r="E23" s="37" t="n">
        <v>13206404.772</v>
      </c>
      <c r="F23" s="38" t="s">
        <v>24</v>
      </c>
      <c r="G23" s="37" t="n">
        <v>15239780.06</v>
      </c>
      <c r="H23" s="38" t="s">
        <v>24</v>
      </c>
      <c r="I23" s="37" t="n">
        <v>1279104.25</v>
      </c>
      <c r="J23" s="38" t="s">
        <v>24</v>
      </c>
      <c r="K23" s="37" t="n">
        <v>643553.95369645</v>
      </c>
      <c r="L23" s="38" t="s">
        <v>24</v>
      </c>
      <c r="M23" s="37" t="n">
        <v>285919.305332603</v>
      </c>
      <c r="N23" s="38" t="s">
        <v>24</v>
      </c>
      <c r="O23" s="37" t="n">
        <v>329941.979168717</v>
      </c>
      <c r="P23" s="38" t="s">
        <v>24</v>
      </c>
      <c r="Q23" s="37" t="n">
        <v>27692.6691951299</v>
      </c>
      <c r="R23" s="38" t="s">
        <v>24</v>
      </c>
      <c r="S23" s="37" t="n">
        <v>16193.8873406708</v>
      </c>
      <c r="T23" s="38" t="s">
        <v>24</v>
      </c>
      <c r="U23" s="37" t="n">
        <v>32262.5207577038</v>
      </c>
      <c r="V23" s="38" t="s">
        <v>24</v>
      </c>
      <c r="W23" s="37" t="n">
        <v>12562.1149994147</v>
      </c>
      <c r="X23" s="38" t="s">
        <v>24</v>
      </c>
      <c r="Y23" s="37" t="n">
        <v>6002.61977277313</v>
      </c>
      <c r="Z23" s="38" t="s">
        <v>24</v>
      </c>
    </row>
    <row r="24" s="35" customFormat="true" ht="12.95" hidden="false" customHeight="true" outlineLevel="0" collapsed="false">
      <c r="B24" s="67" t="s">
        <v>37</v>
      </c>
      <c r="C24" s="37" t="n">
        <v>134253297.288</v>
      </c>
      <c r="D24" s="38" t="s">
        <v>24</v>
      </c>
      <c r="E24" s="37" t="n">
        <v>57005067.26</v>
      </c>
      <c r="F24" s="38" t="s">
        <v>24</v>
      </c>
      <c r="G24" s="37" t="n">
        <v>71368372.26</v>
      </c>
      <c r="H24" s="38" t="s">
        <v>24</v>
      </c>
      <c r="I24" s="37" t="n">
        <v>5879857.768</v>
      </c>
      <c r="J24" s="38" t="s">
        <v>24</v>
      </c>
      <c r="K24" s="37" t="n">
        <v>704772.996447947</v>
      </c>
      <c r="L24" s="38" t="s">
        <v>24</v>
      </c>
      <c r="M24" s="37" t="n">
        <v>299252.479284454</v>
      </c>
      <c r="N24" s="38" t="s">
        <v>24</v>
      </c>
      <c r="O24" s="37" t="n">
        <v>374653.752163661</v>
      </c>
      <c r="P24" s="38" t="s">
        <v>24</v>
      </c>
      <c r="Q24" s="37" t="n">
        <v>30866.7649998306</v>
      </c>
      <c r="R24" s="38" t="s">
        <v>24</v>
      </c>
      <c r="S24" s="37" t="n">
        <v>15640.6931468068</v>
      </c>
      <c r="T24" s="38" t="s">
        <v>24</v>
      </c>
      <c r="U24" s="37" t="n">
        <v>33097.4914679929</v>
      </c>
      <c r="V24" s="38" t="s">
        <v>24</v>
      </c>
      <c r="W24" s="37" t="n">
        <v>12202.6503899397</v>
      </c>
      <c r="X24" s="38" t="s">
        <v>24</v>
      </c>
      <c r="Y24" s="37" t="n">
        <v>5806.3723199191</v>
      </c>
      <c r="Z24" s="38" t="s">
        <v>24</v>
      </c>
    </row>
    <row r="25" s="35" customFormat="true" ht="12.95" hidden="false" customHeight="true" outlineLevel="0" collapsed="false">
      <c r="B25" s="67" t="s">
        <v>38</v>
      </c>
      <c r="C25" s="37" t="n">
        <v>64513147.072</v>
      </c>
      <c r="D25" s="38" t="s">
        <v>24</v>
      </c>
      <c r="E25" s="37" t="n">
        <v>27615581.252</v>
      </c>
      <c r="F25" s="38" t="s">
        <v>24</v>
      </c>
      <c r="G25" s="37" t="n">
        <v>34091320.26</v>
      </c>
      <c r="H25" s="38" t="s">
        <v>24</v>
      </c>
      <c r="I25" s="37" t="n">
        <v>2806245.56</v>
      </c>
      <c r="J25" s="38" t="s">
        <v>24</v>
      </c>
      <c r="K25" s="37" t="n">
        <v>668751.153506246</v>
      </c>
      <c r="L25" s="38" t="s">
        <v>24</v>
      </c>
      <c r="M25" s="37" t="n">
        <v>286266.484510657</v>
      </c>
      <c r="N25" s="38" t="s">
        <v>24</v>
      </c>
      <c r="O25" s="37" t="n">
        <v>353394.785143273</v>
      </c>
      <c r="P25" s="38" t="s">
        <v>24</v>
      </c>
      <c r="Q25" s="37" t="n">
        <v>29089.8838523148</v>
      </c>
      <c r="R25" s="38" t="s">
        <v>24</v>
      </c>
      <c r="S25" s="37" t="n">
        <v>15924.6896113192</v>
      </c>
      <c r="T25" s="38" t="s">
        <v>24</v>
      </c>
      <c r="U25" s="37" t="n">
        <v>33642.5416633672</v>
      </c>
      <c r="V25" s="38" t="s">
        <v>24</v>
      </c>
      <c r="W25" s="37" t="n">
        <v>12236.5801285491</v>
      </c>
      <c r="X25" s="38" t="s">
        <v>24</v>
      </c>
      <c r="Y25" s="37" t="n">
        <v>6316.53174871136</v>
      </c>
      <c r="Z25" s="38" t="s">
        <v>24</v>
      </c>
    </row>
    <row r="26" s="35" customFormat="true" ht="12.95" hidden="false" customHeight="true" outlineLevel="0" collapsed="false">
      <c r="B26" s="68" t="s">
        <v>39</v>
      </c>
      <c r="C26" s="40" t="n">
        <v>9885629.694</v>
      </c>
      <c r="D26" s="34" t="s">
        <v>24</v>
      </c>
      <c r="E26" s="40" t="n">
        <v>4345649.724</v>
      </c>
      <c r="F26" s="34" t="s">
        <v>24</v>
      </c>
      <c r="G26" s="40" t="n">
        <v>5076728.23</v>
      </c>
      <c r="H26" s="34" t="s">
        <v>24</v>
      </c>
      <c r="I26" s="40" t="n">
        <v>463251.74</v>
      </c>
      <c r="J26" s="34" t="s">
        <v>24</v>
      </c>
      <c r="K26" s="40" t="n">
        <v>625341.744496585</v>
      </c>
      <c r="L26" s="34" t="s">
        <v>24</v>
      </c>
      <c r="M26" s="40" t="n">
        <v>274895.607411497</v>
      </c>
      <c r="N26" s="34" t="s">
        <v>24</v>
      </c>
      <c r="O26" s="40" t="n">
        <v>321141.918719665</v>
      </c>
      <c r="P26" s="34" t="s">
        <v>24</v>
      </c>
      <c r="Q26" s="40" t="n">
        <v>29304.2183654222</v>
      </c>
      <c r="R26" s="34" t="s">
        <v>24</v>
      </c>
      <c r="S26" s="40" t="n">
        <v>15884.6634690473</v>
      </c>
      <c r="T26" s="34" t="s">
        <v>24</v>
      </c>
      <c r="U26" s="40" t="n">
        <v>31291.131237489</v>
      </c>
      <c r="V26" s="34" t="s">
        <v>24</v>
      </c>
      <c r="W26" s="40" t="n">
        <v>12357.7594428608</v>
      </c>
      <c r="X26" s="34" t="s">
        <v>24</v>
      </c>
      <c r="Y26" s="40" t="n">
        <v>6376.74976255041</v>
      </c>
      <c r="Z26" s="34" t="s">
        <v>24</v>
      </c>
    </row>
    <row r="27" s="35" customFormat="true" ht="12.95" hidden="false" customHeight="true" outlineLevel="0" collapsed="false">
      <c r="B27" s="67" t="s">
        <v>40</v>
      </c>
      <c r="C27" s="37" t="n">
        <v>5912203.934</v>
      </c>
      <c r="D27" s="38" t="s">
        <v>24</v>
      </c>
      <c r="E27" s="37" t="n">
        <v>2879626.654</v>
      </c>
      <c r="F27" s="38" t="s">
        <v>24</v>
      </c>
      <c r="G27" s="37" t="n">
        <v>2839456.266</v>
      </c>
      <c r="H27" s="38" t="s">
        <v>24</v>
      </c>
      <c r="I27" s="37" t="n">
        <v>193121.014</v>
      </c>
      <c r="J27" s="38" t="s">
        <v>24</v>
      </c>
      <c r="K27" s="37" t="n">
        <v>672668.293397875</v>
      </c>
      <c r="L27" s="38" t="s">
        <v>24</v>
      </c>
      <c r="M27" s="37" t="n">
        <v>327633.073654595</v>
      </c>
      <c r="N27" s="38" t="s">
        <v>24</v>
      </c>
      <c r="O27" s="37" t="n">
        <v>323062.638222608</v>
      </c>
      <c r="P27" s="38" t="s">
        <v>24</v>
      </c>
      <c r="Q27" s="37" t="n">
        <v>21972.581520671</v>
      </c>
      <c r="R27" s="38" t="s">
        <v>24</v>
      </c>
      <c r="S27" s="37" t="n">
        <v>16530.1890169741</v>
      </c>
      <c r="T27" s="38" t="s">
        <v>24</v>
      </c>
      <c r="U27" s="37" t="n">
        <v>29966.4566730839</v>
      </c>
      <c r="V27" s="38" t="s">
        <v>24</v>
      </c>
      <c r="W27" s="37" t="n">
        <v>12304.1095188778</v>
      </c>
      <c r="X27" s="38" t="s">
        <v>24</v>
      </c>
      <c r="Y27" s="37" t="n">
        <v>6271.58815315169</v>
      </c>
      <c r="Z27" s="38" t="s">
        <v>24</v>
      </c>
    </row>
    <row r="28" s="35" customFormat="true" ht="12.95" hidden="false" customHeight="true" outlineLevel="0" collapsed="false">
      <c r="B28" s="67" t="s">
        <v>41</v>
      </c>
      <c r="C28" s="37" t="n">
        <v>6931114.678</v>
      </c>
      <c r="D28" s="38" t="s">
        <v>24</v>
      </c>
      <c r="E28" s="37" t="n">
        <v>3639891.252</v>
      </c>
      <c r="F28" s="38" t="s">
        <v>24</v>
      </c>
      <c r="G28" s="37" t="n">
        <v>3094249.914</v>
      </c>
      <c r="H28" s="38" t="s">
        <v>24</v>
      </c>
      <c r="I28" s="37" t="n">
        <v>196973.512</v>
      </c>
      <c r="J28" s="38" t="s">
        <v>24</v>
      </c>
      <c r="K28" s="37" t="n">
        <v>780890.679141701</v>
      </c>
      <c r="L28" s="38" t="s">
        <v>24</v>
      </c>
      <c r="M28" s="37" t="n">
        <v>410086.585466277</v>
      </c>
      <c r="N28" s="38" t="s">
        <v>24</v>
      </c>
      <c r="O28" s="37" t="n">
        <v>348612.168320786</v>
      </c>
      <c r="P28" s="38" t="s">
        <v>24</v>
      </c>
      <c r="Q28" s="37" t="n">
        <v>22191.9253546371</v>
      </c>
      <c r="R28" s="38" t="s">
        <v>24</v>
      </c>
      <c r="S28" s="37" t="n">
        <v>17463.2579183012</v>
      </c>
      <c r="T28" s="38" t="s">
        <v>24</v>
      </c>
      <c r="U28" s="37" t="n">
        <v>29826.3729719099</v>
      </c>
      <c r="V28" s="38" t="s">
        <v>24</v>
      </c>
      <c r="W28" s="37" t="n">
        <v>12634.284219853</v>
      </c>
      <c r="X28" s="38" t="s">
        <v>24</v>
      </c>
      <c r="Y28" s="37" t="n">
        <v>6576.30582264957</v>
      </c>
      <c r="Z28" s="38" t="s">
        <v>24</v>
      </c>
    </row>
    <row r="29" s="35" customFormat="true" ht="12.95" hidden="false" customHeight="true" outlineLevel="0" collapsed="false">
      <c r="B29" s="67" t="s">
        <v>42</v>
      </c>
      <c r="C29" s="37" t="n">
        <v>4573362.358</v>
      </c>
      <c r="D29" s="38" t="s">
        <v>24</v>
      </c>
      <c r="E29" s="37" t="n">
        <v>2232379.544</v>
      </c>
      <c r="F29" s="38" t="s">
        <v>24</v>
      </c>
      <c r="G29" s="37" t="n">
        <v>2191898.74</v>
      </c>
      <c r="H29" s="38" t="s">
        <v>24</v>
      </c>
      <c r="I29" s="37" t="n">
        <v>149084.074</v>
      </c>
      <c r="J29" s="38" t="s">
        <v>24</v>
      </c>
      <c r="K29" s="37" t="n">
        <v>694665.570333751</v>
      </c>
      <c r="L29" s="38" t="s">
        <v>24</v>
      </c>
      <c r="M29" s="37" t="n">
        <v>339084.701307667</v>
      </c>
      <c r="N29" s="38" t="s">
        <v>24</v>
      </c>
      <c r="O29" s="37" t="n">
        <v>332935.916541238</v>
      </c>
      <c r="P29" s="38" t="s">
        <v>24</v>
      </c>
      <c r="Q29" s="37" t="n">
        <v>22644.9524848451</v>
      </c>
      <c r="R29" s="38" t="s">
        <v>24</v>
      </c>
      <c r="S29" s="37" t="n">
        <v>15141.2776795587</v>
      </c>
      <c r="T29" s="38" t="s">
        <v>24</v>
      </c>
      <c r="U29" s="37" t="n">
        <v>29719.4907009252</v>
      </c>
      <c r="V29" s="38" t="s">
        <v>24</v>
      </c>
      <c r="W29" s="37" t="n">
        <v>10790.5142468936</v>
      </c>
      <c r="X29" s="38" t="s">
        <v>24</v>
      </c>
      <c r="Y29" s="37" t="n">
        <v>6264.29992856842</v>
      </c>
      <c r="Z29" s="38" t="s">
        <v>24</v>
      </c>
    </row>
    <row r="30" s="35" customFormat="true" ht="12.95" hidden="false" customHeight="true" outlineLevel="0" collapsed="false">
      <c r="B30" s="67" t="s">
        <v>43</v>
      </c>
      <c r="C30" s="37" t="n">
        <v>4387584.13</v>
      </c>
      <c r="D30" s="38" t="s">
        <v>24</v>
      </c>
      <c r="E30" s="37" t="n">
        <v>1984249.412</v>
      </c>
      <c r="F30" s="38" t="s">
        <v>24</v>
      </c>
      <c r="G30" s="37" t="n">
        <v>2225668.28</v>
      </c>
      <c r="H30" s="38" t="s">
        <v>24</v>
      </c>
      <c r="I30" s="37" t="n">
        <v>177666.438</v>
      </c>
      <c r="J30" s="38" t="s">
        <v>24</v>
      </c>
      <c r="K30" s="37" t="n">
        <v>650827.641760049</v>
      </c>
      <c r="L30" s="38" t="s">
        <v>24</v>
      </c>
      <c r="M30" s="37" t="n">
        <v>294331.533530212</v>
      </c>
      <c r="N30" s="38" t="s">
        <v>24</v>
      </c>
      <c r="O30" s="37" t="n">
        <v>330142.14544817</v>
      </c>
      <c r="P30" s="38" t="s">
        <v>24</v>
      </c>
      <c r="Q30" s="37" t="n">
        <v>26353.9627816659</v>
      </c>
      <c r="R30" s="38" t="s">
        <v>24</v>
      </c>
      <c r="S30" s="37" t="n">
        <v>16529.5383496773</v>
      </c>
      <c r="T30" s="38" t="s">
        <v>24</v>
      </c>
      <c r="U30" s="37" t="n">
        <v>30507.6707307698</v>
      </c>
      <c r="V30" s="38" t="s">
        <v>24</v>
      </c>
      <c r="W30" s="37" t="n">
        <v>12855.0288790315</v>
      </c>
      <c r="X30" s="38" t="s">
        <v>24</v>
      </c>
      <c r="Y30" s="37" t="n">
        <v>6516.99941310248</v>
      </c>
      <c r="Z30" s="38" t="s">
        <v>24</v>
      </c>
    </row>
    <row r="31" s="35" customFormat="true" ht="12.95" hidden="false" customHeight="true" outlineLevel="0" collapsed="false">
      <c r="B31" s="68" t="s">
        <v>44</v>
      </c>
      <c r="C31" s="40" t="n">
        <v>11361423.618</v>
      </c>
      <c r="D31" s="34" t="s">
        <v>24</v>
      </c>
      <c r="E31" s="40" t="n">
        <v>5045257.034</v>
      </c>
      <c r="F31" s="34" t="s">
        <v>24</v>
      </c>
      <c r="G31" s="40" t="n">
        <v>5901765.406</v>
      </c>
      <c r="H31" s="34" t="s">
        <v>24</v>
      </c>
      <c r="I31" s="40" t="n">
        <v>414401.178</v>
      </c>
      <c r="J31" s="34" t="s">
        <v>24</v>
      </c>
      <c r="K31" s="40" t="n">
        <v>625958.076672261</v>
      </c>
      <c r="L31" s="34" t="s">
        <v>24</v>
      </c>
      <c r="M31" s="40" t="n">
        <v>277968.632761514</v>
      </c>
      <c r="N31" s="34" t="s">
        <v>24</v>
      </c>
      <c r="O31" s="40" t="n">
        <v>325157.994871153</v>
      </c>
      <c r="P31" s="34" t="s">
        <v>24</v>
      </c>
      <c r="Q31" s="40" t="n">
        <v>22831.4490395933</v>
      </c>
      <c r="R31" s="34" t="s">
        <v>24</v>
      </c>
      <c r="S31" s="40" t="n">
        <v>17275.895569957</v>
      </c>
      <c r="T31" s="34" t="s">
        <v>24</v>
      </c>
      <c r="U31" s="40" t="n">
        <v>34841.9728322422</v>
      </c>
      <c r="V31" s="34" t="s">
        <v>24</v>
      </c>
      <c r="W31" s="40" t="n">
        <v>13277.4319813901</v>
      </c>
      <c r="X31" s="34" t="s">
        <v>24</v>
      </c>
      <c r="Y31" s="40" t="n">
        <v>6063.28355719427</v>
      </c>
      <c r="Z31" s="34" t="s">
        <v>24</v>
      </c>
    </row>
    <row r="32" s="35" customFormat="true" ht="12.95" hidden="false" customHeight="true" outlineLevel="0" collapsed="false">
      <c r="B32" s="67" t="s">
        <v>45</v>
      </c>
      <c r="C32" s="37" t="n">
        <v>11160932.853</v>
      </c>
      <c r="D32" s="38" t="s">
        <v>24</v>
      </c>
      <c r="E32" s="37" t="n">
        <v>4797957.266</v>
      </c>
      <c r="F32" s="38" t="s">
        <v>24</v>
      </c>
      <c r="G32" s="37" t="n">
        <v>5902467.147</v>
      </c>
      <c r="H32" s="38" t="s">
        <v>24</v>
      </c>
      <c r="I32" s="37" t="n">
        <v>460508.44</v>
      </c>
      <c r="J32" s="38" t="s">
        <v>24</v>
      </c>
      <c r="K32" s="37" t="n">
        <v>704466.881938786</v>
      </c>
      <c r="L32" s="38" t="s">
        <v>24</v>
      </c>
      <c r="M32" s="37" t="n">
        <v>302842.247988799</v>
      </c>
      <c r="N32" s="38" t="s">
        <v>24</v>
      </c>
      <c r="O32" s="37" t="n">
        <v>372557.803326945</v>
      </c>
      <c r="P32" s="38" t="s">
        <v>24</v>
      </c>
      <c r="Q32" s="37" t="n">
        <v>29066.8306230418</v>
      </c>
      <c r="R32" s="38" t="s">
        <v>24</v>
      </c>
      <c r="S32" s="37" t="n">
        <v>15220.4778135074</v>
      </c>
      <c r="T32" s="38" t="s">
        <v>24</v>
      </c>
      <c r="U32" s="37" t="n">
        <v>32670.2796268555</v>
      </c>
      <c r="V32" s="38" t="s">
        <v>24</v>
      </c>
      <c r="W32" s="37" t="n">
        <v>11522.2924599572</v>
      </c>
      <c r="X32" s="38" t="s">
        <v>24</v>
      </c>
      <c r="Y32" s="37" t="n">
        <v>6209.74446796747</v>
      </c>
      <c r="Z32" s="38" t="s">
        <v>24</v>
      </c>
    </row>
    <row r="33" s="35" customFormat="true" ht="12.95" hidden="false" customHeight="true" outlineLevel="0" collapsed="false">
      <c r="B33" s="67" t="s">
        <v>46</v>
      </c>
      <c r="C33" s="37" t="n">
        <v>23107027.983</v>
      </c>
      <c r="D33" s="38" t="s">
        <v>24</v>
      </c>
      <c r="E33" s="37" t="n">
        <v>9480679.582</v>
      </c>
      <c r="F33" s="38" t="s">
        <v>24</v>
      </c>
      <c r="G33" s="37" t="n">
        <v>12760282.577</v>
      </c>
      <c r="H33" s="38" t="s">
        <v>24</v>
      </c>
      <c r="I33" s="37" t="n">
        <v>866065.824</v>
      </c>
      <c r="J33" s="38" t="s">
        <v>24</v>
      </c>
      <c r="K33" s="37" t="n">
        <v>630461.051076368</v>
      </c>
      <c r="L33" s="38" t="s">
        <v>24</v>
      </c>
      <c r="M33" s="37" t="n">
        <v>258674.513164715</v>
      </c>
      <c r="N33" s="38" t="s">
        <v>24</v>
      </c>
      <c r="O33" s="37" t="n">
        <v>348156.464407519</v>
      </c>
      <c r="P33" s="38" t="s">
        <v>24</v>
      </c>
      <c r="Q33" s="37" t="n">
        <v>23630.0735041335</v>
      </c>
      <c r="R33" s="38" t="s">
        <v>24</v>
      </c>
      <c r="S33" s="37" t="n">
        <v>15943.237247392</v>
      </c>
      <c r="T33" s="38" t="s">
        <v>24</v>
      </c>
      <c r="U33" s="37" t="n">
        <v>32630.7877016906</v>
      </c>
      <c r="V33" s="38" t="s">
        <v>24</v>
      </c>
      <c r="W33" s="37" t="n">
        <v>12610.6820557723</v>
      </c>
      <c r="X33" s="38" t="s">
        <v>24</v>
      </c>
      <c r="Y33" s="37" t="n">
        <v>5894.65181998856</v>
      </c>
      <c r="Z33" s="38" t="s">
        <v>24</v>
      </c>
    </row>
    <row r="34" s="35" customFormat="true" ht="12.95" hidden="false" customHeight="true" outlineLevel="0" collapsed="false">
      <c r="B34" s="67" t="s">
        <v>47</v>
      </c>
      <c r="C34" s="37" t="n">
        <v>50030889.822</v>
      </c>
      <c r="D34" s="38" t="s">
        <v>24</v>
      </c>
      <c r="E34" s="37" t="n">
        <v>20724691.649</v>
      </c>
      <c r="F34" s="38" t="s">
        <v>24</v>
      </c>
      <c r="G34" s="37" t="n">
        <v>27219857.333</v>
      </c>
      <c r="H34" s="38" t="s">
        <v>24</v>
      </c>
      <c r="I34" s="37" t="n">
        <v>2086340.84</v>
      </c>
      <c r="J34" s="38" t="s">
        <v>24</v>
      </c>
      <c r="K34" s="37" t="n">
        <v>709632.389858263</v>
      </c>
      <c r="L34" s="38" t="s">
        <v>24</v>
      </c>
      <c r="M34" s="37" t="n">
        <v>293956.643910986</v>
      </c>
      <c r="N34" s="38" t="s">
        <v>24</v>
      </c>
      <c r="O34" s="37" t="n">
        <v>386083.327311199</v>
      </c>
      <c r="P34" s="38" t="s">
        <v>24</v>
      </c>
      <c r="Q34" s="37" t="n">
        <v>29592.4186360775</v>
      </c>
      <c r="R34" s="38" t="s">
        <v>24</v>
      </c>
      <c r="S34" s="37" t="n">
        <v>15443.982625134</v>
      </c>
      <c r="T34" s="38" t="s">
        <v>24</v>
      </c>
      <c r="U34" s="37" t="n">
        <v>32592.9627231609</v>
      </c>
      <c r="V34" s="38" t="s">
        <v>24</v>
      </c>
      <c r="W34" s="37" t="n">
        <v>12005.353186375</v>
      </c>
      <c r="X34" s="38" t="s">
        <v>24</v>
      </c>
      <c r="Y34" s="37" t="n">
        <v>6203.19992388495</v>
      </c>
      <c r="Z34" s="38" t="s">
        <v>24</v>
      </c>
    </row>
    <row r="35" s="35" customFormat="true" ht="12.95" hidden="false" customHeight="true" outlineLevel="0" collapsed="false">
      <c r="B35" s="67" t="s">
        <v>48</v>
      </c>
      <c r="C35" s="37" t="n">
        <v>8342859.199</v>
      </c>
      <c r="D35" s="38" t="s">
        <v>24</v>
      </c>
      <c r="E35" s="37" t="n">
        <v>3585416.724</v>
      </c>
      <c r="F35" s="38" t="s">
        <v>24</v>
      </c>
      <c r="G35" s="37" t="n">
        <v>4435221.895</v>
      </c>
      <c r="H35" s="38" t="s">
        <v>24</v>
      </c>
      <c r="I35" s="37" t="n">
        <v>322220.58</v>
      </c>
      <c r="J35" s="38" t="s">
        <v>24</v>
      </c>
      <c r="K35" s="37" t="n">
        <v>634890.043992609</v>
      </c>
      <c r="L35" s="38" t="s">
        <v>24</v>
      </c>
      <c r="M35" s="37" t="n">
        <v>272849.550416126</v>
      </c>
      <c r="N35" s="38" t="s">
        <v>24</v>
      </c>
      <c r="O35" s="37" t="n">
        <v>337519.566957459</v>
      </c>
      <c r="P35" s="38" t="s">
        <v>24</v>
      </c>
      <c r="Q35" s="37" t="n">
        <v>24520.9266190235</v>
      </c>
      <c r="R35" s="38" t="s">
        <v>24</v>
      </c>
      <c r="S35" s="37" t="n">
        <v>15041.9627884083</v>
      </c>
      <c r="T35" s="38" t="s">
        <v>24</v>
      </c>
      <c r="U35" s="37" t="n">
        <v>32963.2869725108</v>
      </c>
      <c r="V35" s="38" t="s">
        <v>24</v>
      </c>
      <c r="W35" s="37" t="n">
        <v>11264.5705581461</v>
      </c>
      <c r="X35" s="38" t="s">
        <v>24</v>
      </c>
      <c r="Y35" s="37" t="n">
        <v>6180.26698889464</v>
      </c>
      <c r="Z35" s="38" t="s">
        <v>24</v>
      </c>
    </row>
    <row r="36" s="35" customFormat="true" ht="12.95" hidden="false" customHeight="true" outlineLevel="0" collapsed="false">
      <c r="B36" s="68" t="s">
        <v>49</v>
      </c>
      <c r="C36" s="40" t="n">
        <v>6452765.746</v>
      </c>
      <c r="D36" s="34" t="s">
        <v>24</v>
      </c>
      <c r="E36" s="40" t="n">
        <v>3076824.386</v>
      </c>
      <c r="F36" s="34" t="s">
        <v>24</v>
      </c>
      <c r="G36" s="40" t="n">
        <v>3164381.21</v>
      </c>
      <c r="H36" s="34" t="s">
        <v>24</v>
      </c>
      <c r="I36" s="40" t="n">
        <v>211560.15</v>
      </c>
      <c r="J36" s="34" t="s">
        <v>24</v>
      </c>
      <c r="K36" s="40" t="n">
        <v>709350.247901343</v>
      </c>
      <c r="L36" s="34" t="s">
        <v>24</v>
      </c>
      <c r="M36" s="40" t="n">
        <v>338234.212563959</v>
      </c>
      <c r="N36" s="34" t="s">
        <v>24</v>
      </c>
      <c r="O36" s="40" t="n">
        <v>347859.303145986</v>
      </c>
      <c r="P36" s="34" t="s">
        <v>24</v>
      </c>
      <c r="Q36" s="40" t="n">
        <v>23256.7321913975</v>
      </c>
      <c r="R36" s="34" t="s">
        <v>24</v>
      </c>
      <c r="S36" s="40" t="n">
        <v>16797.7345689778</v>
      </c>
      <c r="T36" s="34" t="s">
        <v>24</v>
      </c>
      <c r="U36" s="40" t="n">
        <v>32760.0552172061</v>
      </c>
      <c r="V36" s="34" t="s">
        <v>24</v>
      </c>
      <c r="W36" s="40" t="n">
        <v>12406.1757199145</v>
      </c>
      <c r="X36" s="34" t="s">
        <v>24</v>
      </c>
      <c r="Y36" s="40" t="n">
        <v>6017.06911262798</v>
      </c>
      <c r="Z36" s="34" t="s">
        <v>24</v>
      </c>
    </row>
    <row r="37" s="35" customFormat="true" ht="12.95" hidden="false" customHeight="true" outlineLevel="0" collapsed="false">
      <c r="B37" s="67" t="s">
        <v>50</v>
      </c>
      <c r="C37" s="37" t="n">
        <v>18034232.228</v>
      </c>
      <c r="D37" s="38" t="s">
        <v>24</v>
      </c>
      <c r="E37" s="37" t="n">
        <v>8668611.238</v>
      </c>
      <c r="F37" s="38" t="s">
        <v>24</v>
      </c>
      <c r="G37" s="37" t="n">
        <v>8734756.28</v>
      </c>
      <c r="H37" s="38" t="s">
        <v>24</v>
      </c>
      <c r="I37" s="37" t="n">
        <v>630864.71</v>
      </c>
      <c r="J37" s="38" t="s">
        <v>24</v>
      </c>
      <c r="K37" s="37" t="n">
        <v>757960.884397304</v>
      </c>
      <c r="L37" s="38" t="s">
        <v>24</v>
      </c>
      <c r="M37" s="37" t="n">
        <v>364333.128096773</v>
      </c>
      <c r="N37" s="38" t="s">
        <v>24</v>
      </c>
      <c r="O37" s="37" t="n">
        <v>367113.138573459</v>
      </c>
      <c r="P37" s="38" t="s">
        <v>24</v>
      </c>
      <c r="Q37" s="37" t="n">
        <v>26514.6177270712</v>
      </c>
      <c r="R37" s="38" t="s">
        <v>24</v>
      </c>
      <c r="S37" s="37" t="n">
        <v>16153.236318428</v>
      </c>
      <c r="T37" s="38" t="s">
        <v>24</v>
      </c>
      <c r="U37" s="37" t="n">
        <v>33919.1336831437</v>
      </c>
      <c r="V37" s="38" t="s">
        <v>24</v>
      </c>
      <c r="W37" s="37" t="n">
        <v>11539.8062156834</v>
      </c>
      <c r="X37" s="38" t="s">
        <v>24</v>
      </c>
      <c r="Y37" s="37" t="n">
        <v>6068.57430066566</v>
      </c>
      <c r="Z37" s="38" t="s">
        <v>24</v>
      </c>
    </row>
    <row r="38" s="35" customFormat="true" ht="12.95" hidden="false" customHeight="true" outlineLevel="0" collapsed="false">
      <c r="B38" s="67" t="s">
        <v>51</v>
      </c>
      <c r="C38" s="37" t="n">
        <v>54824994.727</v>
      </c>
      <c r="D38" s="38" t="s">
        <v>24</v>
      </c>
      <c r="E38" s="37" t="n">
        <v>24688830.246</v>
      </c>
      <c r="F38" s="38" t="s">
        <v>24</v>
      </c>
      <c r="G38" s="37" t="n">
        <v>27547212.779</v>
      </c>
      <c r="H38" s="38" t="s">
        <v>24</v>
      </c>
      <c r="I38" s="37" t="n">
        <v>2588951.702</v>
      </c>
      <c r="J38" s="38" t="s">
        <v>24</v>
      </c>
      <c r="K38" s="37" t="n">
        <v>779537.224412899</v>
      </c>
      <c r="L38" s="38" t="s">
        <v>24</v>
      </c>
      <c r="M38" s="37" t="n">
        <v>351041.752029388</v>
      </c>
      <c r="N38" s="38" t="s">
        <v>24</v>
      </c>
      <c r="O38" s="37" t="n">
        <v>391684.083089892</v>
      </c>
      <c r="P38" s="38" t="s">
        <v>24</v>
      </c>
      <c r="Q38" s="37" t="n">
        <v>36811.3892936176</v>
      </c>
      <c r="R38" s="38" t="s">
        <v>24</v>
      </c>
      <c r="S38" s="37" t="n">
        <v>15034.3121639045</v>
      </c>
      <c r="T38" s="38" t="s">
        <v>24</v>
      </c>
      <c r="U38" s="37" t="n">
        <v>33334.9944182504</v>
      </c>
      <c r="V38" s="38" t="s">
        <v>24</v>
      </c>
      <c r="W38" s="37" t="n">
        <v>10979.3462897413</v>
      </c>
      <c r="X38" s="38" t="s">
        <v>24</v>
      </c>
      <c r="Y38" s="37" t="n">
        <v>6520.84543872331</v>
      </c>
      <c r="Z38" s="38" t="s">
        <v>24</v>
      </c>
    </row>
    <row r="39" s="35" customFormat="true" ht="12.95" hidden="false" customHeight="true" outlineLevel="0" collapsed="false">
      <c r="B39" s="67" t="s">
        <v>52</v>
      </c>
      <c r="C39" s="37" t="n">
        <v>34136039.171</v>
      </c>
      <c r="D39" s="38" t="s">
        <v>24</v>
      </c>
      <c r="E39" s="37" t="n">
        <v>14763281.585</v>
      </c>
      <c r="F39" s="38" t="s">
        <v>24</v>
      </c>
      <c r="G39" s="37" t="n">
        <v>17892065.436</v>
      </c>
      <c r="H39" s="38" t="s">
        <v>24</v>
      </c>
      <c r="I39" s="37" t="n">
        <v>1480692.15</v>
      </c>
      <c r="J39" s="38" t="s">
        <v>24</v>
      </c>
      <c r="K39" s="37" t="n">
        <v>728276.462348428</v>
      </c>
      <c r="L39" s="38" t="s">
        <v>24</v>
      </c>
      <c r="M39" s="37" t="n">
        <v>314967.721694893</v>
      </c>
      <c r="N39" s="38" t="s">
        <v>24</v>
      </c>
      <c r="O39" s="37" t="n">
        <v>381718.864762333</v>
      </c>
      <c r="P39" s="38" t="s">
        <v>24</v>
      </c>
      <c r="Q39" s="37" t="n">
        <v>31589.8758912016</v>
      </c>
      <c r="R39" s="38" t="s">
        <v>24</v>
      </c>
      <c r="S39" s="37" t="n">
        <v>15050.7123997164</v>
      </c>
      <c r="T39" s="38" t="s">
        <v>24</v>
      </c>
      <c r="U39" s="37" t="n">
        <v>32522.6828002943</v>
      </c>
      <c r="V39" s="38" t="s">
        <v>24</v>
      </c>
      <c r="W39" s="37" t="n">
        <v>11270.0386601477</v>
      </c>
      <c r="X39" s="38" t="s">
        <v>24</v>
      </c>
      <c r="Y39" s="37" t="n">
        <v>6535.77169921254</v>
      </c>
      <c r="Z39" s="38" t="s">
        <v>24</v>
      </c>
    </row>
    <row r="40" s="35" customFormat="true" ht="12.95" hidden="false" customHeight="true" outlineLevel="0" collapsed="false">
      <c r="B40" s="67" t="s">
        <v>53</v>
      </c>
      <c r="C40" s="37" t="n">
        <v>8792185.222</v>
      </c>
      <c r="D40" s="38" t="s">
        <v>24</v>
      </c>
      <c r="E40" s="37" t="n">
        <v>3907486.012</v>
      </c>
      <c r="F40" s="38" t="s">
        <v>24</v>
      </c>
      <c r="G40" s="37" t="n">
        <v>4526865.48</v>
      </c>
      <c r="H40" s="38" t="s">
        <v>24</v>
      </c>
      <c r="I40" s="37" t="n">
        <v>357833.73</v>
      </c>
      <c r="J40" s="38" t="s">
        <v>24</v>
      </c>
      <c r="K40" s="37" t="n">
        <v>697978.807055272</v>
      </c>
      <c r="L40" s="38" t="s">
        <v>24</v>
      </c>
      <c r="M40" s="37" t="n">
        <v>310200.74718359</v>
      </c>
      <c r="N40" s="38" t="s">
        <v>24</v>
      </c>
      <c r="O40" s="37" t="n">
        <v>359370.974069555</v>
      </c>
      <c r="P40" s="38" t="s">
        <v>24</v>
      </c>
      <c r="Q40" s="37" t="n">
        <v>28407.085802126</v>
      </c>
      <c r="R40" s="38" t="s">
        <v>24</v>
      </c>
      <c r="S40" s="37" t="n">
        <v>15904.3034452568</v>
      </c>
      <c r="T40" s="38" t="s">
        <v>24</v>
      </c>
      <c r="U40" s="37" t="n">
        <v>33142.3749957591</v>
      </c>
      <c r="V40" s="38" t="s">
        <v>24</v>
      </c>
      <c r="W40" s="37" t="n">
        <v>12041.3933000303</v>
      </c>
      <c r="X40" s="38" t="s">
        <v>24</v>
      </c>
      <c r="Y40" s="37" t="n">
        <v>6067.44658844275</v>
      </c>
      <c r="Z40" s="38" t="s">
        <v>24</v>
      </c>
    </row>
    <row r="41" s="35" customFormat="true" ht="12.95" hidden="false" customHeight="true" outlineLevel="0" collapsed="false">
      <c r="B41" s="68" t="s">
        <v>54</v>
      </c>
      <c r="C41" s="40" t="n">
        <v>4752436.184</v>
      </c>
      <c r="D41" s="34" t="s">
        <v>24</v>
      </c>
      <c r="E41" s="40" t="n">
        <v>2061508.785</v>
      </c>
      <c r="F41" s="34" t="s">
        <v>24</v>
      </c>
      <c r="G41" s="40" t="n">
        <v>2503769.089</v>
      </c>
      <c r="H41" s="34" t="s">
        <v>24</v>
      </c>
      <c r="I41" s="40" t="n">
        <v>187158.31</v>
      </c>
      <c r="J41" s="34" t="s">
        <v>24</v>
      </c>
      <c r="K41" s="40" t="n">
        <v>688677.205917612</v>
      </c>
      <c r="L41" s="34" t="s">
        <v>24</v>
      </c>
      <c r="M41" s="40" t="n">
        <v>298733.966130498</v>
      </c>
      <c r="N41" s="34" t="s">
        <v>24</v>
      </c>
      <c r="O41" s="40" t="n">
        <v>362822.062983309</v>
      </c>
      <c r="P41" s="34" t="s">
        <v>24</v>
      </c>
      <c r="Q41" s="40" t="n">
        <v>27121.1768038045</v>
      </c>
      <c r="R41" s="34" t="s">
        <v>24</v>
      </c>
      <c r="S41" s="40" t="n">
        <v>14760.2187243769</v>
      </c>
      <c r="T41" s="34" t="s">
        <v>24</v>
      </c>
      <c r="U41" s="40" t="n">
        <v>31301.3784542969</v>
      </c>
      <c r="V41" s="34" t="s">
        <v>24</v>
      </c>
      <c r="W41" s="40" t="n">
        <v>11029.4796592175</v>
      </c>
      <c r="X41" s="34" t="s">
        <v>24</v>
      </c>
      <c r="Y41" s="40" t="n">
        <v>6429.56851832766</v>
      </c>
      <c r="Z41" s="34" t="s">
        <v>24</v>
      </c>
    </row>
    <row r="42" s="35" customFormat="true" ht="12.95" hidden="false" customHeight="true" outlineLevel="0" collapsed="false">
      <c r="B42" s="67" t="s">
        <v>55</v>
      </c>
      <c r="C42" s="37" t="n">
        <v>2853549.43</v>
      </c>
      <c r="D42" s="38" t="s">
        <v>24</v>
      </c>
      <c r="E42" s="37" t="n">
        <v>1416432.21</v>
      </c>
      <c r="F42" s="38" t="s">
        <v>24</v>
      </c>
      <c r="G42" s="37" t="n">
        <v>1325248.05</v>
      </c>
      <c r="H42" s="38" t="s">
        <v>24</v>
      </c>
      <c r="I42" s="37" t="n">
        <v>111869.17</v>
      </c>
      <c r="J42" s="38" t="s">
        <v>24</v>
      </c>
      <c r="K42" s="37" t="n">
        <v>686834.942999059</v>
      </c>
      <c r="L42" s="38" t="s">
        <v>24</v>
      </c>
      <c r="M42" s="37" t="n">
        <v>340928.082755301</v>
      </c>
      <c r="N42" s="38" t="s">
        <v>24</v>
      </c>
      <c r="O42" s="37" t="n">
        <v>318980.515743638</v>
      </c>
      <c r="P42" s="38" t="s">
        <v>24</v>
      </c>
      <c r="Q42" s="37" t="n">
        <v>26926.3445001203</v>
      </c>
      <c r="R42" s="38" t="s">
        <v>24</v>
      </c>
      <c r="S42" s="37" t="n">
        <v>16266.2142303395</v>
      </c>
      <c r="T42" s="38" t="s">
        <v>24</v>
      </c>
      <c r="U42" s="37" t="n">
        <v>31746.4690588789</v>
      </c>
      <c r="V42" s="38" t="s">
        <v>24</v>
      </c>
      <c r="W42" s="37" t="n">
        <v>11671.8751651371</v>
      </c>
      <c r="X42" s="38" t="s">
        <v>24</v>
      </c>
      <c r="Y42" s="37" t="n">
        <v>6478.03404945277</v>
      </c>
      <c r="Z42" s="38" t="s">
        <v>24</v>
      </c>
    </row>
    <row r="43" s="35" customFormat="true" ht="12.95" hidden="false" customHeight="true" outlineLevel="0" collapsed="false">
      <c r="B43" s="67" t="s">
        <v>56</v>
      </c>
      <c r="C43" s="37" t="n">
        <v>3785112.478</v>
      </c>
      <c r="D43" s="38" t="s">
        <v>24</v>
      </c>
      <c r="E43" s="37" t="n">
        <v>1784758.616</v>
      </c>
      <c r="F43" s="38" t="s">
        <v>24</v>
      </c>
      <c r="G43" s="37" t="n">
        <v>1866245.74</v>
      </c>
      <c r="H43" s="38" t="s">
        <v>24</v>
      </c>
      <c r="I43" s="37" t="n">
        <v>134108.122</v>
      </c>
      <c r="J43" s="38" t="s">
        <v>24</v>
      </c>
      <c r="K43" s="37" t="n">
        <v>693544.279208449</v>
      </c>
      <c r="L43" s="38" t="s">
        <v>24</v>
      </c>
      <c r="M43" s="37" t="n">
        <v>327020.43468701</v>
      </c>
      <c r="N43" s="38" t="s">
        <v>24</v>
      </c>
      <c r="O43" s="37" t="n">
        <v>341951.279941366</v>
      </c>
      <c r="P43" s="38" t="s">
        <v>24</v>
      </c>
      <c r="Q43" s="37" t="n">
        <v>24572.5645800713</v>
      </c>
      <c r="R43" s="38" t="s">
        <v>24</v>
      </c>
      <c r="S43" s="37" t="n">
        <v>16205.6124040964</v>
      </c>
      <c r="T43" s="38" t="s">
        <v>24</v>
      </c>
      <c r="U43" s="37" t="n">
        <v>32371.8755736128</v>
      </c>
      <c r="V43" s="38" t="s">
        <v>24</v>
      </c>
      <c r="W43" s="37" t="n">
        <v>11761.9541432424</v>
      </c>
      <c r="X43" s="38" t="s">
        <v>24</v>
      </c>
      <c r="Y43" s="37" t="n">
        <v>6784.44488288561</v>
      </c>
      <c r="Z43" s="38" t="s">
        <v>24</v>
      </c>
    </row>
    <row r="44" s="35" customFormat="true" ht="12.95" hidden="false" customHeight="true" outlineLevel="0" collapsed="false">
      <c r="B44" s="67" t="s">
        <v>57</v>
      </c>
      <c r="C44" s="37" t="n">
        <v>11251977.303</v>
      </c>
      <c r="D44" s="38" t="s">
        <v>24</v>
      </c>
      <c r="E44" s="37" t="n">
        <v>5414273.696</v>
      </c>
      <c r="F44" s="38" t="s">
        <v>24</v>
      </c>
      <c r="G44" s="37" t="n">
        <v>5380343.013</v>
      </c>
      <c r="H44" s="38" t="s">
        <v>24</v>
      </c>
      <c r="I44" s="37" t="n">
        <v>457360.594</v>
      </c>
      <c r="J44" s="38" t="s">
        <v>24</v>
      </c>
      <c r="K44" s="37" t="n">
        <v>732646.002278942</v>
      </c>
      <c r="L44" s="38" t="s">
        <v>24</v>
      </c>
      <c r="M44" s="37" t="n">
        <v>352537.680427138</v>
      </c>
      <c r="N44" s="38" t="s">
        <v>24</v>
      </c>
      <c r="O44" s="37" t="n">
        <v>350328.363914572</v>
      </c>
      <c r="P44" s="38" t="s">
        <v>24</v>
      </c>
      <c r="Q44" s="37" t="n">
        <v>29779.9579372314</v>
      </c>
      <c r="R44" s="38" t="s">
        <v>24</v>
      </c>
      <c r="S44" s="37" t="n">
        <v>15456.3949424573</v>
      </c>
      <c r="T44" s="38" t="s">
        <v>24</v>
      </c>
      <c r="U44" s="37" t="n">
        <v>32339.0814588285</v>
      </c>
      <c r="V44" s="38" t="s">
        <v>24</v>
      </c>
      <c r="W44" s="37" t="n">
        <v>10945.6455444094</v>
      </c>
      <c r="X44" s="38" t="s">
        <v>24</v>
      </c>
      <c r="Y44" s="37" t="n">
        <v>6627.54994276108</v>
      </c>
      <c r="Z44" s="38" t="s">
        <v>24</v>
      </c>
    </row>
    <row r="45" s="35" customFormat="true" ht="12.95" hidden="false" customHeight="true" outlineLevel="0" collapsed="false">
      <c r="B45" s="67" t="s">
        <v>58</v>
      </c>
      <c r="C45" s="37" t="n">
        <v>22068646.41</v>
      </c>
      <c r="D45" s="38" t="s">
        <v>24</v>
      </c>
      <c r="E45" s="37" t="n">
        <v>9480198.978</v>
      </c>
      <c r="F45" s="38" t="s">
        <v>24</v>
      </c>
      <c r="G45" s="37" t="n">
        <v>11611553.26</v>
      </c>
      <c r="H45" s="38" t="s">
        <v>24</v>
      </c>
      <c r="I45" s="37" t="n">
        <v>976894.172</v>
      </c>
      <c r="J45" s="38" t="s">
        <v>24</v>
      </c>
      <c r="K45" s="37" t="n">
        <v>826591.723394693</v>
      </c>
      <c r="L45" s="38" t="s">
        <v>24</v>
      </c>
      <c r="M45" s="37" t="n">
        <v>355085.394263183</v>
      </c>
      <c r="N45" s="38" t="s">
        <v>24</v>
      </c>
      <c r="O45" s="37" t="n">
        <v>434916.289932648</v>
      </c>
      <c r="P45" s="38" t="s">
        <v>24</v>
      </c>
      <c r="Q45" s="37" t="n">
        <v>36590.0391988614</v>
      </c>
      <c r="R45" s="38" t="s">
        <v>24</v>
      </c>
      <c r="S45" s="37" t="n">
        <v>13793.3695324717</v>
      </c>
      <c r="T45" s="38" t="s">
        <v>24</v>
      </c>
      <c r="U45" s="37" t="n">
        <v>30262.9404170962</v>
      </c>
      <c r="V45" s="38" t="s">
        <v>24</v>
      </c>
      <c r="W45" s="37" t="n">
        <v>10108.649757329</v>
      </c>
      <c r="X45" s="38" t="s">
        <v>24</v>
      </c>
      <c r="Y45" s="37" t="n">
        <v>7078.43034562712</v>
      </c>
      <c r="Z45" s="38" t="s">
        <v>24</v>
      </c>
    </row>
    <row r="46" s="35" customFormat="true" ht="12.95" hidden="false" customHeight="true" outlineLevel="0" collapsed="false">
      <c r="B46" s="68" t="s">
        <v>59</v>
      </c>
      <c r="C46" s="40" t="n">
        <v>8942840.778</v>
      </c>
      <c r="D46" s="34" t="s">
        <v>24</v>
      </c>
      <c r="E46" s="40" t="n">
        <v>4242236.743</v>
      </c>
      <c r="F46" s="34" t="s">
        <v>24</v>
      </c>
      <c r="G46" s="40" t="n">
        <v>4394681.239</v>
      </c>
      <c r="H46" s="34" t="s">
        <v>24</v>
      </c>
      <c r="I46" s="40" t="n">
        <v>305922.796</v>
      </c>
      <c r="J46" s="34" t="s">
        <v>24</v>
      </c>
      <c r="K46" s="40" t="n">
        <v>737697.684707044</v>
      </c>
      <c r="L46" s="34" t="s">
        <v>24</v>
      </c>
      <c r="M46" s="40" t="n">
        <v>349943.412946477</v>
      </c>
      <c r="N46" s="34" t="s">
        <v>24</v>
      </c>
      <c r="O46" s="40" t="n">
        <v>362518.60628126</v>
      </c>
      <c r="P46" s="34" t="s">
        <v>24</v>
      </c>
      <c r="Q46" s="40" t="n">
        <v>25235.6654793061</v>
      </c>
      <c r="R46" s="34" t="s">
        <v>24</v>
      </c>
      <c r="S46" s="40" t="n">
        <v>14708.3535955763</v>
      </c>
      <c r="T46" s="34" t="s">
        <v>24</v>
      </c>
      <c r="U46" s="40" t="n">
        <v>28434.3656112176</v>
      </c>
      <c r="V46" s="34" t="s">
        <v>24</v>
      </c>
      <c r="W46" s="40" t="n">
        <v>10705.7311826123</v>
      </c>
      <c r="X46" s="34" t="s">
        <v>24</v>
      </c>
      <c r="Y46" s="40" t="n">
        <v>6331.31472091723</v>
      </c>
      <c r="Z46" s="34" t="s">
        <v>24</v>
      </c>
    </row>
    <row r="47" s="35" customFormat="true" ht="12.95" hidden="false" customHeight="true" outlineLevel="0" collapsed="false">
      <c r="B47" s="67" t="s">
        <v>60</v>
      </c>
      <c r="C47" s="37" t="n">
        <v>4111535.934</v>
      </c>
      <c r="D47" s="38" t="s">
        <v>24</v>
      </c>
      <c r="E47" s="37" t="n">
        <v>1889795.042</v>
      </c>
      <c r="F47" s="38" t="s">
        <v>24</v>
      </c>
      <c r="G47" s="37" t="n">
        <v>2060490.742</v>
      </c>
      <c r="H47" s="38" t="s">
        <v>24</v>
      </c>
      <c r="I47" s="37" t="n">
        <v>161250.15</v>
      </c>
      <c r="J47" s="38" t="s">
        <v>24</v>
      </c>
      <c r="K47" s="37" t="n">
        <v>704578.521171521</v>
      </c>
      <c r="L47" s="38" t="s">
        <v>24</v>
      </c>
      <c r="M47" s="37" t="n">
        <v>323847.101760398</v>
      </c>
      <c r="N47" s="38" t="s">
        <v>24</v>
      </c>
      <c r="O47" s="37" t="n">
        <v>353098.584857454</v>
      </c>
      <c r="P47" s="38" t="s">
        <v>24</v>
      </c>
      <c r="Q47" s="37" t="n">
        <v>27632.8345536687</v>
      </c>
      <c r="R47" s="38" t="s">
        <v>24</v>
      </c>
      <c r="S47" s="37" t="n">
        <v>14406.5759636711</v>
      </c>
      <c r="T47" s="38" t="s">
        <v>24</v>
      </c>
      <c r="U47" s="37" t="n">
        <v>29318.2388842346</v>
      </c>
      <c r="V47" s="38" t="s">
        <v>24</v>
      </c>
      <c r="W47" s="37" t="n">
        <v>10453.7190242813</v>
      </c>
      <c r="X47" s="38" t="s">
        <v>24</v>
      </c>
      <c r="Y47" s="37" t="n">
        <v>6766.97091778924</v>
      </c>
      <c r="Z47" s="38" t="s">
        <v>24</v>
      </c>
    </row>
    <row r="48" s="35" customFormat="true" ht="12.95" hidden="false" customHeight="true" outlineLevel="0" collapsed="false">
      <c r="B48" s="67" t="s">
        <v>61</v>
      </c>
      <c r="C48" s="37" t="n">
        <v>6995537.836</v>
      </c>
      <c r="D48" s="38" t="s">
        <v>24</v>
      </c>
      <c r="E48" s="37" t="n">
        <v>3189171.076</v>
      </c>
      <c r="F48" s="38" t="s">
        <v>24</v>
      </c>
      <c r="G48" s="37" t="n">
        <v>3510693.972</v>
      </c>
      <c r="H48" s="38" t="s">
        <v>24</v>
      </c>
      <c r="I48" s="37" t="n">
        <v>295672.788</v>
      </c>
      <c r="J48" s="38" t="s">
        <v>24</v>
      </c>
      <c r="K48" s="37" t="n">
        <v>730313.249841031</v>
      </c>
      <c r="L48" s="38" t="s">
        <v>24</v>
      </c>
      <c r="M48" s="37" t="n">
        <v>332939.932198885</v>
      </c>
      <c r="N48" s="38" t="s">
        <v>24</v>
      </c>
      <c r="O48" s="37" t="n">
        <v>366505.961942543</v>
      </c>
      <c r="P48" s="38" t="s">
        <v>24</v>
      </c>
      <c r="Q48" s="37" t="n">
        <v>30867.3556996023</v>
      </c>
      <c r="R48" s="38" t="s">
        <v>24</v>
      </c>
      <c r="S48" s="37" t="n">
        <v>14546.2175173314</v>
      </c>
      <c r="T48" s="38" t="s">
        <v>24</v>
      </c>
      <c r="U48" s="37" t="n">
        <v>30131.7171606466</v>
      </c>
      <c r="V48" s="38" t="s">
        <v>24</v>
      </c>
      <c r="W48" s="37" t="n">
        <v>10541.0418015313</v>
      </c>
      <c r="X48" s="38" t="s">
        <v>24</v>
      </c>
      <c r="Y48" s="37" t="n">
        <v>7035.30558926404</v>
      </c>
      <c r="Z48" s="38" t="s">
        <v>24</v>
      </c>
    </row>
    <row r="49" s="35" customFormat="true" ht="12.95" hidden="false" customHeight="true" outlineLevel="0" collapsed="false">
      <c r="B49" s="67" t="s">
        <v>62</v>
      </c>
      <c r="C49" s="37" t="n">
        <v>7405059.3</v>
      </c>
      <c r="D49" s="38" t="s">
        <v>24</v>
      </c>
      <c r="E49" s="37" t="n">
        <v>3583018.2</v>
      </c>
      <c r="F49" s="38" t="s">
        <v>24</v>
      </c>
      <c r="G49" s="37" t="n">
        <v>3567450.5</v>
      </c>
      <c r="H49" s="38" t="s">
        <v>24</v>
      </c>
      <c r="I49" s="37" t="n">
        <v>254590.6</v>
      </c>
      <c r="J49" s="38" t="s">
        <v>24</v>
      </c>
      <c r="K49" s="37" t="n">
        <v>718107.504121447</v>
      </c>
      <c r="L49" s="38" t="s">
        <v>24</v>
      </c>
      <c r="M49" s="37" t="n">
        <v>347464.098879494</v>
      </c>
      <c r="N49" s="38" t="s">
        <v>24</v>
      </c>
      <c r="O49" s="37" t="n">
        <v>345954.417222804</v>
      </c>
      <c r="P49" s="38" t="s">
        <v>24</v>
      </c>
      <c r="Q49" s="37" t="n">
        <v>24688.9880191481</v>
      </c>
      <c r="R49" s="38" t="s">
        <v>24</v>
      </c>
      <c r="S49" s="37" t="n">
        <v>14542.9072226902</v>
      </c>
      <c r="T49" s="38" t="s">
        <v>24</v>
      </c>
      <c r="U49" s="37" t="n">
        <v>30573.9146016792</v>
      </c>
      <c r="V49" s="38" t="s">
        <v>24</v>
      </c>
      <c r="W49" s="37" t="n">
        <v>10218.5540581183</v>
      </c>
      <c r="X49" s="38" t="s">
        <v>24</v>
      </c>
      <c r="Y49" s="37" t="n">
        <v>5937.28078358208</v>
      </c>
      <c r="Z49" s="38" t="s">
        <v>24</v>
      </c>
    </row>
    <row r="50" s="35" customFormat="true" ht="12.95" hidden="false" customHeight="true" outlineLevel="0" collapsed="false">
      <c r="B50" s="67" t="s">
        <v>63</v>
      </c>
      <c r="C50" s="37" t="n">
        <v>4857007.322</v>
      </c>
      <c r="D50" s="38" t="s">
        <v>24</v>
      </c>
      <c r="E50" s="37" t="n">
        <v>2500164.562</v>
      </c>
      <c r="F50" s="38" t="s">
        <v>24</v>
      </c>
      <c r="G50" s="37" t="n">
        <v>2194921.85</v>
      </c>
      <c r="H50" s="38" t="s">
        <v>24</v>
      </c>
      <c r="I50" s="37" t="n">
        <v>161920.91</v>
      </c>
      <c r="J50" s="38" t="s">
        <v>24</v>
      </c>
      <c r="K50" s="37" t="n">
        <v>804624.70695783</v>
      </c>
      <c r="L50" s="38" t="s">
        <v>24</v>
      </c>
      <c r="M50" s="37" t="n">
        <v>414183.888283132</v>
      </c>
      <c r="N50" s="38" t="s">
        <v>24</v>
      </c>
      <c r="O50" s="37" t="n">
        <v>363616.571536144</v>
      </c>
      <c r="P50" s="38" t="s">
        <v>24</v>
      </c>
      <c r="Q50" s="37" t="n">
        <v>26824.2471385542</v>
      </c>
      <c r="R50" s="38" t="s">
        <v>24</v>
      </c>
      <c r="S50" s="37" t="n">
        <v>16078.9190758525</v>
      </c>
      <c r="T50" s="38" t="s">
        <v>24</v>
      </c>
      <c r="U50" s="37" t="n">
        <v>29474.3832832301</v>
      </c>
      <c r="V50" s="38" t="s">
        <v>24</v>
      </c>
      <c r="W50" s="37" t="n">
        <v>11436.4711368621</v>
      </c>
      <c r="X50" s="38" t="s">
        <v>24</v>
      </c>
      <c r="Y50" s="37" t="n">
        <v>6393.71806515301</v>
      </c>
      <c r="Z50" s="38" t="s">
        <v>24</v>
      </c>
    </row>
    <row r="51" s="35" customFormat="true" ht="12.95" hidden="false" customHeight="true" outlineLevel="0" collapsed="false">
      <c r="B51" s="68" t="s">
        <v>64</v>
      </c>
      <c r="C51" s="40" t="n">
        <v>30770702.195</v>
      </c>
      <c r="D51" s="34" t="s">
        <v>24</v>
      </c>
      <c r="E51" s="40" t="n">
        <v>15250396.824</v>
      </c>
      <c r="F51" s="34" t="s">
        <v>24</v>
      </c>
      <c r="G51" s="40" t="n">
        <v>14267950.975</v>
      </c>
      <c r="H51" s="34" t="s">
        <v>24</v>
      </c>
      <c r="I51" s="40" t="n">
        <v>1252354.396</v>
      </c>
      <c r="J51" s="34" t="s">
        <v>24</v>
      </c>
      <c r="K51" s="40" t="n">
        <v>864144.757334225</v>
      </c>
      <c r="L51" s="34" t="s">
        <v>24</v>
      </c>
      <c r="M51" s="40" t="n">
        <v>428282.409000973</v>
      </c>
      <c r="N51" s="34" t="s">
        <v>24</v>
      </c>
      <c r="O51" s="40" t="n">
        <v>400692.026942156</v>
      </c>
      <c r="P51" s="34" t="s">
        <v>24</v>
      </c>
      <c r="Q51" s="40" t="n">
        <v>35170.3213910965</v>
      </c>
      <c r="R51" s="34" t="s">
        <v>24</v>
      </c>
      <c r="S51" s="40" t="n">
        <v>15411.4195136072</v>
      </c>
      <c r="T51" s="34" t="s">
        <v>24</v>
      </c>
      <c r="U51" s="40" t="n">
        <v>30556.3450833615</v>
      </c>
      <c r="V51" s="34" t="s">
        <v>24</v>
      </c>
      <c r="W51" s="40" t="n">
        <v>11015.910877207</v>
      </c>
      <c r="X51" s="34" t="s">
        <v>24</v>
      </c>
      <c r="Y51" s="40" t="n">
        <v>6190.18251916584</v>
      </c>
      <c r="Z51" s="34" t="s">
        <v>24</v>
      </c>
    </row>
    <row r="52" s="35" customFormat="true" ht="12.95" hidden="false" customHeight="true" outlineLevel="0" collapsed="false">
      <c r="B52" s="67" t="s">
        <v>65</v>
      </c>
      <c r="C52" s="37" t="n">
        <v>3975449.769</v>
      </c>
      <c r="D52" s="38" t="s">
        <v>24</v>
      </c>
      <c r="E52" s="37" t="n">
        <v>1837218.028</v>
      </c>
      <c r="F52" s="38" t="s">
        <v>24</v>
      </c>
      <c r="G52" s="37" t="n">
        <v>1971315.139</v>
      </c>
      <c r="H52" s="38" t="s">
        <v>24</v>
      </c>
      <c r="I52" s="37" t="n">
        <v>166916.602</v>
      </c>
      <c r="J52" s="38" t="s">
        <v>24</v>
      </c>
      <c r="K52" s="37" t="n">
        <v>766465.935061521</v>
      </c>
      <c r="L52" s="38" t="s">
        <v>24</v>
      </c>
      <c r="M52" s="37" t="n">
        <v>354215.275142847</v>
      </c>
      <c r="N52" s="38" t="s">
        <v>24</v>
      </c>
      <c r="O52" s="37" t="n">
        <v>380069.171819679</v>
      </c>
      <c r="P52" s="38" t="s">
        <v>24</v>
      </c>
      <c r="Q52" s="37" t="n">
        <v>32181.4880989939</v>
      </c>
      <c r="R52" s="38" t="s">
        <v>24</v>
      </c>
      <c r="S52" s="37" t="n">
        <v>13452.8434536902</v>
      </c>
      <c r="T52" s="38" t="s">
        <v>24</v>
      </c>
      <c r="U52" s="37" t="n">
        <v>27373.7712020978</v>
      </c>
      <c r="V52" s="38" t="s">
        <v>24</v>
      </c>
      <c r="W52" s="37" t="n">
        <v>9765.89931981551</v>
      </c>
      <c r="X52" s="38" t="s">
        <v>24</v>
      </c>
      <c r="Y52" s="37" t="n">
        <v>6289.95749331122</v>
      </c>
      <c r="Z52" s="38" t="s">
        <v>24</v>
      </c>
    </row>
    <row r="53" s="35" customFormat="true" ht="12.95" hidden="false" customHeight="true" outlineLevel="0" collapsed="false">
      <c r="B53" s="67" t="s">
        <v>66</v>
      </c>
      <c r="C53" s="37" t="n">
        <v>7714061.724</v>
      </c>
      <c r="D53" s="38" t="s">
        <v>24</v>
      </c>
      <c r="E53" s="37" t="n">
        <v>3673798.512</v>
      </c>
      <c r="F53" s="38" t="s">
        <v>24</v>
      </c>
      <c r="G53" s="37" t="n">
        <v>3740110.77</v>
      </c>
      <c r="H53" s="38" t="s">
        <v>24</v>
      </c>
      <c r="I53" s="37" t="n">
        <v>300152.442</v>
      </c>
      <c r="J53" s="38" t="s">
        <v>24</v>
      </c>
      <c r="K53" s="37" t="n">
        <v>856244.427039081</v>
      </c>
      <c r="L53" s="38" t="s">
        <v>24</v>
      </c>
      <c r="M53" s="37" t="n">
        <v>407783.812797045</v>
      </c>
      <c r="N53" s="38" t="s">
        <v>24</v>
      </c>
      <c r="O53" s="37" t="n">
        <v>415144.332246899</v>
      </c>
      <c r="P53" s="38" t="s">
        <v>24</v>
      </c>
      <c r="Q53" s="37" t="n">
        <v>33316.2819951362</v>
      </c>
      <c r="R53" s="38" t="s">
        <v>24</v>
      </c>
      <c r="S53" s="37" t="n">
        <v>13766.9729570557</v>
      </c>
      <c r="T53" s="38" t="s">
        <v>24</v>
      </c>
      <c r="U53" s="37" t="n">
        <v>28718.1535575254</v>
      </c>
      <c r="V53" s="38" t="s">
        <v>24</v>
      </c>
      <c r="W53" s="37" t="n">
        <v>9698.80342611753</v>
      </c>
      <c r="X53" s="38" t="s">
        <v>24</v>
      </c>
      <c r="Y53" s="37" t="n">
        <v>6416.39286859488</v>
      </c>
      <c r="Z53" s="38" t="s">
        <v>24</v>
      </c>
    </row>
    <row r="54" s="35" customFormat="true" ht="12.95" hidden="false" customHeight="true" outlineLevel="0" collapsed="false">
      <c r="B54" s="67" t="s">
        <v>67</v>
      </c>
      <c r="C54" s="37" t="n">
        <v>8638028.994</v>
      </c>
      <c r="D54" s="38" t="s">
        <v>24</v>
      </c>
      <c r="E54" s="37" t="n">
        <v>4261531.202</v>
      </c>
      <c r="F54" s="38" t="s">
        <v>24</v>
      </c>
      <c r="G54" s="37" t="n">
        <v>4077906.62</v>
      </c>
      <c r="H54" s="38" t="s">
        <v>24</v>
      </c>
      <c r="I54" s="37" t="n">
        <v>298591.172</v>
      </c>
      <c r="J54" s="38" t="s">
        <v>24</v>
      </c>
      <c r="K54" s="37" t="n">
        <v>747322.497416333</v>
      </c>
      <c r="L54" s="38" t="s">
        <v>24</v>
      </c>
      <c r="M54" s="37" t="n">
        <v>368688.058688897</v>
      </c>
      <c r="N54" s="38" t="s">
        <v>24</v>
      </c>
      <c r="O54" s="37" t="n">
        <v>352801.7052971</v>
      </c>
      <c r="P54" s="38" t="s">
        <v>24</v>
      </c>
      <c r="Q54" s="37" t="n">
        <v>25832.7334303353</v>
      </c>
      <c r="R54" s="38" t="s">
        <v>24</v>
      </c>
      <c r="S54" s="37" t="n">
        <v>14444.8886937938</v>
      </c>
      <c r="T54" s="38" t="s">
        <v>24</v>
      </c>
      <c r="U54" s="37" t="n">
        <v>27195.1296218299</v>
      </c>
      <c r="V54" s="38" t="s">
        <v>24</v>
      </c>
      <c r="W54" s="37" t="n">
        <v>10515.4347321571</v>
      </c>
      <c r="X54" s="38" t="s">
        <v>24</v>
      </c>
      <c r="Y54" s="37" t="n">
        <v>5581.66505280867</v>
      </c>
      <c r="Z54" s="38" t="s">
        <v>24</v>
      </c>
    </row>
    <row r="55" s="35" customFormat="true" ht="12.95" hidden="false" customHeight="true" outlineLevel="0" collapsed="false">
      <c r="B55" s="67" t="s">
        <v>68</v>
      </c>
      <c r="C55" s="37" t="n">
        <v>6045261.404</v>
      </c>
      <c r="D55" s="38" t="s">
        <v>24</v>
      </c>
      <c r="E55" s="37" t="n">
        <v>3008720.694</v>
      </c>
      <c r="F55" s="38" t="s">
        <v>24</v>
      </c>
      <c r="G55" s="37" t="n">
        <v>2850074.93</v>
      </c>
      <c r="H55" s="38" t="s">
        <v>24</v>
      </c>
      <c r="I55" s="37" t="n">
        <v>186465.78</v>
      </c>
      <c r="J55" s="38" t="s">
        <v>24</v>
      </c>
      <c r="K55" s="37" t="n">
        <v>785321.406821295</v>
      </c>
      <c r="L55" s="38" t="s">
        <v>24</v>
      </c>
      <c r="M55" s="37" t="n">
        <v>390853.696844442</v>
      </c>
      <c r="N55" s="38" t="s">
        <v>24</v>
      </c>
      <c r="O55" s="37" t="n">
        <v>370244.511195616</v>
      </c>
      <c r="P55" s="38" t="s">
        <v>24</v>
      </c>
      <c r="Q55" s="37" t="n">
        <v>24223.1987812367</v>
      </c>
      <c r="R55" s="38" t="s">
        <v>24</v>
      </c>
      <c r="S55" s="37" t="n">
        <v>16174.8721156727</v>
      </c>
      <c r="T55" s="38" t="s">
        <v>24</v>
      </c>
      <c r="U55" s="37" t="n">
        <v>29419.3868583162</v>
      </c>
      <c r="V55" s="38" t="s">
        <v>24</v>
      </c>
      <c r="W55" s="37" t="n">
        <v>11780.3332713332</v>
      </c>
      <c r="X55" s="38" t="s">
        <v>24</v>
      </c>
      <c r="Y55" s="37" t="n">
        <v>6312.52852161549</v>
      </c>
      <c r="Z55" s="38" t="s">
        <v>24</v>
      </c>
    </row>
    <row r="56" s="35" customFormat="true" ht="12.95" hidden="false" customHeight="true" outlineLevel="0" collapsed="false">
      <c r="B56" s="68" t="s">
        <v>69</v>
      </c>
      <c r="C56" s="40" t="n">
        <v>4237295.002</v>
      </c>
      <c r="D56" s="34" t="s">
        <v>24</v>
      </c>
      <c r="E56" s="40" t="n">
        <v>1892879.669</v>
      </c>
      <c r="F56" s="34" t="s">
        <v>24</v>
      </c>
      <c r="G56" s="40" t="n">
        <v>2179760.919</v>
      </c>
      <c r="H56" s="34" t="s">
        <v>24</v>
      </c>
      <c r="I56" s="40" t="n">
        <v>164654.414</v>
      </c>
      <c r="J56" s="34" t="s">
        <v>24</v>
      </c>
      <c r="K56" s="40" t="n">
        <v>687405.908356192</v>
      </c>
      <c r="L56" s="34" t="s">
        <v>24</v>
      </c>
      <c r="M56" s="40" t="n">
        <v>307077.196103589</v>
      </c>
      <c r="N56" s="34" t="s">
        <v>24</v>
      </c>
      <c r="O56" s="40" t="n">
        <v>353617.233120962</v>
      </c>
      <c r="P56" s="34" t="s">
        <v>24</v>
      </c>
      <c r="Q56" s="40" t="n">
        <v>26711.4791316402</v>
      </c>
      <c r="R56" s="34" t="s">
        <v>24</v>
      </c>
      <c r="S56" s="40" t="n">
        <v>14603.4057375636</v>
      </c>
      <c r="T56" s="34" t="s">
        <v>24</v>
      </c>
      <c r="U56" s="40" t="n">
        <v>29200.291080464</v>
      </c>
      <c r="V56" s="34" t="s">
        <v>24</v>
      </c>
      <c r="W56" s="40" t="n">
        <v>10955.0037643109</v>
      </c>
      <c r="X56" s="34" t="s">
        <v>24</v>
      </c>
      <c r="Y56" s="40" t="n">
        <v>6246.37382397572</v>
      </c>
      <c r="Z56" s="34" t="s">
        <v>24</v>
      </c>
    </row>
    <row r="57" s="35" customFormat="true" ht="12.95" hidden="false" customHeight="true" outlineLevel="0" collapsed="false">
      <c r="B57" s="67" t="s">
        <v>70</v>
      </c>
      <c r="C57" s="37" t="n">
        <v>7157771.408</v>
      </c>
      <c r="D57" s="38" t="s">
        <v>24</v>
      </c>
      <c r="E57" s="37" t="n">
        <v>3479465.448</v>
      </c>
      <c r="F57" s="38" t="s">
        <v>24</v>
      </c>
      <c r="G57" s="37" t="n">
        <v>3467153.26</v>
      </c>
      <c r="H57" s="38" t="s">
        <v>24</v>
      </c>
      <c r="I57" s="37" t="n">
        <v>211152.7</v>
      </c>
      <c r="J57" s="38" t="s">
        <v>24</v>
      </c>
      <c r="K57" s="37" t="n">
        <v>771893.821632697</v>
      </c>
      <c r="L57" s="38" t="s">
        <v>24</v>
      </c>
      <c r="M57" s="37" t="n">
        <v>375225.433840181</v>
      </c>
      <c r="N57" s="38" t="s">
        <v>24</v>
      </c>
      <c r="O57" s="37" t="n">
        <v>373897.687911139</v>
      </c>
      <c r="P57" s="38" t="s">
        <v>24</v>
      </c>
      <c r="Q57" s="37" t="n">
        <v>22770.699881376</v>
      </c>
      <c r="R57" s="38" t="s">
        <v>24</v>
      </c>
      <c r="S57" s="37" t="n">
        <v>14882.8781303281</v>
      </c>
      <c r="T57" s="38" t="s">
        <v>24</v>
      </c>
      <c r="U57" s="37" t="n">
        <v>28795.6555576705</v>
      </c>
      <c r="V57" s="38" t="s">
        <v>24</v>
      </c>
      <c r="W57" s="37" t="n">
        <v>10756.0323876591</v>
      </c>
      <c r="X57" s="38" t="s">
        <v>24</v>
      </c>
      <c r="Y57" s="37" t="n">
        <v>5591.6715216355</v>
      </c>
      <c r="Z57" s="38" t="s">
        <v>24</v>
      </c>
    </row>
    <row r="58" s="35" customFormat="true" ht="12.95" hidden="false" customHeight="true" outlineLevel="0" collapsed="false">
      <c r="B58" s="67" t="s">
        <v>71</v>
      </c>
      <c r="C58" s="37" t="n">
        <v>6295839.146</v>
      </c>
      <c r="D58" s="38" t="s">
        <v>24</v>
      </c>
      <c r="E58" s="37" t="n">
        <v>3527735.23</v>
      </c>
      <c r="F58" s="38" t="s">
        <v>24</v>
      </c>
      <c r="G58" s="37" t="n">
        <v>2608001.15</v>
      </c>
      <c r="H58" s="38" t="s">
        <v>24</v>
      </c>
      <c r="I58" s="37" t="n">
        <v>160102.766</v>
      </c>
      <c r="J58" s="38" t="s">
        <v>24</v>
      </c>
      <c r="K58" s="37" t="n">
        <v>775071.969357149</v>
      </c>
      <c r="L58" s="38" t="s">
        <v>24</v>
      </c>
      <c r="M58" s="37" t="n">
        <v>434294.560054615</v>
      </c>
      <c r="N58" s="38" t="s">
        <v>24</v>
      </c>
      <c r="O58" s="37" t="n">
        <v>321067.381256155</v>
      </c>
      <c r="P58" s="38" t="s">
        <v>24</v>
      </c>
      <c r="Q58" s="37" t="n">
        <v>19710.0280463783</v>
      </c>
      <c r="R58" s="38" t="s">
        <v>24</v>
      </c>
      <c r="S58" s="37" t="n">
        <v>17897.2958530428</v>
      </c>
      <c r="T58" s="38" t="s">
        <v>24</v>
      </c>
      <c r="U58" s="37" t="n">
        <v>29609.7500440654</v>
      </c>
      <c r="V58" s="38" t="s">
        <v>24</v>
      </c>
      <c r="W58" s="37" t="n">
        <v>12467.0214444147</v>
      </c>
      <c r="X58" s="38" t="s">
        <v>24</v>
      </c>
      <c r="Y58" s="37" t="n">
        <v>6829.44870537047</v>
      </c>
      <c r="Z58" s="38" t="s">
        <v>24</v>
      </c>
    </row>
    <row r="59" s="35" customFormat="true" ht="5.1" hidden="false" customHeight="true" outlineLevel="0" collapsed="false">
      <c r="B59" s="41"/>
      <c r="C59" s="42"/>
      <c r="D59" s="43"/>
      <c r="E59" s="42"/>
      <c r="F59" s="43"/>
      <c r="G59" s="42"/>
      <c r="H59" s="43"/>
      <c r="I59" s="42"/>
      <c r="J59" s="43"/>
      <c r="K59" s="42"/>
      <c r="L59" s="43"/>
      <c r="M59" s="42"/>
      <c r="N59" s="43"/>
      <c r="O59" s="42"/>
      <c r="P59" s="43"/>
      <c r="Q59" s="42"/>
      <c r="R59" s="43"/>
      <c r="S59" s="42"/>
      <c r="T59" s="43"/>
      <c r="U59" s="42"/>
      <c r="V59" s="43"/>
      <c r="W59" s="42"/>
      <c r="X59" s="43"/>
      <c r="Y59" s="42"/>
      <c r="Z59" s="43"/>
    </row>
    <row r="60" customFormat="false" ht="12" hidden="false" customHeight="false" outlineLevel="0" collapsed="false">
      <c r="C60" s="45" t="s">
        <v>72</v>
      </c>
    </row>
  </sheetData>
  <mergeCells count="15">
    <mergeCell ref="C3:J3"/>
    <mergeCell ref="K3:R3"/>
    <mergeCell ref="S3:Z3"/>
    <mergeCell ref="C4:C8"/>
    <mergeCell ref="E4:E8"/>
    <mergeCell ref="G4:G8"/>
    <mergeCell ref="I4:I8"/>
    <mergeCell ref="K4:K8"/>
    <mergeCell ref="M4:M8"/>
    <mergeCell ref="O4:O8"/>
    <mergeCell ref="Q4:Q8"/>
    <mergeCell ref="S4:S8"/>
    <mergeCell ref="U4:U8"/>
    <mergeCell ref="W4:W8"/>
    <mergeCell ref="Y4:Y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1.62"/>
    <col collapsed="false" customWidth="true" hidden="false" outlineLevel="0" max="2" min="2" style="1" width="10.62"/>
    <col collapsed="false" customWidth="true" hidden="false" outlineLevel="0" max="3" min="3" style="98" width="16.62"/>
    <col collapsed="false" customWidth="true" hidden="false" outlineLevel="0" max="4" min="4" style="98" width="8.62"/>
    <col collapsed="false" customWidth="true" hidden="false" outlineLevel="0" max="5" min="5" style="98" width="16.62"/>
    <col collapsed="false" customWidth="true" hidden="false" outlineLevel="0" max="6" min="6" style="98" width="8.62"/>
    <col collapsed="false" customWidth="true" hidden="false" outlineLevel="0" max="7" min="7" style="98" width="16.62"/>
    <col collapsed="false" customWidth="true" hidden="false" outlineLevel="0" max="8" min="8" style="98" width="8.62"/>
    <col collapsed="false" customWidth="false" hidden="false" outlineLevel="0" max="257" min="9" style="98" width="8.99"/>
  </cols>
  <sheetData>
    <row r="1" s="99" customFormat="true" ht="20.1" hidden="false" customHeight="true" outlineLevel="0" collapsed="false">
      <c r="B1" s="2"/>
    </row>
    <row r="2" s="99" customFormat="true" ht="18" hidden="false" customHeight="true" outlineLevel="0" collapsed="false">
      <c r="B2" s="46"/>
      <c r="C2" s="46" t="s">
        <v>98</v>
      </c>
      <c r="D2" s="100"/>
      <c r="E2" s="46"/>
      <c r="F2" s="100"/>
      <c r="G2" s="100"/>
      <c r="H2" s="100"/>
    </row>
    <row r="3" customFormat="false" ht="15" hidden="false" customHeight="true" outlineLevel="0" collapsed="false">
      <c r="B3" s="101" t="s">
        <v>81</v>
      </c>
      <c r="C3" s="49" t="s">
        <v>10</v>
      </c>
      <c r="D3" s="49"/>
      <c r="E3" s="49"/>
      <c r="F3" s="49"/>
      <c r="G3" s="49"/>
      <c r="H3" s="49"/>
    </row>
    <row r="4" customFormat="false" ht="15" hidden="false" customHeight="true" outlineLevel="0" collapsed="false">
      <c r="B4" s="56"/>
      <c r="C4" s="93" t="s">
        <v>14</v>
      </c>
      <c r="D4" s="102"/>
      <c r="E4" s="103" t="s">
        <v>99</v>
      </c>
      <c r="F4" s="102"/>
      <c r="G4" s="103" t="s">
        <v>15</v>
      </c>
      <c r="H4" s="102"/>
    </row>
    <row r="5" customFormat="false" ht="5.1" hidden="false" customHeight="true" outlineLevel="0" collapsed="false">
      <c r="B5" s="56"/>
      <c r="C5" s="93"/>
      <c r="D5" s="104"/>
      <c r="E5" s="103"/>
      <c r="F5" s="104"/>
      <c r="G5" s="103"/>
      <c r="H5" s="104"/>
    </row>
    <row r="6" customFormat="false" ht="5.1" hidden="false" customHeight="true" outlineLevel="0" collapsed="false">
      <c r="B6" s="56"/>
      <c r="C6" s="93"/>
      <c r="D6" s="104"/>
      <c r="E6" s="103"/>
      <c r="F6" s="104"/>
      <c r="G6" s="103"/>
      <c r="H6" s="104"/>
    </row>
    <row r="7" customFormat="false" ht="5.1" hidden="false" customHeight="true" outlineLevel="0" collapsed="false">
      <c r="B7" s="56"/>
      <c r="C7" s="93"/>
      <c r="D7" s="104"/>
      <c r="E7" s="103"/>
      <c r="F7" s="104"/>
      <c r="G7" s="103"/>
      <c r="H7" s="104"/>
    </row>
    <row r="8" customFormat="false" ht="47.25" hidden="false" customHeight="true" outlineLevel="0" collapsed="false">
      <c r="B8" s="56"/>
      <c r="C8" s="93"/>
      <c r="D8" s="57" t="s">
        <v>7</v>
      </c>
      <c r="E8" s="103"/>
      <c r="F8" s="57" t="s">
        <v>7</v>
      </c>
      <c r="G8" s="103"/>
      <c r="H8" s="57" t="s">
        <v>7</v>
      </c>
    </row>
    <row r="9" s="105" customFormat="true" ht="12.95" hidden="false" customHeight="true" outlineLevel="0" collapsed="false">
      <c r="B9" s="59"/>
      <c r="C9" s="106" t="s">
        <v>21</v>
      </c>
      <c r="D9" s="106" t="s">
        <v>18</v>
      </c>
      <c r="E9" s="106" t="s">
        <v>100</v>
      </c>
      <c r="F9" s="106" t="s">
        <v>18</v>
      </c>
      <c r="G9" s="106" t="s">
        <v>22</v>
      </c>
      <c r="H9" s="106" t="s">
        <v>18</v>
      </c>
    </row>
    <row r="10" s="107" customFormat="true" ht="5.1" hidden="false" customHeight="true" outlineLevel="0" collapsed="false">
      <c r="B10" s="63"/>
      <c r="C10" s="63"/>
      <c r="D10" s="63"/>
      <c r="E10" s="63"/>
      <c r="F10" s="63"/>
      <c r="G10" s="63"/>
      <c r="H10" s="63"/>
    </row>
    <row r="11" s="108" customFormat="true" ht="12.95" hidden="false" customHeight="true" outlineLevel="0" collapsed="false">
      <c r="B11" s="32" t="s">
        <v>23</v>
      </c>
      <c r="C11" s="33" t="n">
        <v>9192048</v>
      </c>
      <c r="D11" s="34" t="s">
        <v>24</v>
      </c>
      <c r="E11" s="33" t="n">
        <v>12975864</v>
      </c>
      <c r="F11" s="34" t="s">
        <v>24</v>
      </c>
      <c r="G11" s="33" t="n">
        <v>125994521.829</v>
      </c>
      <c r="H11" s="34" t="s">
        <v>24</v>
      </c>
    </row>
    <row r="12" customFormat="false" ht="12.95" hidden="false" customHeight="true" outlineLevel="0" collapsed="false">
      <c r="B12" s="89" t="s">
        <v>25</v>
      </c>
      <c r="C12" s="37" t="n">
        <v>256261</v>
      </c>
      <c r="D12" s="38" t="s">
        <v>24</v>
      </c>
      <c r="E12" s="37" t="n">
        <v>337648</v>
      </c>
      <c r="F12" s="38" t="s">
        <v>24</v>
      </c>
      <c r="G12" s="37" t="n">
        <v>3788957.76</v>
      </c>
      <c r="H12" s="38" t="s">
        <v>24</v>
      </c>
    </row>
    <row r="13" customFormat="false" ht="12.95" hidden="false" customHeight="true" outlineLevel="0" collapsed="false">
      <c r="B13" s="89" t="s">
        <v>26</v>
      </c>
      <c r="C13" s="37" t="n">
        <v>62771</v>
      </c>
      <c r="D13" s="38" t="s">
        <v>24</v>
      </c>
      <c r="E13" s="37" t="n">
        <v>88623</v>
      </c>
      <c r="F13" s="38" t="s">
        <v>24</v>
      </c>
      <c r="G13" s="37" t="n">
        <v>841889.39</v>
      </c>
      <c r="H13" s="38" t="s">
        <v>24</v>
      </c>
    </row>
    <row r="14" customFormat="false" ht="12.95" hidden="false" customHeight="true" outlineLevel="0" collapsed="false">
      <c r="B14" s="89" t="s">
        <v>27</v>
      </c>
      <c r="C14" s="37" t="n">
        <v>79886</v>
      </c>
      <c r="D14" s="38" t="s">
        <v>24</v>
      </c>
      <c r="E14" s="37" t="n">
        <v>105639</v>
      </c>
      <c r="F14" s="38" t="s">
        <v>24</v>
      </c>
      <c r="G14" s="37" t="n">
        <v>1110373.74</v>
      </c>
      <c r="H14" s="38" t="s">
        <v>24</v>
      </c>
    </row>
    <row r="15" customFormat="false" ht="12.95" hidden="false" customHeight="true" outlineLevel="0" collapsed="false">
      <c r="B15" s="89" t="s">
        <v>28</v>
      </c>
      <c r="C15" s="37" t="n">
        <v>168216</v>
      </c>
      <c r="D15" s="38" t="s">
        <v>24</v>
      </c>
      <c r="E15" s="37" t="n">
        <v>228843</v>
      </c>
      <c r="F15" s="38" t="s">
        <v>24</v>
      </c>
      <c r="G15" s="37" t="n">
        <v>2157914.83</v>
      </c>
      <c r="H15" s="38" t="s">
        <v>24</v>
      </c>
    </row>
    <row r="16" customFormat="false" ht="12.95" hidden="false" customHeight="true" outlineLevel="0" collapsed="false">
      <c r="B16" s="32" t="s">
        <v>29</v>
      </c>
      <c r="C16" s="40" t="n">
        <v>56776</v>
      </c>
      <c r="D16" s="34" t="s">
        <v>24</v>
      </c>
      <c r="E16" s="40" t="n">
        <v>77872</v>
      </c>
      <c r="F16" s="34" t="s">
        <v>24</v>
      </c>
      <c r="G16" s="40" t="n">
        <v>829253.18</v>
      </c>
      <c r="H16" s="34" t="s">
        <v>24</v>
      </c>
    </row>
    <row r="17" customFormat="false" ht="12.95" hidden="false" customHeight="true" outlineLevel="0" collapsed="false">
      <c r="B17" s="89" t="s">
        <v>30</v>
      </c>
      <c r="C17" s="37" t="n">
        <v>61286</v>
      </c>
      <c r="D17" s="38" t="s">
        <v>24</v>
      </c>
      <c r="E17" s="37" t="n">
        <v>81648</v>
      </c>
      <c r="F17" s="38" t="s">
        <v>24</v>
      </c>
      <c r="G17" s="37" t="n">
        <v>823024.49</v>
      </c>
      <c r="H17" s="38" t="s">
        <v>24</v>
      </c>
    </row>
    <row r="18" customFormat="false" ht="12.95" hidden="false" customHeight="true" outlineLevel="0" collapsed="false">
      <c r="B18" s="89" t="s">
        <v>31</v>
      </c>
      <c r="C18" s="37" t="n">
        <v>109600</v>
      </c>
      <c r="D18" s="38" t="s">
        <v>24</v>
      </c>
      <c r="E18" s="37" t="n">
        <v>147581</v>
      </c>
      <c r="F18" s="38" t="s">
        <v>24</v>
      </c>
      <c r="G18" s="37" t="n">
        <v>1623448.53</v>
      </c>
      <c r="H18" s="38" t="s">
        <v>24</v>
      </c>
    </row>
    <row r="19" customFormat="false" ht="12.95" hidden="false" customHeight="true" outlineLevel="0" collapsed="false">
      <c r="B19" s="89" t="s">
        <v>32</v>
      </c>
      <c r="C19" s="37" t="n">
        <v>139895</v>
      </c>
      <c r="D19" s="38" t="s">
        <v>24</v>
      </c>
      <c r="E19" s="37" t="n">
        <v>191387</v>
      </c>
      <c r="F19" s="38" t="s">
        <v>24</v>
      </c>
      <c r="G19" s="37" t="n">
        <v>2154765.48</v>
      </c>
      <c r="H19" s="38" t="s">
        <v>24</v>
      </c>
    </row>
    <row r="20" customFormat="false" ht="12.95" hidden="false" customHeight="true" outlineLevel="0" collapsed="false">
      <c r="B20" s="89" t="s">
        <v>33</v>
      </c>
      <c r="C20" s="37" t="n">
        <v>90600</v>
      </c>
      <c r="D20" s="38" t="s">
        <v>24</v>
      </c>
      <c r="E20" s="37" t="n">
        <v>128734</v>
      </c>
      <c r="F20" s="38" t="s">
        <v>24</v>
      </c>
      <c r="G20" s="37" t="n">
        <v>1268934.54</v>
      </c>
      <c r="H20" s="38" t="s">
        <v>24</v>
      </c>
    </row>
    <row r="21" customFormat="false" ht="12.95" hidden="false" customHeight="true" outlineLevel="0" collapsed="false">
      <c r="B21" s="32" t="s">
        <v>34</v>
      </c>
      <c r="C21" s="40" t="n">
        <v>90037</v>
      </c>
      <c r="D21" s="34" t="s">
        <v>24</v>
      </c>
      <c r="E21" s="40" t="n">
        <v>124405</v>
      </c>
      <c r="F21" s="34" t="s">
        <v>24</v>
      </c>
      <c r="G21" s="40" t="n">
        <v>1262385.38</v>
      </c>
      <c r="H21" s="34" t="s">
        <v>24</v>
      </c>
    </row>
    <row r="22" customFormat="false" ht="12.95" hidden="false" customHeight="true" outlineLevel="0" collapsed="false">
      <c r="B22" s="89" t="s">
        <v>35</v>
      </c>
      <c r="C22" s="37" t="n">
        <v>427357</v>
      </c>
      <c r="D22" s="38" t="s">
        <v>24</v>
      </c>
      <c r="E22" s="37" t="n">
        <v>591534</v>
      </c>
      <c r="F22" s="38" t="s">
        <v>24</v>
      </c>
      <c r="G22" s="37" t="n">
        <v>5953352.87</v>
      </c>
      <c r="H22" s="38" t="s">
        <v>24</v>
      </c>
    </row>
    <row r="23" customFormat="false" ht="12.95" hidden="false" customHeight="true" outlineLevel="0" collapsed="false">
      <c r="B23" s="89" t="s">
        <v>36</v>
      </c>
      <c r="C23" s="37" t="n">
        <v>393968</v>
      </c>
      <c r="D23" s="38" t="s">
        <v>24</v>
      </c>
      <c r="E23" s="37" t="n">
        <v>528297</v>
      </c>
      <c r="F23" s="38" t="s">
        <v>24</v>
      </c>
      <c r="G23" s="37" t="n">
        <v>5310734.29</v>
      </c>
      <c r="H23" s="38" t="s">
        <v>24</v>
      </c>
    </row>
    <row r="24" customFormat="false" ht="12.95" hidden="false" customHeight="true" outlineLevel="0" collapsed="false">
      <c r="B24" s="89" t="s">
        <v>37</v>
      </c>
      <c r="C24" s="37" t="n">
        <v>1905954</v>
      </c>
      <c r="D24" s="38" t="s">
        <v>24</v>
      </c>
      <c r="E24" s="37" t="n">
        <v>2691688</v>
      </c>
      <c r="F24" s="38" t="s">
        <v>24</v>
      </c>
      <c r="G24" s="37" t="n">
        <v>25601172.47</v>
      </c>
      <c r="H24" s="38" t="s">
        <v>24</v>
      </c>
    </row>
    <row r="25" customFormat="false" ht="12.95" hidden="false" customHeight="true" outlineLevel="0" collapsed="false">
      <c r="B25" s="89" t="s">
        <v>38</v>
      </c>
      <c r="C25" s="37" t="n">
        <v>988239</v>
      </c>
      <c r="D25" s="38" t="s">
        <v>24</v>
      </c>
      <c r="E25" s="37" t="n">
        <v>1352945</v>
      </c>
      <c r="F25" s="38" t="s">
        <v>24</v>
      </c>
      <c r="G25" s="37" t="n">
        <v>12696110.9</v>
      </c>
      <c r="H25" s="38" t="s">
        <v>24</v>
      </c>
    </row>
    <row r="26" customFormat="false" ht="12.95" hidden="false" customHeight="true" outlineLevel="0" collapsed="false">
      <c r="B26" s="32" t="s">
        <v>39</v>
      </c>
      <c r="C26" s="40" t="n">
        <v>148019</v>
      </c>
      <c r="D26" s="34" t="s">
        <v>24</v>
      </c>
      <c r="E26" s="40" t="n">
        <v>195503</v>
      </c>
      <c r="F26" s="34" t="s">
        <v>24</v>
      </c>
      <c r="G26" s="40" t="n">
        <v>1949332.03</v>
      </c>
      <c r="H26" s="34" t="s">
        <v>24</v>
      </c>
    </row>
    <row r="27" customFormat="false" ht="12.95" hidden="false" customHeight="true" outlineLevel="0" collapsed="false">
      <c r="B27" s="89" t="s">
        <v>40</v>
      </c>
      <c r="C27" s="37" t="n">
        <v>46799</v>
      </c>
      <c r="D27" s="38" t="s">
        <v>24</v>
      </c>
      <c r="E27" s="37" t="n">
        <v>62494</v>
      </c>
      <c r="F27" s="38" t="s">
        <v>24</v>
      </c>
      <c r="G27" s="37" t="n">
        <v>723703.784</v>
      </c>
      <c r="H27" s="38" t="s">
        <v>24</v>
      </c>
    </row>
    <row r="28" customFormat="false" ht="12.95" hidden="false" customHeight="true" outlineLevel="0" collapsed="false">
      <c r="B28" s="89" t="s">
        <v>41</v>
      </c>
      <c r="C28" s="37" t="n">
        <v>50545</v>
      </c>
      <c r="D28" s="38" t="s">
        <v>24</v>
      </c>
      <c r="E28" s="37" t="n">
        <v>70065</v>
      </c>
      <c r="F28" s="38" t="s">
        <v>24</v>
      </c>
      <c r="G28" s="37" t="n">
        <v>924383.86</v>
      </c>
      <c r="H28" s="38" t="s">
        <v>24</v>
      </c>
    </row>
    <row r="29" customFormat="false" ht="12.95" hidden="false" customHeight="true" outlineLevel="0" collapsed="false">
      <c r="B29" s="89" t="s">
        <v>42</v>
      </c>
      <c r="C29" s="37" t="n">
        <v>25088</v>
      </c>
      <c r="D29" s="38" t="s">
        <v>24</v>
      </c>
      <c r="E29" s="37" t="n">
        <v>35366</v>
      </c>
      <c r="F29" s="38" t="s">
        <v>24</v>
      </c>
      <c r="G29" s="37" t="n">
        <v>438552.7</v>
      </c>
      <c r="H29" s="38" t="s">
        <v>24</v>
      </c>
    </row>
    <row r="30" customFormat="false" ht="12.95" hidden="false" customHeight="true" outlineLevel="0" collapsed="false">
      <c r="B30" s="89" t="s">
        <v>43</v>
      </c>
      <c r="C30" s="37" t="n">
        <v>56522</v>
      </c>
      <c r="D30" s="38" t="s">
        <v>24</v>
      </c>
      <c r="E30" s="37" t="n">
        <v>73182</v>
      </c>
      <c r="F30" s="38" t="s">
        <v>24</v>
      </c>
      <c r="G30" s="37" t="n">
        <v>809141.17</v>
      </c>
      <c r="H30" s="38" t="s">
        <v>24</v>
      </c>
    </row>
    <row r="31" customFormat="false" ht="12.95" hidden="false" customHeight="true" outlineLevel="0" collapsed="false">
      <c r="B31" s="32" t="s">
        <v>44</v>
      </c>
      <c r="C31" s="40" t="n">
        <v>132201</v>
      </c>
      <c r="D31" s="34" t="s">
        <v>24</v>
      </c>
      <c r="E31" s="40" t="n">
        <v>171579</v>
      </c>
      <c r="F31" s="34" t="s">
        <v>24</v>
      </c>
      <c r="G31" s="40" t="n">
        <v>1976078.242</v>
      </c>
      <c r="H31" s="34" t="s">
        <v>24</v>
      </c>
    </row>
    <row r="32" customFormat="false" ht="12.95" hidden="false" customHeight="true" outlineLevel="0" collapsed="false">
      <c r="B32" s="89" t="s">
        <v>45</v>
      </c>
      <c r="C32" s="37" t="n">
        <v>120029</v>
      </c>
      <c r="D32" s="38" t="s">
        <v>24</v>
      </c>
      <c r="E32" s="37" t="n">
        <v>175178</v>
      </c>
      <c r="F32" s="38" t="s">
        <v>24</v>
      </c>
      <c r="G32" s="37" t="n">
        <v>1793124.024</v>
      </c>
      <c r="H32" s="38" t="s">
        <v>24</v>
      </c>
    </row>
    <row r="33" customFormat="false" ht="12.95" hidden="false" customHeight="true" outlineLevel="0" collapsed="false">
      <c r="B33" s="89" t="s">
        <v>46</v>
      </c>
      <c r="C33" s="37" t="n">
        <v>308543</v>
      </c>
      <c r="D33" s="38" t="s">
        <v>24</v>
      </c>
      <c r="E33" s="37" t="n">
        <v>418897</v>
      </c>
      <c r="F33" s="38" t="s">
        <v>24</v>
      </c>
      <c r="G33" s="37" t="n">
        <v>4059697.9</v>
      </c>
      <c r="H33" s="38" t="s">
        <v>24</v>
      </c>
    </row>
    <row r="34" customFormat="false" ht="12.95" hidden="false" customHeight="true" outlineLevel="0" collapsed="false">
      <c r="B34" s="89" t="s">
        <v>47</v>
      </c>
      <c r="C34" s="37" t="n">
        <v>478489</v>
      </c>
      <c r="D34" s="38" t="s">
        <v>24</v>
      </c>
      <c r="E34" s="37" t="n">
        <v>699220</v>
      </c>
      <c r="F34" s="38" t="s">
        <v>24</v>
      </c>
      <c r="G34" s="37" t="n">
        <v>7025309.586</v>
      </c>
      <c r="H34" s="38" t="s">
        <v>24</v>
      </c>
    </row>
    <row r="35" customFormat="false" ht="12.95" hidden="false" customHeight="true" outlineLevel="0" collapsed="false">
      <c r="B35" s="89" t="s">
        <v>48</v>
      </c>
      <c r="C35" s="37" t="n">
        <v>88231</v>
      </c>
      <c r="D35" s="38" t="s">
        <v>24</v>
      </c>
      <c r="E35" s="37" t="n">
        <v>119784</v>
      </c>
      <c r="F35" s="38" t="s">
        <v>24</v>
      </c>
      <c r="G35" s="37" t="n">
        <v>1208091.724</v>
      </c>
      <c r="H35" s="38" t="s">
        <v>24</v>
      </c>
    </row>
    <row r="36" customFormat="false" ht="12.95" hidden="false" customHeight="true" outlineLevel="0" collapsed="false">
      <c r="B36" s="32" t="s">
        <v>49</v>
      </c>
      <c r="C36" s="40" t="n">
        <v>67526</v>
      </c>
      <c r="D36" s="34" t="s">
        <v>24</v>
      </c>
      <c r="E36" s="40" t="n">
        <v>94659</v>
      </c>
      <c r="F36" s="34" t="s">
        <v>24</v>
      </c>
      <c r="G36" s="40" t="n">
        <v>1036966.879</v>
      </c>
      <c r="H36" s="34" t="s">
        <v>24</v>
      </c>
    </row>
    <row r="37" customFormat="false" ht="12.95" hidden="false" customHeight="true" outlineLevel="0" collapsed="false">
      <c r="B37" s="89" t="s">
        <v>50</v>
      </c>
      <c r="C37" s="37" t="n">
        <v>142147</v>
      </c>
      <c r="D37" s="38" t="s">
        <v>24</v>
      </c>
      <c r="E37" s="37" t="n">
        <v>203769</v>
      </c>
      <c r="F37" s="38" t="s">
        <v>24</v>
      </c>
      <c r="G37" s="37" t="n">
        <v>2362329.42</v>
      </c>
      <c r="H37" s="38" t="s">
        <v>24</v>
      </c>
    </row>
    <row r="38" customFormat="false" ht="12.95" hidden="false" customHeight="true" outlineLevel="0" collapsed="false">
      <c r="B38" s="89" t="s">
        <v>51</v>
      </c>
      <c r="C38" s="37" t="n">
        <v>499758</v>
      </c>
      <c r="D38" s="38" t="s">
        <v>24</v>
      </c>
      <c r="E38" s="37" t="n">
        <v>738062</v>
      </c>
      <c r="F38" s="38" t="s">
        <v>24</v>
      </c>
      <c r="G38" s="37" t="n">
        <v>7526740.121</v>
      </c>
      <c r="H38" s="38" t="s">
        <v>24</v>
      </c>
    </row>
    <row r="39" customFormat="false" ht="12.95" hidden="false" customHeight="true" outlineLevel="0" collapsed="false">
      <c r="B39" s="89" t="s">
        <v>52</v>
      </c>
      <c r="C39" s="37" t="n">
        <v>410974</v>
      </c>
      <c r="D39" s="38" t="s">
        <v>24</v>
      </c>
      <c r="E39" s="37" t="n">
        <v>595128</v>
      </c>
      <c r="F39" s="38" t="s">
        <v>24</v>
      </c>
      <c r="G39" s="37" t="n">
        <v>5506067.344</v>
      </c>
      <c r="H39" s="38" t="s">
        <v>24</v>
      </c>
    </row>
    <row r="40" customFormat="false" ht="12.95" hidden="false" customHeight="true" outlineLevel="0" collapsed="false">
      <c r="B40" s="89" t="s">
        <v>53</v>
      </c>
      <c r="C40" s="37" t="n">
        <v>81552</v>
      </c>
      <c r="D40" s="38" t="s">
        <v>24</v>
      </c>
      <c r="E40" s="37" t="n">
        <v>112816</v>
      </c>
      <c r="F40" s="38" t="s">
        <v>24</v>
      </c>
      <c r="G40" s="37" t="n">
        <v>1100719.67</v>
      </c>
      <c r="H40" s="38" t="s">
        <v>24</v>
      </c>
    </row>
    <row r="41" customFormat="false" ht="12.95" hidden="false" customHeight="true" outlineLevel="0" collapsed="false">
      <c r="B41" s="32" t="s">
        <v>54</v>
      </c>
      <c r="C41" s="40" t="n">
        <v>36174</v>
      </c>
      <c r="D41" s="34" t="s">
        <v>24</v>
      </c>
      <c r="E41" s="40" t="n">
        <v>52024</v>
      </c>
      <c r="F41" s="34" t="s">
        <v>24</v>
      </c>
      <c r="G41" s="40" t="n">
        <v>510720.06</v>
      </c>
      <c r="H41" s="34" t="s">
        <v>24</v>
      </c>
    </row>
    <row r="42" customFormat="false" ht="12.95" hidden="false" customHeight="true" outlineLevel="0" collapsed="false">
      <c r="B42" s="89" t="s">
        <v>55</v>
      </c>
      <c r="C42" s="37" t="n">
        <v>32413</v>
      </c>
      <c r="D42" s="38" t="s">
        <v>24</v>
      </c>
      <c r="E42" s="37" t="n">
        <v>45215</v>
      </c>
      <c r="F42" s="38" t="s">
        <v>24</v>
      </c>
      <c r="G42" s="37" t="n">
        <v>454135.83</v>
      </c>
      <c r="H42" s="38" t="s">
        <v>24</v>
      </c>
    </row>
    <row r="43" customFormat="false" ht="12.95" hidden="false" customHeight="true" outlineLevel="0" collapsed="false">
      <c r="B43" s="89" t="s">
        <v>56</v>
      </c>
      <c r="C43" s="37" t="n">
        <v>42630</v>
      </c>
      <c r="D43" s="38" t="s">
        <v>24</v>
      </c>
      <c r="E43" s="37" t="n">
        <v>60028</v>
      </c>
      <c r="F43" s="38" t="s">
        <v>24</v>
      </c>
      <c r="G43" s="37" t="n">
        <v>609373.04</v>
      </c>
      <c r="H43" s="38" t="s">
        <v>24</v>
      </c>
    </row>
    <row r="44" customFormat="false" ht="12.95" hidden="false" customHeight="true" outlineLevel="0" collapsed="false">
      <c r="B44" s="89" t="s">
        <v>57</v>
      </c>
      <c r="C44" s="37" t="n">
        <v>100259</v>
      </c>
      <c r="D44" s="38" t="s">
        <v>24</v>
      </c>
      <c r="E44" s="37" t="n">
        <v>150852</v>
      </c>
      <c r="F44" s="38" t="s">
        <v>24</v>
      </c>
      <c r="G44" s="37" t="n">
        <v>1308310.59</v>
      </c>
      <c r="H44" s="38" t="s">
        <v>24</v>
      </c>
    </row>
    <row r="45" customFormat="false" ht="12.95" hidden="false" customHeight="true" outlineLevel="0" collapsed="false">
      <c r="B45" s="89" t="s">
        <v>58</v>
      </c>
      <c r="C45" s="37" t="n">
        <v>265827</v>
      </c>
      <c r="D45" s="38" t="s">
        <v>24</v>
      </c>
      <c r="E45" s="37" t="n">
        <v>426787</v>
      </c>
      <c r="F45" s="38" t="s">
        <v>24</v>
      </c>
      <c r="G45" s="37" t="n">
        <v>3527650.7</v>
      </c>
      <c r="H45" s="38" t="s">
        <v>24</v>
      </c>
    </row>
    <row r="46" customFormat="false" ht="12.95" hidden="false" customHeight="true" outlineLevel="0" collapsed="false">
      <c r="B46" s="32" t="s">
        <v>59</v>
      </c>
      <c r="C46" s="40" t="n">
        <v>114567</v>
      </c>
      <c r="D46" s="34" t="s">
        <v>24</v>
      </c>
      <c r="E46" s="40" t="n">
        <v>166736</v>
      </c>
      <c r="F46" s="34" t="s">
        <v>24</v>
      </c>
      <c r="G46" s="40" t="n">
        <v>1444735.58</v>
      </c>
      <c r="H46" s="34" t="s">
        <v>24</v>
      </c>
    </row>
    <row r="47" customFormat="false" ht="12.95" hidden="false" customHeight="true" outlineLevel="0" collapsed="false">
      <c r="B47" s="89" t="s">
        <v>60</v>
      </c>
      <c r="C47" s="37" t="n">
        <v>32514</v>
      </c>
      <c r="D47" s="38" t="s">
        <v>24</v>
      </c>
      <c r="E47" s="37" t="n">
        <v>47074</v>
      </c>
      <c r="F47" s="38" t="s">
        <v>24</v>
      </c>
      <c r="G47" s="37" t="n">
        <v>495072.66</v>
      </c>
      <c r="H47" s="38" t="s">
        <v>24</v>
      </c>
    </row>
    <row r="48" customFormat="false" ht="12.95" hidden="false" customHeight="true" outlineLevel="0" collapsed="false">
      <c r="B48" s="89" t="s">
        <v>61</v>
      </c>
      <c r="C48" s="37" t="n">
        <v>72952</v>
      </c>
      <c r="D48" s="38" t="s">
        <v>24</v>
      </c>
      <c r="E48" s="37" t="n">
        <v>108518</v>
      </c>
      <c r="F48" s="38" t="s">
        <v>24</v>
      </c>
      <c r="G48" s="37" t="n">
        <v>1069972.186</v>
      </c>
      <c r="H48" s="38" t="s">
        <v>24</v>
      </c>
    </row>
    <row r="49" customFormat="false" ht="12.95" hidden="false" customHeight="true" outlineLevel="0" collapsed="false">
      <c r="B49" s="89" t="s">
        <v>62</v>
      </c>
      <c r="C49" s="37" t="n">
        <v>60750</v>
      </c>
      <c r="D49" s="38" t="s">
        <v>24</v>
      </c>
      <c r="E49" s="37" t="n">
        <v>84841</v>
      </c>
      <c r="F49" s="38" t="s">
        <v>24</v>
      </c>
      <c r="G49" s="37" t="n">
        <v>862025.694</v>
      </c>
      <c r="H49" s="38" t="s">
        <v>24</v>
      </c>
    </row>
    <row r="50" customFormat="false" ht="12.95" hidden="false" customHeight="true" outlineLevel="0" collapsed="false">
      <c r="B50" s="89" t="s">
        <v>63</v>
      </c>
      <c r="C50" s="37" t="n">
        <v>44921</v>
      </c>
      <c r="D50" s="38" t="s">
        <v>24</v>
      </c>
      <c r="E50" s="37" t="n">
        <v>61488</v>
      </c>
      <c r="F50" s="38" t="s">
        <v>24</v>
      </c>
      <c r="G50" s="37" t="n">
        <v>647678.77</v>
      </c>
      <c r="H50" s="38" t="s">
        <v>24</v>
      </c>
    </row>
    <row r="51" customFormat="false" ht="12.95" hidden="false" customHeight="true" outlineLevel="0" collapsed="false">
      <c r="B51" s="32" t="s">
        <v>64</v>
      </c>
      <c r="C51" s="40" t="n">
        <v>360085</v>
      </c>
      <c r="D51" s="34" t="s">
        <v>24</v>
      </c>
      <c r="E51" s="40" t="n">
        <v>545532</v>
      </c>
      <c r="F51" s="34" t="s">
        <v>24</v>
      </c>
      <c r="G51" s="40" t="n">
        <v>4519151.982</v>
      </c>
      <c r="H51" s="34" t="s">
        <v>24</v>
      </c>
    </row>
    <row r="52" customFormat="false" ht="12.95" hidden="false" customHeight="true" outlineLevel="0" collapsed="false">
      <c r="B52" s="89" t="s">
        <v>65</v>
      </c>
      <c r="C52" s="37" t="n">
        <v>60677</v>
      </c>
      <c r="D52" s="38" t="s">
        <v>24</v>
      </c>
      <c r="E52" s="37" t="n">
        <v>93726</v>
      </c>
      <c r="F52" s="38" t="s">
        <v>24</v>
      </c>
      <c r="G52" s="37" t="n">
        <v>738507.97</v>
      </c>
      <c r="H52" s="38" t="s">
        <v>24</v>
      </c>
    </row>
    <row r="53" customFormat="false" ht="12.95" hidden="false" customHeight="true" outlineLevel="0" collapsed="false">
      <c r="B53" s="89" t="s">
        <v>66</v>
      </c>
      <c r="C53" s="37" t="n">
        <v>103235</v>
      </c>
      <c r="D53" s="38" t="s">
        <v>24</v>
      </c>
      <c r="E53" s="37" t="n">
        <v>160235</v>
      </c>
      <c r="F53" s="38" t="s">
        <v>24</v>
      </c>
      <c r="G53" s="37" t="n">
        <v>1295963.7</v>
      </c>
      <c r="H53" s="38" t="s">
        <v>24</v>
      </c>
    </row>
    <row r="54" customFormat="false" ht="12.95" hidden="false" customHeight="true" outlineLevel="0" collapsed="false">
      <c r="B54" s="89" t="s">
        <v>67</v>
      </c>
      <c r="C54" s="37" t="n">
        <v>89391</v>
      </c>
      <c r="D54" s="38" t="s">
        <v>24</v>
      </c>
      <c r="E54" s="37" t="n">
        <v>132846</v>
      </c>
      <c r="F54" s="38" t="s">
        <v>24</v>
      </c>
      <c r="G54" s="37" t="n">
        <v>1100052.03</v>
      </c>
      <c r="H54" s="38" t="s">
        <v>24</v>
      </c>
    </row>
    <row r="55" customFormat="false" ht="12.95" hidden="false" customHeight="true" outlineLevel="0" collapsed="false">
      <c r="B55" s="89" t="s">
        <v>68</v>
      </c>
      <c r="C55" s="37" t="n">
        <v>68763</v>
      </c>
      <c r="D55" s="38" t="s">
        <v>24</v>
      </c>
      <c r="E55" s="37" t="n">
        <v>97333</v>
      </c>
      <c r="F55" s="38" t="s">
        <v>24</v>
      </c>
      <c r="G55" s="37" t="n">
        <v>948753.99</v>
      </c>
      <c r="H55" s="38" t="s">
        <v>24</v>
      </c>
    </row>
    <row r="56" customFormat="false" ht="12.95" hidden="false" customHeight="true" outlineLevel="0" collapsed="false">
      <c r="B56" s="32" t="s">
        <v>69</v>
      </c>
      <c r="C56" s="40" t="n">
        <v>60833</v>
      </c>
      <c r="D56" s="34" t="s">
        <v>24</v>
      </c>
      <c r="E56" s="40" t="n">
        <v>84844</v>
      </c>
      <c r="F56" s="34" t="s">
        <v>24</v>
      </c>
      <c r="G56" s="40" t="n">
        <v>724457.063</v>
      </c>
      <c r="H56" s="34" t="s">
        <v>24</v>
      </c>
    </row>
    <row r="57" customFormat="false" ht="12.95" hidden="false" customHeight="true" outlineLevel="0" collapsed="false">
      <c r="B57" s="89" t="s">
        <v>70</v>
      </c>
      <c r="C57" s="37" t="n">
        <v>84911</v>
      </c>
      <c r="D57" s="38" t="s">
        <v>24</v>
      </c>
      <c r="E57" s="37" t="n">
        <v>120496</v>
      </c>
      <c r="F57" s="38" t="s">
        <v>24</v>
      </c>
      <c r="G57" s="37" t="n">
        <v>1019300.85</v>
      </c>
      <c r="H57" s="38" t="s">
        <v>24</v>
      </c>
    </row>
    <row r="58" customFormat="false" ht="12.95" hidden="false" customHeight="true" outlineLevel="0" collapsed="false">
      <c r="B58" s="89" t="s">
        <v>71</v>
      </c>
      <c r="C58" s="37" t="n">
        <v>73877</v>
      </c>
      <c r="D58" s="38" t="s">
        <v>24</v>
      </c>
      <c r="E58" s="37" t="n">
        <v>94743</v>
      </c>
      <c r="F58" s="38" t="s">
        <v>24</v>
      </c>
      <c r="G58" s="37" t="n">
        <v>856102.83</v>
      </c>
      <c r="H58" s="38" t="s">
        <v>24</v>
      </c>
    </row>
    <row r="59" customFormat="false" ht="5.1" hidden="false" customHeight="true" outlineLevel="0" collapsed="false">
      <c r="B59" s="91"/>
      <c r="C59" s="42"/>
      <c r="D59" s="43"/>
      <c r="E59" s="42"/>
      <c r="F59" s="43"/>
      <c r="G59" s="42"/>
      <c r="H59" s="43"/>
    </row>
    <row r="60" customFormat="false" ht="12" hidden="false" customHeight="false" outlineLevel="0" collapsed="false">
      <c r="C60" s="45" t="s">
        <v>72</v>
      </c>
    </row>
  </sheetData>
  <mergeCells count="4">
    <mergeCell ref="C3:H3"/>
    <mergeCell ref="C4:C8"/>
    <mergeCell ref="E4:E8"/>
    <mergeCell ref="G4:G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1.62"/>
    <col collapsed="false" customWidth="true" hidden="false" outlineLevel="0" max="2" min="2" style="1" width="10.62"/>
    <col collapsed="false" customWidth="true" hidden="false" outlineLevel="0" max="3" min="3" style="98" width="12.5"/>
    <col collapsed="false" customWidth="true" hidden="false" outlineLevel="0" max="4" min="4" style="98" width="7.74"/>
    <col collapsed="false" customWidth="true" hidden="false" outlineLevel="0" max="5" min="5" style="98" width="12.5"/>
    <col collapsed="false" customWidth="true" hidden="false" outlineLevel="0" max="6" min="6" style="98" width="7.74"/>
    <col collapsed="false" customWidth="true" hidden="false" outlineLevel="0" max="7" min="7" style="98" width="12.5"/>
    <col collapsed="false" customWidth="true" hidden="false" outlineLevel="0" max="8" min="8" style="98" width="7.74"/>
    <col collapsed="false" customWidth="true" hidden="false" outlineLevel="0" max="9" min="9" style="98" width="10.62"/>
    <col collapsed="false" customWidth="false" hidden="false" outlineLevel="0" max="10" min="10" style="98" width="8.99"/>
    <col collapsed="false" customWidth="true" hidden="false" outlineLevel="0" max="11" min="11" style="98" width="11.62"/>
    <col collapsed="false" customWidth="false" hidden="false" outlineLevel="0" max="12" min="12" style="98" width="8.99"/>
    <col collapsed="false" customWidth="true" hidden="false" outlineLevel="0" max="13" min="13" style="98" width="11.62"/>
    <col collapsed="false" customWidth="false" hidden="false" outlineLevel="0" max="257" min="14" style="98" width="8.99"/>
  </cols>
  <sheetData>
    <row r="1" s="99" customFormat="true" ht="20.1" hidden="false" customHeight="true" outlineLevel="0" collapsed="false">
      <c r="B1" s="2"/>
    </row>
    <row r="2" s="99" customFormat="true" ht="18" hidden="false" customHeight="true" outlineLevel="0" collapsed="false">
      <c r="B2" s="46"/>
      <c r="C2" s="46" t="s">
        <v>101</v>
      </c>
      <c r="D2" s="100"/>
      <c r="E2" s="100"/>
      <c r="F2" s="100"/>
      <c r="G2" s="46"/>
      <c r="H2" s="100"/>
    </row>
    <row r="3" s="109" customFormat="true" ht="12.95" hidden="false" customHeight="true" outlineLevel="0" collapsed="false">
      <c r="B3" s="73" t="s">
        <v>81</v>
      </c>
      <c r="C3" s="49" t="s">
        <v>102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s="109" customFormat="true" ht="12.95" hidden="false" customHeight="true" outlineLevel="0" collapsed="false">
      <c r="B4" s="56"/>
      <c r="C4" s="49" t="s">
        <v>6</v>
      </c>
      <c r="D4" s="49"/>
      <c r="E4" s="49"/>
      <c r="F4" s="49"/>
      <c r="G4" s="49"/>
      <c r="H4" s="49"/>
      <c r="I4" s="49" t="s">
        <v>103</v>
      </c>
      <c r="J4" s="49"/>
      <c r="K4" s="49"/>
      <c r="L4" s="49"/>
      <c r="M4" s="49"/>
      <c r="N4" s="49"/>
      <c r="O4" s="49" t="s">
        <v>104</v>
      </c>
      <c r="P4" s="49"/>
      <c r="Q4" s="49"/>
      <c r="R4" s="49"/>
      <c r="S4" s="49"/>
      <c r="T4" s="49"/>
    </row>
    <row r="5" s="109" customFormat="true" ht="5.1" hidden="false" customHeight="true" outlineLevel="0" collapsed="false">
      <c r="B5" s="56"/>
      <c r="C5" s="110"/>
      <c r="D5" s="76"/>
      <c r="E5" s="111"/>
      <c r="F5" s="76"/>
      <c r="G5" s="112"/>
      <c r="H5" s="76"/>
      <c r="I5" s="110"/>
      <c r="J5" s="76"/>
      <c r="K5" s="111"/>
      <c r="L5" s="76"/>
      <c r="M5" s="112"/>
      <c r="N5" s="76"/>
      <c r="O5" s="110"/>
      <c r="P5" s="76"/>
      <c r="Q5" s="111"/>
      <c r="R5" s="76"/>
      <c r="S5" s="112"/>
      <c r="T5" s="76"/>
    </row>
    <row r="6" s="109" customFormat="true" ht="5.1" hidden="false" customHeight="true" outlineLevel="0" collapsed="false">
      <c r="B6" s="56"/>
      <c r="C6" s="110"/>
      <c r="D6" s="54"/>
      <c r="E6" s="110"/>
      <c r="F6" s="54"/>
      <c r="G6" s="112"/>
      <c r="H6" s="54"/>
      <c r="I6" s="110"/>
      <c r="J6" s="54"/>
      <c r="K6" s="110"/>
      <c r="L6" s="54"/>
      <c r="M6" s="112"/>
      <c r="N6" s="54"/>
      <c r="O6" s="110"/>
      <c r="P6" s="54"/>
      <c r="Q6" s="110"/>
      <c r="R6" s="54"/>
      <c r="S6" s="112"/>
      <c r="T6" s="54"/>
    </row>
    <row r="7" s="109" customFormat="true" ht="5.1" hidden="false" customHeight="true" outlineLevel="0" collapsed="false">
      <c r="B7" s="56"/>
      <c r="C7" s="110"/>
      <c r="D7" s="54"/>
      <c r="E7" s="110"/>
      <c r="F7" s="54"/>
      <c r="G7" s="110"/>
      <c r="H7" s="54"/>
      <c r="I7" s="110"/>
      <c r="J7" s="54"/>
      <c r="K7" s="110"/>
      <c r="L7" s="54"/>
      <c r="M7" s="110"/>
      <c r="N7" s="54"/>
      <c r="O7" s="110"/>
      <c r="P7" s="54"/>
      <c r="Q7" s="110"/>
      <c r="R7" s="54"/>
      <c r="S7" s="110"/>
      <c r="T7" s="54"/>
    </row>
    <row r="8" s="109" customFormat="true" ht="36" hidden="false" customHeight="true" outlineLevel="0" collapsed="false">
      <c r="B8" s="113"/>
      <c r="C8" s="114" t="s">
        <v>14</v>
      </c>
      <c r="D8" s="57" t="s">
        <v>7</v>
      </c>
      <c r="E8" s="114" t="s">
        <v>105</v>
      </c>
      <c r="F8" s="57" t="s">
        <v>7</v>
      </c>
      <c r="G8" s="114" t="s">
        <v>15</v>
      </c>
      <c r="H8" s="57" t="s">
        <v>7</v>
      </c>
      <c r="I8" s="114" t="s">
        <v>14</v>
      </c>
      <c r="J8" s="57" t="s">
        <v>7</v>
      </c>
      <c r="K8" s="114" t="s">
        <v>105</v>
      </c>
      <c r="L8" s="57" t="s">
        <v>7</v>
      </c>
      <c r="M8" s="114" t="s">
        <v>15</v>
      </c>
      <c r="N8" s="57" t="s">
        <v>7</v>
      </c>
      <c r="O8" s="114" t="s">
        <v>14</v>
      </c>
      <c r="P8" s="57" t="s">
        <v>7</v>
      </c>
      <c r="Q8" s="114" t="s">
        <v>105</v>
      </c>
      <c r="R8" s="57" t="s">
        <v>7</v>
      </c>
      <c r="S8" s="114" t="s">
        <v>15</v>
      </c>
      <c r="T8" s="57" t="s">
        <v>7</v>
      </c>
    </row>
    <row r="9" s="115" customFormat="true" ht="12.95" hidden="false" customHeight="true" outlineLevel="0" collapsed="false">
      <c r="B9" s="59"/>
      <c r="C9" s="60" t="s">
        <v>21</v>
      </c>
      <c r="D9" s="60" t="s">
        <v>18</v>
      </c>
      <c r="E9" s="60" t="s">
        <v>100</v>
      </c>
      <c r="F9" s="60" t="s">
        <v>18</v>
      </c>
      <c r="G9" s="60" t="s">
        <v>22</v>
      </c>
      <c r="H9" s="60" t="s">
        <v>18</v>
      </c>
      <c r="I9" s="60" t="s">
        <v>21</v>
      </c>
      <c r="J9" s="60" t="s">
        <v>18</v>
      </c>
      <c r="K9" s="60" t="s">
        <v>100</v>
      </c>
      <c r="L9" s="60" t="s">
        <v>18</v>
      </c>
      <c r="M9" s="60" t="s">
        <v>22</v>
      </c>
      <c r="N9" s="60" t="s">
        <v>18</v>
      </c>
      <c r="O9" s="60" t="s">
        <v>21</v>
      </c>
      <c r="P9" s="60" t="s">
        <v>18</v>
      </c>
      <c r="Q9" s="60" t="s">
        <v>100</v>
      </c>
      <c r="R9" s="60" t="s">
        <v>18</v>
      </c>
      <c r="S9" s="60" t="s">
        <v>22</v>
      </c>
      <c r="T9" s="60" t="s">
        <v>18</v>
      </c>
    </row>
    <row r="10" s="107" customFormat="true" ht="5.1" hidden="false" customHeight="true" outlineLevel="0" collapsed="false"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s="108" customFormat="true" ht="20.1" hidden="false" customHeight="true" outlineLevel="0" collapsed="false">
      <c r="B11" s="32" t="s">
        <v>23</v>
      </c>
      <c r="C11" s="33" t="n">
        <v>616415</v>
      </c>
      <c r="D11" s="34" t="s">
        <v>24</v>
      </c>
      <c r="E11" s="33" t="n">
        <v>26229202</v>
      </c>
      <c r="F11" s="34" t="s">
        <v>24</v>
      </c>
      <c r="G11" s="33" t="n">
        <v>17974783.846</v>
      </c>
      <c r="H11" s="34" t="s">
        <v>24</v>
      </c>
      <c r="I11" s="33" t="n">
        <v>614787</v>
      </c>
      <c r="J11" s="34" t="s">
        <v>24</v>
      </c>
      <c r="K11" s="33" t="n">
        <v>26191987</v>
      </c>
      <c r="L11" s="34" t="s">
        <v>24</v>
      </c>
      <c r="M11" s="33" t="n">
        <v>17950249.33</v>
      </c>
      <c r="N11" s="34" t="s">
        <v>24</v>
      </c>
      <c r="O11" s="33" t="n">
        <v>1628</v>
      </c>
      <c r="P11" s="34" t="s">
        <v>24</v>
      </c>
      <c r="Q11" s="33" t="n">
        <v>37215</v>
      </c>
      <c r="R11" s="34" t="s">
        <v>24</v>
      </c>
      <c r="S11" s="33" t="n">
        <v>24534.516</v>
      </c>
      <c r="T11" s="34" t="s">
        <v>24</v>
      </c>
    </row>
    <row r="12" customFormat="false" ht="12.95" hidden="false" customHeight="true" outlineLevel="0" collapsed="false">
      <c r="B12" s="89" t="s">
        <v>25</v>
      </c>
      <c r="C12" s="37" t="n">
        <v>21369</v>
      </c>
      <c r="D12" s="38" t="s">
        <v>24</v>
      </c>
      <c r="E12" s="37" t="n">
        <v>956329</v>
      </c>
      <c r="F12" s="38" t="s">
        <v>24</v>
      </c>
      <c r="G12" s="37" t="n">
        <v>660553.578</v>
      </c>
      <c r="H12" s="38" t="s">
        <v>24</v>
      </c>
      <c r="I12" s="37" t="n">
        <v>21295</v>
      </c>
      <c r="J12" s="38" t="s">
        <v>24</v>
      </c>
      <c r="K12" s="37" t="n">
        <v>954263</v>
      </c>
      <c r="L12" s="38" t="s">
        <v>24</v>
      </c>
      <c r="M12" s="37" t="n">
        <v>659208.288</v>
      </c>
      <c r="N12" s="38" t="s">
        <v>24</v>
      </c>
      <c r="O12" s="37" t="n">
        <v>74</v>
      </c>
      <c r="P12" s="38" t="s">
        <v>24</v>
      </c>
      <c r="Q12" s="37" t="n">
        <v>2066</v>
      </c>
      <c r="R12" s="38" t="s">
        <v>24</v>
      </c>
      <c r="S12" s="37" t="n">
        <v>1345.29</v>
      </c>
      <c r="T12" s="38" t="s">
        <v>24</v>
      </c>
    </row>
    <row r="13" customFormat="false" ht="12.95" hidden="false" customHeight="true" outlineLevel="0" collapsed="false">
      <c r="B13" s="89" t="s">
        <v>26</v>
      </c>
      <c r="C13" s="37" t="n">
        <v>3600</v>
      </c>
      <c r="D13" s="38" t="s">
        <v>24</v>
      </c>
      <c r="E13" s="37" t="n">
        <v>150350</v>
      </c>
      <c r="F13" s="38" t="s">
        <v>24</v>
      </c>
      <c r="G13" s="37" t="n">
        <v>102082.682</v>
      </c>
      <c r="H13" s="38" t="s">
        <v>24</v>
      </c>
      <c r="I13" s="37" t="n">
        <v>3593</v>
      </c>
      <c r="J13" s="38" t="s">
        <v>24</v>
      </c>
      <c r="K13" s="37" t="n">
        <v>149973</v>
      </c>
      <c r="L13" s="38" t="s">
        <v>24</v>
      </c>
      <c r="M13" s="37" t="n">
        <v>101823.806</v>
      </c>
      <c r="N13" s="38" t="s">
        <v>24</v>
      </c>
      <c r="O13" s="37" t="n">
        <v>7</v>
      </c>
      <c r="P13" s="38" t="s">
        <v>24</v>
      </c>
      <c r="Q13" s="37" t="n">
        <v>377</v>
      </c>
      <c r="R13" s="38" t="s">
        <v>24</v>
      </c>
      <c r="S13" s="37" t="n">
        <v>258.876</v>
      </c>
      <c r="T13" s="38" t="s">
        <v>24</v>
      </c>
    </row>
    <row r="14" customFormat="false" ht="12.95" hidden="false" customHeight="true" outlineLevel="0" collapsed="false">
      <c r="B14" s="89" t="s">
        <v>27</v>
      </c>
      <c r="C14" s="37" t="n">
        <v>4374</v>
      </c>
      <c r="D14" s="38" t="s">
        <v>24</v>
      </c>
      <c r="E14" s="37" t="n">
        <v>187672</v>
      </c>
      <c r="F14" s="38" t="s">
        <v>24</v>
      </c>
      <c r="G14" s="37" t="n">
        <v>127388.366</v>
      </c>
      <c r="H14" s="38" t="s">
        <v>24</v>
      </c>
      <c r="I14" s="37" t="n">
        <v>4366</v>
      </c>
      <c r="J14" s="38" t="s">
        <v>24</v>
      </c>
      <c r="K14" s="37" t="n">
        <v>187386</v>
      </c>
      <c r="L14" s="38" t="s">
        <v>24</v>
      </c>
      <c r="M14" s="37" t="n">
        <v>127189.282</v>
      </c>
      <c r="N14" s="38" t="s">
        <v>24</v>
      </c>
      <c r="O14" s="37" t="n">
        <v>8</v>
      </c>
      <c r="P14" s="38" t="s">
        <v>24</v>
      </c>
      <c r="Q14" s="37" t="n">
        <v>286</v>
      </c>
      <c r="R14" s="38" t="s">
        <v>24</v>
      </c>
      <c r="S14" s="37" t="n">
        <v>199.084</v>
      </c>
      <c r="T14" s="38" t="s">
        <v>24</v>
      </c>
    </row>
    <row r="15" customFormat="false" ht="12.95" hidden="false" customHeight="true" outlineLevel="0" collapsed="false">
      <c r="B15" s="89" t="s">
        <v>28</v>
      </c>
      <c r="C15" s="37" t="n">
        <v>9179</v>
      </c>
      <c r="D15" s="38" t="s">
        <v>24</v>
      </c>
      <c r="E15" s="37" t="n">
        <v>374242</v>
      </c>
      <c r="F15" s="38" t="s">
        <v>24</v>
      </c>
      <c r="G15" s="37" t="n">
        <v>254263.356</v>
      </c>
      <c r="H15" s="38" t="s">
        <v>24</v>
      </c>
      <c r="I15" s="37" t="n">
        <v>9154</v>
      </c>
      <c r="J15" s="38" t="s">
        <v>24</v>
      </c>
      <c r="K15" s="37" t="n">
        <v>373655</v>
      </c>
      <c r="L15" s="38" t="s">
        <v>24</v>
      </c>
      <c r="M15" s="37" t="n">
        <v>253872.99</v>
      </c>
      <c r="N15" s="38" t="s">
        <v>24</v>
      </c>
      <c r="O15" s="37" t="n">
        <v>25</v>
      </c>
      <c r="P15" s="38" t="s">
        <v>24</v>
      </c>
      <c r="Q15" s="37" t="n">
        <v>587</v>
      </c>
      <c r="R15" s="38" t="s">
        <v>24</v>
      </c>
      <c r="S15" s="37" t="n">
        <v>390.366</v>
      </c>
      <c r="T15" s="38" t="s">
        <v>24</v>
      </c>
    </row>
    <row r="16" customFormat="false" ht="12.95" hidden="false" customHeight="true" outlineLevel="0" collapsed="false">
      <c r="B16" s="32" t="s">
        <v>29</v>
      </c>
      <c r="C16" s="40" t="n">
        <v>2959</v>
      </c>
      <c r="D16" s="34" t="s">
        <v>24</v>
      </c>
      <c r="E16" s="40" t="n">
        <v>130754</v>
      </c>
      <c r="F16" s="34" t="s">
        <v>24</v>
      </c>
      <c r="G16" s="40" t="n">
        <v>89987.816</v>
      </c>
      <c r="H16" s="34" t="s">
        <v>24</v>
      </c>
      <c r="I16" s="40" t="n">
        <v>2952</v>
      </c>
      <c r="J16" s="34" t="s">
        <v>24</v>
      </c>
      <c r="K16" s="40" t="n">
        <v>130672</v>
      </c>
      <c r="L16" s="34" t="s">
        <v>24</v>
      </c>
      <c r="M16" s="40" t="n">
        <v>89933.232</v>
      </c>
      <c r="N16" s="34" t="s">
        <v>24</v>
      </c>
      <c r="O16" s="40" t="n">
        <v>7</v>
      </c>
      <c r="P16" s="34" t="s">
        <v>24</v>
      </c>
      <c r="Q16" s="40" t="n">
        <v>82</v>
      </c>
      <c r="R16" s="34" t="s">
        <v>24</v>
      </c>
      <c r="S16" s="40" t="n">
        <v>54.584</v>
      </c>
      <c r="T16" s="34" t="s">
        <v>24</v>
      </c>
    </row>
    <row r="17" customFormat="false" ht="12.95" hidden="false" customHeight="true" outlineLevel="0" collapsed="false">
      <c r="B17" s="89" t="s">
        <v>30</v>
      </c>
      <c r="C17" s="37" t="n">
        <v>4048</v>
      </c>
      <c r="D17" s="38" t="s">
        <v>24</v>
      </c>
      <c r="E17" s="37" t="n">
        <v>169762</v>
      </c>
      <c r="F17" s="38" t="s">
        <v>24</v>
      </c>
      <c r="G17" s="37" t="n">
        <v>115692.764</v>
      </c>
      <c r="H17" s="38" t="s">
        <v>24</v>
      </c>
      <c r="I17" s="37" t="n">
        <v>4032</v>
      </c>
      <c r="J17" s="38" t="s">
        <v>24</v>
      </c>
      <c r="K17" s="37" t="n">
        <v>169411</v>
      </c>
      <c r="L17" s="38" t="s">
        <v>24</v>
      </c>
      <c r="M17" s="37" t="n">
        <v>115460.892</v>
      </c>
      <c r="N17" s="38" t="s">
        <v>24</v>
      </c>
      <c r="O17" s="37" t="n">
        <v>16</v>
      </c>
      <c r="P17" s="38" t="s">
        <v>24</v>
      </c>
      <c r="Q17" s="37" t="n">
        <v>351</v>
      </c>
      <c r="R17" s="38" t="s">
        <v>24</v>
      </c>
      <c r="S17" s="37" t="n">
        <v>231.872</v>
      </c>
      <c r="T17" s="38" t="s">
        <v>24</v>
      </c>
    </row>
    <row r="18" customFormat="false" ht="12.95" hidden="false" customHeight="true" outlineLevel="0" collapsed="false">
      <c r="B18" s="89" t="s">
        <v>31</v>
      </c>
      <c r="C18" s="37" t="n">
        <v>6642</v>
      </c>
      <c r="D18" s="38" t="s">
        <v>24</v>
      </c>
      <c r="E18" s="37" t="n">
        <v>278651</v>
      </c>
      <c r="F18" s="38" t="s">
        <v>24</v>
      </c>
      <c r="G18" s="37" t="n">
        <v>190130.356</v>
      </c>
      <c r="H18" s="38" t="s">
        <v>24</v>
      </c>
      <c r="I18" s="37" t="n">
        <v>6626</v>
      </c>
      <c r="J18" s="38" t="s">
        <v>24</v>
      </c>
      <c r="K18" s="37" t="n">
        <v>278290</v>
      </c>
      <c r="L18" s="38" t="s">
        <v>24</v>
      </c>
      <c r="M18" s="37" t="n">
        <v>189901.564</v>
      </c>
      <c r="N18" s="38" t="s">
        <v>24</v>
      </c>
      <c r="O18" s="37" t="n">
        <v>16</v>
      </c>
      <c r="P18" s="38" t="s">
        <v>24</v>
      </c>
      <c r="Q18" s="37" t="n">
        <v>361</v>
      </c>
      <c r="R18" s="38" t="s">
        <v>24</v>
      </c>
      <c r="S18" s="37" t="n">
        <v>228.792</v>
      </c>
      <c r="T18" s="38" t="s">
        <v>24</v>
      </c>
    </row>
    <row r="19" customFormat="false" ht="12.95" hidden="false" customHeight="true" outlineLevel="0" collapsed="false">
      <c r="B19" s="89" t="s">
        <v>32</v>
      </c>
      <c r="C19" s="37" t="n">
        <v>9272</v>
      </c>
      <c r="D19" s="38" t="s">
        <v>24</v>
      </c>
      <c r="E19" s="37" t="n">
        <v>367192</v>
      </c>
      <c r="F19" s="38" t="s">
        <v>24</v>
      </c>
      <c r="G19" s="37" t="n">
        <v>245608.62</v>
      </c>
      <c r="H19" s="38" t="s">
        <v>24</v>
      </c>
      <c r="I19" s="37" t="n">
        <v>9262</v>
      </c>
      <c r="J19" s="38" t="s">
        <v>24</v>
      </c>
      <c r="K19" s="37" t="n">
        <v>366830</v>
      </c>
      <c r="L19" s="38" t="s">
        <v>24</v>
      </c>
      <c r="M19" s="37" t="n">
        <v>245368.672</v>
      </c>
      <c r="N19" s="38" t="s">
        <v>24</v>
      </c>
      <c r="O19" s="37" t="n">
        <v>10</v>
      </c>
      <c r="P19" s="38" t="s">
        <v>24</v>
      </c>
      <c r="Q19" s="37" t="n">
        <v>362</v>
      </c>
      <c r="R19" s="38" t="s">
        <v>24</v>
      </c>
      <c r="S19" s="37" t="n">
        <v>239.948</v>
      </c>
      <c r="T19" s="38" t="s">
        <v>24</v>
      </c>
    </row>
    <row r="20" customFormat="false" ht="12.95" hidden="false" customHeight="true" outlineLevel="0" collapsed="false">
      <c r="B20" s="89" t="s">
        <v>33</v>
      </c>
      <c r="C20" s="37" t="n">
        <v>6752</v>
      </c>
      <c r="D20" s="38" t="s">
        <v>24</v>
      </c>
      <c r="E20" s="37" t="n">
        <v>306081</v>
      </c>
      <c r="F20" s="38" t="s">
        <v>24</v>
      </c>
      <c r="G20" s="37" t="n">
        <v>208579.554</v>
      </c>
      <c r="H20" s="38" t="s">
        <v>24</v>
      </c>
      <c r="I20" s="37" t="n">
        <v>6726</v>
      </c>
      <c r="J20" s="38" t="s">
        <v>24</v>
      </c>
      <c r="K20" s="37" t="n">
        <v>305355</v>
      </c>
      <c r="L20" s="38" t="s">
        <v>24</v>
      </c>
      <c r="M20" s="37" t="n">
        <v>208091.002</v>
      </c>
      <c r="N20" s="38" t="s">
        <v>24</v>
      </c>
      <c r="O20" s="37" t="n">
        <v>26</v>
      </c>
      <c r="P20" s="38" t="s">
        <v>24</v>
      </c>
      <c r="Q20" s="37" t="n">
        <v>726</v>
      </c>
      <c r="R20" s="38" t="s">
        <v>24</v>
      </c>
      <c r="S20" s="37" t="n">
        <v>488.552</v>
      </c>
      <c r="T20" s="38" t="s">
        <v>24</v>
      </c>
    </row>
    <row r="21" customFormat="false" ht="12.95" hidden="false" customHeight="true" outlineLevel="0" collapsed="false">
      <c r="B21" s="32" t="s">
        <v>34</v>
      </c>
      <c r="C21" s="40" t="n">
        <v>8485</v>
      </c>
      <c r="D21" s="34" t="s">
        <v>24</v>
      </c>
      <c r="E21" s="40" t="n">
        <v>365336</v>
      </c>
      <c r="F21" s="34" t="s">
        <v>24</v>
      </c>
      <c r="G21" s="40" t="n">
        <v>249853.682</v>
      </c>
      <c r="H21" s="34" t="s">
        <v>24</v>
      </c>
      <c r="I21" s="40" t="n">
        <v>8461</v>
      </c>
      <c r="J21" s="34" t="s">
        <v>24</v>
      </c>
      <c r="K21" s="40" t="n">
        <v>365039</v>
      </c>
      <c r="L21" s="34" t="s">
        <v>24</v>
      </c>
      <c r="M21" s="40" t="n">
        <v>249658.992</v>
      </c>
      <c r="N21" s="34" t="s">
        <v>24</v>
      </c>
      <c r="O21" s="40" t="n">
        <v>24</v>
      </c>
      <c r="P21" s="34" t="s">
        <v>24</v>
      </c>
      <c r="Q21" s="40" t="n">
        <v>297</v>
      </c>
      <c r="R21" s="34" t="s">
        <v>24</v>
      </c>
      <c r="S21" s="40" t="n">
        <v>194.69</v>
      </c>
      <c r="T21" s="34" t="s">
        <v>24</v>
      </c>
    </row>
    <row r="22" customFormat="false" ht="12.95" hidden="false" customHeight="true" outlineLevel="0" collapsed="false">
      <c r="B22" s="89" t="s">
        <v>35</v>
      </c>
      <c r="C22" s="37" t="n">
        <v>27038</v>
      </c>
      <c r="D22" s="38" t="s">
        <v>24</v>
      </c>
      <c r="E22" s="37" t="n">
        <v>1204717</v>
      </c>
      <c r="F22" s="38" t="s">
        <v>24</v>
      </c>
      <c r="G22" s="37" t="n">
        <v>826129.332</v>
      </c>
      <c r="H22" s="38" t="s">
        <v>24</v>
      </c>
      <c r="I22" s="37" t="n">
        <v>26986</v>
      </c>
      <c r="J22" s="38" t="s">
        <v>24</v>
      </c>
      <c r="K22" s="37" t="n">
        <v>1203681</v>
      </c>
      <c r="L22" s="38" t="s">
        <v>24</v>
      </c>
      <c r="M22" s="37" t="n">
        <v>825457.19</v>
      </c>
      <c r="N22" s="38" t="s">
        <v>24</v>
      </c>
      <c r="O22" s="37" t="n">
        <v>52</v>
      </c>
      <c r="P22" s="38" t="s">
        <v>24</v>
      </c>
      <c r="Q22" s="37" t="n">
        <v>1036</v>
      </c>
      <c r="R22" s="38" t="s">
        <v>24</v>
      </c>
      <c r="S22" s="37" t="n">
        <v>672.142</v>
      </c>
      <c r="T22" s="38" t="s">
        <v>24</v>
      </c>
    </row>
    <row r="23" customFormat="false" ht="12.95" hidden="false" customHeight="true" outlineLevel="0" collapsed="false">
      <c r="B23" s="89" t="s">
        <v>36</v>
      </c>
      <c r="C23" s="37" t="n">
        <v>23898</v>
      </c>
      <c r="D23" s="38" t="s">
        <v>24</v>
      </c>
      <c r="E23" s="37" t="n">
        <v>965613</v>
      </c>
      <c r="F23" s="38" t="s">
        <v>24</v>
      </c>
      <c r="G23" s="37" t="n">
        <v>658919.172</v>
      </c>
      <c r="H23" s="38" t="s">
        <v>24</v>
      </c>
      <c r="I23" s="37" t="n">
        <v>23838</v>
      </c>
      <c r="J23" s="38" t="s">
        <v>24</v>
      </c>
      <c r="K23" s="37" t="n">
        <v>964691</v>
      </c>
      <c r="L23" s="38" t="s">
        <v>24</v>
      </c>
      <c r="M23" s="37" t="n">
        <v>658316.852</v>
      </c>
      <c r="N23" s="38" t="s">
        <v>24</v>
      </c>
      <c r="O23" s="37" t="n">
        <v>60</v>
      </c>
      <c r="P23" s="38" t="s">
        <v>24</v>
      </c>
      <c r="Q23" s="37" t="n">
        <v>922</v>
      </c>
      <c r="R23" s="38" t="s">
        <v>24</v>
      </c>
      <c r="S23" s="37" t="n">
        <v>602.32</v>
      </c>
      <c r="T23" s="38" t="s">
        <v>24</v>
      </c>
    </row>
    <row r="24" customFormat="false" ht="12.95" hidden="false" customHeight="true" outlineLevel="0" collapsed="false">
      <c r="B24" s="89" t="s">
        <v>37</v>
      </c>
      <c r="C24" s="37" t="n">
        <v>100723</v>
      </c>
      <c r="D24" s="38" t="s">
        <v>24</v>
      </c>
      <c r="E24" s="37" t="n">
        <v>4093135</v>
      </c>
      <c r="F24" s="38" t="s">
        <v>24</v>
      </c>
      <c r="G24" s="37" t="n">
        <v>2796199.229</v>
      </c>
      <c r="H24" s="38" t="s">
        <v>24</v>
      </c>
      <c r="I24" s="37" t="n">
        <v>100446</v>
      </c>
      <c r="J24" s="38" t="s">
        <v>24</v>
      </c>
      <c r="K24" s="37" t="n">
        <v>4087916</v>
      </c>
      <c r="L24" s="38" t="s">
        <v>24</v>
      </c>
      <c r="M24" s="37" t="n">
        <v>2792753.061</v>
      </c>
      <c r="N24" s="38" t="s">
        <v>24</v>
      </c>
      <c r="O24" s="37" t="n">
        <v>277</v>
      </c>
      <c r="P24" s="38" t="s">
        <v>24</v>
      </c>
      <c r="Q24" s="37" t="n">
        <v>5219</v>
      </c>
      <c r="R24" s="38" t="s">
        <v>24</v>
      </c>
      <c r="S24" s="37" t="n">
        <v>3446.168</v>
      </c>
      <c r="T24" s="38" t="s">
        <v>24</v>
      </c>
    </row>
    <row r="25" customFormat="false" ht="12.95" hidden="false" customHeight="true" outlineLevel="0" collapsed="false">
      <c r="B25" s="89" t="s">
        <v>38</v>
      </c>
      <c r="C25" s="37" t="n">
        <v>48383</v>
      </c>
      <c r="D25" s="38" t="s">
        <v>24</v>
      </c>
      <c r="E25" s="37" t="n">
        <v>1942188</v>
      </c>
      <c r="F25" s="38" t="s">
        <v>24</v>
      </c>
      <c r="G25" s="37" t="n">
        <v>1330499.321</v>
      </c>
      <c r="H25" s="38" t="s">
        <v>24</v>
      </c>
      <c r="I25" s="37" t="n">
        <v>48252</v>
      </c>
      <c r="J25" s="38" t="s">
        <v>24</v>
      </c>
      <c r="K25" s="37" t="n">
        <v>1939687</v>
      </c>
      <c r="L25" s="38" t="s">
        <v>24</v>
      </c>
      <c r="M25" s="37" t="n">
        <v>1328881.001</v>
      </c>
      <c r="N25" s="38" t="s">
        <v>24</v>
      </c>
      <c r="O25" s="37" t="n">
        <v>131</v>
      </c>
      <c r="P25" s="38" t="s">
        <v>24</v>
      </c>
      <c r="Q25" s="37" t="n">
        <v>2501</v>
      </c>
      <c r="R25" s="38" t="s">
        <v>24</v>
      </c>
      <c r="S25" s="37" t="n">
        <v>1618.32</v>
      </c>
      <c r="T25" s="38" t="s">
        <v>24</v>
      </c>
    </row>
    <row r="26" customFormat="false" ht="12.95" hidden="false" customHeight="true" outlineLevel="0" collapsed="false">
      <c r="B26" s="32" t="s">
        <v>39</v>
      </c>
      <c r="C26" s="40" t="n">
        <v>7791</v>
      </c>
      <c r="D26" s="34" t="s">
        <v>24</v>
      </c>
      <c r="E26" s="40" t="n">
        <v>331534</v>
      </c>
      <c r="F26" s="34" t="s">
        <v>24</v>
      </c>
      <c r="G26" s="40" t="n">
        <v>224931.184</v>
      </c>
      <c r="H26" s="34" t="s">
        <v>24</v>
      </c>
      <c r="I26" s="40" t="n">
        <v>7761</v>
      </c>
      <c r="J26" s="34" t="s">
        <v>24</v>
      </c>
      <c r="K26" s="40" t="n">
        <v>331038</v>
      </c>
      <c r="L26" s="34" t="s">
        <v>24</v>
      </c>
      <c r="M26" s="40" t="n">
        <v>224589.444</v>
      </c>
      <c r="N26" s="34" t="s">
        <v>24</v>
      </c>
      <c r="O26" s="40" t="n">
        <v>30</v>
      </c>
      <c r="P26" s="34" t="s">
        <v>24</v>
      </c>
      <c r="Q26" s="40" t="n">
        <v>496</v>
      </c>
      <c r="R26" s="34" t="s">
        <v>24</v>
      </c>
      <c r="S26" s="40" t="n">
        <v>341.74</v>
      </c>
      <c r="T26" s="34" t="s">
        <v>24</v>
      </c>
    </row>
    <row r="27" customFormat="false" ht="12.95" hidden="false" customHeight="true" outlineLevel="0" collapsed="false">
      <c r="B27" s="89" t="s">
        <v>40</v>
      </c>
      <c r="C27" s="37" t="n">
        <v>5476</v>
      </c>
      <c r="D27" s="38" t="s">
        <v>24</v>
      </c>
      <c r="E27" s="37" t="n">
        <v>237092</v>
      </c>
      <c r="F27" s="38" t="s">
        <v>24</v>
      </c>
      <c r="G27" s="37" t="n">
        <v>161687.726</v>
      </c>
      <c r="H27" s="38" t="s">
        <v>24</v>
      </c>
      <c r="I27" s="37" t="n">
        <v>5450</v>
      </c>
      <c r="J27" s="38" t="s">
        <v>24</v>
      </c>
      <c r="K27" s="37" t="n">
        <v>236734</v>
      </c>
      <c r="L27" s="38" t="s">
        <v>24</v>
      </c>
      <c r="M27" s="37" t="n">
        <v>161455.722</v>
      </c>
      <c r="N27" s="38" t="s">
        <v>24</v>
      </c>
      <c r="O27" s="37" t="n">
        <v>26</v>
      </c>
      <c r="P27" s="38" t="s">
        <v>24</v>
      </c>
      <c r="Q27" s="37" t="n">
        <v>358</v>
      </c>
      <c r="R27" s="38" t="s">
        <v>24</v>
      </c>
      <c r="S27" s="37" t="n">
        <v>232.004</v>
      </c>
      <c r="T27" s="38" t="s">
        <v>24</v>
      </c>
    </row>
    <row r="28" customFormat="false" ht="12.95" hidden="false" customHeight="true" outlineLevel="0" collapsed="false">
      <c r="B28" s="89" t="s">
        <v>41</v>
      </c>
      <c r="C28" s="37" t="n">
        <v>6700</v>
      </c>
      <c r="D28" s="38" t="s">
        <v>24</v>
      </c>
      <c r="E28" s="37" t="n">
        <v>308613</v>
      </c>
      <c r="F28" s="38" t="s">
        <v>24</v>
      </c>
      <c r="G28" s="37" t="n">
        <v>212985.604</v>
      </c>
      <c r="H28" s="38" t="s">
        <v>24</v>
      </c>
      <c r="I28" s="37" t="n">
        <v>6690</v>
      </c>
      <c r="J28" s="38" t="s">
        <v>24</v>
      </c>
      <c r="K28" s="37" t="n">
        <v>308408</v>
      </c>
      <c r="L28" s="38" t="s">
        <v>24</v>
      </c>
      <c r="M28" s="37" t="n">
        <v>212851.102</v>
      </c>
      <c r="N28" s="38" t="s">
        <v>24</v>
      </c>
      <c r="O28" s="37" t="n">
        <v>10</v>
      </c>
      <c r="P28" s="38" t="s">
        <v>24</v>
      </c>
      <c r="Q28" s="37" t="n">
        <v>205</v>
      </c>
      <c r="R28" s="38" t="s">
        <v>24</v>
      </c>
      <c r="S28" s="37" t="n">
        <v>134.502</v>
      </c>
      <c r="T28" s="38" t="s">
        <v>24</v>
      </c>
    </row>
    <row r="29" customFormat="false" ht="12.95" hidden="false" customHeight="true" outlineLevel="0" collapsed="false">
      <c r="B29" s="89" t="s">
        <v>42</v>
      </c>
      <c r="C29" s="37" t="n">
        <v>4315</v>
      </c>
      <c r="D29" s="38" t="s">
        <v>24</v>
      </c>
      <c r="E29" s="37" t="n">
        <v>184180</v>
      </c>
      <c r="F29" s="38" t="s">
        <v>24</v>
      </c>
      <c r="G29" s="37" t="n">
        <v>125749.358</v>
      </c>
      <c r="H29" s="38" t="s">
        <v>24</v>
      </c>
      <c r="I29" s="37" t="n">
        <v>4309</v>
      </c>
      <c r="J29" s="38" t="s">
        <v>24</v>
      </c>
      <c r="K29" s="37" t="n">
        <v>184041</v>
      </c>
      <c r="L29" s="38" t="s">
        <v>24</v>
      </c>
      <c r="M29" s="37" t="n">
        <v>125653.574</v>
      </c>
      <c r="N29" s="38" t="s">
        <v>24</v>
      </c>
      <c r="O29" s="37" t="n">
        <v>6</v>
      </c>
      <c r="P29" s="38" t="s">
        <v>24</v>
      </c>
      <c r="Q29" s="37" t="n">
        <v>139</v>
      </c>
      <c r="R29" s="38" t="s">
        <v>24</v>
      </c>
      <c r="S29" s="37" t="n">
        <v>95.784</v>
      </c>
      <c r="T29" s="38" t="s">
        <v>24</v>
      </c>
    </row>
    <row r="30" customFormat="false" ht="12.95" hidden="false" customHeight="true" outlineLevel="0" collapsed="false">
      <c r="B30" s="89" t="s">
        <v>43</v>
      </c>
      <c r="C30" s="37" t="n">
        <v>3703</v>
      </c>
      <c r="D30" s="38" t="s">
        <v>24</v>
      </c>
      <c r="E30" s="37" t="n">
        <v>157311</v>
      </c>
      <c r="F30" s="38" t="s">
        <v>24</v>
      </c>
      <c r="G30" s="37" t="n">
        <v>108175.16</v>
      </c>
      <c r="H30" s="38" t="s">
        <v>24</v>
      </c>
      <c r="I30" s="37" t="n">
        <v>3696</v>
      </c>
      <c r="J30" s="38" t="s">
        <v>24</v>
      </c>
      <c r="K30" s="37" t="n">
        <v>157209</v>
      </c>
      <c r="L30" s="38" t="s">
        <v>24</v>
      </c>
      <c r="M30" s="37" t="n">
        <v>108107.502</v>
      </c>
      <c r="N30" s="38" t="s">
        <v>24</v>
      </c>
      <c r="O30" s="37" t="n">
        <v>7</v>
      </c>
      <c r="P30" s="38" t="s">
        <v>24</v>
      </c>
      <c r="Q30" s="37" t="n">
        <v>102</v>
      </c>
      <c r="R30" s="38" t="s">
        <v>24</v>
      </c>
      <c r="S30" s="37" t="n">
        <v>67.658</v>
      </c>
      <c r="T30" s="38" t="s">
        <v>24</v>
      </c>
    </row>
    <row r="31" customFormat="false" ht="12.95" hidden="false" customHeight="true" outlineLevel="0" collapsed="false">
      <c r="B31" s="32" t="s">
        <v>44</v>
      </c>
      <c r="C31" s="40" t="n">
        <v>8943</v>
      </c>
      <c r="D31" s="34" t="s">
        <v>24</v>
      </c>
      <c r="E31" s="40" t="n">
        <v>354321</v>
      </c>
      <c r="F31" s="34" t="s">
        <v>24</v>
      </c>
      <c r="G31" s="40" t="n">
        <v>242537.008</v>
      </c>
      <c r="H31" s="34" t="s">
        <v>24</v>
      </c>
      <c r="I31" s="40" t="n">
        <v>8910</v>
      </c>
      <c r="J31" s="34" t="s">
        <v>24</v>
      </c>
      <c r="K31" s="40" t="n">
        <v>354070</v>
      </c>
      <c r="L31" s="34" t="s">
        <v>24</v>
      </c>
      <c r="M31" s="40" t="n">
        <v>242367.122</v>
      </c>
      <c r="N31" s="34" t="s">
        <v>24</v>
      </c>
      <c r="O31" s="40" t="n">
        <v>33</v>
      </c>
      <c r="P31" s="34" t="s">
        <v>24</v>
      </c>
      <c r="Q31" s="40" t="n">
        <v>251</v>
      </c>
      <c r="R31" s="34" t="s">
        <v>24</v>
      </c>
      <c r="S31" s="40" t="n">
        <v>169.886</v>
      </c>
      <c r="T31" s="34" t="s">
        <v>24</v>
      </c>
    </row>
    <row r="32" customFormat="false" ht="12.95" hidden="false" customHeight="true" outlineLevel="0" collapsed="false">
      <c r="B32" s="89" t="s">
        <v>45</v>
      </c>
      <c r="C32" s="37" t="n">
        <v>8447</v>
      </c>
      <c r="D32" s="38" t="s">
        <v>24</v>
      </c>
      <c r="E32" s="37" t="n">
        <v>351368</v>
      </c>
      <c r="F32" s="38" t="s">
        <v>24</v>
      </c>
      <c r="G32" s="37" t="n">
        <v>240724.425</v>
      </c>
      <c r="H32" s="38" t="s">
        <v>24</v>
      </c>
      <c r="I32" s="37" t="n">
        <v>8419</v>
      </c>
      <c r="J32" s="38" t="s">
        <v>24</v>
      </c>
      <c r="K32" s="37" t="n">
        <v>350671</v>
      </c>
      <c r="L32" s="38" t="s">
        <v>24</v>
      </c>
      <c r="M32" s="37" t="n">
        <v>240263.425</v>
      </c>
      <c r="N32" s="38" t="s">
        <v>24</v>
      </c>
      <c r="O32" s="37" t="n">
        <v>28</v>
      </c>
      <c r="P32" s="38" t="s">
        <v>24</v>
      </c>
      <c r="Q32" s="37" t="n">
        <v>697</v>
      </c>
      <c r="R32" s="38" t="s">
        <v>24</v>
      </c>
      <c r="S32" s="37" t="n">
        <v>461</v>
      </c>
      <c r="T32" s="38" t="s">
        <v>24</v>
      </c>
    </row>
    <row r="33" customFormat="false" ht="12.95" hidden="false" customHeight="true" outlineLevel="0" collapsed="false">
      <c r="B33" s="89" t="s">
        <v>46</v>
      </c>
      <c r="C33" s="37" t="n">
        <v>17576</v>
      </c>
      <c r="D33" s="38" t="s">
        <v>24</v>
      </c>
      <c r="E33" s="37" t="n">
        <v>721025</v>
      </c>
      <c r="F33" s="38" t="s">
        <v>24</v>
      </c>
      <c r="G33" s="37" t="n">
        <v>494823.958</v>
      </c>
      <c r="H33" s="38" t="s">
        <v>24</v>
      </c>
      <c r="I33" s="37" t="n">
        <v>17536</v>
      </c>
      <c r="J33" s="38" t="s">
        <v>24</v>
      </c>
      <c r="K33" s="37" t="n">
        <v>719807</v>
      </c>
      <c r="L33" s="38" t="s">
        <v>24</v>
      </c>
      <c r="M33" s="37" t="n">
        <v>494026.424</v>
      </c>
      <c r="N33" s="38" t="s">
        <v>24</v>
      </c>
      <c r="O33" s="37" t="n">
        <v>40</v>
      </c>
      <c r="P33" s="38" t="s">
        <v>24</v>
      </c>
      <c r="Q33" s="37" t="n">
        <v>1218</v>
      </c>
      <c r="R33" s="38" t="s">
        <v>24</v>
      </c>
      <c r="S33" s="37" t="n">
        <v>797.534</v>
      </c>
      <c r="T33" s="38" t="s">
        <v>24</v>
      </c>
    </row>
    <row r="34" customFormat="false" ht="12.95" hidden="false" customHeight="true" outlineLevel="0" collapsed="false">
      <c r="B34" s="89" t="s">
        <v>47</v>
      </c>
      <c r="C34" s="37" t="n">
        <v>37270</v>
      </c>
      <c r="D34" s="38" t="s">
        <v>24</v>
      </c>
      <c r="E34" s="37" t="n">
        <v>1524039</v>
      </c>
      <c r="F34" s="38" t="s">
        <v>24</v>
      </c>
      <c r="G34" s="37" t="n">
        <v>1044350.71</v>
      </c>
      <c r="H34" s="38" t="s">
        <v>24</v>
      </c>
      <c r="I34" s="37" t="n">
        <v>37136</v>
      </c>
      <c r="J34" s="38" t="s">
        <v>24</v>
      </c>
      <c r="K34" s="37" t="n">
        <v>1521723</v>
      </c>
      <c r="L34" s="38" t="s">
        <v>24</v>
      </c>
      <c r="M34" s="37" t="n">
        <v>1042816.11</v>
      </c>
      <c r="N34" s="38" t="s">
        <v>24</v>
      </c>
      <c r="O34" s="37" t="n">
        <v>134</v>
      </c>
      <c r="P34" s="38" t="s">
        <v>24</v>
      </c>
      <c r="Q34" s="37" t="n">
        <v>2316</v>
      </c>
      <c r="R34" s="38" t="s">
        <v>24</v>
      </c>
      <c r="S34" s="37" t="n">
        <v>1534.6</v>
      </c>
      <c r="T34" s="38" t="s">
        <v>24</v>
      </c>
    </row>
    <row r="35" customFormat="false" ht="12.95" hidden="false" customHeight="true" outlineLevel="0" collapsed="false">
      <c r="B35" s="89" t="s">
        <v>48</v>
      </c>
      <c r="C35" s="37" t="n">
        <v>6512</v>
      </c>
      <c r="D35" s="38" t="s">
        <v>24</v>
      </c>
      <c r="E35" s="37" t="n">
        <v>270861</v>
      </c>
      <c r="F35" s="38" t="s">
        <v>24</v>
      </c>
      <c r="G35" s="37" t="n">
        <v>184329.864</v>
      </c>
      <c r="H35" s="38" t="s">
        <v>24</v>
      </c>
      <c r="I35" s="37" t="n">
        <v>6482</v>
      </c>
      <c r="J35" s="38" t="s">
        <v>24</v>
      </c>
      <c r="K35" s="37" t="n">
        <v>269769</v>
      </c>
      <c r="L35" s="38" t="s">
        <v>24</v>
      </c>
      <c r="M35" s="37" t="n">
        <v>183623.766</v>
      </c>
      <c r="N35" s="38" t="s">
        <v>24</v>
      </c>
      <c r="O35" s="37" t="n">
        <v>30</v>
      </c>
      <c r="P35" s="38" t="s">
        <v>24</v>
      </c>
      <c r="Q35" s="37" t="n">
        <v>1092</v>
      </c>
      <c r="R35" s="38" t="s">
        <v>24</v>
      </c>
      <c r="S35" s="37" t="n">
        <v>706.098</v>
      </c>
      <c r="T35" s="38" t="s">
        <v>24</v>
      </c>
    </row>
    <row r="36" customFormat="false" ht="12.95" hidden="false" customHeight="true" outlineLevel="0" collapsed="false">
      <c r="B36" s="32" t="s">
        <v>49</v>
      </c>
      <c r="C36" s="40" t="n">
        <v>5285</v>
      </c>
      <c r="D36" s="34" t="s">
        <v>24</v>
      </c>
      <c r="E36" s="40" t="n">
        <v>236849</v>
      </c>
      <c r="F36" s="34" t="s">
        <v>24</v>
      </c>
      <c r="G36" s="40" t="n">
        <v>164527.556</v>
      </c>
      <c r="H36" s="34" t="s">
        <v>24</v>
      </c>
      <c r="I36" s="40" t="n">
        <v>5276</v>
      </c>
      <c r="J36" s="34" t="s">
        <v>24</v>
      </c>
      <c r="K36" s="40" t="n">
        <v>236764</v>
      </c>
      <c r="L36" s="34" t="s">
        <v>24</v>
      </c>
      <c r="M36" s="40" t="n">
        <v>164472.356</v>
      </c>
      <c r="N36" s="34" t="s">
        <v>24</v>
      </c>
      <c r="O36" s="40" t="n">
        <v>9</v>
      </c>
      <c r="P36" s="34" t="s">
        <v>24</v>
      </c>
      <c r="Q36" s="40" t="n">
        <v>85</v>
      </c>
      <c r="R36" s="34" t="s">
        <v>24</v>
      </c>
      <c r="S36" s="40" t="n">
        <v>55.2</v>
      </c>
      <c r="T36" s="34" t="s">
        <v>24</v>
      </c>
    </row>
    <row r="37" customFormat="false" ht="12.95" hidden="false" customHeight="true" outlineLevel="0" collapsed="false">
      <c r="B37" s="89" t="s">
        <v>50</v>
      </c>
      <c r="C37" s="37" t="n">
        <v>14343</v>
      </c>
      <c r="D37" s="38" t="s">
        <v>24</v>
      </c>
      <c r="E37" s="37" t="n">
        <v>635815</v>
      </c>
      <c r="F37" s="38" t="s">
        <v>24</v>
      </c>
      <c r="G37" s="37" t="n">
        <v>434661.428</v>
      </c>
      <c r="H37" s="38" t="s">
        <v>24</v>
      </c>
      <c r="I37" s="37" t="n">
        <v>14318</v>
      </c>
      <c r="J37" s="38" t="s">
        <v>24</v>
      </c>
      <c r="K37" s="37" t="n">
        <v>635293</v>
      </c>
      <c r="L37" s="38" t="s">
        <v>24</v>
      </c>
      <c r="M37" s="37" t="n">
        <v>434311.278</v>
      </c>
      <c r="N37" s="38" t="s">
        <v>24</v>
      </c>
      <c r="O37" s="37" t="n">
        <v>25</v>
      </c>
      <c r="P37" s="38" t="s">
        <v>24</v>
      </c>
      <c r="Q37" s="37" t="n">
        <v>522</v>
      </c>
      <c r="R37" s="38" t="s">
        <v>24</v>
      </c>
      <c r="S37" s="37" t="n">
        <v>350.15</v>
      </c>
      <c r="T37" s="38" t="s">
        <v>24</v>
      </c>
    </row>
    <row r="38" customFormat="false" ht="12.95" hidden="false" customHeight="true" outlineLevel="0" collapsed="false">
      <c r="B38" s="89" t="s">
        <v>51</v>
      </c>
      <c r="C38" s="37" t="n">
        <v>42694</v>
      </c>
      <c r="D38" s="38" t="s">
        <v>24</v>
      </c>
      <c r="E38" s="37" t="n">
        <v>1832155</v>
      </c>
      <c r="F38" s="38" t="s">
        <v>24</v>
      </c>
      <c r="G38" s="37" t="n">
        <v>1265304.428</v>
      </c>
      <c r="H38" s="38" t="s">
        <v>24</v>
      </c>
      <c r="I38" s="37" t="n">
        <v>42608</v>
      </c>
      <c r="J38" s="38" t="s">
        <v>24</v>
      </c>
      <c r="K38" s="37" t="n">
        <v>1829774</v>
      </c>
      <c r="L38" s="38" t="s">
        <v>24</v>
      </c>
      <c r="M38" s="37" t="n">
        <v>1263744.766</v>
      </c>
      <c r="N38" s="38" t="s">
        <v>24</v>
      </c>
      <c r="O38" s="37" t="n">
        <v>86</v>
      </c>
      <c r="P38" s="38" t="s">
        <v>24</v>
      </c>
      <c r="Q38" s="37" t="n">
        <v>2381</v>
      </c>
      <c r="R38" s="38" t="s">
        <v>24</v>
      </c>
      <c r="S38" s="37" t="n">
        <v>1559.662</v>
      </c>
      <c r="T38" s="38" t="s">
        <v>24</v>
      </c>
    </row>
    <row r="39" customFormat="false" ht="12.95" hidden="false" customHeight="true" outlineLevel="0" collapsed="false">
      <c r="B39" s="89" t="s">
        <v>52</v>
      </c>
      <c r="C39" s="37" t="n">
        <v>27180</v>
      </c>
      <c r="D39" s="38" t="s">
        <v>24</v>
      </c>
      <c r="E39" s="37" t="n">
        <v>1121106</v>
      </c>
      <c r="F39" s="38" t="s">
        <v>24</v>
      </c>
      <c r="G39" s="37" t="n">
        <v>771929.208</v>
      </c>
      <c r="H39" s="38" t="s">
        <v>24</v>
      </c>
      <c r="I39" s="37" t="n">
        <v>27087</v>
      </c>
      <c r="J39" s="38" t="s">
        <v>24</v>
      </c>
      <c r="K39" s="37" t="n">
        <v>1119360</v>
      </c>
      <c r="L39" s="38" t="s">
        <v>24</v>
      </c>
      <c r="M39" s="37" t="n">
        <v>770785.338</v>
      </c>
      <c r="N39" s="38" t="s">
        <v>24</v>
      </c>
      <c r="O39" s="37" t="n">
        <v>93</v>
      </c>
      <c r="P39" s="38" t="s">
        <v>24</v>
      </c>
      <c r="Q39" s="37" t="n">
        <v>1746</v>
      </c>
      <c r="R39" s="38" t="s">
        <v>24</v>
      </c>
      <c r="S39" s="37" t="n">
        <v>1143.87</v>
      </c>
      <c r="T39" s="38" t="s">
        <v>24</v>
      </c>
    </row>
    <row r="40" customFormat="false" ht="12.95" hidden="false" customHeight="true" outlineLevel="0" collapsed="false">
      <c r="B40" s="89" t="s">
        <v>53</v>
      </c>
      <c r="C40" s="37" t="n">
        <v>6813</v>
      </c>
      <c r="D40" s="38" t="s">
        <v>24</v>
      </c>
      <c r="E40" s="37" t="n">
        <v>285282</v>
      </c>
      <c r="F40" s="38" t="s">
        <v>24</v>
      </c>
      <c r="G40" s="37" t="n">
        <v>195100.162</v>
      </c>
      <c r="H40" s="38" t="s">
        <v>24</v>
      </c>
      <c r="I40" s="37" t="n">
        <v>6804</v>
      </c>
      <c r="J40" s="38" t="s">
        <v>24</v>
      </c>
      <c r="K40" s="37" t="n">
        <v>284985</v>
      </c>
      <c r="L40" s="38" t="s">
        <v>24</v>
      </c>
      <c r="M40" s="37" t="n">
        <v>194909.432</v>
      </c>
      <c r="N40" s="38" t="s">
        <v>24</v>
      </c>
      <c r="O40" s="37" t="n">
        <v>9</v>
      </c>
      <c r="P40" s="38" t="s">
        <v>24</v>
      </c>
      <c r="Q40" s="37" t="n">
        <v>297</v>
      </c>
      <c r="R40" s="38" t="s">
        <v>24</v>
      </c>
      <c r="S40" s="37" t="n">
        <v>190.73</v>
      </c>
      <c r="T40" s="38" t="s">
        <v>24</v>
      </c>
    </row>
    <row r="41" customFormat="false" ht="12.95" hidden="false" customHeight="true" outlineLevel="0" collapsed="false">
      <c r="B41" s="32" t="s">
        <v>54</v>
      </c>
      <c r="C41" s="40" t="n">
        <v>3779</v>
      </c>
      <c r="D41" s="34" t="s">
        <v>24</v>
      </c>
      <c r="E41" s="40" t="n">
        <v>163698</v>
      </c>
      <c r="F41" s="34" t="s">
        <v>24</v>
      </c>
      <c r="G41" s="40" t="n">
        <v>111650.14</v>
      </c>
      <c r="H41" s="34" t="s">
        <v>24</v>
      </c>
      <c r="I41" s="40" t="n">
        <v>3774</v>
      </c>
      <c r="J41" s="34" t="s">
        <v>24</v>
      </c>
      <c r="K41" s="40" t="n">
        <v>163581</v>
      </c>
      <c r="L41" s="34" t="s">
        <v>24</v>
      </c>
      <c r="M41" s="40" t="n">
        <v>111573.01</v>
      </c>
      <c r="N41" s="34" t="s">
        <v>24</v>
      </c>
      <c r="O41" s="40" t="n">
        <v>5</v>
      </c>
      <c r="P41" s="34" t="s">
        <v>24</v>
      </c>
      <c r="Q41" s="40" t="n">
        <v>117</v>
      </c>
      <c r="R41" s="34" t="s">
        <v>24</v>
      </c>
      <c r="S41" s="40" t="n">
        <v>77.13</v>
      </c>
      <c r="T41" s="34" t="s">
        <v>24</v>
      </c>
    </row>
    <row r="42" customFormat="false" ht="12.95" hidden="false" customHeight="true" outlineLevel="0" collapsed="false">
      <c r="B42" s="89" t="s">
        <v>55</v>
      </c>
      <c r="C42" s="37" t="n">
        <v>2539</v>
      </c>
      <c r="D42" s="38" t="s">
        <v>24</v>
      </c>
      <c r="E42" s="37" t="n">
        <v>108027</v>
      </c>
      <c r="F42" s="38" t="s">
        <v>24</v>
      </c>
      <c r="G42" s="37" t="n">
        <v>74338.57</v>
      </c>
      <c r="H42" s="38" t="s">
        <v>24</v>
      </c>
      <c r="I42" s="37" t="n">
        <v>2537</v>
      </c>
      <c r="J42" s="38" t="s">
        <v>24</v>
      </c>
      <c r="K42" s="37" t="n">
        <v>107993</v>
      </c>
      <c r="L42" s="38" t="s">
        <v>24</v>
      </c>
      <c r="M42" s="37" t="n">
        <v>74316.16</v>
      </c>
      <c r="N42" s="38" t="s">
        <v>24</v>
      </c>
      <c r="O42" s="37" t="n">
        <v>2</v>
      </c>
      <c r="P42" s="38" t="s">
        <v>24</v>
      </c>
      <c r="Q42" s="37" t="n">
        <v>34</v>
      </c>
      <c r="R42" s="38" t="s">
        <v>24</v>
      </c>
      <c r="S42" s="37" t="n">
        <v>22.41</v>
      </c>
      <c r="T42" s="38" t="s">
        <v>24</v>
      </c>
    </row>
    <row r="43" customFormat="false" ht="12.95" hidden="false" customHeight="true" outlineLevel="0" collapsed="false">
      <c r="B43" s="89" t="s">
        <v>56</v>
      </c>
      <c r="C43" s="37" t="n">
        <v>3193</v>
      </c>
      <c r="D43" s="38" t="s">
        <v>24</v>
      </c>
      <c r="E43" s="37" t="n">
        <v>139279</v>
      </c>
      <c r="F43" s="38" t="s">
        <v>24</v>
      </c>
      <c r="G43" s="37" t="n">
        <v>95644.504</v>
      </c>
      <c r="H43" s="38" t="s">
        <v>24</v>
      </c>
      <c r="I43" s="37" t="n">
        <v>3175</v>
      </c>
      <c r="J43" s="38" t="s">
        <v>24</v>
      </c>
      <c r="K43" s="37" t="n">
        <v>138850</v>
      </c>
      <c r="L43" s="38" t="s">
        <v>24</v>
      </c>
      <c r="M43" s="37" t="n">
        <v>95355.982</v>
      </c>
      <c r="N43" s="38" t="s">
        <v>24</v>
      </c>
      <c r="O43" s="37" t="n">
        <v>18</v>
      </c>
      <c r="P43" s="38" t="s">
        <v>24</v>
      </c>
      <c r="Q43" s="37" t="n">
        <v>429</v>
      </c>
      <c r="R43" s="38" t="s">
        <v>24</v>
      </c>
      <c r="S43" s="37" t="n">
        <v>288.522</v>
      </c>
      <c r="T43" s="38" t="s">
        <v>24</v>
      </c>
    </row>
    <row r="44" customFormat="false" ht="12.95" hidden="false" customHeight="true" outlineLevel="0" collapsed="false">
      <c r="B44" s="89" t="s">
        <v>57</v>
      </c>
      <c r="C44" s="37" t="n">
        <v>9977</v>
      </c>
      <c r="D44" s="38" t="s">
        <v>24</v>
      </c>
      <c r="E44" s="37" t="n">
        <v>417159</v>
      </c>
      <c r="F44" s="38" t="s">
        <v>24</v>
      </c>
      <c r="G44" s="37" t="n">
        <v>286193.19</v>
      </c>
      <c r="H44" s="38" t="s">
        <v>24</v>
      </c>
      <c r="I44" s="37" t="n">
        <v>9968</v>
      </c>
      <c r="J44" s="38" t="s">
        <v>24</v>
      </c>
      <c r="K44" s="37" t="n">
        <v>417019</v>
      </c>
      <c r="L44" s="38" t="s">
        <v>24</v>
      </c>
      <c r="M44" s="37" t="n">
        <v>286096.636</v>
      </c>
      <c r="N44" s="38" t="s">
        <v>24</v>
      </c>
      <c r="O44" s="37" t="n">
        <v>9</v>
      </c>
      <c r="P44" s="38" t="s">
        <v>24</v>
      </c>
      <c r="Q44" s="37" t="n">
        <v>140</v>
      </c>
      <c r="R44" s="38" t="s">
        <v>24</v>
      </c>
      <c r="S44" s="37" t="n">
        <v>96.554</v>
      </c>
      <c r="T44" s="38" t="s">
        <v>24</v>
      </c>
    </row>
    <row r="45" customFormat="false" ht="12.95" hidden="false" customHeight="true" outlineLevel="0" collapsed="false">
      <c r="B45" s="89" t="s">
        <v>58</v>
      </c>
      <c r="C45" s="37" t="n">
        <v>17834</v>
      </c>
      <c r="D45" s="38" t="s">
        <v>24</v>
      </c>
      <c r="E45" s="37" t="n">
        <v>793222</v>
      </c>
      <c r="F45" s="38" t="s">
        <v>24</v>
      </c>
      <c r="G45" s="37" t="n">
        <v>547314.86</v>
      </c>
      <c r="H45" s="38" t="s">
        <v>24</v>
      </c>
      <c r="I45" s="37" t="n">
        <v>17798</v>
      </c>
      <c r="J45" s="38" t="s">
        <v>24</v>
      </c>
      <c r="K45" s="37" t="n">
        <v>792564</v>
      </c>
      <c r="L45" s="38" t="s">
        <v>24</v>
      </c>
      <c r="M45" s="37" t="n">
        <v>546875.048</v>
      </c>
      <c r="N45" s="38" t="s">
        <v>24</v>
      </c>
      <c r="O45" s="37" t="n">
        <v>36</v>
      </c>
      <c r="P45" s="38" t="s">
        <v>24</v>
      </c>
      <c r="Q45" s="37" t="n">
        <v>658</v>
      </c>
      <c r="R45" s="38" t="s">
        <v>24</v>
      </c>
      <c r="S45" s="37" t="n">
        <v>439.812</v>
      </c>
      <c r="T45" s="38" t="s">
        <v>24</v>
      </c>
    </row>
    <row r="46" customFormat="false" ht="12.95" hidden="false" customHeight="true" outlineLevel="0" collapsed="false">
      <c r="B46" s="32" t="s">
        <v>59</v>
      </c>
      <c r="C46" s="40" t="n">
        <v>8025</v>
      </c>
      <c r="D46" s="34" t="s">
        <v>24</v>
      </c>
      <c r="E46" s="40" t="n">
        <v>380179</v>
      </c>
      <c r="F46" s="34" t="s">
        <v>24</v>
      </c>
      <c r="G46" s="40" t="n">
        <v>261076.482</v>
      </c>
      <c r="H46" s="34" t="s">
        <v>24</v>
      </c>
      <c r="I46" s="40" t="n">
        <v>8006</v>
      </c>
      <c r="J46" s="34" t="s">
        <v>24</v>
      </c>
      <c r="K46" s="40" t="n">
        <v>379837</v>
      </c>
      <c r="L46" s="34" t="s">
        <v>24</v>
      </c>
      <c r="M46" s="40" t="n">
        <v>260852.926</v>
      </c>
      <c r="N46" s="34" t="s">
        <v>24</v>
      </c>
      <c r="O46" s="40" t="n">
        <v>19</v>
      </c>
      <c r="P46" s="34" t="s">
        <v>24</v>
      </c>
      <c r="Q46" s="40" t="n">
        <v>342</v>
      </c>
      <c r="R46" s="34" t="s">
        <v>24</v>
      </c>
      <c r="S46" s="40" t="n">
        <v>223.556</v>
      </c>
      <c r="T46" s="34" t="s">
        <v>24</v>
      </c>
    </row>
    <row r="47" customFormat="false" ht="12.95" hidden="false" customHeight="true" outlineLevel="0" collapsed="false">
      <c r="B47" s="89" t="s">
        <v>60</v>
      </c>
      <c r="C47" s="37" t="n">
        <v>3422</v>
      </c>
      <c r="D47" s="38" t="s">
        <v>24</v>
      </c>
      <c r="E47" s="37" t="n">
        <v>156461</v>
      </c>
      <c r="F47" s="38" t="s">
        <v>24</v>
      </c>
      <c r="G47" s="37" t="n">
        <v>107826.112</v>
      </c>
      <c r="H47" s="38" t="s">
        <v>24</v>
      </c>
      <c r="I47" s="37" t="n">
        <v>3417</v>
      </c>
      <c r="J47" s="38" t="s">
        <v>24</v>
      </c>
      <c r="K47" s="37" t="n">
        <v>156236</v>
      </c>
      <c r="L47" s="38" t="s">
        <v>24</v>
      </c>
      <c r="M47" s="37" t="n">
        <v>107678.212</v>
      </c>
      <c r="N47" s="38" t="s">
        <v>24</v>
      </c>
      <c r="O47" s="37" t="n">
        <v>5</v>
      </c>
      <c r="P47" s="38" t="s">
        <v>24</v>
      </c>
      <c r="Q47" s="37" t="n">
        <v>225</v>
      </c>
      <c r="R47" s="38" t="s">
        <v>24</v>
      </c>
      <c r="S47" s="37" t="n">
        <v>147.9</v>
      </c>
      <c r="T47" s="38" t="s">
        <v>24</v>
      </c>
    </row>
    <row r="48" customFormat="false" ht="12.95" hidden="false" customHeight="true" outlineLevel="0" collapsed="false">
      <c r="B48" s="89" t="s">
        <v>61</v>
      </c>
      <c r="C48" s="37" t="n">
        <v>5993</v>
      </c>
      <c r="D48" s="38" t="s">
        <v>24</v>
      </c>
      <c r="E48" s="37" t="n">
        <v>262856</v>
      </c>
      <c r="F48" s="38" t="s">
        <v>24</v>
      </c>
      <c r="G48" s="37" t="n">
        <v>177082.064</v>
      </c>
      <c r="H48" s="38" t="s">
        <v>24</v>
      </c>
      <c r="I48" s="37" t="n">
        <v>5966</v>
      </c>
      <c r="J48" s="38" t="s">
        <v>24</v>
      </c>
      <c r="K48" s="37" t="n">
        <v>262204</v>
      </c>
      <c r="L48" s="38" t="s">
        <v>24</v>
      </c>
      <c r="M48" s="37" t="n">
        <v>176658.056</v>
      </c>
      <c r="N48" s="38" t="s">
        <v>24</v>
      </c>
      <c r="O48" s="37" t="n">
        <v>27</v>
      </c>
      <c r="P48" s="38" t="s">
        <v>24</v>
      </c>
      <c r="Q48" s="37" t="n">
        <v>652</v>
      </c>
      <c r="R48" s="38" t="s">
        <v>24</v>
      </c>
      <c r="S48" s="37" t="n">
        <v>424.008</v>
      </c>
      <c r="T48" s="38" t="s">
        <v>24</v>
      </c>
    </row>
    <row r="49" customFormat="false" ht="12.95" hidden="false" customHeight="true" outlineLevel="0" collapsed="false">
      <c r="B49" s="89" t="s">
        <v>62</v>
      </c>
      <c r="C49" s="37" t="n">
        <v>6580</v>
      </c>
      <c r="D49" s="38" t="s">
        <v>24</v>
      </c>
      <c r="E49" s="37" t="n">
        <v>292413</v>
      </c>
      <c r="F49" s="38" t="s">
        <v>24</v>
      </c>
      <c r="G49" s="37" t="n">
        <v>199437.805</v>
      </c>
      <c r="H49" s="38" t="s">
        <v>24</v>
      </c>
      <c r="I49" s="37" t="n">
        <v>6571</v>
      </c>
      <c r="J49" s="38" t="s">
        <v>24</v>
      </c>
      <c r="K49" s="37" t="n">
        <v>292245</v>
      </c>
      <c r="L49" s="38" t="s">
        <v>24</v>
      </c>
      <c r="M49" s="37" t="n">
        <v>199328.235</v>
      </c>
      <c r="N49" s="38" t="s">
        <v>24</v>
      </c>
      <c r="O49" s="37" t="n">
        <v>9</v>
      </c>
      <c r="P49" s="38" t="s">
        <v>24</v>
      </c>
      <c r="Q49" s="37" t="n">
        <v>168</v>
      </c>
      <c r="R49" s="38" t="s">
        <v>24</v>
      </c>
      <c r="S49" s="37" t="n">
        <v>109.57</v>
      </c>
      <c r="T49" s="38" t="s">
        <v>24</v>
      </c>
    </row>
    <row r="50" customFormat="false" ht="12.95" hidden="false" customHeight="true" outlineLevel="0" collapsed="false">
      <c r="B50" s="89" t="s">
        <v>63</v>
      </c>
      <c r="C50" s="37" t="n">
        <v>4512</v>
      </c>
      <c r="D50" s="38" t="s">
        <v>24</v>
      </c>
      <c r="E50" s="37" t="n">
        <v>221768</v>
      </c>
      <c r="F50" s="38" t="s">
        <v>24</v>
      </c>
      <c r="G50" s="37" t="n">
        <v>154225.852</v>
      </c>
      <c r="H50" s="38" t="s">
        <v>24</v>
      </c>
      <c r="I50" s="37" t="n">
        <v>4511</v>
      </c>
      <c r="J50" s="38" t="s">
        <v>24</v>
      </c>
      <c r="K50" s="37" t="n">
        <v>221765</v>
      </c>
      <c r="L50" s="38" t="s">
        <v>24</v>
      </c>
      <c r="M50" s="37" t="n">
        <v>154223.832</v>
      </c>
      <c r="N50" s="38" t="s">
        <v>24</v>
      </c>
      <c r="O50" s="37" t="n">
        <v>1</v>
      </c>
      <c r="P50" s="38" t="s">
        <v>24</v>
      </c>
      <c r="Q50" s="37" t="n">
        <v>3</v>
      </c>
      <c r="R50" s="38" t="s">
        <v>24</v>
      </c>
      <c r="S50" s="37" t="n">
        <v>2.02</v>
      </c>
      <c r="T50" s="38" t="s">
        <v>24</v>
      </c>
    </row>
    <row r="51" customFormat="false" ht="12.95" hidden="false" customHeight="true" outlineLevel="0" collapsed="false">
      <c r="B51" s="32" t="s">
        <v>64</v>
      </c>
      <c r="C51" s="40" t="n">
        <v>27734</v>
      </c>
      <c r="D51" s="34" t="s">
        <v>24</v>
      </c>
      <c r="E51" s="40" t="n">
        <v>1283608</v>
      </c>
      <c r="F51" s="34" t="s">
        <v>24</v>
      </c>
      <c r="G51" s="40" t="n">
        <v>891383.316</v>
      </c>
      <c r="H51" s="34" t="s">
        <v>24</v>
      </c>
      <c r="I51" s="40" t="n">
        <v>27648</v>
      </c>
      <c r="J51" s="34" t="s">
        <v>24</v>
      </c>
      <c r="K51" s="40" t="n">
        <v>1280709</v>
      </c>
      <c r="L51" s="34" t="s">
        <v>24</v>
      </c>
      <c r="M51" s="40" t="n">
        <v>889458.8</v>
      </c>
      <c r="N51" s="34" t="s">
        <v>24</v>
      </c>
      <c r="O51" s="40" t="n">
        <v>86</v>
      </c>
      <c r="P51" s="34" t="s">
        <v>24</v>
      </c>
      <c r="Q51" s="40" t="n">
        <v>2899</v>
      </c>
      <c r="R51" s="34" t="s">
        <v>24</v>
      </c>
      <c r="S51" s="40" t="n">
        <v>1924.516</v>
      </c>
      <c r="T51" s="34" t="s">
        <v>24</v>
      </c>
    </row>
    <row r="52" customFormat="false" ht="12.95" hidden="false" customHeight="true" outlineLevel="0" collapsed="false">
      <c r="B52" s="89" t="s">
        <v>65</v>
      </c>
      <c r="C52" s="37" t="n">
        <v>3705</v>
      </c>
      <c r="D52" s="38" t="s">
        <v>24</v>
      </c>
      <c r="E52" s="37" t="n">
        <v>172785</v>
      </c>
      <c r="F52" s="38" t="s">
        <v>24</v>
      </c>
      <c r="G52" s="37" t="n">
        <v>118009.94</v>
      </c>
      <c r="H52" s="38" t="s">
        <v>24</v>
      </c>
      <c r="I52" s="37" t="n">
        <v>3685</v>
      </c>
      <c r="J52" s="38" t="s">
        <v>24</v>
      </c>
      <c r="K52" s="37" t="n">
        <v>171869</v>
      </c>
      <c r="L52" s="38" t="s">
        <v>24</v>
      </c>
      <c r="M52" s="37" t="n">
        <v>117418.098</v>
      </c>
      <c r="N52" s="38" t="s">
        <v>24</v>
      </c>
      <c r="O52" s="37" t="n">
        <v>20</v>
      </c>
      <c r="P52" s="38" t="s">
        <v>24</v>
      </c>
      <c r="Q52" s="37" t="n">
        <v>916</v>
      </c>
      <c r="R52" s="38" t="s">
        <v>24</v>
      </c>
      <c r="S52" s="37" t="n">
        <v>591.842</v>
      </c>
      <c r="T52" s="38" t="s">
        <v>24</v>
      </c>
    </row>
    <row r="53" customFormat="false" ht="12.95" hidden="false" customHeight="true" outlineLevel="0" collapsed="false">
      <c r="B53" s="89" t="s">
        <v>66</v>
      </c>
      <c r="C53" s="37" t="n">
        <v>7179</v>
      </c>
      <c r="D53" s="38" t="s">
        <v>24</v>
      </c>
      <c r="E53" s="37" t="n">
        <v>323182</v>
      </c>
      <c r="F53" s="38" t="s">
        <v>24</v>
      </c>
      <c r="G53" s="37" t="n">
        <v>220256.144</v>
      </c>
      <c r="H53" s="38" t="s">
        <v>24</v>
      </c>
      <c r="I53" s="37" t="n">
        <v>7162</v>
      </c>
      <c r="J53" s="38" t="s">
        <v>24</v>
      </c>
      <c r="K53" s="37" t="n">
        <v>322326</v>
      </c>
      <c r="L53" s="38" t="s">
        <v>24</v>
      </c>
      <c r="M53" s="37" t="n">
        <v>219693.922</v>
      </c>
      <c r="N53" s="38" t="s">
        <v>24</v>
      </c>
      <c r="O53" s="37" t="n">
        <v>17</v>
      </c>
      <c r="P53" s="38" t="s">
        <v>24</v>
      </c>
      <c r="Q53" s="37" t="n">
        <v>856</v>
      </c>
      <c r="R53" s="38" t="s">
        <v>24</v>
      </c>
      <c r="S53" s="37" t="n">
        <v>562.222</v>
      </c>
      <c r="T53" s="38" t="s">
        <v>24</v>
      </c>
    </row>
    <row r="54" customFormat="false" ht="12.95" hidden="false" customHeight="true" outlineLevel="0" collapsed="false">
      <c r="B54" s="89" t="s">
        <v>67</v>
      </c>
      <c r="C54" s="37" t="n">
        <v>8767</v>
      </c>
      <c r="D54" s="38" t="s">
        <v>24</v>
      </c>
      <c r="E54" s="37" t="n">
        <v>405425</v>
      </c>
      <c r="F54" s="38" t="s">
        <v>24</v>
      </c>
      <c r="G54" s="37" t="n">
        <v>274397.992</v>
      </c>
      <c r="H54" s="38" t="s">
        <v>24</v>
      </c>
      <c r="I54" s="37" t="n">
        <v>8748</v>
      </c>
      <c r="J54" s="38" t="s">
        <v>24</v>
      </c>
      <c r="K54" s="37" t="n">
        <v>404965</v>
      </c>
      <c r="L54" s="38" t="s">
        <v>24</v>
      </c>
      <c r="M54" s="37" t="n">
        <v>274074.74</v>
      </c>
      <c r="N54" s="38" t="s">
        <v>24</v>
      </c>
      <c r="O54" s="37" t="n">
        <v>19</v>
      </c>
      <c r="P54" s="38" t="s">
        <v>24</v>
      </c>
      <c r="Q54" s="37" t="n">
        <v>460</v>
      </c>
      <c r="R54" s="38" t="s">
        <v>24</v>
      </c>
      <c r="S54" s="37" t="n">
        <v>323.252</v>
      </c>
      <c r="T54" s="38" t="s">
        <v>24</v>
      </c>
    </row>
    <row r="55" customFormat="false" ht="12.95" hidden="false" customHeight="true" outlineLevel="0" collapsed="false">
      <c r="B55" s="89" t="s">
        <v>68</v>
      </c>
      <c r="C55" s="37" t="n">
        <v>6065</v>
      </c>
      <c r="D55" s="38" t="s">
        <v>24</v>
      </c>
      <c r="E55" s="37" t="n">
        <v>263605</v>
      </c>
      <c r="F55" s="38" t="s">
        <v>24</v>
      </c>
      <c r="G55" s="37" t="n">
        <v>177925.764</v>
      </c>
      <c r="H55" s="38" t="s">
        <v>24</v>
      </c>
      <c r="I55" s="37" t="n">
        <v>6057</v>
      </c>
      <c r="J55" s="38" t="s">
        <v>24</v>
      </c>
      <c r="K55" s="37" t="n">
        <v>263376</v>
      </c>
      <c r="L55" s="38" t="s">
        <v>24</v>
      </c>
      <c r="M55" s="37" t="n">
        <v>177775.004</v>
      </c>
      <c r="N55" s="38" t="s">
        <v>24</v>
      </c>
      <c r="O55" s="37" t="n">
        <v>8</v>
      </c>
      <c r="P55" s="38" t="s">
        <v>24</v>
      </c>
      <c r="Q55" s="37" t="n">
        <v>229</v>
      </c>
      <c r="R55" s="38" t="s">
        <v>24</v>
      </c>
      <c r="S55" s="37" t="n">
        <v>150.76</v>
      </c>
      <c r="T55" s="38" t="s">
        <v>24</v>
      </c>
    </row>
    <row r="56" customFormat="false" ht="12.95" hidden="false" customHeight="true" outlineLevel="0" collapsed="false">
      <c r="B56" s="32" t="s">
        <v>69</v>
      </c>
      <c r="C56" s="40" t="n">
        <v>3785</v>
      </c>
      <c r="D56" s="34" t="s">
        <v>24</v>
      </c>
      <c r="E56" s="40" t="n">
        <v>162754</v>
      </c>
      <c r="F56" s="34" t="s">
        <v>24</v>
      </c>
      <c r="G56" s="40" t="n">
        <v>110069.55</v>
      </c>
      <c r="H56" s="34" t="s">
        <v>24</v>
      </c>
      <c r="I56" s="40" t="n">
        <v>3767</v>
      </c>
      <c r="J56" s="34" t="s">
        <v>24</v>
      </c>
      <c r="K56" s="40" t="n">
        <v>161985</v>
      </c>
      <c r="L56" s="34" t="s">
        <v>24</v>
      </c>
      <c r="M56" s="40" t="n">
        <v>109553.016</v>
      </c>
      <c r="N56" s="34" t="s">
        <v>24</v>
      </c>
      <c r="O56" s="40" t="n">
        <v>18</v>
      </c>
      <c r="P56" s="34" t="s">
        <v>24</v>
      </c>
      <c r="Q56" s="40" t="n">
        <v>769</v>
      </c>
      <c r="R56" s="34" t="s">
        <v>24</v>
      </c>
      <c r="S56" s="40" t="n">
        <v>516.534</v>
      </c>
      <c r="T56" s="34" t="s">
        <v>24</v>
      </c>
    </row>
    <row r="57" customFormat="false" ht="12.95" hidden="false" customHeight="true" outlineLevel="0" collapsed="false">
      <c r="B57" s="89" t="s">
        <v>70</v>
      </c>
      <c r="C57" s="37" t="n">
        <v>6951</v>
      </c>
      <c r="D57" s="38" t="s">
        <v>24</v>
      </c>
      <c r="E57" s="37" t="n">
        <v>320227</v>
      </c>
      <c r="F57" s="38" t="s">
        <v>24</v>
      </c>
      <c r="G57" s="37" t="n">
        <v>219155.968</v>
      </c>
      <c r="H57" s="38" t="s">
        <v>24</v>
      </c>
      <c r="I57" s="37" t="n">
        <v>6937</v>
      </c>
      <c r="J57" s="38" t="s">
        <v>24</v>
      </c>
      <c r="K57" s="37" t="n">
        <v>319848</v>
      </c>
      <c r="L57" s="38" t="s">
        <v>24</v>
      </c>
      <c r="M57" s="37" t="n">
        <v>218906.708</v>
      </c>
      <c r="N57" s="38" t="s">
        <v>24</v>
      </c>
      <c r="O57" s="37" t="n">
        <v>14</v>
      </c>
      <c r="P57" s="38" t="s">
        <v>24</v>
      </c>
      <c r="Q57" s="37" t="n">
        <v>379</v>
      </c>
      <c r="R57" s="38" t="s">
        <v>24</v>
      </c>
      <c r="S57" s="37" t="n">
        <v>249.26</v>
      </c>
      <c r="T57" s="38" t="s">
        <v>24</v>
      </c>
    </row>
    <row r="58" customFormat="false" ht="12.95" hidden="false" customHeight="true" outlineLevel="0" collapsed="false">
      <c r="B58" s="89" t="s">
        <v>71</v>
      </c>
      <c r="C58" s="37" t="n">
        <v>6605</v>
      </c>
      <c r="D58" s="38" t="s">
        <v>24</v>
      </c>
      <c r="E58" s="37" t="n">
        <v>318981</v>
      </c>
      <c r="F58" s="38" t="s">
        <v>24</v>
      </c>
      <c r="G58" s="37" t="n">
        <v>221089.986</v>
      </c>
      <c r="H58" s="38" t="s">
        <v>24</v>
      </c>
      <c r="I58" s="37" t="n">
        <v>6589</v>
      </c>
      <c r="J58" s="38" t="s">
        <v>24</v>
      </c>
      <c r="K58" s="37" t="n">
        <v>318120</v>
      </c>
      <c r="L58" s="38" t="s">
        <v>24</v>
      </c>
      <c r="M58" s="37" t="n">
        <v>220516.76</v>
      </c>
      <c r="N58" s="38" t="s">
        <v>24</v>
      </c>
      <c r="O58" s="37" t="n">
        <v>16</v>
      </c>
      <c r="P58" s="38" t="s">
        <v>24</v>
      </c>
      <c r="Q58" s="37" t="n">
        <v>861</v>
      </c>
      <c r="R58" s="38" t="s">
        <v>24</v>
      </c>
      <c r="S58" s="37" t="n">
        <v>573.226</v>
      </c>
      <c r="T58" s="38" t="s">
        <v>24</v>
      </c>
    </row>
    <row r="59" customFormat="false" ht="5.1" hidden="false" customHeight="true" outlineLevel="0" collapsed="false">
      <c r="B59" s="91"/>
      <c r="C59" s="42"/>
      <c r="D59" s="43"/>
      <c r="E59" s="42"/>
      <c r="F59" s="43"/>
      <c r="G59" s="42"/>
      <c r="H59" s="43"/>
      <c r="I59" s="42"/>
      <c r="J59" s="43"/>
      <c r="K59" s="42"/>
      <c r="L59" s="43"/>
      <c r="M59" s="42"/>
      <c r="N59" s="43"/>
      <c r="O59" s="42"/>
      <c r="P59" s="43"/>
      <c r="Q59" s="42"/>
      <c r="R59" s="43"/>
      <c r="S59" s="42"/>
      <c r="T59" s="43"/>
    </row>
    <row r="60" customFormat="false" ht="12" hidden="false" customHeight="false" outlineLevel="0" collapsed="false">
      <c r="C60" s="45" t="s">
        <v>72</v>
      </c>
    </row>
  </sheetData>
  <mergeCells count="4">
    <mergeCell ref="C3:T3"/>
    <mergeCell ref="C4:H4"/>
    <mergeCell ref="I4:N4"/>
    <mergeCell ref="O4:T4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1.62"/>
    <col collapsed="false" customWidth="true" hidden="false" outlineLevel="0" max="2" min="2" style="1" width="10.62"/>
    <col collapsed="false" customWidth="true" hidden="false" outlineLevel="0" max="3" min="3" style="98" width="16.62"/>
    <col collapsed="false" customWidth="true" hidden="false" outlineLevel="0" max="4" min="4" style="98" width="9.62"/>
    <col collapsed="false" customWidth="true" hidden="false" outlineLevel="0" max="5" min="5" style="98" width="16.62"/>
    <col collapsed="false" customWidth="true" hidden="false" outlineLevel="0" max="6" min="6" style="98" width="9.62"/>
    <col collapsed="false" customWidth="true" hidden="false" outlineLevel="0" max="7" min="7" style="98" width="16.62"/>
    <col collapsed="false" customWidth="true" hidden="false" outlineLevel="0" max="8" min="8" style="98" width="9.62"/>
    <col collapsed="false" customWidth="false" hidden="false" outlineLevel="0" max="257" min="9" style="98" width="8.99"/>
  </cols>
  <sheetData>
    <row r="1" s="99" customFormat="true" ht="20.1" hidden="false" customHeight="true" outlineLevel="0" collapsed="false">
      <c r="B1" s="2"/>
    </row>
    <row r="2" s="99" customFormat="true" ht="18" hidden="false" customHeight="true" outlineLevel="0" collapsed="false">
      <c r="B2" s="46"/>
      <c r="C2" s="46" t="s">
        <v>106</v>
      </c>
      <c r="D2" s="100"/>
      <c r="E2" s="46"/>
      <c r="F2" s="100"/>
      <c r="G2" s="100"/>
      <c r="H2" s="100"/>
    </row>
    <row r="3" customFormat="false" ht="15" hidden="false" customHeight="true" outlineLevel="0" collapsed="false">
      <c r="B3" s="101" t="s">
        <v>81</v>
      </c>
      <c r="C3" s="49" t="s">
        <v>107</v>
      </c>
      <c r="D3" s="49"/>
      <c r="E3" s="49"/>
      <c r="F3" s="49"/>
      <c r="G3" s="49"/>
      <c r="H3" s="49"/>
    </row>
    <row r="4" customFormat="false" ht="15" hidden="false" customHeight="true" outlineLevel="0" collapsed="false">
      <c r="B4" s="56"/>
      <c r="C4" s="93" t="s">
        <v>14</v>
      </c>
      <c r="D4" s="102"/>
      <c r="E4" s="103" t="s">
        <v>78</v>
      </c>
      <c r="F4" s="102"/>
      <c r="G4" s="103" t="s">
        <v>15</v>
      </c>
      <c r="H4" s="102"/>
    </row>
    <row r="5" customFormat="false" ht="5.1" hidden="false" customHeight="true" outlineLevel="0" collapsed="false">
      <c r="B5" s="56"/>
      <c r="C5" s="93"/>
      <c r="D5" s="104"/>
      <c r="E5" s="103"/>
      <c r="F5" s="104"/>
      <c r="G5" s="103"/>
      <c r="H5" s="104"/>
    </row>
    <row r="6" customFormat="false" ht="5.1" hidden="false" customHeight="true" outlineLevel="0" collapsed="false">
      <c r="B6" s="56"/>
      <c r="C6" s="93"/>
      <c r="D6" s="104"/>
      <c r="E6" s="103"/>
      <c r="F6" s="104"/>
      <c r="G6" s="103"/>
      <c r="H6" s="104"/>
    </row>
    <row r="7" customFormat="false" ht="5.1" hidden="false" customHeight="true" outlineLevel="0" collapsed="false">
      <c r="B7" s="56"/>
      <c r="C7" s="93"/>
      <c r="D7" s="104"/>
      <c r="E7" s="103"/>
      <c r="F7" s="104"/>
      <c r="G7" s="103"/>
      <c r="H7" s="104"/>
    </row>
    <row r="8" customFormat="false" ht="36" hidden="false" customHeight="true" outlineLevel="0" collapsed="false">
      <c r="B8" s="56"/>
      <c r="C8" s="93"/>
      <c r="D8" s="57" t="s">
        <v>7</v>
      </c>
      <c r="E8" s="103"/>
      <c r="F8" s="57" t="s">
        <v>7</v>
      </c>
      <c r="G8" s="103"/>
      <c r="H8" s="57" t="s">
        <v>7</v>
      </c>
    </row>
    <row r="9" s="105" customFormat="true" ht="12.95" hidden="false" customHeight="true" outlineLevel="0" collapsed="false">
      <c r="B9" s="59"/>
      <c r="C9" s="106" t="s">
        <v>21</v>
      </c>
      <c r="D9" s="106" t="s">
        <v>18</v>
      </c>
      <c r="E9" s="106" t="s">
        <v>79</v>
      </c>
      <c r="F9" s="106" t="s">
        <v>18</v>
      </c>
      <c r="G9" s="106" t="s">
        <v>22</v>
      </c>
      <c r="H9" s="106" t="s">
        <v>18</v>
      </c>
    </row>
    <row r="10" s="107" customFormat="true" ht="5.1" hidden="false" customHeight="true" outlineLevel="0" collapsed="false">
      <c r="B10" s="63"/>
      <c r="C10" s="63"/>
      <c r="D10" s="63"/>
      <c r="E10" s="63"/>
      <c r="F10" s="63"/>
      <c r="G10" s="63"/>
      <c r="H10" s="63"/>
    </row>
    <row r="11" s="108" customFormat="true" ht="12.95" hidden="false" customHeight="true" outlineLevel="0" collapsed="false">
      <c r="B11" s="32" t="s">
        <v>23</v>
      </c>
      <c r="C11" s="33" t="n">
        <v>25719</v>
      </c>
      <c r="D11" s="34" t="s">
        <v>24</v>
      </c>
      <c r="E11" s="33" t="n">
        <v>192973</v>
      </c>
      <c r="F11" s="34" t="s">
        <v>24</v>
      </c>
      <c r="G11" s="33" t="n">
        <v>1952832.733</v>
      </c>
      <c r="H11" s="34" t="s">
        <v>24</v>
      </c>
    </row>
    <row r="12" customFormat="false" ht="12.95" hidden="false" customHeight="true" outlineLevel="0" collapsed="false">
      <c r="B12" s="89" t="s">
        <v>25</v>
      </c>
      <c r="C12" s="37" t="n">
        <v>727</v>
      </c>
      <c r="D12" s="38" t="s">
        <v>24</v>
      </c>
      <c r="E12" s="37" t="n">
        <v>5594</v>
      </c>
      <c r="F12" s="38" t="s">
        <v>24</v>
      </c>
      <c r="G12" s="37" t="n">
        <v>56357.55</v>
      </c>
      <c r="H12" s="38" t="s">
        <v>24</v>
      </c>
    </row>
    <row r="13" customFormat="false" ht="12.95" hidden="false" customHeight="true" outlineLevel="0" collapsed="false">
      <c r="B13" s="89" t="s">
        <v>26</v>
      </c>
      <c r="C13" s="37" t="n">
        <v>146</v>
      </c>
      <c r="D13" s="38" t="s">
        <v>24</v>
      </c>
      <c r="E13" s="37" t="n">
        <v>1302</v>
      </c>
      <c r="F13" s="38" t="s">
        <v>24</v>
      </c>
      <c r="G13" s="37" t="n">
        <v>12354.4</v>
      </c>
      <c r="H13" s="38" t="s">
        <v>24</v>
      </c>
    </row>
    <row r="14" customFormat="false" ht="12.95" hidden="false" customHeight="true" outlineLevel="0" collapsed="false">
      <c r="B14" s="89" t="s">
        <v>27</v>
      </c>
      <c r="C14" s="37" t="n">
        <v>170</v>
      </c>
      <c r="D14" s="38" t="s">
        <v>24</v>
      </c>
      <c r="E14" s="37" t="n">
        <v>1393</v>
      </c>
      <c r="F14" s="38" t="s">
        <v>24</v>
      </c>
      <c r="G14" s="37" t="n">
        <v>14499.15</v>
      </c>
      <c r="H14" s="38" t="s">
        <v>24</v>
      </c>
    </row>
    <row r="15" customFormat="false" ht="12.95" hidden="false" customHeight="true" outlineLevel="0" collapsed="false">
      <c r="B15" s="89" t="s">
        <v>28</v>
      </c>
      <c r="C15" s="37" t="n">
        <v>410</v>
      </c>
      <c r="D15" s="38" t="s">
        <v>24</v>
      </c>
      <c r="E15" s="37" t="n">
        <v>2850</v>
      </c>
      <c r="F15" s="38" t="s">
        <v>24</v>
      </c>
      <c r="G15" s="37" t="n">
        <v>28916.65</v>
      </c>
      <c r="H15" s="38" t="s">
        <v>24</v>
      </c>
    </row>
    <row r="16" customFormat="false" ht="12.95" hidden="false" customHeight="true" outlineLevel="0" collapsed="false">
      <c r="B16" s="32" t="s">
        <v>29</v>
      </c>
      <c r="C16" s="40" t="n">
        <v>95</v>
      </c>
      <c r="D16" s="34" t="s">
        <v>24</v>
      </c>
      <c r="E16" s="40" t="n">
        <v>752</v>
      </c>
      <c r="F16" s="34" t="s">
        <v>24</v>
      </c>
      <c r="G16" s="40" t="n">
        <v>8506.8</v>
      </c>
      <c r="H16" s="34" t="s">
        <v>24</v>
      </c>
    </row>
    <row r="17" customFormat="false" ht="12.95" hidden="false" customHeight="true" outlineLevel="0" collapsed="false">
      <c r="B17" s="89" t="s">
        <v>30</v>
      </c>
      <c r="C17" s="37" t="n">
        <v>112</v>
      </c>
      <c r="D17" s="38" t="s">
        <v>24</v>
      </c>
      <c r="E17" s="37" t="n">
        <v>1058</v>
      </c>
      <c r="F17" s="38" t="s">
        <v>24</v>
      </c>
      <c r="G17" s="37" t="n">
        <v>11033.1</v>
      </c>
      <c r="H17" s="38" t="s">
        <v>24</v>
      </c>
    </row>
    <row r="18" customFormat="false" ht="12.95" hidden="false" customHeight="true" outlineLevel="0" collapsed="false">
      <c r="B18" s="89" t="s">
        <v>31</v>
      </c>
      <c r="C18" s="37" t="n">
        <v>225</v>
      </c>
      <c r="D18" s="38" t="s">
        <v>24</v>
      </c>
      <c r="E18" s="37" t="n">
        <v>1802</v>
      </c>
      <c r="F18" s="38" t="s">
        <v>24</v>
      </c>
      <c r="G18" s="37" t="n">
        <v>17489.32</v>
      </c>
      <c r="H18" s="38" t="s">
        <v>24</v>
      </c>
    </row>
    <row r="19" customFormat="false" ht="12.95" hidden="false" customHeight="true" outlineLevel="0" collapsed="false">
      <c r="B19" s="89" t="s">
        <v>32</v>
      </c>
      <c r="C19" s="37" t="n">
        <v>318</v>
      </c>
      <c r="D19" s="38" t="s">
        <v>24</v>
      </c>
      <c r="E19" s="37" t="n">
        <v>2183</v>
      </c>
      <c r="F19" s="38" t="s">
        <v>24</v>
      </c>
      <c r="G19" s="37" t="n">
        <v>22482.9</v>
      </c>
      <c r="H19" s="38" t="s">
        <v>24</v>
      </c>
    </row>
    <row r="20" customFormat="false" ht="12.95" hidden="false" customHeight="true" outlineLevel="0" collapsed="false">
      <c r="B20" s="89" t="s">
        <v>33</v>
      </c>
      <c r="C20" s="37" t="n">
        <v>173</v>
      </c>
      <c r="D20" s="38" t="s">
        <v>24</v>
      </c>
      <c r="E20" s="37" t="n">
        <v>1277</v>
      </c>
      <c r="F20" s="38" t="s">
        <v>24</v>
      </c>
      <c r="G20" s="37" t="n">
        <v>12898.1</v>
      </c>
      <c r="H20" s="38" t="s">
        <v>24</v>
      </c>
    </row>
    <row r="21" customFormat="false" ht="12.95" hidden="false" customHeight="true" outlineLevel="0" collapsed="false">
      <c r="B21" s="32" t="s">
        <v>34</v>
      </c>
      <c r="C21" s="40" t="n">
        <v>292</v>
      </c>
      <c r="D21" s="34" t="s">
        <v>24</v>
      </c>
      <c r="E21" s="40" t="n">
        <v>2838</v>
      </c>
      <c r="F21" s="34" t="s">
        <v>24</v>
      </c>
      <c r="G21" s="40" t="n">
        <v>31348.7</v>
      </c>
      <c r="H21" s="34" t="s">
        <v>24</v>
      </c>
    </row>
    <row r="22" customFormat="false" ht="12.95" hidden="false" customHeight="true" outlineLevel="0" collapsed="false">
      <c r="B22" s="89" t="s">
        <v>35</v>
      </c>
      <c r="C22" s="37" t="n">
        <v>902</v>
      </c>
      <c r="D22" s="38" t="s">
        <v>24</v>
      </c>
      <c r="E22" s="37" t="n">
        <v>6146</v>
      </c>
      <c r="F22" s="38" t="s">
        <v>24</v>
      </c>
      <c r="G22" s="37" t="n">
        <v>62601.64</v>
      </c>
      <c r="H22" s="38" t="s">
        <v>24</v>
      </c>
    </row>
    <row r="23" customFormat="false" ht="12.95" hidden="false" customHeight="true" outlineLevel="0" collapsed="false">
      <c r="B23" s="89" t="s">
        <v>36</v>
      </c>
      <c r="C23" s="37" t="n">
        <v>823</v>
      </c>
      <c r="D23" s="38" t="s">
        <v>24</v>
      </c>
      <c r="E23" s="37" t="n">
        <v>5095</v>
      </c>
      <c r="F23" s="38" t="s">
        <v>24</v>
      </c>
      <c r="G23" s="37" t="n">
        <v>52119.95</v>
      </c>
      <c r="H23" s="38" t="s">
        <v>24</v>
      </c>
    </row>
    <row r="24" customFormat="false" ht="12.95" hidden="false" customHeight="true" outlineLevel="0" collapsed="false">
      <c r="B24" s="89" t="s">
        <v>37</v>
      </c>
      <c r="C24" s="37" t="n">
        <v>5400</v>
      </c>
      <c r="D24" s="38" t="s">
        <v>24</v>
      </c>
      <c r="E24" s="37" t="n">
        <v>36677</v>
      </c>
      <c r="F24" s="38" t="s">
        <v>24</v>
      </c>
      <c r="G24" s="37" t="n">
        <v>371729.95</v>
      </c>
      <c r="H24" s="38" t="s">
        <v>24</v>
      </c>
    </row>
    <row r="25" customFormat="false" ht="12.95" hidden="false" customHeight="true" outlineLevel="0" collapsed="false">
      <c r="B25" s="89" t="s">
        <v>38</v>
      </c>
      <c r="C25" s="37" t="n">
        <v>1971</v>
      </c>
      <c r="D25" s="38" t="s">
        <v>24</v>
      </c>
      <c r="E25" s="37" t="n">
        <v>13182</v>
      </c>
      <c r="F25" s="38" t="s">
        <v>24</v>
      </c>
      <c r="G25" s="37" t="n">
        <v>132157.6</v>
      </c>
      <c r="H25" s="38" t="s">
        <v>24</v>
      </c>
    </row>
    <row r="26" customFormat="false" ht="12.95" hidden="false" customHeight="true" outlineLevel="0" collapsed="false">
      <c r="B26" s="32" t="s">
        <v>39</v>
      </c>
      <c r="C26" s="40" t="n">
        <v>225</v>
      </c>
      <c r="D26" s="34" t="s">
        <v>24</v>
      </c>
      <c r="E26" s="40" t="n">
        <v>1454</v>
      </c>
      <c r="F26" s="34" t="s">
        <v>24</v>
      </c>
      <c r="G26" s="40" t="n">
        <v>14646.8</v>
      </c>
      <c r="H26" s="34" t="s">
        <v>24</v>
      </c>
    </row>
    <row r="27" customFormat="false" ht="12.95" hidden="false" customHeight="true" outlineLevel="0" collapsed="false">
      <c r="B27" s="89" t="s">
        <v>40</v>
      </c>
      <c r="C27" s="37" t="n">
        <v>100</v>
      </c>
      <c r="D27" s="38" t="s">
        <v>24</v>
      </c>
      <c r="E27" s="37" t="n">
        <v>852</v>
      </c>
      <c r="F27" s="38" t="s">
        <v>24</v>
      </c>
      <c r="G27" s="37" t="n">
        <v>8289.1</v>
      </c>
      <c r="H27" s="38" t="s">
        <v>24</v>
      </c>
    </row>
    <row r="28" customFormat="false" ht="12.95" hidden="false" customHeight="true" outlineLevel="0" collapsed="false">
      <c r="B28" s="89" t="s">
        <v>41</v>
      </c>
      <c r="C28" s="37" t="n">
        <v>148</v>
      </c>
      <c r="D28" s="38" t="s">
        <v>24</v>
      </c>
      <c r="E28" s="37" t="n">
        <v>1207</v>
      </c>
      <c r="F28" s="38" t="s">
        <v>24</v>
      </c>
      <c r="G28" s="37" t="n">
        <v>12454.75</v>
      </c>
      <c r="H28" s="38" t="s">
        <v>24</v>
      </c>
    </row>
    <row r="29" customFormat="false" ht="12.95" hidden="false" customHeight="true" outlineLevel="0" collapsed="false">
      <c r="B29" s="89" t="s">
        <v>42</v>
      </c>
      <c r="C29" s="37" t="n">
        <v>192</v>
      </c>
      <c r="D29" s="38" t="s">
        <v>24</v>
      </c>
      <c r="E29" s="37" t="n">
        <v>1530</v>
      </c>
      <c r="F29" s="38" t="s">
        <v>24</v>
      </c>
      <c r="G29" s="37" t="n">
        <v>15557.65</v>
      </c>
      <c r="H29" s="38" t="s">
        <v>24</v>
      </c>
    </row>
    <row r="30" customFormat="false" ht="12.95" hidden="false" customHeight="true" outlineLevel="0" collapsed="false">
      <c r="B30" s="89" t="s">
        <v>43</v>
      </c>
      <c r="C30" s="37" t="n">
        <v>110</v>
      </c>
      <c r="D30" s="38" t="s">
        <v>24</v>
      </c>
      <c r="E30" s="37" t="n">
        <v>639</v>
      </c>
      <c r="F30" s="38" t="s">
        <v>24</v>
      </c>
      <c r="G30" s="37" t="n">
        <v>6711.35</v>
      </c>
      <c r="H30" s="38" t="s">
        <v>24</v>
      </c>
    </row>
    <row r="31" customFormat="false" ht="12.95" hidden="false" customHeight="true" outlineLevel="0" collapsed="false">
      <c r="B31" s="32" t="s">
        <v>44</v>
      </c>
      <c r="C31" s="40" t="n">
        <v>519</v>
      </c>
      <c r="D31" s="34" t="s">
        <v>24</v>
      </c>
      <c r="E31" s="40" t="n">
        <v>3043</v>
      </c>
      <c r="F31" s="34" t="s">
        <v>24</v>
      </c>
      <c r="G31" s="40" t="n">
        <v>32606.9</v>
      </c>
      <c r="H31" s="34" t="s">
        <v>24</v>
      </c>
    </row>
    <row r="32" customFormat="false" ht="12.95" hidden="false" customHeight="true" outlineLevel="0" collapsed="false">
      <c r="B32" s="89" t="s">
        <v>45</v>
      </c>
      <c r="C32" s="37" t="n">
        <v>548</v>
      </c>
      <c r="D32" s="38" t="s">
        <v>24</v>
      </c>
      <c r="E32" s="37" t="n">
        <v>4442</v>
      </c>
      <c r="F32" s="38" t="s">
        <v>24</v>
      </c>
      <c r="G32" s="37" t="n">
        <v>48632.3</v>
      </c>
      <c r="H32" s="38" t="s">
        <v>24</v>
      </c>
    </row>
    <row r="33" customFormat="false" ht="12.95" hidden="false" customHeight="true" outlineLevel="0" collapsed="false">
      <c r="B33" s="89" t="s">
        <v>46</v>
      </c>
      <c r="C33" s="37" t="n">
        <v>572</v>
      </c>
      <c r="D33" s="38" t="s">
        <v>24</v>
      </c>
      <c r="E33" s="37" t="n">
        <v>4136</v>
      </c>
      <c r="F33" s="38" t="s">
        <v>24</v>
      </c>
      <c r="G33" s="37" t="n">
        <v>40655.55</v>
      </c>
      <c r="H33" s="38" t="s">
        <v>24</v>
      </c>
    </row>
    <row r="34" customFormat="false" ht="12.95" hidden="false" customHeight="true" outlineLevel="0" collapsed="false">
      <c r="B34" s="89" t="s">
        <v>47</v>
      </c>
      <c r="C34" s="37" t="n">
        <v>1725</v>
      </c>
      <c r="D34" s="38" t="s">
        <v>24</v>
      </c>
      <c r="E34" s="37" t="n">
        <v>14774</v>
      </c>
      <c r="F34" s="38" t="s">
        <v>24</v>
      </c>
      <c r="G34" s="37" t="n">
        <v>154871.57</v>
      </c>
      <c r="H34" s="38" t="s">
        <v>24</v>
      </c>
    </row>
    <row r="35" customFormat="false" ht="12.95" hidden="false" customHeight="true" outlineLevel="0" collapsed="false">
      <c r="B35" s="89" t="s">
        <v>48</v>
      </c>
      <c r="C35" s="37" t="n">
        <v>159</v>
      </c>
      <c r="D35" s="38" t="s">
        <v>24</v>
      </c>
      <c r="E35" s="37" t="n">
        <v>1397</v>
      </c>
      <c r="F35" s="38" t="s">
        <v>24</v>
      </c>
      <c r="G35" s="37" t="n">
        <v>14004.05</v>
      </c>
      <c r="H35" s="38" t="s">
        <v>24</v>
      </c>
    </row>
    <row r="36" customFormat="false" ht="12.95" hidden="false" customHeight="true" outlineLevel="0" collapsed="false">
      <c r="B36" s="32" t="s">
        <v>49</v>
      </c>
      <c r="C36" s="40" t="n">
        <v>157</v>
      </c>
      <c r="D36" s="34" t="s">
        <v>24</v>
      </c>
      <c r="E36" s="40" t="n">
        <v>1256</v>
      </c>
      <c r="F36" s="34" t="s">
        <v>24</v>
      </c>
      <c r="G36" s="40" t="n">
        <v>12730.45</v>
      </c>
      <c r="H36" s="34" t="s">
        <v>24</v>
      </c>
    </row>
    <row r="37" customFormat="false" ht="12.95" hidden="false" customHeight="true" outlineLevel="0" collapsed="false">
      <c r="B37" s="89" t="s">
        <v>50</v>
      </c>
      <c r="C37" s="37" t="n">
        <v>601</v>
      </c>
      <c r="D37" s="38" t="s">
        <v>24</v>
      </c>
      <c r="E37" s="37" t="n">
        <v>4159</v>
      </c>
      <c r="F37" s="38" t="s">
        <v>24</v>
      </c>
      <c r="G37" s="37" t="n">
        <v>41771.3</v>
      </c>
      <c r="H37" s="38" t="s">
        <v>24</v>
      </c>
    </row>
    <row r="38" customFormat="false" ht="12.95" hidden="false" customHeight="true" outlineLevel="0" collapsed="false">
      <c r="B38" s="89" t="s">
        <v>51</v>
      </c>
      <c r="C38" s="37" t="n">
        <v>2022</v>
      </c>
      <c r="D38" s="38" t="s">
        <v>24</v>
      </c>
      <c r="E38" s="37" t="n">
        <v>15306</v>
      </c>
      <c r="F38" s="38" t="s">
        <v>24</v>
      </c>
      <c r="G38" s="37" t="n">
        <v>148897.1</v>
      </c>
      <c r="H38" s="38" t="s">
        <v>24</v>
      </c>
    </row>
    <row r="39" customFormat="false" ht="12.95" hidden="false" customHeight="true" outlineLevel="0" collapsed="false">
      <c r="B39" s="89" t="s">
        <v>52</v>
      </c>
      <c r="C39" s="37" t="n">
        <v>1519</v>
      </c>
      <c r="D39" s="38" t="s">
        <v>24</v>
      </c>
      <c r="E39" s="37" t="n">
        <v>11079</v>
      </c>
      <c r="F39" s="38" t="s">
        <v>24</v>
      </c>
      <c r="G39" s="37" t="n">
        <v>110610.185</v>
      </c>
      <c r="H39" s="38" t="s">
        <v>24</v>
      </c>
    </row>
    <row r="40" customFormat="false" ht="12.95" hidden="false" customHeight="true" outlineLevel="0" collapsed="false">
      <c r="B40" s="89" t="s">
        <v>53</v>
      </c>
      <c r="C40" s="37" t="n">
        <v>307</v>
      </c>
      <c r="D40" s="38" t="s">
        <v>24</v>
      </c>
      <c r="E40" s="37" t="n">
        <v>2100</v>
      </c>
      <c r="F40" s="38" t="s">
        <v>24</v>
      </c>
      <c r="G40" s="37" t="n">
        <v>20976.2</v>
      </c>
      <c r="H40" s="38" t="s">
        <v>24</v>
      </c>
    </row>
    <row r="41" customFormat="false" ht="12.95" hidden="false" customHeight="true" outlineLevel="0" collapsed="false">
      <c r="B41" s="32" t="s">
        <v>54</v>
      </c>
      <c r="C41" s="40" t="n">
        <v>328</v>
      </c>
      <c r="D41" s="34" t="s">
        <v>24</v>
      </c>
      <c r="E41" s="40" t="n">
        <v>3542</v>
      </c>
      <c r="F41" s="34" t="s">
        <v>24</v>
      </c>
      <c r="G41" s="40" t="n">
        <v>34034.713</v>
      </c>
      <c r="H41" s="34" t="s">
        <v>24</v>
      </c>
    </row>
    <row r="42" customFormat="false" ht="12.95" hidden="false" customHeight="true" outlineLevel="0" collapsed="false">
      <c r="B42" s="89" t="s">
        <v>55</v>
      </c>
      <c r="C42" s="37" t="n">
        <v>24</v>
      </c>
      <c r="D42" s="38" t="s">
        <v>24</v>
      </c>
      <c r="E42" s="37" t="n">
        <v>241</v>
      </c>
      <c r="F42" s="38" t="s">
        <v>24</v>
      </c>
      <c r="G42" s="37" t="n">
        <v>2166</v>
      </c>
      <c r="H42" s="38" t="s">
        <v>24</v>
      </c>
    </row>
    <row r="43" customFormat="false" ht="12.95" hidden="false" customHeight="true" outlineLevel="0" collapsed="false">
      <c r="B43" s="89" t="s">
        <v>56</v>
      </c>
      <c r="C43" s="37" t="n">
        <v>108</v>
      </c>
      <c r="D43" s="38" t="s">
        <v>24</v>
      </c>
      <c r="E43" s="37" t="n">
        <v>801</v>
      </c>
      <c r="F43" s="38" t="s">
        <v>24</v>
      </c>
      <c r="G43" s="37" t="n">
        <v>8382.15</v>
      </c>
      <c r="H43" s="38" t="s">
        <v>24</v>
      </c>
    </row>
    <row r="44" customFormat="false" ht="12.95" hidden="false" customHeight="true" outlineLevel="0" collapsed="false">
      <c r="B44" s="89" t="s">
        <v>57</v>
      </c>
      <c r="C44" s="37" t="n">
        <v>439</v>
      </c>
      <c r="D44" s="38" t="s">
        <v>24</v>
      </c>
      <c r="E44" s="37" t="n">
        <v>3275</v>
      </c>
      <c r="F44" s="38" t="s">
        <v>24</v>
      </c>
      <c r="G44" s="37" t="n">
        <v>32371.3</v>
      </c>
      <c r="H44" s="38" t="s">
        <v>24</v>
      </c>
    </row>
    <row r="45" customFormat="false" ht="12.95" hidden="false" customHeight="true" outlineLevel="0" collapsed="false">
      <c r="B45" s="89" t="s">
        <v>58</v>
      </c>
      <c r="C45" s="37" t="n">
        <v>583</v>
      </c>
      <c r="D45" s="38" t="s">
        <v>24</v>
      </c>
      <c r="E45" s="37" t="n">
        <v>4848</v>
      </c>
      <c r="F45" s="38" t="s">
        <v>24</v>
      </c>
      <c r="G45" s="37" t="n">
        <v>48876.65</v>
      </c>
      <c r="H45" s="38" t="s">
        <v>24</v>
      </c>
    </row>
    <row r="46" customFormat="false" ht="12.95" hidden="false" customHeight="true" outlineLevel="0" collapsed="false">
      <c r="B46" s="32" t="s">
        <v>59</v>
      </c>
      <c r="C46" s="40" t="n">
        <v>249</v>
      </c>
      <c r="D46" s="34" t="s">
        <v>24</v>
      </c>
      <c r="E46" s="40" t="n">
        <v>1685</v>
      </c>
      <c r="F46" s="34" t="s">
        <v>24</v>
      </c>
      <c r="G46" s="40" t="n">
        <v>17912.4</v>
      </c>
      <c r="H46" s="34" t="s">
        <v>24</v>
      </c>
    </row>
    <row r="47" customFormat="false" ht="12.95" hidden="false" customHeight="true" outlineLevel="0" collapsed="false">
      <c r="B47" s="89" t="s">
        <v>60</v>
      </c>
      <c r="C47" s="37" t="n">
        <v>172</v>
      </c>
      <c r="D47" s="38" t="s">
        <v>24</v>
      </c>
      <c r="E47" s="37" t="n">
        <v>1607</v>
      </c>
      <c r="F47" s="38" t="s">
        <v>24</v>
      </c>
      <c r="G47" s="37" t="n">
        <v>17270.8</v>
      </c>
      <c r="H47" s="38" t="s">
        <v>24</v>
      </c>
    </row>
    <row r="48" customFormat="false" ht="12.95" hidden="false" customHeight="true" outlineLevel="0" collapsed="false">
      <c r="B48" s="89" t="s">
        <v>61</v>
      </c>
      <c r="C48" s="37" t="n">
        <v>104</v>
      </c>
      <c r="D48" s="38" t="s">
        <v>24</v>
      </c>
      <c r="E48" s="37" t="n">
        <v>631</v>
      </c>
      <c r="F48" s="38" t="s">
        <v>24</v>
      </c>
      <c r="G48" s="37" t="n">
        <v>6277.05</v>
      </c>
      <c r="H48" s="38" t="s">
        <v>24</v>
      </c>
    </row>
    <row r="49" customFormat="false" ht="12.95" hidden="false" customHeight="true" outlineLevel="0" collapsed="false">
      <c r="B49" s="89" t="s">
        <v>62</v>
      </c>
      <c r="C49" s="37" t="n">
        <v>295</v>
      </c>
      <c r="D49" s="38" t="s">
        <v>24</v>
      </c>
      <c r="E49" s="37" t="n">
        <v>2521</v>
      </c>
      <c r="F49" s="38" t="s">
        <v>24</v>
      </c>
      <c r="G49" s="37" t="n">
        <v>25351.53</v>
      </c>
      <c r="H49" s="38" t="s">
        <v>24</v>
      </c>
    </row>
    <row r="50" customFormat="false" ht="12.95" hidden="false" customHeight="true" outlineLevel="0" collapsed="false">
      <c r="B50" s="89" t="s">
        <v>63</v>
      </c>
      <c r="C50" s="37" t="n">
        <v>131</v>
      </c>
      <c r="D50" s="38" t="s">
        <v>24</v>
      </c>
      <c r="E50" s="37" t="n">
        <v>1243</v>
      </c>
      <c r="F50" s="38" t="s">
        <v>24</v>
      </c>
      <c r="G50" s="37" t="n">
        <v>11835.75</v>
      </c>
      <c r="H50" s="38" t="s">
        <v>24</v>
      </c>
    </row>
    <row r="51" customFormat="false" ht="12.95" hidden="false" customHeight="true" outlineLevel="0" collapsed="false">
      <c r="B51" s="32" t="s">
        <v>64</v>
      </c>
      <c r="C51" s="40" t="n">
        <v>1049</v>
      </c>
      <c r="D51" s="34" t="s">
        <v>24</v>
      </c>
      <c r="E51" s="40" t="n">
        <v>9604</v>
      </c>
      <c r="F51" s="34" t="s">
        <v>24</v>
      </c>
      <c r="G51" s="40" t="n">
        <v>93476.85</v>
      </c>
      <c r="H51" s="34" t="s">
        <v>24</v>
      </c>
    </row>
    <row r="52" customFormat="false" ht="12.95" hidden="false" customHeight="true" outlineLevel="0" collapsed="false">
      <c r="B52" s="89" t="s">
        <v>65</v>
      </c>
      <c r="C52" s="37" t="n">
        <v>103</v>
      </c>
      <c r="D52" s="38" t="s">
        <v>24</v>
      </c>
      <c r="E52" s="37" t="n">
        <v>891</v>
      </c>
      <c r="F52" s="38" t="s">
        <v>24</v>
      </c>
      <c r="G52" s="37" t="n">
        <v>8700.45</v>
      </c>
      <c r="H52" s="38" t="s">
        <v>24</v>
      </c>
    </row>
    <row r="53" customFormat="false" ht="12.95" hidden="false" customHeight="true" outlineLevel="0" collapsed="false">
      <c r="B53" s="89" t="s">
        <v>66</v>
      </c>
      <c r="C53" s="37" t="n">
        <v>206</v>
      </c>
      <c r="D53" s="38" t="s">
        <v>24</v>
      </c>
      <c r="E53" s="37" t="n">
        <v>1412</v>
      </c>
      <c r="F53" s="38" t="s">
        <v>24</v>
      </c>
      <c r="G53" s="37" t="n">
        <v>13855.45</v>
      </c>
      <c r="H53" s="38" t="s">
        <v>24</v>
      </c>
    </row>
    <row r="54" customFormat="false" ht="12.95" hidden="false" customHeight="true" outlineLevel="0" collapsed="false">
      <c r="B54" s="89" t="s">
        <v>67</v>
      </c>
      <c r="C54" s="37" t="n">
        <v>289</v>
      </c>
      <c r="D54" s="38" t="s">
        <v>24</v>
      </c>
      <c r="E54" s="37" t="n">
        <v>2177</v>
      </c>
      <c r="F54" s="38" t="s">
        <v>24</v>
      </c>
      <c r="G54" s="37" t="n">
        <v>22904.7</v>
      </c>
      <c r="H54" s="38" t="s">
        <v>24</v>
      </c>
    </row>
    <row r="55" customFormat="false" ht="12.95" hidden="false" customHeight="true" outlineLevel="0" collapsed="false">
      <c r="B55" s="89" t="s">
        <v>68</v>
      </c>
      <c r="C55" s="37" t="n">
        <v>229</v>
      </c>
      <c r="D55" s="38" t="s">
        <v>24</v>
      </c>
      <c r="E55" s="37" t="n">
        <v>2158</v>
      </c>
      <c r="F55" s="38" t="s">
        <v>24</v>
      </c>
      <c r="G55" s="37" t="n">
        <v>22395.55</v>
      </c>
      <c r="H55" s="38" t="s">
        <v>24</v>
      </c>
    </row>
    <row r="56" customFormat="false" ht="12.95" hidden="false" customHeight="true" outlineLevel="0" collapsed="false">
      <c r="B56" s="32" t="s">
        <v>69</v>
      </c>
      <c r="C56" s="40" t="n">
        <v>251</v>
      </c>
      <c r="D56" s="34" t="s">
        <v>24</v>
      </c>
      <c r="E56" s="40" t="n">
        <v>1856</v>
      </c>
      <c r="F56" s="34" t="s">
        <v>24</v>
      </c>
      <c r="G56" s="40" t="n">
        <v>18713.7</v>
      </c>
      <c r="H56" s="34" t="s">
        <v>24</v>
      </c>
    </row>
    <row r="57" customFormat="false" ht="12.95" hidden="false" customHeight="true" outlineLevel="0" collapsed="false">
      <c r="B57" s="89" t="s">
        <v>70</v>
      </c>
      <c r="C57" s="37" t="n">
        <v>335</v>
      </c>
      <c r="D57" s="38" t="s">
        <v>24</v>
      </c>
      <c r="E57" s="37" t="n">
        <v>3616</v>
      </c>
      <c r="F57" s="38" t="s">
        <v>24</v>
      </c>
      <c r="G57" s="37" t="n">
        <v>35649.5</v>
      </c>
      <c r="H57" s="38" t="s">
        <v>24</v>
      </c>
    </row>
    <row r="58" customFormat="false" ht="12.95" hidden="false" customHeight="true" outlineLevel="0" collapsed="false">
      <c r="B58" s="89" t="s">
        <v>71</v>
      </c>
      <c r="C58" s="37" t="n">
        <v>156</v>
      </c>
      <c r="D58" s="38" t="s">
        <v>24</v>
      </c>
      <c r="E58" s="37" t="n">
        <v>1342</v>
      </c>
      <c r="F58" s="38" t="s">
        <v>24</v>
      </c>
      <c r="G58" s="37" t="n">
        <v>14747.125</v>
      </c>
      <c r="H58" s="38" t="s">
        <v>24</v>
      </c>
    </row>
    <row r="59" customFormat="false" ht="5.1" hidden="false" customHeight="true" outlineLevel="0" collapsed="false">
      <c r="B59" s="91"/>
      <c r="C59" s="42"/>
      <c r="D59" s="43"/>
      <c r="E59" s="42"/>
      <c r="F59" s="43"/>
      <c r="G59" s="42"/>
      <c r="H59" s="43"/>
    </row>
    <row r="60" customFormat="false" ht="12" hidden="false" customHeight="false" outlineLevel="0" collapsed="false">
      <c r="C60" s="45" t="s">
        <v>72</v>
      </c>
    </row>
  </sheetData>
  <mergeCells count="4">
    <mergeCell ref="C3:H3"/>
    <mergeCell ref="C4:C8"/>
    <mergeCell ref="E4:E8"/>
    <mergeCell ref="G4:G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1.62"/>
    <col collapsed="false" customWidth="true" hidden="false" outlineLevel="0" max="2" min="2" style="1" width="10.62"/>
    <col collapsed="false" customWidth="true" hidden="false" outlineLevel="0" max="4" min="3" style="1" width="13.62"/>
    <col collapsed="false" customWidth="true" hidden="false" outlineLevel="0" max="18" min="5" style="98" width="13.62"/>
    <col collapsed="false" customWidth="false" hidden="false" outlineLevel="0" max="257" min="19" style="98" width="8.99"/>
  </cols>
  <sheetData>
    <row r="1" s="99" customFormat="true" ht="20.1" hidden="false" customHeight="true" outlineLevel="0" collapsed="false">
      <c r="B1" s="2"/>
      <c r="C1" s="2"/>
      <c r="D1" s="2"/>
    </row>
    <row r="2" s="99" customFormat="true" ht="15" hidden="false" customHeight="true" outlineLevel="0" collapsed="false">
      <c r="B2" s="116"/>
      <c r="C2" s="46" t="s">
        <v>108</v>
      </c>
      <c r="D2" s="116"/>
      <c r="F2" s="46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customFormat="false" ht="15" hidden="false" customHeight="true" outlineLevel="0" collapsed="false">
      <c r="B3" s="117" t="s">
        <v>81</v>
      </c>
      <c r="C3" s="118" t="s">
        <v>109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 t="s">
        <v>110</v>
      </c>
      <c r="R3" s="118"/>
    </row>
    <row r="4" customFormat="false" ht="15" hidden="false" customHeight="true" outlineLevel="0" collapsed="false">
      <c r="B4" s="119"/>
      <c r="C4" s="120" t="s">
        <v>6</v>
      </c>
      <c r="D4" s="120"/>
      <c r="E4" s="120" t="s">
        <v>111</v>
      </c>
      <c r="F4" s="120"/>
      <c r="G4" s="120" t="s">
        <v>112</v>
      </c>
      <c r="H4" s="120"/>
      <c r="I4" s="120" t="s">
        <v>113</v>
      </c>
      <c r="J4" s="120"/>
      <c r="K4" s="120" t="s">
        <v>114</v>
      </c>
      <c r="L4" s="120"/>
      <c r="M4" s="120" t="s">
        <v>115</v>
      </c>
      <c r="N4" s="120"/>
      <c r="O4" s="120" t="s">
        <v>116</v>
      </c>
      <c r="P4" s="120"/>
      <c r="Q4" s="121"/>
      <c r="R4" s="122"/>
    </row>
    <row r="5" customFormat="false" ht="5.1" hidden="false" customHeight="true" outlineLevel="0" collapsed="false">
      <c r="B5" s="119"/>
      <c r="C5" s="121"/>
      <c r="D5" s="122"/>
      <c r="E5" s="121"/>
      <c r="F5" s="122"/>
      <c r="G5" s="121"/>
      <c r="H5" s="122"/>
      <c r="I5" s="121"/>
      <c r="J5" s="122"/>
      <c r="K5" s="121"/>
      <c r="L5" s="122"/>
      <c r="M5" s="121"/>
      <c r="N5" s="122"/>
      <c r="O5" s="121"/>
      <c r="P5" s="122"/>
      <c r="Q5" s="123"/>
      <c r="R5" s="124"/>
    </row>
    <row r="6" customFormat="false" ht="5.1" hidden="false" customHeight="true" outlineLevel="0" collapsed="false">
      <c r="B6" s="119"/>
      <c r="C6" s="123"/>
      <c r="D6" s="124"/>
      <c r="E6" s="123"/>
      <c r="F6" s="124"/>
      <c r="G6" s="123"/>
      <c r="H6" s="124"/>
      <c r="I6" s="123"/>
      <c r="J6" s="124"/>
      <c r="K6" s="123"/>
      <c r="L6" s="124"/>
      <c r="M6" s="123"/>
      <c r="N6" s="124"/>
      <c r="O6" s="123"/>
      <c r="P6" s="124"/>
      <c r="Q6" s="123"/>
      <c r="R6" s="124"/>
    </row>
    <row r="7" customFormat="false" ht="5.1" hidden="false" customHeight="true" outlineLevel="0" collapsed="false">
      <c r="B7" s="119"/>
      <c r="C7" s="125" t="s">
        <v>14</v>
      </c>
      <c r="D7" s="57" t="s">
        <v>15</v>
      </c>
      <c r="E7" s="125" t="s">
        <v>14</v>
      </c>
      <c r="F7" s="57" t="s">
        <v>15</v>
      </c>
      <c r="G7" s="125" t="s">
        <v>14</v>
      </c>
      <c r="H7" s="57" t="s">
        <v>15</v>
      </c>
      <c r="I7" s="125" t="s">
        <v>14</v>
      </c>
      <c r="J7" s="57" t="s">
        <v>15</v>
      </c>
      <c r="K7" s="125" t="s">
        <v>14</v>
      </c>
      <c r="L7" s="57" t="s">
        <v>15</v>
      </c>
      <c r="M7" s="125" t="s">
        <v>14</v>
      </c>
      <c r="N7" s="57" t="s">
        <v>15</v>
      </c>
      <c r="O7" s="57" t="s">
        <v>14</v>
      </c>
      <c r="P7" s="57" t="s">
        <v>15</v>
      </c>
      <c r="Q7" s="126" t="s">
        <v>14</v>
      </c>
      <c r="R7" s="126" t="s">
        <v>15</v>
      </c>
    </row>
    <row r="8" customFormat="false" ht="36" hidden="false" customHeight="true" outlineLevel="0" collapsed="false">
      <c r="B8" s="119"/>
      <c r="C8" s="125"/>
      <c r="D8" s="57"/>
      <c r="E8" s="125"/>
      <c r="F8" s="57"/>
      <c r="G8" s="125"/>
      <c r="H8" s="57"/>
      <c r="I8" s="125"/>
      <c r="J8" s="57"/>
      <c r="K8" s="125"/>
      <c r="L8" s="57"/>
      <c r="M8" s="125"/>
      <c r="N8" s="57"/>
      <c r="O8" s="57"/>
      <c r="P8" s="57"/>
      <c r="Q8" s="126"/>
      <c r="R8" s="126"/>
    </row>
    <row r="9" s="127" customFormat="true" ht="12.95" hidden="false" customHeight="true" outlineLevel="0" collapsed="false">
      <c r="B9" s="128"/>
      <c r="C9" s="96" t="s">
        <v>21</v>
      </c>
      <c r="D9" s="60" t="s">
        <v>22</v>
      </c>
      <c r="E9" s="96" t="s">
        <v>21</v>
      </c>
      <c r="F9" s="60" t="s">
        <v>22</v>
      </c>
      <c r="G9" s="96" t="s">
        <v>21</v>
      </c>
      <c r="H9" s="60" t="s">
        <v>22</v>
      </c>
      <c r="I9" s="96" t="s">
        <v>21</v>
      </c>
      <c r="J9" s="60" t="s">
        <v>22</v>
      </c>
      <c r="K9" s="96" t="s">
        <v>21</v>
      </c>
      <c r="L9" s="60" t="s">
        <v>22</v>
      </c>
      <c r="M9" s="96" t="s">
        <v>21</v>
      </c>
      <c r="N9" s="60" t="s">
        <v>22</v>
      </c>
      <c r="O9" s="96" t="s">
        <v>21</v>
      </c>
      <c r="P9" s="60" t="s">
        <v>22</v>
      </c>
      <c r="Q9" s="96" t="s">
        <v>21</v>
      </c>
      <c r="R9" s="60" t="s">
        <v>22</v>
      </c>
    </row>
    <row r="10" customFormat="false" ht="5.1" hidden="false" customHeight="true" outlineLevel="0" collapsed="false">
      <c r="B10" s="117"/>
      <c r="C10" s="129"/>
      <c r="D10" s="129"/>
      <c r="E10" s="84"/>
      <c r="F10" s="64"/>
      <c r="G10" s="84"/>
      <c r="H10" s="64"/>
      <c r="I10" s="84"/>
      <c r="J10" s="64"/>
      <c r="K10" s="84"/>
      <c r="L10" s="64"/>
      <c r="M10" s="84"/>
      <c r="N10" s="64"/>
      <c r="O10" s="84"/>
      <c r="P10" s="64"/>
      <c r="Q10" s="84"/>
      <c r="R10" s="64"/>
    </row>
    <row r="11" s="108" customFormat="true" ht="12.95" hidden="false" customHeight="true" outlineLevel="0" collapsed="false">
      <c r="B11" s="32" t="s">
        <v>23</v>
      </c>
      <c r="C11" s="33" t="n">
        <v>670841</v>
      </c>
      <c r="D11" s="33" t="n">
        <v>10255850.982</v>
      </c>
      <c r="E11" s="33" t="n">
        <v>356</v>
      </c>
      <c r="F11" s="33" t="n">
        <v>7264.955</v>
      </c>
      <c r="G11" s="33" t="n">
        <v>21998</v>
      </c>
      <c r="H11" s="33" t="n">
        <v>688826.049</v>
      </c>
      <c r="I11" s="33" t="n">
        <v>530557</v>
      </c>
      <c r="J11" s="33" t="n">
        <v>6709403.9</v>
      </c>
      <c r="K11" s="33" t="n">
        <v>71633</v>
      </c>
      <c r="L11" s="33" t="n">
        <v>2069578.344</v>
      </c>
      <c r="M11" s="33" t="n">
        <v>45341</v>
      </c>
      <c r="N11" s="33" t="n">
        <v>761563.128</v>
      </c>
      <c r="O11" s="33" t="n">
        <v>956</v>
      </c>
      <c r="P11" s="33" t="n">
        <v>19214.606</v>
      </c>
      <c r="Q11" s="33" t="n">
        <v>9</v>
      </c>
      <c r="R11" s="33" t="n">
        <v>454.1</v>
      </c>
    </row>
    <row r="12" customFormat="false" ht="12.95" hidden="false" customHeight="true" outlineLevel="0" collapsed="false">
      <c r="B12" s="89" t="s">
        <v>25</v>
      </c>
      <c r="C12" s="130" t="n">
        <v>15384</v>
      </c>
      <c r="D12" s="130" t="n">
        <v>209001.437</v>
      </c>
      <c r="E12" s="37" t="n">
        <v>18</v>
      </c>
      <c r="F12" s="37" t="n">
        <v>170.38</v>
      </c>
      <c r="G12" s="37" t="n">
        <v>536</v>
      </c>
      <c r="H12" s="37" t="n">
        <v>17310.706</v>
      </c>
      <c r="I12" s="37" t="n">
        <v>8392</v>
      </c>
      <c r="J12" s="37" t="n">
        <v>78854.914</v>
      </c>
      <c r="K12" s="37" t="n">
        <v>1592</v>
      </c>
      <c r="L12" s="37" t="n">
        <v>43519.381</v>
      </c>
      <c r="M12" s="37" t="n">
        <v>4843</v>
      </c>
      <c r="N12" s="37" t="n">
        <v>68953.383</v>
      </c>
      <c r="O12" s="37" t="n">
        <v>3</v>
      </c>
      <c r="P12" s="37" t="n">
        <v>192.673</v>
      </c>
      <c r="Q12" s="37" t="n">
        <v>0</v>
      </c>
      <c r="R12" s="37" t="n">
        <v>0</v>
      </c>
    </row>
    <row r="13" customFormat="false" ht="12.95" hidden="false" customHeight="true" outlineLevel="0" collapsed="false">
      <c r="B13" s="89" t="s">
        <v>26</v>
      </c>
      <c r="C13" s="130" t="n">
        <v>2356</v>
      </c>
      <c r="D13" s="130" t="n">
        <v>30865.177</v>
      </c>
      <c r="E13" s="37" t="n">
        <v>3</v>
      </c>
      <c r="F13" s="37" t="n">
        <v>103.4</v>
      </c>
      <c r="G13" s="37" t="n">
        <v>87</v>
      </c>
      <c r="H13" s="37" t="n">
        <v>2478.675</v>
      </c>
      <c r="I13" s="37" t="n">
        <v>2167</v>
      </c>
      <c r="J13" s="37" t="n">
        <v>25556.318</v>
      </c>
      <c r="K13" s="37" t="n">
        <v>58</v>
      </c>
      <c r="L13" s="37" t="n">
        <v>2248.7</v>
      </c>
      <c r="M13" s="37" t="n">
        <v>41</v>
      </c>
      <c r="N13" s="37" t="n">
        <v>478.084</v>
      </c>
      <c r="O13" s="37" t="n">
        <v>0</v>
      </c>
      <c r="P13" s="37" t="n">
        <v>0</v>
      </c>
      <c r="Q13" s="37" t="n">
        <v>0</v>
      </c>
      <c r="R13" s="37" t="n">
        <v>0</v>
      </c>
    </row>
    <row r="14" customFormat="false" ht="12.95" hidden="false" customHeight="true" outlineLevel="0" collapsed="false">
      <c r="B14" s="89" t="s">
        <v>27</v>
      </c>
      <c r="C14" s="130" t="n">
        <v>2881</v>
      </c>
      <c r="D14" s="130" t="n">
        <v>31407.481</v>
      </c>
      <c r="E14" s="37" t="n">
        <v>3</v>
      </c>
      <c r="F14" s="37" t="n">
        <v>47.053</v>
      </c>
      <c r="G14" s="37" t="n">
        <v>92</v>
      </c>
      <c r="H14" s="37" t="n">
        <v>3373.697</v>
      </c>
      <c r="I14" s="37" t="n">
        <v>2516</v>
      </c>
      <c r="J14" s="37" t="n">
        <v>20389.247</v>
      </c>
      <c r="K14" s="37" t="n">
        <v>160</v>
      </c>
      <c r="L14" s="37" t="n">
        <v>5073.19</v>
      </c>
      <c r="M14" s="37" t="n">
        <v>109</v>
      </c>
      <c r="N14" s="37" t="n">
        <v>2505.255</v>
      </c>
      <c r="O14" s="37" t="n">
        <v>1</v>
      </c>
      <c r="P14" s="37" t="n">
        <v>19.039</v>
      </c>
      <c r="Q14" s="37" t="n">
        <v>0</v>
      </c>
      <c r="R14" s="37" t="n">
        <v>0</v>
      </c>
    </row>
    <row r="15" customFormat="false" ht="12.95" hidden="false" customHeight="true" outlineLevel="0" collapsed="false">
      <c r="B15" s="89" t="s">
        <v>28</v>
      </c>
      <c r="C15" s="130" t="n">
        <v>8137</v>
      </c>
      <c r="D15" s="130" t="n">
        <v>104791.331</v>
      </c>
      <c r="E15" s="37" t="n">
        <v>2</v>
      </c>
      <c r="F15" s="37" t="n">
        <v>17.4</v>
      </c>
      <c r="G15" s="37" t="n">
        <v>253</v>
      </c>
      <c r="H15" s="37" t="n">
        <v>7888.102</v>
      </c>
      <c r="I15" s="37" t="n">
        <v>6918</v>
      </c>
      <c r="J15" s="37" t="n">
        <v>72797.777</v>
      </c>
      <c r="K15" s="37" t="n">
        <v>751</v>
      </c>
      <c r="L15" s="37" t="n">
        <v>20395.667</v>
      </c>
      <c r="M15" s="37" t="n">
        <v>213</v>
      </c>
      <c r="N15" s="37" t="n">
        <v>3692.385</v>
      </c>
      <c r="O15" s="37" t="n">
        <v>0</v>
      </c>
      <c r="P15" s="37" t="n">
        <v>0</v>
      </c>
      <c r="Q15" s="37" t="n">
        <v>0</v>
      </c>
      <c r="R15" s="37" t="n">
        <v>0</v>
      </c>
    </row>
    <row r="16" customFormat="false" ht="12.95" hidden="false" customHeight="true" outlineLevel="0" collapsed="false">
      <c r="B16" s="32" t="s">
        <v>29</v>
      </c>
      <c r="C16" s="33" t="n">
        <v>1578</v>
      </c>
      <c r="D16" s="33" t="n">
        <v>25051.814</v>
      </c>
      <c r="E16" s="40" t="n">
        <v>0</v>
      </c>
      <c r="F16" s="40" t="n">
        <v>0</v>
      </c>
      <c r="G16" s="40" t="n">
        <v>82</v>
      </c>
      <c r="H16" s="40" t="n">
        <v>2645.534</v>
      </c>
      <c r="I16" s="40" t="n">
        <v>1287</v>
      </c>
      <c r="J16" s="40" t="n">
        <v>16620.33</v>
      </c>
      <c r="K16" s="40" t="n">
        <v>128</v>
      </c>
      <c r="L16" s="40" t="n">
        <v>5073.395</v>
      </c>
      <c r="M16" s="40" t="n">
        <v>79</v>
      </c>
      <c r="N16" s="40" t="n">
        <v>690.66</v>
      </c>
      <c r="O16" s="40" t="n">
        <v>2</v>
      </c>
      <c r="P16" s="40" t="n">
        <v>21.895</v>
      </c>
      <c r="Q16" s="40" t="n">
        <v>0</v>
      </c>
      <c r="R16" s="40" t="n">
        <v>0</v>
      </c>
    </row>
    <row r="17" customFormat="false" ht="12.95" hidden="false" customHeight="true" outlineLevel="0" collapsed="false">
      <c r="B17" s="89" t="s">
        <v>30</v>
      </c>
      <c r="C17" s="130" t="n">
        <v>3082</v>
      </c>
      <c r="D17" s="130" t="n">
        <v>40890.437</v>
      </c>
      <c r="E17" s="37" t="n">
        <v>0</v>
      </c>
      <c r="F17" s="37" t="n">
        <v>0</v>
      </c>
      <c r="G17" s="37" t="n">
        <v>132</v>
      </c>
      <c r="H17" s="37" t="n">
        <v>3869.457</v>
      </c>
      <c r="I17" s="37" t="n">
        <v>2478</v>
      </c>
      <c r="J17" s="37" t="n">
        <v>26741.972</v>
      </c>
      <c r="K17" s="37" t="n">
        <v>293</v>
      </c>
      <c r="L17" s="37" t="n">
        <v>7949.643</v>
      </c>
      <c r="M17" s="37" t="n">
        <v>179</v>
      </c>
      <c r="N17" s="37" t="n">
        <v>2329.365</v>
      </c>
      <c r="O17" s="37" t="n">
        <v>0</v>
      </c>
      <c r="P17" s="37" t="n">
        <v>0</v>
      </c>
      <c r="Q17" s="37" t="n">
        <v>0</v>
      </c>
      <c r="R17" s="37" t="n">
        <v>0</v>
      </c>
    </row>
    <row r="18" customFormat="false" ht="12.95" hidden="false" customHeight="true" outlineLevel="0" collapsed="false">
      <c r="B18" s="89" t="s">
        <v>31</v>
      </c>
      <c r="C18" s="130" t="n">
        <v>5683</v>
      </c>
      <c r="D18" s="130" t="n">
        <v>81368.357</v>
      </c>
      <c r="E18" s="37" t="n">
        <v>3</v>
      </c>
      <c r="F18" s="37" t="n">
        <v>127.28</v>
      </c>
      <c r="G18" s="37" t="n">
        <v>150</v>
      </c>
      <c r="H18" s="37" t="n">
        <v>4681.386</v>
      </c>
      <c r="I18" s="37" t="n">
        <v>4554</v>
      </c>
      <c r="J18" s="37" t="n">
        <v>48516.3</v>
      </c>
      <c r="K18" s="37" t="n">
        <v>642</v>
      </c>
      <c r="L18" s="37" t="n">
        <v>19964.746</v>
      </c>
      <c r="M18" s="37" t="n">
        <v>334</v>
      </c>
      <c r="N18" s="37" t="n">
        <v>8078.645</v>
      </c>
      <c r="O18" s="37" t="n">
        <v>0</v>
      </c>
      <c r="P18" s="37" t="n">
        <v>0</v>
      </c>
      <c r="Q18" s="37" t="n">
        <v>0</v>
      </c>
      <c r="R18" s="37" t="n">
        <v>0</v>
      </c>
    </row>
    <row r="19" customFormat="false" ht="12.95" hidden="false" customHeight="true" outlineLevel="0" collapsed="false">
      <c r="B19" s="89" t="s">
        <v>32</v>
      </c>
      <c r="C19" s="130" t="n">
        <v>6247</v>
      </c>
      <c r="D19" s="130" t="n">
        <v>84399.24</v>
      </c>
      <c r="E19" s="37" t="n">
        <v>4</v>
      </c>
      <c r="F19" s="37" t="n">
        <v>56.211</v>
      </c>
      <c r="G19" s="37" t="n">
        <v>173</v>
      </c>
      <c r="H19" s="37" t="n">
        <v>4996.941</v>
      </c>
      <c r="I19" s="37" t="n">
        <v>5539</v>
      </c>
      <c r="J19" s="37" t="n">
        <v>63830.238</v>
      </c>
      <c r="K19" s="37" t="n">
        <v>411</v>
      </c>
      <c r="L19" s="37" t="n">
        <v>13390.305</v>
      </c>
      <c r="M19" s="37" t="n">
        <v>113</v>
      </c>
      <c r="N19" s="37" t="n">
        <v>1654.485</v>
      </c>
      <c r="O19" s="37" t="n">
        <v>7</v>
      </c>
      <c r="P19" s="37" t="n">
        <v>471.06</v>
      </c>
      <c r="Q19" s="37" t="n">
        <v>0</v>
      </c>
      <c r="R19" s="37" t="n">
        <v>0</v>
      </c>
    </row>
    <row r="20" customFormat="false" ht="12.95" hidden="false" customHeight="true" outlineLevel="0" collapsed="false">
      <c r="B20" s="89" t="s">
        <v>33</v>
      </c>
      <c r="C20" s="130" t="n">
        <v>5849</v>
      </c>
      <c r="D20" s="130" t="n">
        <v>87097.386</v>
      </c>
      <c r="E20" s="37" t="n">
        <v>5</v>
      </c>
      <c r="F20" s="37" t="n">
        <v>248.15</v>
      </c>
      <c r="G20" s="37" t="n">
        <v>226</v>
      </c>
      <c r="H20" s="37" t="n">
        <v>7135.369</v>
      </c>
      <c r="I20" s="37" t="n">
        <v>4982</v>
      </c>
      <c r="J20" s="37" t="n">
        <v>64268.777</v>
      </c>
      <c r="K20" s="37" t="n">
        <v>405</v>
      </c>
      <c r="L20" s="37" t="n">
        <v>12841.925</v>
      </c>
      <c r="M20" s="37" t="n">
        <v>231</v>
      </c>
      <c r="N20" s="37" t="n">
        <v>2603.165</v>
      </c>
      <c r="O20" s="37" t="n">
        <v>0</v>
      </c>
      <c r="P20" s="37" t="n">
        <v>0</v>
      </c>
      <c r="Q20" s="37" t="n">
        <v>0</v>
      </c>
      <c r="R20" s="37" t="n">
        <v>0</v>
      </c>
    </row>
    <row r="21" customFormat="false" ht="12.95" hidden="false" customHeight="true" outlineLevel="0" collapsed="false">
      <c r="B21" s="32" t="s">
        <v>34</v>
      </c>
      <c r="C21" s="33" t="n">
        <v>6930</v>
      </c>
      <c r="D21" s="33" t="n">
        <v>107356.84</v>
      </c>
      <c r="E21" s="40" t="n">
        <v>2</v>
      </c>
      <c r="F21" s="40" t="n">
        <v>21.58</v>
      </c>
      <c r="G21" s="40" t="n">
        <v>328</v>
      </c>
      <c r="H21" s="40" t="n">
        <v>10645.956</v>
      </c>
      <c r="I21" s="40" t="n">
        <v>5763</v>
      </c>
      <c r="J21" s="40" t="n">
        <v>71322.313</v>
      </c>
      <c r="K21" s="40" t="n">
        <v>732</v>
      </c>
      <c r="L21" s="40" t="n">
        <v>23361.126</v>
      </c>
      <c r="M21" s="40" t="n">
        <v>105</v>
      </c>
      <c r="N21" s="40" t="n">
        <v>2005.865</v>
      </c>
      <c r="O21" s="40" t="n">
        <v>0</v>
      </c>
      <c r="P21" s="40" t="n">
        <v>0</v>
      </c>
      <c r="Q21" s="40" t="n">
        <v>1</v>
      </c>
      <c r="R21" s="40" t="n">
        <v>131.43</v>
      </c>
    </row>
    <row r="22" customFormat="false" ht="12.95" hidden="false" customHeight="true" outlineLevel="0" collapsed="false">
      <c r="B22" s="89" t="s">
        <v>35</v>
      </c>
      <c r="C22" s="130" t="n">
        <v>30745</v>
      </c>
      <c r="D22" s="130" t="n">
        <v>484144.644</v>
      </c>
      <c r="E22" s="37" t="n">
        <v>14</v>
      </c>
      <c r="F22" s="37" t="n">
        <v>280.79</v>
      </c>
      <c r="G22" s="37" t="n">
        <v>612</v>
      </c>
      <c r="H22" s="37" t="n">
        <v>21615.646</v>
      </c>
      <c r="I22" s="37" t="n">
        <v>25182</v>
      </c>
      <c r="J22" s="37" t="n">
        <v>325672.077</v>
      </c>
      <c r="K22" s="37" t="n">
        <v>3948</v>
      </c>
      <c r="L22" s="37" t="n">
        <v>119674.591</v>
      </c>
      <c r="M22" s="37" t="n">
        <v>987</v>
      </c>
      <c r="N22" s="37" t="n">
        <v>16832.36</v>
      </c>
      <c r="O22" s="37" t="n">
        <v>2</v>
      </c>
      <c r="P22" s="37" t="n">
        <v>69.18</v>
      </c>
      <c r="Q22" s="37" t="n">
        <v>0</v>
      </c>
      <c r="R22" s="37" t="n">
        <v>0</v>
      </c>
    </row>
    <row r="23" customFormat="false" ht="12.95" hidden="false" customHeight="true" outlineLevel="0" collapsed="false">
      <c r="B23" s="89" t="s">
        <v>36</v>
      </c>
      <c r="C23" s="130" t="n">
        <v>24541</v>
      </c>
      <c r="D23" s="130" t="n">
        <v>371228.917</v>
      </c>
      <c r="E23" s="37" t="n">
        <v>16</v>
      </c>
      <c r="F23" s="37" t="n">
        <v>177.17</v>
      </c>
      <c r="G23" s="37" t="n">
        <v>503</v>
      </c>
      <c r="H23" s="37" t="n">
        <v>16929.78</v>
      </c>
      <c r="I23" s="37" t="n">
        <v>19416</v>
      </c>
      <c r="J23" s="37" t="n">
        <v>235695.248</v>
      </c>
      <c r="K23" s="37" t="n">
        <v>3341</v>
      </c>
      <c r="L23" s="37" t="n">
        <v>93123.056</v>
      </c>
      <c r="M23" s="37" t="n">
        <v>1249</v>
      </c>
      <c r="N23" s="37" t="n">
        <v>24895.824</v>
      </c>
      <c r="O23" s="37" t="n">
        <v>16</v>
      </c>
      <c r="P23" s="37" t="n">
        <v>407.839</v>
      </c>
      <c r="Q23" s="37" t="n">
        <v>0</v>
      </c>
      <c r="R23" s="37" t="n">
        <v>0</v>
      </c>
    </row>
    <row r="24" customFormat="false" ht="12.95" hidden="false" customHeight="true" outlineLevel="0" collapsed="false">
      <c r="B24" s="89" t="s">
        <v>37</v>
      </c>
      <c r="C24" s="130" t="n">
        <v>136586</v>
      </c>
      <c r="D24" s="130" t="n">
        <v>2387018.813</v>
      </c>
      <c r="E24" s="37" t="n">
        <v>87</v>
      </c>
      <c r="F24" s="37" t="n">
        <v>1210.194</v>
      </c>
      <c r="G24" s="37" t="n">
        <v>3049</v>
      </c>
      <c r="H24" s="37" t="n">
        <v>99682.513</v>
      </c>
      <c r="I24" s="37" t="n">
        <v>103630</v>
      </c>
      <c r="J24" s="37" t="n">
        <v>1476926.122</v>
      </c>
      <c r="K24" s="37" t="n">
        <v>23444</v>
      </c>
      <c r="L24" s="37" t="n">
        <v>691718.731</v>
      </c>
      <c r="M24" s="37" t="n">
        <v>6329</v>
      </c>
      <c r="N24" s="37" t="n">
        <v>112005.273</v>
      </c>
      <c r="O24" s="37" t="n">
        <v>47</v>
      </c>
      <c r="P24" s="37" t="n">
        <v>5475.98</v>
      </c>
      <c r="Q24" s="37" t="n">
        <v>1</v>
      </c>
      <c r="R24" s="37" t="n">
        <v>198.34</v>
      </c>
    </row>
    <row r="25" customFormat="false" ht="12.95" hidden="false" customHeight="true" outlineLevel="0" collapsed="false">
      <c r="B25" s="89" t="s">
        <v>38</v>
      </c>
      <c r="C25" s="130" t="n">
        <v>58455</v>
      </c>
      <c r="D25" s="130" t="n">
        <v>940729.897</v>
      </c>
      <c r="E25" s="37" t="n">
        <v>22</v>
      </c>
      <c r="F25" s="37" t="n">
        <v>446.9</v>
      </c>
      <c r="G25" s="37" t="n">
        <v>1084</v>
      </c>
      <c r="H25" s="37" t="n">
        <v>33777.009</v>
      </c>
      <c r="I25" s="37" t="n">
        <v>37505</v>
      </c>
      <c r="J25" s="37" t="n">
        <v>441884.243</v>
      </c>
      <c r="K25" s="37" t="n">
        <v>13550</v>
      </c>
      <c r="L25" s="37" t="n">
        <v>352630.444</v>
      </c>
      <c r="M25" s="37" t="n">
        <v>6255</v>
      </c>
      <c r="N25" s="37" t="n">
        <v>111260.343</v>
      </c>
      <c r="O25" s="37" t="n">
        <v>39</v>
      </c>
      <c r="P25" s="37" t="n">
        <v>730.958</v>
      </c>
      <c r="Q25" s="37" t="n">
        <v>1</v>
      </c>
      <c r="R25" s="37" t="n">
        <v>25.08</v>
      </c>
    </row>
    <row r="26" customFormat="false" ht="12.95" hidden="false" customHeight="true" outlineLevel="0" collapsed="false">
      <c r="B26" s="32" t="s">
        <v>39</v>
      </c>
      <c r="C26" s="33" t="n">
        <v>5419</v>
      </c>
      <c r="D26" s="33" t="n">
        <v>82005.74</v>
      </c>
      <c r="E26" s="40" t="n">
        <v>5</v>
      </c>
      <c r="F26" s="40" t="n">
        <v>91.45</v>
      </c>
      <c r="G26" s="40" t="n">
        <v>384</v>
      </c>
      <c r="H26" s="40" t="n">
        <v>11171.974</v>
      </c>
      <c r="I26" s="40" t="n">
        <v>4378</v>
      </c>
      <c r="J26" s="40" t="n">
        <v>51982.906</v>
      </c>
      <c r="K26" s="40" t="n">
        <v>509</v>
      </c>
      <c r="L26" s="40" t="n">
        <v>17154.915</v>
      </c>
      <c r="M26" s="40" t="n">
        <v>140</v>
      </c>
      <c r="N26" s="40" t="n">
        <v>1604.495</v>
      </c>
      <c r="O26" s="40" t="n">
        <v>3</v>
      </c>
      <c r="P26" s="40" t="n">
        <v>0</v>
      </c>
      <c r="Q26" s="40" t="n">
        <v>0</v>
      </c>
      <c r="R26" s="40" t="n">
        <v>0</v>
      </c>
    </row>
    <row r="27" customFormat="false" ht="12.95" hidden="false" customHeight="true" outlineLevel="0" collapsed="false">
      <c r="B27" s="89" t="s">
        <v>40</v>
      </c>
      <c r="C27" s="130" t="n">
        <v>7535</v>
      </c>
      <c r="D27" s="130" t="n">
        <v>97225.896</v>
      </c>
      <c r="E27" s="37" t="n">
        <v>1</v>
      </c>
      <c r="F27" s="37" t="n">
        <v>6.54</v>
      </c>
      <c r="G27" s="37" t="n">
        <v>200</v>
      </c>
      <c r="H27" s="37" t="n">
        <v>6249.427</v>
      </c>
      <c r="I27" s="37" t="n">
        <v>7186</v>
      </c>
      <c r="J27" s="37" t="n">
        <v>87216.519</v>
      </c>
      <c r="K27" s="37" t="n">
        <v>112</v>
      </c>
      <c r="L27" s="37" t="n">
        <v>3263.01</v>
      </c>
      <c r="M27" s="37" t="n">
        <v>36</v>
      </c>
      <c r="N27" s="37" t="n">
        <v>490.4</v>
      </c>
      <c r="O27" s="37" t="n">
        <v>0</v>
      </c>
      <c r="P27" s="37" t="n">
        <v>0</v>
      </c>
      <c r="Q27" s="37" t="n">
        <v>0</v>
      </c>
      <c r="R27" s="37" t="n">
        <v>0</v>
      </c>
    </row>
    <row r="28" customFormat="false" ht="12.95" hidden="false" customHeight="true" outlineLevel="0" collapsed="false">
      <c r="B28" s="89" t="s">
        <v>41</v>
      </c>
      <c r="C28" s="130" t="n">
        <v>6203</v>
      </c>
      <c r="D28" s="130" t="n">
        <v>74071</v>
      </c>
      <c r="E28" s="37" t="n">
        <v>1</v>
      </c>
      <c r="F28" s="37" t="n">
        <v>23.98</v>
      </c>
      <c r="G28" s="37" t="n">
        <v>93</v>
      </c>
      <c r="H28" s="37" t="n">
        <v>2714.433</v>
      </c>
      <c r="I28" s="37" t="n">
        <v>4996</v>
      </c>
      <c r="J28" s="37" t="n">
        <v>54950.427</v>
      </c>
      <c r="K28" s="37" t="n">
        <v>187</v>
      </c>
      <c r="L28" s="37" t="n">
        <v>5295.66</v>
      </c>
      <c r="M28" s="37" t="n">
        <v>924</v>
      </c>
      <c r="N28" s="37" t="n">
        <v>11086.5</v>
      </c>
      <c r="O28" s="37" t="n">
        <v>2</v>
      </c>
      <c r="P28" s="37" t="n">
        <v>0</v>
      </c>
      <c r="Q28" s="37" t="n">
        <v>2</v>
      </c>
      <c r="R28" s="37" t="n">
        <v>55.25</v>
      </c>
    </row>
    <row r="29" customFormat="false" ht="12.95" hidden="false" customHeight="true" outlineLevel="0" collapsed="false">
      <c r="B29" s="89" t="s">
        <v>42</v>
      </c>
      <c r="C29" s="130" t="n">
        <v>3912</v>
      </c>
      <c r="D29" s="130" t="n">
        <v>41106.786</v>
      </c>
      <c r="E29" s="37" t="n">
        <v>1</v>
      </c>
      <c r="F29" s="37" t="n">
        <v>33.28</v>
      </c>
      <c r="G29" s="37" t="n">
        <v>161</v>
      </c>
      <c r="H29" s="37" t="n">
        <v>4339.015</v>
      </c>
      <c r="I29" s="37" t="n">
        <v>3735</v>
      </c>
      <c r="J29" s="37" t="n">
        <v>36359.111</v>
      </c>
      <c r="K29" s="37" t="n">
        <v>5</v>
      </c>
      <c r="L29" s="37" t="n">
        <v>226.24</v>
      </c>
      <c r="M29" s="37" t="n">
        <v>5</v>
      </c>
      <c r="N29" s="37" t="n">
        <v>129.36</v>
      </c>
      <c r="O29" s="37" t="n">
        <v>5</v>
      </c>
      <c r="P29" s="37" t="n">
        <v>19.78</v>
      </c>
      <c r="Q29" s="37" t="n">
        <v>0</v>
      </c>
      <c r="R29" s="37" t="n">
        <v>0</v>
      </c>
    </row>
    <row r="30" customFormat="false" ht="12.95" hidden="false" customHeight="true" outlineLevel="0" collapsed="false">
      <c r="B30" s="89" t="s">
        <v>43</v>
      </c>
      <c r="C30" s="130" t="n">
        <v>3413</v>
      </c>
      <c r="D30" s="130" t="n">
        <v>53025.378</v>
      </c>
      <c r="E30" s="37" t="n">
        <v>3</v>
      </c>
      <c r="F30" s="37" t="n">
        <v>45.78</v>
      </c>
      <c r="G30" s="37" t="n">
        <v>99</v>
      </c>
      <c r="H30" s="37" t="n">
        <v>2969.939</v>
      </c>
      <c r="I30" s="37" t="n">
        <v>3311</v>
      </c>
      <c r="J30" s="37" t="n">
        <v>50009.659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</row>
    <row r="31" customFormat="false" ht="12.95" hidden="false" customHeight="true" outlineLevel="0" collapsed="false">
      <c r="B31" s="32" t="s">
        <v>44</v>
      </c>
      <c r="C31" s="33" t="n">
        <v>8975</v>
      </c>
      <c r="D31" s="33" t="n">
        <v>110565.549</v>
      </c>
      <c r="E31" s="40" t="n">
        <v>0</v>
      </c>
      <c r="F31" s="40" t="n">
        <v>0</v>
      </c>
      <c r="G31" s="40" t="n">
        <v>238</v>
      </c>
      <c r="H31" s="40" t="n">
        <v>6482.983</v>
      </c>
      <c r="I31" s="40" t="n">
        <v>7707</v>
      </c>
      <c r="J31" s="40" t="n">
        <v>81521.224</v>
      </c>
      <c r="K31" s="40" t="n">
        <v>693</v>
      </c>
      <c r="L31" s="40" t="n">
        <v>18769.539</v>
      </c>
      <c r="M31" s="40" t="n">
        <v>337</v>
      </c>
      <c r="N31" s="40" t="n">
        <v>3791.803</v>
      </c>
      <c r="O31" s="40" t="n">
        <v>0</v>
      </c>
      <c r="P31" s="40" t="n">
        <v>0</v>
      </c>
      <c r="Q31" s="40" t="n">
        <v>0</v>
      </c>
      <c r="R31" s="40" t="n">
        <v>0</v>
      </c>
    </row>
    <row r="32" customFormat="false" ht="12.95" hidden="false" customHeight="true" outlineLevel="0" collapsed="false">
      <c r="B32" s="89" t="s">
        <v>45</v>
      </c>
      <c r="C32" s="130" t="n">
        <v>11298</v>
      </c>
      <c r="D32" s="130" t="n">
        <v>151287.25</v>
      </c>
      <c r="E32" s="37" t="n">
        <v>5</v>
      </c>
      <c r="F32" s="37" t="n">
        <v>91.16</v>
      </c>
      <c r="G32" s="37" t="n">
        <v>450</v>
      </c>
      <c r="H32" s="37" t="n">
        <v>13946.187</v>
      </c>
      <c r="I32" s="37" t="n">
        <v>9298</v>
      </c>
      <c r="J32" s="37" t="n">
        <v>103692.168</v>
      </c>
      <c r="K32" s="37" t="n">
        <v>562</v>
      </c>
      <c r="L32" s="37" t="n">
        <v>18013.4</v>
      </c>
      <c r="M32" s="37" t="n">
        <v>983</v>
      </c>
      <c r="N32" s="37" t="n">
        <v>15544.335</v>
      </c>
      <c r="O32" s="37" t="n">
        <v>0</v>
      </c>
      <c r="P32" s="37" t="n">
        <v>0</v>
      </c>
      <c r="Q32" s="37" t="n">
        <v>0</v>
      </c>
      <c r="R32" s="37" t="n">
        <v>0</v>
      </c>
    </row>
    <row r="33" customFormat="false" ht="12.95" hidden="false" customHeight="true" outlineLevel="0" collapsed="false">
      <c r="B33" s="89" t="s">
        <v>46</v>
      </c>
      <c r="C33" s="130" t="n">
        <v>17128</v>
      </c>
      <c r="D33" s="130" t="n">
        <v>247987.02</v>
      </c>
      <c r="E33" s="37" t="n">
        <v>17</v>
      </c>
      <c r="F33" s="37" t="n">
        <v>308.08</v>
      </c>
      <c r="G33" s="37" t="n">
        <v>730</v>
      </c>
      <c r="H33" s="37" t="n">
        <v>22708.289</v>
      </c>
      <c r="I33" s="37" t="n">
        <v>12054</v>
      </c>
      <c r="J33" s="37" t="n">
        <v>122843.176</v>
      </c>
      <c r="K33" s="37" t="n">
        <v>3124</v>
      </c>
      <c r="L33" s="37" t="n">
        <v>88120.104</v>
      </c>
      <c r="M33" s="37" t="n">
        <v>502</v>
      </c>
      <c r="N33" s="37" t="n">
        <v>9407.13</v>
      </c>
      <c r="O33" s="37" t="n">
        <v>701</v>
      </c>
      <c r="P33" s="37" t="n">
        <v>4600.241</v>
      </c>
      <c r="Q33" s="37" t="n">
        <v>0</v>
      </c>
      <c r="R33" s="37" t="n">
        <v>0</v>
      </c>
    </row>
    <row r="34" customFormat="false" ht="12.95" hidden="false" customHeight="true" outlineLevel="0" collapsed="false">
      <c r="B34" s="89" t="s">
        <v>47</v>
      </c>
      <c r="C34" s="130" t="n">
        <v>51497</v>
      </c>
      <c r="D34" s="130" t="n">
        <v>799815.141</v>
      </c>
      <c r="E34" s="37" t="n">
        <v>23</v>
      </c>
      <c r="F34" s="37" t="n">
        <v>419.951</v>
      </c>
      <c r="G34" s="37" t="n">
        <v>2276</v>
      </c>
      <c r="H34" s="37" t="n">
        <v>76566.075</v>
      </c>
      <c r="I34" s="37" t="n">
        <v>49187</v>
      </c>
      <c r="J34" s="37" t="n">
        <v>722129.435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11</v>
      </c>
      <c r="P34" s="37" t="n">
        <v>699.68</v>
      </c>
      <c r="Q34" s="37" t="n">
        <v>0</v>
      </c>
      <c r="R34" s="37" t="n">
        <v>0</v>
      </c>
    </row>
    <row r="35" customFormat="false" ht="12.95" hidden="false" customHeight="true" outlineLevel="0" collapsed="false">
      <c r="B35" s="89" t="s">
        <v>48</v>
      </c>
      <c r="C35" s="130" t="n">
        <v>5063</v>
      </c>
      <c r="D35" s="130" t="n">
        <v>65976.879</v>
      </c>
      <c r="E35" s="37" t="n">
        <v>6</v>
      </c>
      <c r="F35" s="37" t="n">
        <v>557.79</v>
      </c>
      <c r="G35" s="37" t="n">
        <v>308</v>
      </c>
      <c r="H35" s="37" t="n">
        <v>9137.159</v>
      </c>
      <c r="I35" s="37" t="n">
        <v>4174</v>
      </c>
      <c r="J35" s="37" t="n">
        <v>44521.839</v>
      </c>
      <c r="K35" s="37" t="n">
        <v>147</v>
      </c>
      <c r="L35" s="37" t="n">
        <v>5986.015</v>
      </c>
      <c r="M35" s="37" t="n">
        <v>425</v>
      </c>
      <c r="N35" s="37" t="n">
        <v>5721.345</v>
      </c>
      <c r="O35" s="37" t="n">
        <v>3</v>
      </c>
      <c r="P35" s="37" t="n">
        <v>52.731</v>
      </c>
      <c r="Q35" s="37" t="n">
        <v>0</v>
      </c>
      <c r="R35" s="37" t="n">
        <v>0</v>
      </c>
    </row>
    <row r="36" customFormat="false" ht="12.95" hidden="false" customHeight="true" outlineLevel="0" collapsed="false">
      <c r="B36" s="32" t="s">
        <v>49</v>
      </c>
      <c r="C36" s="33" t="n">
        <v>4489</v>
      </c>
      <c r="D36" s="33" t="n">
        <v>50786.396</v>
      </c>
      <c r="E36" s="40" t="n">
        <v>2</v>
      </c>
      <c r="F36" s="40" t="n">
        <v>38.79</v>
      </c>
      <c r="G36" s="40" t="n">
        <v>188</v>
      </c>
      <c r="H36" s="40" t="n">
        <v>5220.145</v>
      </c>
      <c r="I36" s="40" t="n">
        <v>3550</v>
      </c>
      <c r="J36" s="40" t="n">
        <v>28920.661</v>
      </c>
      <c r="K36" s="40" t="n">
        <v>469</v>
      </c>
      <c r="L36" s="40" t="n">
        <v>11931.11</v>
      </c>
      <c r="M36" s="40" t="n">
        <v>280</v>
      </c>
      <c r="N36" s="40" t="n">
        <v>4675.69</v>
      </c>
      <c r="O36" s="40" t="n">
        <v>0</v>
      </c>
      <c r="P36" s="40" t="n">
        <v>0</v>
      </c>
      <c r="Q36" s="40" t="n">
        <v>0</v>
      </c>
      <c r="R36" s="40" t="n">
        <v>0</v>
      </c>
    </row>
    <row r="37" customFormat="false" ht="12.95" hidden="false" customHeight="true" outlineLevel="0" collapsed="false">
      <c r="B37" s="89" t="s">
        <v>50</v>
      </c>
      <c r="C37" s="130" t="n">
        <v>17015</v>
      </c>
      <c r="D37" s="130" t="n">
        <v>280973.994</v>
      </c>
      <c r="E37" s="37" t="n">
        <v>9</v>
      </c>
      <c r="F37" s="37" t="n">
        <v>88.09</v>
      </c>
      <c r="G37" s="37" t="n">
        <v>842</v>
      </c>
      <c r="H37" s="37" t="n">
        <v>26746.295</v>
      </c>
      <c r="I37" s="37" t="n">
        <v>12323</v>
      </c>
      <c r="J37" s="37" t="n">
        <v>144765.217</v>
      </c>
      <c r="K37" s="37" t="n">
        <v>2946</v>
      </c>
      <c r="L37" s="37" t="n">
        <v>95323.445</v>
      </c>
      <c r="M37" s="37" t="n">
        <v>894</v>
      </c>
      <c r="N37" s="37" t="n">
        <v>13951.27</v>
      </c>
      <c r="O37" s="37" t="n">
        <v>1</v>
      </c>
      <c r="P37" s="37" t="n">
        <v>99.677</v>
      </c>
      <c r="Q37" s="37" t="n">
        <v>0</v>
      </c>
      <c r="R37" s="37" t="n">
        <v>0</v>
      </c>
    </row>
    <row r="38" customFormat="false" ht="12.95" hidden="false" customHeight="true" outlineLevel="0" collapsed="false">
      <c r="B38" s="89" t="s">
        <v>51</v>
      </c>
      <c r="C38" s="130" t="n">
        <v>97059</v>
      </c>
      <c r="D38" s="130" t="n">
        <v>1616808.398</v>
      </c>
      <c r="E38" s="37" t="n">
        <v>25</v>
      </c>
      <c r="F38" s="37" t="n">
        <v>362.457</v>
      </c>
      <c r="G38" s="37" t="n">
        <v>2043</v>
      </c>
      <c r="H38" s="37" t="n">
        <v>62003.83</v>
      </c>
      <c r="I38" s="37" t="n">
        <v>77453</v>
      </c>
      <c r="J38" s="37" t="n">
        <v>1148905.367</v>
      </c>
      <c r="K38" s="37" t="n">
        <v>6124</v>
      </c>
      <c r="L38" s="37" t="n">
        <v>191183.191</v>
      </c>
      <c r="M38" s="37" t="n">
        <v>11366</v>
      </c>
      <c r="N38" s="37" t="n">
        <v>210933.827</v>
      </c>
      <c r="O38" s="37" t="n">
        <v>48</v>
      </c>
      <c r="P38" s="37" t="n">
        <v>3419.726</v>
      </c>
      <c r="Q38" s="37" t="n">
        <v>0</v>
      </c>
      <c r="R38" s="37" t="n">
        <v>0</v>
      </c>
    </row>
    <row r="39" customFormat="false" ht="12.95" hidden="false" customHeight="true" outlineLevel="0" collapsed="false">
      <c r="B39" s="89" t="s">
        <v>52</v>
      </c>
      <c r="C39" s="130" t="n">
        <v>26928</v>
      </c>
      <c r="D39" s="130" t="n">
        <v>330255.486</v>
      </c>
      <c r="E39" s="37" t="n">
        <v>23</v>
      </c>
      <c r="F39" s="37" t="n">
        <v>561.687</v>
      </c>
      <c r="G39" s="37" t="n">
        <v>1023</v>
      </c>
      <c r="H39" s="37" t="n">
        <v>31076.874</v>
      </c>
      <c r="I39" s="37" t="n">
        <v>23778</v>
      </c>
      <c r="J39" s="37" t="n">
        <v>256329.383</v>
      </c>
      <c r="K39" s="37" t="n">
        <v>1051</v>
      </c>
      <c r="L39" s="37" t="n">
        <v>25246.739</v>
      </c>
      <c r="M39" s="37" t="n">
        <v>1049</v>
      </c>
      <c r="N39" s="37" t="n">
        <v>16924.486</v>
      </c>
      <c r="O39" s="37" t="n">
        <v>4</v>
      </c>
      <c r="P39" s="37" t="n">
        <v>116.317</v>
      </c>
      <c r="Q39" s="37" t="n">
        <v>0</v>
      </c>
      <c r="R39" s="37" t="n">
        <v>0</v>
      </c>
    </row>
    <row r="40" customFormat="false" ht="12.95" hidden="false" customHeight="true" outlineLevel="0" collapsed="false">
      <c r="B40" s="89" t="s">
        <v>53</v>
      </c>
      <c r="C40" s="130" t="n">
        <v>8636</v>
      </c>
      <c r="D40" s="130" t="n">
        <v>103623.744</v>
      </c>
      <c r="E40" s="37" t="n">
        <v>4</v>
      </c>
      <c r="F40" s="37" t="n">
        <v>148.33</v>
      </c>
      <c r="G40" s="37" t="n">
        <v>313</v>
      </c>
      <c r="H40" s="37" t="n">
        <v>8889.089</v>
      </c>
      <c r="I40" s="37" t="n">
        <v>7472</v>
      </c>
      <c r="J40" s="37" t="n">
        <v>79533.971</v>
      </c>
      <c r="K40" s="37" t="n">
        <v>322</v>
      </c>
      <c r="L40" s="37" t="n">
        <v>8139.686</v>
      </c>
      <c r="M40" s="37" t="n">
        <v>524</v>
      </c>
      <c r="N40" s="37" t="n">
        <v>6901.748</v>
      </c>
      <c r="O40" s="37" t="n">
        <v>1</v>
      </c>
      <c r="P40" s="37" t="n">
        <v>10.92</v>
      </c>
      <c r="Q40" s="37" t="n">
        <v>0</v>
      </c>
      <c r="R40" s="37" t="n">
        <v>0</v>
      </c>
    </row>
    <row r="41" customFormat="false" ht="12.95" hidden="false" customHeight="true" outlineLevel="0" collapsed="false">
      <c r="B41" s="32" t="s">
        <v>54</v>
      </c>
      <c r="C41" s="33" t="n">
        <v>6252</v>
      </c>
      <c r="D41" s="33" t="n">
        <v>90878.654</v>
      </c>
      <c r="E41" s="40" t="n">
        <v>2</v>
      </c>
      <c r="F41" s="40" t="n">
        <v>40.7</v>
      </c>
      <c r="G41" s="40" t="n">
        <v>158</v>
      </c>
      <c r="H41" s="40" t="n">
        <v>5556.655</v>
      </c>
      <c r="I41" s="40" t="n">
        <v>5222</v>
      </c>
      <c r="J41" s="40" t="n">
        <v>60055.351</v>
      </c>
      <c r="K41" s="40" t="n">
        <v>310</v>
      </c>
      <c r="L41" s="40" t="n">
        <v>13123.788</v>
      </c>
      <c r="M41" s="40" t="n">
        <v>557</v>
      </c>
      <c r="N41" s="40" t="n">
        <v>12076.32</v>
      </c>
      <c r="O41" s="40" t="n">
        <v>3</v>
      </c>
      <c r="P41" s="40" t="n">
        <v>25.84</v>
      </c>
      <c r="Q41" s="40" t="n">
        <v>0</v>
      </c>
      <c r="R41" s="40" t="n">
        <v>0</v>
      </c>
    </row>
    <row r="42" customFormat="false" ht="12.95" hidden="false" customHeight="true" outlineLevel="0" collapsed="false">
      <c r="B42" s="89" t="s">
        <v>55</v>
      </c>
      <c r="C42" s="130" t="n">
        <v>515</v>
      </c>
      <c r="D42" s="130" t="n">
        <v>7260.737</v>
      </c>
      <c r="E42" s="37" t="n">
        <v>1</v>
      </c>
      <c r="F42" s="37" t="n">
        <v>18.68</v>
      </c>
      <c r="G42" s="37" t="n">
        <v>151</v>
      </c>
      <c r="H42" s="37" t="n">
        <v>4230.209</v>
      </c>
      <c r="I42" s="37" t="n">
        <v>336</v>
      </c>
      <c r="J42" s="37" t="n">
        <v>2772.599</v>
      </c>
      <c r="K42" s="37" t="n">
        <v>0</v>
      </c>
      <c r="L42" s="37" t="n">
        <v>0</v>
      </c>
      <c r="M42" s="37" t="n">
        <v>26</v>
      </c>
      <c r="N42" s="37" t="n">
        <v>223.94</v>
      </c>
      <c r="O42" s="37" t="n">
        <v>1</v>
      </c>
      <c r="P42" s="37" t="n">
        <v>15.309</v>
      </c>
      <c r="Q42" s="37" t="n">
        <v>0</v>
      </c>
      <c r="R42" s="37" t="n">
        <v>0</v>
      </c>
    </row>
    <row r="43" customFormat="false" ht="12.95" hidden="false" customHeight="true" outlineLevel="0" collapsed="false">
      <c r="B43" s="89" t="s">
        <v>56</v>
      </c>
      <c r="C43" s="130" t="n">
        <v>934</v>
      </c>
      <c r="D43" s="130" t="n">
        <v>10919.676</v>
      </c>
      <c r="E43" s="37" t="n">
        <v>0</v>
      </c>
      <c r="F43" s="37" t="n">
        <v>0</v>
      </c>
      <c r="G43" s="37" t="n">
        <v>144</v>
      </c>
      <c r="H43" s="37" t="n">
        <v>4112.002</v>
      </c>
      <c r="I43" s="37" t="n">
        <v>765</v>
      </c>
      <c r="J43" s="37" t="n">
        <v>6633.329</v>
      </c>
      <c r="K43" s="37" t="n">
        <v>0</v>
      </c>
      <c r="L43" s="37" t="n">
        <v>0</v>
      </c>
      <c r="M43" s="37" t="n">
        <v>25</v>
      </c>
      <c r="N43" s="37" t="n">
        <v>174.345</v>
      </c>
      <c r="O43" s="37" t="n">
        <v>0</v>
      </c>
      <c r="P43" s="37" t="n">
        <v>0</v>
      </c>
      <c r="Q43" s="37" t="n">
        <v>0</v>
      </c>
      <c r="R43" s="37" t="n">
        <v>0</v>
      </c>
    </row>
    <row r="44" customFormat="false" ht="12.95" hidden="false" customHeight="true" outlineLevel="0" collapsed="false">
      <c r="B44" s="89" t="s">
        <v>57</v>
      </c>
      <c r="C44" s="130" t="n">
        <v>5314</v>
      </c>
      <c r="D44" s="130" t="n">
        <v>65186.285</v>
      </c>
      <c r="E44" s="37" t="n">
        <v>3</v>
      </c>
      <c r="F44" s="37" t="n">
        <v>42.37</v>
      </c>
      <c r="G44" s="37" t="n">
        <v>336</v>
      </c>
      <c r="H44" s="37" t="n">
        <v>10514.371</v>
      </c>
      <c r="I44" s="37" t="n">
        <v>4600</v>
      </c>
      <c r="J44" s="37" t="n">
        <v>44688.418</v>
      </c>
      <c r="K44" s="37" t="n">
        <v>222</v>
      </c>
      <c r="L44" s="37" t="n">
        <v>7792.781</v>
      </c>
      <c r="M44" s="37" t="n">
        <v>153</v>
      </c>
      <c r="N44" s="37" t="n">
        <v>2148.345</v>
      </c>
      <c r="O44" s="37" t="n">
        <v>0</v>
      </c>
      <c r="P44" s="37" t="n">
        <v>0</v>
      </c>
      <c r="Q44" s="37" t="n">
        <v>0</v>
      </c>
      <c r="R44" s="37" t="n">
        <v>0</v>
      </c>
    </row>
    <row r="45" customFormat="false" ht="12.95" hidden="false" customHeight="true" outlineLevel="0" collapsed="false">
      <c r="B45" s="89" t="s">
        <v>58</v>
      </c>
      <c r="C45" s="130" t="n">
        <v>11527</v>
      </c>
      <c r="D45" s="130" t="n">
        <v>160906.233</v>
      </c>
      <c r="E45" s="37" t="n">
        <v>12</v>
      </c>
      <c r="F45" s="37" t="n">
        <v>242.84</v>
      </c>
      <c r="G45" s="37" t="n">
        <v>681</v>
      </c>
      <c r="H45" s="37" t="n">
        <v>20528.865</v>
      </c>
      <c r="I45" s="37" t="n">
        <v>8276</v>
      </c>
      <c r="J45" s="37" t="n">
        <v>87736.975</v>
      </c>
      <c r="K45" s="37" t="n">
        <v>730</v>
      </c>
      <c r="L45" s="37" t="n">
        <v>20650.795</v>
      </c>
      <c r="M45" s="37" t="n">
        <v>1828</v>
      </c>
      <c r="N45" s="37" t="n">
        <v>31746.758</v>
      </c>
      <c r="O45" s="37" t="n">
        <v>0</v>
      </c>
      <c r="P45" s="37" t="n">
        <v>0</v>
      </c>
      <c r="Q45" s="37" t="n">
        <v>0</v>
      </c>
      <c r="R45" s="37" t="n">
        <v>0</v>
      </c>
    </row>
    <row r="46" customFormat="false" ht="12.95" hidden="false" customHeight="true" outlineLevel="0" collapsed="false">
      <c r="B46" s="32" t="s">
        <v>59</v>
      </c>
      <c r="C46" s="33" t="n">
        <v>3427</v>
      </c>
      <c r="D46" s="33" t="n">
        <v>45648.334</v>
      </c>
      <c r="E46" s="40" t="n">
        <v>3</v>
      </c>
      <c r="F46" s="40" t="n">
        <v>84.185</v>
      </c>
      <c r="G46" s="40" t="n">
        <v>281</v>
      </c>
      <c r="H46" s="40" t="n">
        <v>10020.643</v>
      </c>
      <c r="I46" s="40" t="n">
        <v>2832</v>
      </c>
      <c r="J46" s="40" t="n">
        <v>29214.851</v>
      </c>
      <c r="K46" s="40" t="n">
        <v>153</v>
      </c>
      <c r="L46" s="40" t="n">
        <v>4332.87</v>
      </c>
      <c r="M46" s="40" t="n">
        <v>157</v>
      </c>
      <c r="N46" s="40" t="n">
        <v>1995.785</v>
      </c>
      <c r="O46" s="40" t="n">
        <v>1</v>
      </c>
      <c r="P46" s="40" t="n">
        <v>0</v>
      </c>
      <c r="Q46" s="40" t="n">
        <v>0</v>
      </c>
      <c r="R46" s="40" t="n">
        <v>0</v>
      </c>
    </row>
    <row r="47" customFormat="false" ht="12.95" hidden="false" customHeight="true" outlineLevel="0" collapsed="false">
      <c r="B47" s="89" t="s">
        <v>60</v>
      </c>
      <c r="C47" s="130" t="n">
        <v>2991</v>
      </c>
      <c r="D47" s="130" t="n">
        <v>39144.16</v>
      </c>
      <c r="E47" s="37" t="n">
        <v>1</v>
      </c>
      <c r="F47" s="37" t="n">
        <v>305.983</v>
      </c>
      <c r="G47" s="37" t="n">
        <v>138</v>
      </c>
      <c r="H47" s="37" t="n">
        <v>4499.133</v>
      </c>
      <c r="I47" s="37" t="n">
        <v>2558</v>
      </c>
      <c r="J47" s="37" t="n">
        <v>30062.264</v>
      </c>
      <c r="K47" s="37" t="n">
        <v>111</v>
      </c>
      <c r="L47" s="37" t="n">
        <v>2818.26</v>
      </c>
      <c r="M47" s="37" t="n">
        <v>183</v>
      </c>
      <c r="N47" s="37" t="n">
        <v>1458.52</v>
      </c>
      <c r="O47" s="37" t="n">
        <v>0</v>
      </c>
      <c r="P47" s="37" t="n">
        <v>0</v>
      </c>
      <c r="Q47" s="37" t="n">
        <v>0</v>
      </c>
      <c r="R47" s="37" t="n">
        <v>0</v>
      </c>
    </row>
    <row r="48" customFormat="false" ht="12.95" hidden="false" customHeight="true" outlineLevel="0" collapsed="false">
      <c r="B48" s="89" t="s">
        <v>61</v>
      </c>
      <c r="C48" s="130" t="n">
        <v>6838</v>
      </c>
      <c r="D48" s="130" t="n">
        <v>81053.499</v>
      </c>
      <c r="E48" s="37" t="n">
        <v>3</v>
      </c>
      <c r="F48" s="37" t="n">
        <v>38.54</v>
      </c>
      <c r="G48" s="37" t="n">
        <v>292</v>
      </c>
      <c r="H48" s="37" t="n">
        <v>7236.166</v>
      </c>
      <c r="I48" s="37" t="n">
        <v>5881</v>
      </c>
      <c r="J48" s="37" t="n">
        <v>56612.588</v>
      </c>
      <c r="K48" s="37" t="n">
        <v>397</v>
      </c>
      <c r="L48" s="37" t="n">
        <v>12880.981</v>
      </c>
      <c r="M48" s="37" t="n">
        <v>265</v>
      </c>
      <c r="N48" s="37" t="n">
        <v>4285.224</v>
      </c>
      <c r="O48" s="37" t="n">
        <v>0</v>
      </c>
      <c r="P48" s="37" t="n">
        <v>0</v>
      </c>
      <c r="Q48" s="37" t="n">
        <v>0</v>
      </c>
      <c r="R48" s="37" t="n">
        <v>0</v>
      </c>
    </row>
    <row r="49" customFormat="false" ht="12.95" hidden="false" customHeight="true" outlineLevel="0" collapsed="false">
      <c r="B49" s="89" t="s">
        <v>62</v>
      </c>
      <c r="C49" s="130" t="n">
        <v>3062</v>
      </c>
      <c r="D49" s="130" t="n">
        <v>37730.907</v>
      </c>
      <c r="E49" s="37" t="n">
        <v>2</v>
      </c>
      <c r="F49" s="37" t="n">
        <v>6.46</v>
      </c>
      <c r="G49" s="37" t="n">
        <v>276</v>
      </c>
      <c r="H49" s="37" t="n">
        <v>7236.667</v>
      </c>
      <c r="I49" s="37" t="n">
        <v>2452</v>
      </c>
      <c r="J49" s="37" t="n">
        <v>20875.93</v>
      </c>
      <c r="K49" s="37" t="n">
        <v>326</v>
      </c>
      <c r="L49" s="37" t="n">
        <v>9558.65</v>
      </c>
      <c r="M49" s="37" t="n">
        <v>6</v>
      </c>
      <c r="N49" s="37" t="n">
        <v>53.2</v>
      </c>
      <c r="O49" s="37" t="n">
        <v>0</v>
      </c>
      <c r="P49" s="37" t="n">
        <v>0</v>
      </c>
      <c r="Q49" s="37" t="n">
        <v>0</v>
      </c>
      <c r="R49" s="37" t="n">
        <v>0</v>
      </c>
    </row>
    <row r="50" customFormat="false" ht="12.95" hidden="false" customHeight="true" outlineLevel="0" collapsed="false">
      <c r="B50" s="89" t="s">
        <v>63</v>
      </c>
      <c r="C50" s="130" t="n">
        <v>2374</v>
      </c>
      <c r="D50" s="130" t="n">
        <v>31094.839</v>
      </c>
      <c r="E50" s="37" t="n">
        <v>0</v>
      </c>
      <c r="F50" s="37" t="n">
        <v>0</v>
      </c>
      <c r="G50" s="37" t="n">
        <v>167</v>
      </c>
      <c r="H50" s="37" t="n">
        <v>5167.765</v>
      </c>
      <c r="I50" s="37" t="n">
        <v>2063</v>
      </c>
      <c r="J50" s="37" t="n">
        <v>22259.684</v>
      </c>
      <c r="K50" s="37" t="n">
        <v>83</v>
      </c>
      <c r="L50" s="37" t="n">
        <v>2856.15</v>
      </c>
      <c r="M50" s="37" t="n">
        <v>61</v>
      </c>
      <c r="N50" s="37" t="n">
        <v>811.24</v>
      </c>
      <c r="O50" s="37" t="n">
        <v>0</v>
      </c>
      <c r="P50" s="37" t="n">
        <v>0</v>
      </c>
      <c r="Q50" s="37" t="n">
        <v>0</v>
      </c>
      <c r="R50" s="37" t="n">
        <v>0</v>
      </c>
    </row>
    <row r="51" customFormat="false" ht="12.95" hidden="false" customHeight="true" outlineLevel="0" collapsed="false">
      <c r="B51" s="32" t="s">
        <v>64</v>
      </c>
      <c r="C51" s="33" t="n">
        <v>20302</v>
      </c>
      <c r="D51" s="33" t="n">
        <v>287002.49</v>
      </c>
      <c r="E51" s="40" t="n">
        <v>17</v>
      </c>
      <c r="F51" s="40" t="n">
        <v>552.362</v>
      </c>
      <c r="G51" s="40" t="n">
        <v>1181</v>
      </c>
      <c r="H51" s="40" t="n">
        <v>35137.909</v>
      </c>
      <c r="I51" s="40" t="n">
        <v>16234</v>
      </c>
      <c r="J51" s="40" t="n">
        <v>178803.096</v>
      </c>
      <c r="K51" s="40" t="n">
        <v>1921</v>
      </c>
      <c r="L51" s="40" t="n">
        <v>56576.288</v>
      </c>
      <c r="M51" s="40" t="n">
        <v>949</v>
      </c>
      <c r="N51" s="40" t="n">
        <v>15932.835</v>
      </c>
      <c r="O51" s="40" t="n">
        <v>0</v>
      </c>
      <c r="P51" s="40" t="n">
        <v>0</v>
      </c>
      <c r="Q51" s="40" t="n">
        <v>0</v>
      </c>
      <c r="R51" s="40" t="n">
        <v>0</v>
      </c>
    </row>
    <row r="52" customFormat="false" ht="12.95" hidden="false" customHeight="true" outlineLevel="0" collapsed="false">
      <c r="B52" s="89" t="s">
        <v>65</v>
      </c>
      <c r="C52" s="130" t="n">
        <v>1848</v>
      </c>
      <c r="D52" s="130" t="n">
        <v>21513.759</v>
      </c>
      <c r="E52" s="37" t="n">
        <v>1</v>
      </c>
      <c r="F52" s="37" t="n">
        <v>7.99</v>
      </c>
      <c r="G52" s="37" t="n">
        <v>144</v>
      </c>
      <c r="H52" s="37" t="n">
        <v>3554.817</v>
      </c>
      <c r="I52" s="37" t="n">
        <v>1513</v>
      </c>
      <c r="J52" s="37" t="n">
        <v>14702.037</v>
      </c>
      <c r="K52" s="37" t="n">
        <v>108</v>
      </c>
      <c r="L52" s="37" t="n">
        <v>2495.335</v>
      </c>
      <c r="M52" s="37" t="n">
        <v>82</v>
      </c>
      <c r="N52" s="37" t="n">
        <v>753.58</v>
      </c>
      <c r="O52" s="37" t="n">
        <v>0</v>
      </c>
      <c r="P52" s="37" t="n">
        <v>0</v>
      </c>
      <c r="Q52" s="37" t="n">
        <v>0</v>
      </c>
      <c r="R52" s="37" t="n">
        <v>0</v>
      </c>
    </row>
    <row r="53" customFormat="false" ht="12.95" hidden="false" customHeight="true" outlineLevel="0" collapsed="false">
      <c r="B53" s="89" t="s">
        <v>66</v>
      </c>
      <c r="C53" s="130" t="n">
        <v>5307</v>
      </c>
      <c r="D53" s="130" t="n">
        <v>62855.253</v>
      </c>
      <c r="E53" s="37" t="n">
        <v>2</v>
      </c>
      <c r="F53" s="37" t="n">
        <v>21.18</v>
      </c>
      <c r="G53" s="37" t="n">
        <v>233</v>
      </c>
      <c r="H53" s="37" t="n">
        <v>6547.933</v>
      </c>
      <c r="I53" s="37" t="n">
        <v>4287</v>
      </c>
      <c r="J53" s="37" t="n">
        <v>45676.295</v>
      </c>
      <c r="K53" s="37" t="n">
        <v>59</v>
      </c>
      <c r="L53" s="37" t="n">
        <v>1516.52</v>
      </c>
      <c r="M53" s="37" t="n">
        <v>726</v>
      </c>
      <c r="N53" s="37" t="n">
        <v>9093.325</v>
      </c>
      <c r="O53" s="37" t="n">
        <v>0</v>
      </c>
      <c r="P53" s="37" t="n">
        <v>0</v>
      </c>
      <c r="Q53" s="37" t="n">
        <v>4</v>
      </c>
      <c r="R53" s="37" t="n">
        <v>44</v>
      </c>
    </row>
    <row r="54" customFormat="false" ht="12.95" hidden="false" customHeight="true" outlineLevel="0" collapsed="false">
      <c r="B54" s="89" t="s">
        <v>67</v>
      </c>
      <c r="C54" s="130" t="n">
        <v>3887</v>
      </c>
      <c r="D54" s="130" t="n">
        <v>51095.452</v>
      </c>
      <c r="E54" s="37" t="n">
        <v>1</v>
      </c>
      <c r="F54" s="37" t="n">
        <v>14.9</v>
      </c>
      <c r="G54" s="37" t="n">
        <v>371</v>
      </c>
      <c r="H54" s="37" t="n">
        <v>10062.232</v>
      </c>
      <c r="I54" s="37" t="n">
        <v>3141</v>
      </c>
      <c r="J54" s="37" t="n">
        <v>32828.103</v>
      </c>
      <c r="K54" s="37" t="n">
        <v>176</v>
      </c>
      <c r="L54" s="37" t="n">
        <v>4297.177</v>
      </c>
      <c r="M54" s="37" t="n">
        <v>195</v>
      </c>
      <c r="N54" s="37" t="n">
        <v>1533.43</v>
      </c>
      <c r="O54" s="37" t="n">
        <v>3</v>
      </c>
      <c r="P54" s="37" t="n">
        <v>2359.61</v>
      </c>
      <c r="Q54" s="37" t="n">
        <v>0</v>
      </c>
      <c r="R54" s="37" t="n">
        <v>0</v>
      </c>
    </row>
    <row r="55" customFormat="false" ht="12.95" hidden="false" customHeight="true" outlineLevel="0" collapsed="false">
      <c r="B55" s="89" t="s">
        <v>68</v>
      </c>
      <c r="C55" s="130" t="n">
        <v>2721</v>
      </c>
      <c r="D55" s="130" t="n">
        <v>31542.833</v>
      </c>
      <c r="E55" s="37" t="n">
        <v>1</v>
      </c>
      <c r="F55" s="37" t="n">
        <v>8.42</v>
      </c>
      <c r="G55" s="37" t="n">
        <v>169</v>
      </c>
      <c r="H55" s="37" t="n">
        <v>5365.981</v>
      </c>
      <c r="I55" s="37" t="n">
        <v>2255</v>
      </c>
      <c r="J55" s="37" t="n">
        <v>21681.026</v>
      </c>
      <c r="K55" s="37" t="n">
        <v>202</v>
      </c>
      <c r="L55" s="37" t="n">
        <v>3940.85</v>
      </c>
      <c r="M55" s="37" t="n">
        <v>93</v>
      </c>
      <c r="N55" s="37" t="n">
        <v>494.575</v>
      </c>
      <c r="O55" s="37" t="n">
        <v>1</v>
      </c>
      <c r="P55" s="37" t="n">
        <v>51.981</v>
      </c>
      <c r="Q55" s="37" t="n">
        <v>0</v>
      </c>
      <c r="R55" s="37" t="n">
        <v>0</v>
      </c>
    </row>
    <row r="56" customFormat="false" ht="12.95" hidden="false" customHeight="true" outlineLevel="0" collapsed="false">
      <c r="B56" s="32" t="s">
        <v>69</v>
      </c>
      <c r="C56" s="33" t="n">
        <v>3571</v>
      </c>
      <c r="D56" s="33" t="n">
        <v>45857.798</v>
      </c>
      <c r="E56" s="40" t="n">
        <v>1</v>
      </c>
      <c r="F56" s="40" t="n">
        <v>14.34</v>
      </c>
      <c r="G56" s="40" t="n">
        <v>159</v>
      </c>
      <c r="H56" s="40" t="n">
        <v>4837.512</v>
      </c>
      <c r="I56" s="40" t="n">
        <v>2235</v>
      </c>
      <c r="J56" s="40" t="n">
        <v>24090.631</v>
      </c>
      <c r="K56" s="40" t="n">
        <v>424</v>
      </c>
      <c r="L56" s="40" t="n">
        <v>9719.385</v>
      </c>
      <c r="M56" s="40" t="n">
        <v>752</v>
      </c>
      <c r="N56" s="40" t="n">
        <v>7195.93</v>
      </c>
      <c r="O56" s="40" t="n">
        <v>0</v>
      </c>
      <c r="P56" s="40" t="n">
        <v>0</v>
      </c>
      <c r="Q56" s="40" t="n">
        <v>0</v>
      </c>
      <c r="R56" s="40" t="n">
        <v>0</v>
      </c>
    </row>
    <row r="57" customFormat="false" ht="12.95" hidden="false" customHeight="true" outlineLevel="0" collapsed="false">
      <c r="B57" s="89" t="s">
        <v>70</v>
      </c>
      <c r="C57" s="130" t="n">
        <v>4185</v>
      </c>
      <c r="D57" s="130" t="n">
        <v>63101.316</v>
      </c>
      <c r="E57" s="37" t="n">
        <v>0</v>
      </c>
      <c r="F57" s="37" t="n">
        <v>0</v>
      </c>
      <c r="G57" s="37" t="n">
        <v>286</v>
      </c>
      <c r="H57" s="37" t="n">
        <v>9452.799</v>
      </c>
      <c r="I57" s="37" t="n">
        <v>3018</v>
      </c>
      <c r="J57" s="37" t="n">
        <v>32485.552</v>
      </c>
      <c r="K57" s="37" t="n">
        <v>348</v>
      </c>
      <c r="L57" s="37" t="n">
        <v>10154.23</v>
      </c>
      <c r="M57" s="37" t="n">
        <v>532</v>
      </c>
      <c r="N57" s="37" t="n">
        <v>10987.315</v>
      </c>
      <c r="O57" s="37" t="n">
        <v>1</v>
      </c>
      <c r="P57" s="37" t="n">
        <v>21.42</v>
      </c>
      <c r="Q57" s="37" t="n">
        <v>0</v>
      </c>
      <c r="R57" s="37" t="n">
        <v>0</v>
      </c>
    </row>
    <row r="58" customFormat="false" ht="12.95" hidden="false" customHeight="true" outlineLevel="0" collapsed="false">
      <c r="B58" s="89" t="s">
        <v>71</v>
      </c>
      <c r="C58" s="130" t="n">
        <v>2762</v>
      </c>
      <c r="D58" s="130" t="n">
        <v>32192.329</v>
      </c>
      <c r="E58" s="37" t="n">
        <v>2</v>
      </c>
      <c r="F58" s="37" t="n">
        <v>182.132</v>
      </c>
      <c r="G58" s="37" t="n">
        <v>176</v>
      </c>
      <c r="H58" s="37" t="n">
        <v>7511.905</v>
      </c>
      <c r="I58" s="37" t="n">
        <v>1958</v>
      </c>
      <c r="J58" s="37" t="n">
        <v>15468.232</v>
      </c>
      <c r="K58" s="37" t="n">
        <v>357</v>
      </c>
      <c r="L58" s="37" t="n">
        <v>7246.33</v>
      </c>
      <c r="M58" s="37" t="n">
        <v>219</v>
      </c>
      <c r="N58" s="37" t="n">
        <v>1450.98</v>
      </c>
      <c r="O58" s="37" t="n">
        <v>50</v>
      </c>
      <c r="P58" s="37" t="n">
        <v>332.75</v>
      </c>
      <c r="Q58" s="37" t="n">
        <v>0</v>
      </c>
      <c r="R58" s="37" t="n">
        <v>0</v>
      </c>
    </row>
    <row r="59" customFormat="false" ht="5.1" hidden="false" customHeight="true" outlineLevel="0" collapsed="false">
      <c r="B59" s="91"/>
      <c r="C59" s="91"/>
      <c r="D59" s="91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customFormat="false" ht="12" hidden="false" customHeight="false" outlineLevel="0" collapsed="false">
      <c r="C60" s="45" t="s">
        <v>117</v>
      </c>
    </row>
    <row r="61" s="45" customFormat="true" ht="12" hidden="false" customHeight="false" outlineLevel="0" collapsed="false">
      <c r="C61" s="45" t="s">
        <v>118</v>
      </c>
    </row>
  </sheetData>
  <mergeCells count="25">
    <mergeCell ref="C3:P3"/>
    <mergeCell ref="Q3:R3"/>
    <mergeCell ref="C4:D4"/>
    <mergeCell ref="E4:F4"/>
    <mergeCell ref="G4:H4"/>
    <mergeCell ref="I4:J4"/>
    <mergeCell ref="K4:L4"/>
    <mergeCell ref="M4:N4"/>
    <mergeCell ref="O4:P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20" activeCellId="0" sqref="G20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1.62"/>
    <col collapsed="false" customWidth="true" hidden="false" outlineLevel="0" max="2" min="2" style="1" width="10.25"/>
    <col collapsed="false" customWidth="true" hidden="false" outlineLevel="0" max="3" min="3" style="98" width="14.5"/>
    <col collapsed="false" customWidth="true" hidden="false" outlineLevel="0" max="4" min="4" style="98" width="6.99"/>
    <col collapsed="false" customWidth="false" hidden="false" outlineLevel="0" max="257" min="5" style="98" width="8.99"/>
  </cols>
  <sheetData>
    <row r="1" s="99" customFormat="true" ht="20.1" hidden="false" customHeight="true" outlineLevel="0" collapsed="false">
      <c r="B1" s="2"/>
    </row>
    <row r="2" s="99" customFormat="true" ht="18" hidden="false" customHeight="true" outlineLevel="0" collapsed="false">
      <c r="B2" s="131"/>
      <c r="C2" s="131" t="s">
        <v>119</v>
      </c>
      <c r="D2" s="132"/>
    </row>
    <row r="3" s="133" customFormat="true" ht="6.95" hidden="false" customHeight="true" outlineLevel="0" collapsed="false">
      <c r="B3" s="134" t="s">
        <v>81</v>
      </c>
      <c r="C3" s="135" t="s">
        <v>120</v>
      </c>
      <c r="D3" s="135" t="s">
        <v>121</v>
      </c>
    </row>
    <row r="4" s="133" customFormat="true" ht="6.95" hidden="false" customHeight="true" outlineLevel="0" collapsed="false">
      <c r="B4" s="136"/>
      <c r="C4" s="135"/>
      <c r="D4" s="135"/>
    </row>
    <row r="5" s="133" customFormat="true" ht="5.1" hidden="false" customHeight="true" outlineLevel="0" collapsed="false">
      <c r="B5" s="136"/>
      <c r="C5" s="135"/>
      <c r="D5" s="135"/>
    </row>
    <row r="6" s="133" customFormat="true" ht="5.1" hidden="false" customHeight="true" outlineLevel="0" collapsed="false">
      <c r="B6" s="136"/>
      <c r="C6" s="135"/>
      <c r="D6" s="135"/>
    </row>
    <row r="7" s="133" customFormat="true" ht="5.1" hidden="false" customHeight="true" outlineLevel="0" collapsed="false">
      <c r="B7" s="136"/>
      <c r="C7" s="135"/>
      <c r="D7" s="135"/>
    </row>
    <row r="8" s="133" customFormat="true" ht="36" hidden="false" customHeight="true" outlineLevel="0" collapsed="false">
      <c r="B8" s="136"/>
      <c r="C8" s="135"/>
      <c r="D8" s="135"/>
    </row>
    <row r="9" s="137" customFormat="true" ht="10.5" hidden="false" customHeight="true" outlineLevel="0" collapsed="false">
      <c r="B9" s="138"/>
      <c r="C9" s="139" t="s">
        <v>22</v>
      </c>
      <c r="D9" s="139" t="s">
        <v>18</v>
      </c>
    </row>
    <row r="10" s="107" customFormat="true" ht="5.1" hidden="false" customHeight="true" outlineLevel="0" collapsed="false">
      <c r="B10" s="140"/>
      <c r="C10" s="141"/>
      <c r="D10" s="141"/>
    </row>
    <row r="11" s="66" customFormat="true" ht="12.95" hidden="false" customHeight="true" outlineLevel="0" collapsed="false">
      <c r="B11" s="32" t="s">
        <v>23</v>
      </c>
      <c r="C11" s="40" t="n">
        <v>626090080.603</v>
      </c>
      <c r="D11" s="142" t="n">
        <v>80.7102585587592</v>
      </c>
    </row>
    <row r="12" customFormat="false" ht="12.95" hidden="false" customHeight="true" outlineLevel="0" collapsed="false">
      <c r="B12" s="89" t="s">
        <v>25</v>
      </c>
      <c r="C12" s="37" t="n">
        <v>20313469.078</v>
      </c>
      <c r="D12" s="143" t="n">
        <v>82.4185874778032</v>
      </c>
    </row>
    <row r="13" customFormat="false" ht="12.95" hidden="false" customHeight="true" outlineLevel="0" collapsed="false">
      <c r="B13" s="89" t="s">
        <v>26</v>
      </c>
      <c r="C13" s="37" t="n">
        <v>3586795.435</v>
      </c>
      <c r="D13" s="143" t="n">
        <v>80.5544332477497</v>
      </c>
    </row>
    <row r="14" customFormat="false" ht="12.95" hidden="false" customHeight="true" outlineLevel="0" collapsed="false">
      <c r="B14" s="89" t="s">
        <v>27</v>
      </c>
      <c r="C14" s="37" t="n">
        <v>4193538.054</v>
      </c>
      <c r="D14" s="143" t="n">
        <v>79.6605881864671</v>
      </c>
    </row>
    <row r="15" customFormat="false" ht="12.95" hidden="false" customHeight="true" outlineLevel="0" collapsed="false">
      <c r="B15" s="89" t="s">
        <v>28</v>
      </c>
      <c r="C15" s="37" t="n">
        <v>9246294.51</v>
      </c>
      <c r="D15" s="143" t="n">
        <v>80.7279559229992</v>
      </c>
    </row>
    <row r="16" customFormat="false" ht="12.95" hidden="false" customHeight="true" outlineLevel="0" collapsed="false">
      <c r="B16" s="32" t="s">
        <v>29</v>
      </c>
      <c r="C16" s="40" t="n">
        <v>3055388.784</v>
      </c>
      <c r="D16" s="142" t="n">
        <v>78.8756623131378</v>
      </c>
    </row>
    <row r="17" customFormat="false" ht="12.95" hidden="false" customHeight="true" outlineLevel="0" collapsed="false">
      <c r="B17" s="89" t="s">
        <v>30</v>
      </c>
      <c r="C17" s="37" t="n">
        <v>3915551.667</v>
      </c>
      <c r="D17" s="143" t="n">
        <v>79.881573925312</v>
      </c>
    </row>
    <row r="18" customFormat="false" ht="12.95" hidden="false" customHeight="true" outlineLevel="0" collapsed="false">
      <c r="B18" s="89" t="s">
        <v>31</v>
      </c>
      <c r="C18" s="37" t="n">
        <v>6795242.493</v>
      </c>
      <c r="D18" s="143" t="n">
        <v>79.8670764334671</v>
      </c>
    </row>
    <row r="19" customFormat="false" ht="12.95" hidden="false" customHeight="true" outlineLevel="0" collapsed="false">
      <c r="B19" s="89" t="s">
        <v>32</v>
      </c>
      <c r="C19" s="37" t="n">
        <v>9495740.541</v>
      </c>
      <c r="D19" s="143" t="n">
        <v>80.5286229557835</v>
      </c>
    </row>
    <row r="20" customFormat="false" ht="12.95" hidden="false" customHeight="true" outlineLevel="0" collapsed="false">
      <c r="B20" s="89" t="s">
        <v>33</v>
      </c>
      <c r="C20" s="37" t="n">
        <v>6968802.08</v>
      </c>
      <c r="D20" s="143" t="n">
        <v>80.1943488428185</v>
      </c>
    </row>
    <row r="21" customFormat="false" ht="12.95" hidden="false" customHeight="true" outlineLevel="0" collapsed="false">
      <c r="B21" s="32" t="s">
        <v>34</v>
      </c>
      <c r="C21" s="40" t="n">
        <v>8187874.964</v>
      </c>
      <c r="D21" s="142" t="n">
        <v>80.5449789787734</v>
      </c>
    </row>
    <row r="22" customFormat="false" ht="12.95" hidden="false" customHeight="true" outlineLevel="0" collapsed="false">
      <c r="B22" s="89" t="s">
        <v>35</v>
      </c>
      <c r="C22" s="37" t="n">
        <v>27974499.106</v>
      </c>
      <c r="D22" s="143" t="n">
        <v>81.1695503861289</v>
      </c>
    </row>
    <row r="23" customFormat="false" ht="12.95" hidden="false" customHeight="true" outlineLevel="0" collapsed="false">
      <c r="B23" s="89" t="s">
        <v>36</v>
      </c>
      <c r="C23" s="37" t="n">
        <v>24346627.89</v>
      </c>
      <c r="D23" s="143" t="n">
        <v>80.7553161478977</v>
      </c>
    </row>
    <row r="24" customFormat="false" ht="12.95" hidden="false" customHeight="true" outlineLevel="0" collapsed="false">
      <c r="B24" s="89" t="s">
        <v>37</v>
      </c>
      <c r="C24" s="37" t="n">
        <v>109555837.176</v>
      </c>
      <c r="D24" s="143" t="n">
        <v>79.960617872483</v>
      </c>
    </row>
    <row r="25" customFormat="false" ht="12.95" hidden="false" customHeight="true" outlineLevel="0" collapsed="false">
      <c r="B25" s="89" t="s">
        <v>38</v>
      </c>
      <c r="C25" s="37" t="n">
        <v>52352862.302</v>
      </c>
      <c r="D25" s="143" t="n">
        <v>79.8231553811576</v>
      </c>
    </row>
    <row r="26" customFormat="false" ht="12.95" hidden="false" customHeight="true" outlineLevel="0" collapsed="false">
      <c r="B26" s="32" t="s">
        <v>39</v>
      </c>
      <c r="C26" s="40" t="n">
        <v>7981843.021</v>
      </c>
      <c r="D26" s="142" t="n">
        <v>79.9601016470318</v>
      </c>
    </row>
    <row r="27" customFormat="false" ht="12.95" hidden="false" customHeight="true" outlineLevel="0" collapsed="false">
      <c r="B27" s="89" t="s">
        <v>40</v>
      </c>
      <c r="C27" s="37" t="n">
        <v>4879187.489</v>
      </c>
      <c r="D27" s="143" t="n">
        <v>81.0803486463267</v>
      </c>
    </row>
    <row r="28" customFormat="false" ht="12.95" hidden="false" customHeight="true" outlineLevel="0" collapsed="false">
      <c r="B28" s="89" t="s">
        <v>41</v>
      </c>
      <c r="C28" s="37" t="n">
        <v>5743031.845</v>
      </c>
      <c r="D28" s="143" t="n">
        <v>81.8364333324401</v>
      </c>
    </row>
    <row r="29" customFormat="false" ht="12.95" hidden="false" customHeight="true" outlineLevel="0" collapsed="false">
      <c r="B29" s="89" t="s">
        <v>42</v>
      </c>
      <c r="C29" s="37" t="n">
        <v>3743108.939</v>
      </c>
      <c r="D29" s="143" t="n">
        <v>80.8442176587542</v>
      </c>
    </row>
    <row r="30" customFormat="false" ht="12.95" hidden="false" customHeight="true" outlineLevel="0" collapsed="false">
      <c r="B30" s="89" t="s">
        <v>43</v>
      </c>
      <c r="C30" s="37" t="n">
        <v>3572584.692</v>
      </c>
      <c r="D30" s="143" t="n">
        <v>80.3311657977973</v>
      </c>
    </row>
    <row r="31" customFormat="false" ht="12.95" hidden="false" customHeight="true" outlineLevel="0" collapsed="false">
      <c r="B31" s="32" t="s">
        <v>44</v>
      </c>
      <c r="C31" s="40" t="n">
        <v>9296371.885</v>
      </c>
      <c r="D31" s="142" t="n">
        <v>80.8057217381659</v>
      </c>
    </row>
    <row r="32" customFormat="false" ht="12.95" hidden="false" customHeight="true" outlineLevel="0" collapsed="false">
      <c r="B32" s="89" t="s">
        <v>45</v>
      </c>
      <c r="C32" s="37" t="n">
        <v>9137363.419</v>
      </c>
      <c r="D32" s="143" t="n">
        <v>80.4285021481939</v>
      </c>
    </row>
    <row r="33" customFormat="false" ht="12.95" hidden="false" customHeight="true" outlineLevel="0" collapsed="false">
      <c r="B33" s="89" t="s">
        <v>46</v>
      </c>
      <c r="C33" s="37" t="n">
        <v>18707503.599</v>
      </c>
      <c r="D33" s="143" t="n">
        <v>79.9613909617186</v>
      </c>
    </row>
    <row r="34" customFormat="false" ht="12.95" hidden="false" customHeight="true" outlineLevel="0" collapsed="false">
      <c r="B34" s="89" t="s">
        <v>47</v>
      </c>
      <c r="C34" s="37" t="n">
        <v>40994399.331</v>
      </c>
      <c r="D34" s="143" t="n">
        <v>80.4039144373835</v>
      </c>
    </row>
    <row r="35" customFormat="false" ht="12.95" hidden="false" customHeight="true" outlineLevel="0" collapsed="false">
      <c r="B35" s="89" t="s">
        <v>48</v>
      </c>
      <c r="C35" s="37" t="n">
        <v>6757018.057</v>
      </c>
      <c r="D35" s="143" t="n">
        <v>80.2225609689264</v>
      </c>
    </row>
    <row r="36" customFormat="false" ht="12.95" hidden="false" customHeight="true" outlineLevel="0" collapsed="false">
      <c r="B36" s="32" t="s">
        <v>49</v>
      </c>
      <c r="C36" s="40" t="n">
        <v>5317700.644</v>
      </c>
      <c r="D36" s="142" t="n">
        <v>81.6063540664812</v>
      </c>
    </row>
    <row r="37" customFormat="false" ht="12.95" hidden="false" customHeight="true" outlineLevel="0" collapsed="false">
      <c r="B37" s="89" t="s">
        <v>50</v>
      </c>
      <c r="C37" s="37" t="n">
        <v>14919547.601</v>
      </c>
      <c r="D37" s="143" t="n">
        <v>81.2745321669627</v>
      </c>
    </row>
    <row r="38" customFormat="false" ht="12.95" hidden="false" customHeight="true" outlineLevel="0" collapsed="false">
      <c r="B38" s="89" t="s">
        <v>51</v>
      </c>
      <c r="C38" s="37" t="n">
        <v>45752084.302</v>
      </c>
      <c r="D38" s="143" t="n">
        <v>80.8473549895892</v>
      </c>
    </row>
    <row r="39" customFormat="false" ht="12.95" hidden="false" customHeight="true" outlineLevel="0" collapsed="false">
      <c r="B39" s="89" t="s">
        <v>52</v>
      </c>
      <c r="C39" s="37" t="n">
        <v>27759638.181</v>
      </c>
      <c r="D39" s="143" t="n">
        <v>80.2837567672651</v>
      </c>
    </row>
    <row r="40" customFormat="false" ht="12.95" hidden="false" customHeight="true" outlineLevel="0" collapsed="false">
      <c r="B40" s="89" t="s">
        <v>53</v>
      </c>
      <c r="C40" s="37" t="n">
        <v>7176486.301</v>
      </c>
      <c r="D40" s="143" t="n">
        <v>80.4828889268767</v>
      </c>
    </row>
    <row r="41" customFormat="false" ht="12.95" hidden="false" customHeight="true" outlineLevel="0" collapsed="false">
      <c r="B41" s="32" t="s">
        <v>54</v>
      </c>
      <c r="C41" s="40" t="n">
        <v>3921483.563</v>
      </c>
      <c r="D41" s="142" t="n">
        <v>80.4019380197177</v>
      </c>
    </row>
    <row r="42" customFormat="false" ht="12.95" hidden="false" customHeight="true" outlineLevel="0" collapsed="false">
      <c r="B42" s="89" t="s">
        <v>55</v>
      </c>
      <c r="C42" s="37" t="n">
        <v>2356137.291</v>
      </c>
      <c r="D42" s="143" t="n">
        <v>82.2967832620452</v>
      </c>
    </row>
    <row r="43" customFormat="false" ht="12.95" hidden="false" customHeight="true" outlineLevel="0" collapsed="false">
      <c r="B43" s="89" t="s">
        <v>56</v>
      </c>
      <c r="C43" s="37" t="n">
        <v>3068146.047</v>
      </c>
      <c r="D43" s="143" t="n">
        <v>80.6470011369193</v>
      </c>
    </row>
    <row r="44" customFormat="false" ht="12.95" hidden="false" customHeight="true" outlineLevel="0" collapsed="false">
      <c r="B44" s="89" t="s">
        <v>57</v>
      </c>
      <c r="C44" s="37" t="n">
        <v>9184766.509</v>
      </c>
      <c r="D44" s="143" t="n">
        <v>80.9263692269114</v>
      </c>
    </row>
    <row r="45" customFormat="false" ht="12.95" hidden="false" customHeight="true" outlineLevel="0" collapsed="false">
      <c r="B45" s="89" t="s">
        <v>58</v>
      </c>
      <c r="C45" s="37" t="n">
        <v>17773161.663</v>
      </c>
      <c r="D45" s="143" t="n">
        <v>79.7774449412572</v>
      </c>
    </row>
    <row r="46" customFormat="false" ht="12.95" hidden="false" customHeight="true" outlineLevel="0" collapsed="false">
      <c r="B46" s="32" t="s">
        <v>59</v>
      </c>
      <c r="C46" s="40" t="n">
        <v>7323280.497</v>
      </c>
      <c r="D46" s="142" t="n">
        <v>81.311947810039</v>
      </c>
    </row>
    <row r="47" customFormat="false" ht="12.95" hidden="false" customHeight="true" outlineLevel="0" collapsed="false">
      <c r="B47" s="89" t="s">
        <v>60</v>
      </c>
      <c r="C47" s="37" t="n">
        <v>3372584.085</v>
      </c>
      <c r="D47" s="143" t="n">
        <v>80.9170782183405</v>
      </c>
    </row>
    <row r="48" customFormat="false" ht="12.95" hidden="false" customHeight="true" outlineLevel="0" collapsed="false">
      <c r="B48" s="89" t="s">
        <v>61</v>
      </c>
      <c r="C48" s="37" t="n">
        <v>5711998.591</v>
      </c>
      <c r="D48" s="143" t="n">
        <v>80.645273645022</v>
      </c>
    </row>
    <row r="49" customFormat="false" ht="12.95" hidden="false" customHeight="true" outlineLevel="0" collapsed="false">
      <c r="B49" s="89" t="s">
        <v>62</v>
      </c>
      <c r="C49" s="37" t="n">
        <v>6059190.764</v>
      </c>
      <c r="D49" s="143" t="n">
        <v>81.1338479822963</v>
      </c>
    </row>
    <row r="50" customFormat="false" ht="12.95" hidden="false" customHeight="true" outlineLevel="0" collapsed="false">
      <c r="B50" s="89" t="s">
        <v>63</v>
      </c>
      <c r="C50" s="37" t="n">
        <v>4015309.325</v>
      </c>
      <c r="D50" s="143" t="n">
        <v>81.9461266230726</v>
      </c>
    </row>
    <row r="51" customFormat="false" ht="12.95" hidden="false" customHeight="true" outlineLevel="0" collapsed="false">
      <c r="B51" s="32" t="s">
        <v>64</v>
      </c>
      <c r="C51" s="40" t="n">
        <v>25591516.457</v>
      </c>
      <c r="D51" s="142" t="n">
        <v>82.1526349754874</v>
      </c>
    </row>
    <row r="52" customFormat="false" ht="12.95" hidden="false" customHeight="true" outlineLevel="0" collapsed="false">
      <c r="B52" s="89" t="s">
        <v>65</v>
      </c>
      <c r="C52" s="37" t="n">
        <v>3230288.738</v>
      </c>
      <c r="D52" s="143" t="n">
        <v>80.6430283653713</v>
      </c>
    </row>
    <row r="53" customFormat="false" ht="12.95" hidden="false" customHeight="true" outlineLevel="0" collapsed="false">
      <c r="B53" s="89" t="s">
        <v>66</v>
      </c>
      <c r="C53" s="37" t="n">
        <v>6333234.048</v>
      </c>
      <c r="D53" s="143" t="n">
        <v>81.2910188212294</v>
      </c>
    </row>
    <row r="54" customFormat="false" ht="12.95" hidden="false" customHeight="true" outlineLevel="0" collapsed="false">
      <c r="B54" s="89" t="s">
        <v>67</v>
      </c>
      <c r="C54" s="37" t="n">
        <v>7005828.954</v>
      </c>
      <c r="D54" s="143" t="n">
        <v>80.4155821404319</v>
      </c>
    </row>
    <row r="55" customFormat="false" ht="12.95" hidden="false" customHeight="true" outlineLevel="0" collapsed="false">
      <c r="B55" s="89" t="s">
        <v>68</v>
      </c>
      <c r="C55" s="37" t="n">
        <v>4949738.737</v>
      </c>
      <c r="D55" s="143" t="n">
        <v>81.1539039522858</v>
      </c>
    </row>
    <row r="56" customFormat="false" ht="12.95" hidden="false" customHeight="true" outlineLevel="0" collapsed="false">
      <c r="B56" s="32" t="s">
        <v>69</v>
      </c>
      <c r="C56" s="40" t="n">
        <v>3474628.89</v>
      </c>
      <c r="D56" s="142" t="n">
        <v>80.7702630939384</v>
      </c>
    </row>
    <row r="57" customFormat="false" ht="12.95" hidden="false" customHeight="true" outlineLevel="0" collapsed="false">
      <c r="B57" s="89" t="s">
        <v>70</v>
      </c>
      <c r="C57" s="37" t="n">
        <v>5886116.908</v>
      </c>
      <c r="D57" s="143" t="n">
        <v>81.1148471168797</v>
      </c>
    </row>
    <row r="58" customFormat="false" ht="12.95" hidden="false" customHeight="true" outlineLevel="0" collapsed="false">
      <c r="B58" s="89" t="s">
        <v>71</v>
      </c>
      <c r="C58" s="37" t="n">
        <v>5106276.15</v>
      </c>
      <c r="D58" s="143" t="n">
        <v>80.5053506045442</v>
      </c>
    </row>
    <row r="59" customFormat="false" ht="5.1" hidden="false" customHeight="true" outlineLevel="0" collapsed="false">
      <c r="B59" s="91"/>
      <c r="C59" s="42"/>
      <c r="D59" s="144"/>
    </row>
    <row r="60" customFormat="false" ht="12" hidden="false" customHeight="false" outlineLevel="0" collapsed="false">
      <c r="C60" s="45" t="s">
        <v>72</v>
      </c>
    </row>
    <row r="61" customFormat="false" ht="12" hidden="false" customHeight="false" outlineLevel="0" collapsed="false">
      <c r="D61" s="145" t="n">
        <f aca="false">AVERAGE(D12:D58)</f>
        <v>80.7102585587592</v>
      </c>
    </row>
  </sheetData>
  <mergeCells count="2">
    <mergeCell ref="C3:C8"/>
    <mergeCell ref="D3:D8"/>
  </mergeCells>
  <printOptions headings="false" gridLines="false" gridLinesSet="true" horizontalCentered="false" verticalCentered="false"/>
  <pageMargins left="0.629861111111111" right="0.315277777777778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2:08:35Z</dcterms:created>
  <dc:creator>保険局調査課</dc:creator>
  <dc:description/>
  <dc:language>en-US</dc:language>
  <cp:lastModifiedBy>厚生労働省ネットワークシステム</cp:lastModifiedBy>
  <cp:lastPrinted>2010-06-11T03:12:16Z</cp:lastPrinted>
  <dcterms:modified xsi:type="dcterms:W3CDTF">2011-04-07T01:10:04Z</dcterms:modified>
  <cp:revision>0</cp:revision>
  <dc:subject/>
  <dc:title/>
</cp:coreProperties>
</file>