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目次" sheetId="1" state="visible" r:id="rId2"/>
    <sheet name="統計表1" sheetId="2" state="visible" r:id="rId3"/>
    <sheet name="統計表2" sheetId="3" state="visible" r:id="rId4"/>
    <sheet name="統計表3" sheetId="4" state="visible" r:id="rId5"/>
    <sheet name="統計表4" sheetId="5" state="visible" r:id="rId6"/>
    <sheet name="統計表5" sheetId="6" state="visible" r:id="rId7"/>
    <sheet name="統計表6" sheetId="7" state="visible" r:id="rId8"/>
    <sheet name="統計表7" sheetId="8" state="visible" r:id="rId9"/>
    <sheet name="統計表8-1" sheetId="9" state="visible" r:id="rId10"/>
    <sheet name="統計表8-2" sheetId="10" state="visible" r:id="rId11"/>
    <sheet name="統計表9-1" sheetId="11" state="visible" r:id="rId12"/>
    <sheet name="統計表9-2" sheetId="12" state="visible" r:id="rId13"/>
    <sheet name="統計表10" sheetId="13" state="visible" r:id="rId14"/>
    <sheet name="統計表11" sheetId="14" state="visible" r:id="rId15"/>
    <sheet name="統計表12" sheetId="15" state="visible" r:id="rId16"/>
    <sheet name="統計表13" sheetId="16" state="visible" r:id="rId17"/>
    <sheet name="統計表14-1 " sheetId="17" state="visible" r:id="rId18"/>
    <sheet name="統計表14-2 " sheetId="18" state="visible" r:id="rId19"/>
    <sheet name="統計表15-1" sheetId="19" state="visible" r:id="rId20"/>
    <sheet name="統計表15-2 " sheetId="20" state="visible" r:id="rId21"/>
    <sheet name="統計表16-1" sheetId="21" state="visible" r:id="rId22"/>
    <sheet name="統計表16-2" sheetId="22" state="visible" r:id="rId23"/>
    <sheet name="統計表17-1 " sheetId="23" state="visible" r:id="rId24"/>
    <sheet name="統計表17-2" sheetId="24" state="visible" r:id="rId25"/>
    <sheet name="統計表18" sheetId="25" state="visible" r:id="rId26"/>
  </sheets>
  <definedNames>
    <definedName function="false" hidden="false" localSheetId="1" name="_xlnm.Print_Area" vbProcedure="false">統計表1!$A$2:$L$80</definedName>
    <definedName function="false" hidden="false" localSheetId="12" name="_xlnm.Print_Area" vbProcedure="false">統計表10!$A$2:$Q$58</definedName>
    <definedName function="false" hidden="false" localSheetId="13" name="_xlnm.Print_Area" vbProcedure="false">統計表11!$A$1:$O$30</definedName>
    <definedName function="false" hidden="false" localSheetId="14" name="_xlnm.Print_Area" vbProcedure="false">統計表12!$A$1:$O$47</definedName>
    <definedName function="false" hidden="false" localSheetId="15" name="_xlnm.Print_Area" vbProcedure="false">統計表13!$A$1:$P$57</definedName>
    <definedName function="false" hidden="false" localSheetId="16" name="_xlnm.Print_Area" vbProcedure="false">'統計表14-1 '!$A$1:$K$56</definedName>
    <definedName function="false" hidden="false" localSheetId="17" name="_xlnm.Print_Area" vbProcedure="false">'統計表14-2 '!$A$1:$K$59</definedName>
    <definedName function="false" hidden="false" localSheetId="18" name="_xlnm.Print_Area" vbProcedure="false">'統計表15-1'!$A$1:$L$56</definedName>
    <definedName function="false" hidden="false" localSheetId="19" name="_xlnm.Print_Area" vbProcedure="false">'統計表15-2 '!$A$1:$L$59</definedName>
    <definedName function="false" hidden="false" localSheetId="20" name="_xlnm.Print_Area" vbProcedure="false">'統計表16-1'!$A$1:$O$53</definedName>
    <definedName function="false" hidden="false" localSheetId="21" name="_xlnm.Print_Area" vbProcedure="false">'統計表16-2'!$A$1:$O$58</definedName>
    <definedName function="false" hidden="false" localSheetId="22" name="_xlnm.Print_Area" vbProcedure="false">'統計表17-1 '!$A$1:$Q$55</definedName>
    <definedName function="false" hidden="false" localSheetId="23" name="_xlnm.Print_Area" vbProcedure="false">'統計表17-2'!$A$1:$P$60</definedName>
    <definedName function="false" hidden="false" localSheetId="2" name="_xlnm.Print_Area" vbProcedure="false">統計表2!$A$2:$K$80</definedName>
    <definedName function="false" hidden="false" localSheetId="3" name="_xlnm.Print_Area" vbProcedure="false">統計表3!$A$2:$J$78</definedName>
    <definedName function="false" hidden="false" localSheetId="4" name="_xlnm.Print_Area" vbProcedure="false">統計表4!$A$1:$K$38</definedName>
    <definedName function="false" hidden="false" localSheetId="5" name="_xlnm.Print_Area" vbProcedure="false">統計表5!$A$1:$K$37</definedName>
    <definedName function="false" hidden="false" localSheetId="6" name="_xlnm.Print_Area" vbProcedure="false">統計表6!$A$2:$K$65</definedName>
    <definedName function="false" hidden="false" localSheetId="7" name="_xlnm.Print_Area" vbProcedure="false">統計表7!$A$1:$L$47</definedName>
    <definedName function="false" hidden="false" localSheetId="8" name="_xlnm.Print_Area" vbProcedure="false">'統計表8-1'!$A$1:$N$55</definedName>
    <definedName function="false" hidden="false" localSheetId="9" name="_xlnm.Print_Area" vbProcedure="false">'統計表8-2'!$A$1:$N$59</definedName>
    <definedName function="false" hidden="false" localSheetId="10" name="_xlnm.Print_Area" vbProcedure="false">'統計表9-1'!$A$2:$M$55</definedName>
    <definedName function="false" hidden="false" localSheetId="11" name="_xlnm.Print_Area" vbProcedure="false">'統計表9-2'!$A$2:$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519">
  <si>
    <t xml:space="preserve">統計表一覧</t>
  </si>
  <si>
    <t xml:space="preserve">統計表　１　</t>
  </si>
  <si>
    <r>
      <rPr>
        <sz val="11"/>
        <rFont val="Noto Sans"/>
        <family val="2"/>
      </rPr>
      <t xml:space="preserve">施設の種類別にみた施設数・病床数及び人口</t>
    </r>
    <r>
      <rPr>
        <sz val="11"/>
        <rFont val="ＭＳ ゴシック"/>
        <family val="3"/>
        <charset val="128"/>
      </rPr>
      <t xml:space="preserve">10</t>
    </r>
    <r>
      <rPr>
        <sz val="11"/>
        <rFont val="Noto Sans"/>
        <family val="2"/>
      </rPr>
      <t xml:space="preserve">万対施設数・病床数の年次推移</t>
    </r>
  </si>
  <si>
    <t xml:space="preserve">統計表　２　</t>
  </si>
  <si>
    <t xml:space="preserve">開設者別にみた病院数及び病院病床数の年次推移</t>
  </si>
  <si>
    <t xml:space="preserve">統計表　３　</t>
  </si>
  <si>
    <t xml:space="preserve">開設者別にみた一般診療所数及び歯科診療所数の年次推移</t>
  </si>
  <si>
    <t xml:space="preserve">統計表　４　</t>
  </si>
  <si>
    <t xml:space="preserve">開設者・施設の種類別にみた施設数</t>
  </si>
  <si>
    <t xml:space="preserve">統計表　５　</t>
  </si>
  <si>
    <t xml:space="preserve">開設者・病床の種類別にみた病床数</t>
  </si>
  <si>
    <t xml:space="preserve">統計表　６　</t>
  </si>
  <si>
    <t xml:space="preserve">病床の規模別にみた施設数及び構成割合の年次推移</t>
  </si>
  <si>
    <t xml:space="preserve">統計表　７　</t>
  </si>
  <si>
    <t xml:space="preserve">診療科目別にみた一般病院数の年次推移（重複計上）</t>
  </si>
  <si>
    <t xml:space="preserve">統計表　８　</t>
  </si>
  <si>
    <r>
      <rPr>
        <sz val="11"/>
        <rFont val="Noto Sans"/>
        <family val="2"/>
      </rPr>
      <t xml:space="preserve">都道府県－</t>
    </r>
    <r>
      <rPr>
        <sz val="11"/>
        <rFont val="ＭＳ ゴシック"/>
        <family val="3"/>
        <charset val="128"/>
      </rPr>
      <t xml:space="preserve">14</t>
    </r>
    <r>
      <rPr>
        <sz val="11"/>
        <rFont val="Noto Sans"/>
        <family val="2"/>
      </rPr>
      <t xml:space="preserve">大都市・中核市（再掲）別にみた施設数及び人口</t>
    </r>
    <r>
      <rPr>
        <sz val="11"/>
        <rFont val="ＭＳ ゴシック"/>
        <family val="3"/>
        <charset val="128"/>
      </rPr>
      <t xml:space="preserve">10</t>
    </r>
    <r>
      <rPr>
        <sz val="11"/>
        <rFont val="Noto Sans"/>
        <family val="2"/>
      </rPr>
      <t xml:space="preserve">万対施設数</t>
    </r>
  </si>
  <si>
    <t xml:space="preserve">統計表  ９　</t>
  </si>
  <si>
    <r>
      <rPr>
        <sz val="11"/>
        <rFont val="Noto Sans"/>
        <family val="2"/>
      </rPr>
      <t xml:space="preserve">都道府県－</t>
    </r>
    <r>
      <rPr>
        <sz val="11"/>
        <rFont val="ＭＳ ゴシック"/>
        <family val="3"/>
        <charset val="128"/>
      </rPr>
      <t xml:space="preserve">14</t>
    </r>
    <r>
      <rPr>
        <sz val="11"/>
        <rFont val="Noto Sans"/>
        <family val="2"/>
      </rPr>
      <t xml:space="preserve">大都市・中核市（再掲）別にみた病床数及び人口</t>
    </r>
    <r>
      <rPr>
        <sz val="11"/>
        <rFont val="ＭＳ ゴシック"/>
        <family val="3"/>
        <charset val="128"/>
      </rPr>
      <t xml:space="preserve">10</t>
    </r>
    <r>
      <rPr>
        <sz val="11"/>
        <rFont val="Noto Sans"/>
        <family val="2"/>
      </rPr>
      <t xml:space="preserve">万対病床数</t>
    </r>
  </si>
  <si>
    <t xml:space="preserve">統計表１０　</t>
  </si>
  <si>
    <r>
      <rPr>
        <sz val="11"/>
        <rFont val="Noto Sans"/>
        <family val="2"/>
      </rPr>
      <t xml:space="preserve">都道府県別にみた療養病床を有する施設数・病床数及び</t>
    </r>
    <r>
      <rPr>
        <sz val="11"/>
        <rFont val="ＭＳ ゴシック"/>
        <family val="3"/>
        <charset val="128"/>
      </rPr>
      <t xml:space="preserve">65</t>
    </r>
    <r>
      <rPr>
        <sz val="11"/>
        <rFont val="Noto Sans"/>
        <family val="2"/>
      </rPr>
      <t xml:space="preserve">歳以上人口</t>
    </r>
    <r>
      <rPr>
        <sz val="11"/>
        <rFont val="ＭＳ ゴシック"/>
        <family val="3"/>
        <charset val="128"/>
      </rPr>
      <t xml:space="preserve">10</t>
    </r>
    <r>
      <rPr>
        <sz val="11"/>
        <rFont val="Noto Sans"/>
        <family val="2"/>
      </rPr>
      <t xml:space="preserve">万対療養病床数</t>
    </r>
  </si>
  <si>
    <t xml:space="preserve">統計表１１　</t>
  </si>
  <si>
    <t xml:space="preserve">施設の種類別にみた動態状況の年次推移</t>
  </si>
  <si>
    <t xml:space="preserve">統計表１２　</t>
  </si>
  <si>
    <t xml:space="preserve">年間患者数，病院の種類－病床の種類別にみた１日平均患者数の年次推移</t>
  </si>
  <si>
    <t xml:space="preserve">統計表１３　</t>
  </si>
  <si>
    <r>
      <rPr>
        <sz val="11"/>
        <rFont val="Noto Sans"/>
        <family val="2"/>
      </rPr>
      <t xml:space="preserve">人口</t>
    </r>
    <r>
      <rPr>
        <sz val="11"/>
        <rFont val="ＭＳ ゴシック"/>
        <family val="3"/>
        <charset val="128"/>
      </rPr>
      <t xml:space="preserve">10</t>
    </r>
    <r>
      <rPr>
        <sz val="11"/>
        <rFont val="Noto Sans"/>
        <family val="2"/>
      </rPr>
      <t xml:space="preserve">万対１日平均患者数・病床の種類別にみた病床利用率・平均在院日数の年次推移</t>
    </r>
  </si>
  <si>
    <t xml:space="preserve">統計表１４　</t>
  </si>
  <si>
    <r>
      <rPr>
        <sz val="11"/>
        <rFont val="Noto Sans"/>
        <family val="2"/>
      </rPr>
      <t xml:space="preserve">都道府県－</t>
    </r>
    <r>
      <rPr>
        <sz val="11"/>
        <rFont val="ＭＳ ゴシック"/>
        <family val="3"/>
        <charset val="128"/>
      </rPr>
      <t xml:space="preserve">14</t>
    </r>
    <r>
      <rPr>
        <sz val="11"/>
        <rFont val="Noto Sans"/>
        <family val="2"/>
      </rPr>
      <t xml:space="preserve">大都市・中核市（再掲）別にみた１日平均患者数</t>
    </r>
  </si>
  <si>
    <t xml:space="preserve">統計表１５　</t>
  </si>
  <si>
    <r>
      <rPr>
        <sz val="11"/>
        <rFont val="Noto Sans"/>
        <family val="2"/>
      </rPr>
      <t xml:space="preserve">都道府県－</t>
    </r>
    <r>
      <rPr>
        <sz val="11"/>
        <rFont val="ＭＳ ゴシック"/>
        <family val="3"/>
        <charset val="128"/>
      </rPr>
      <t xml:space="preserve">14</t>
    </r>
    <r>
      <rPr>
        <sz val="11"/>
        <rFont val="Noto Sans"/>
        <family val="2"/>
      </rPr>
      <t xml:space="preserve">大都市・中核市（再掲）別にみた人口</t>
    </r>
    <r>
      <rPr>
        <sz val="11"/>
        <rFont val="ＭＳ ゴシック"/>
        <family val="3"/>
        <charset val="128"/>
      </rPr>
      <t xml:space="preserve">10</t>
    </r>
    <r>
      <rPr>
        <sz val="11"/>
        <rFont val="Noto Sans"/>
        <family val="2"/>
      </rPr>
      <t xml:space="preserve">万対１日平均患者数</t>
    </r>
  </si>
  <si>
    <t xml:space="preserve">統計表１６　</t>
  </si>
  <si>
    <r>
      <rPr>
        <sz val="11"/>
        <rFont val="Noto Sans"/>
        <family val="2"/>
      </rPr>
      <t xml:space="preserve">都道府県－</t>
    </r>
    <r>
      <rPr>
        <sz val="11"/>
        <rFont val="ＭＳ ゴシック"/>
        <family val="3"/>
        <charset val="128"/>
      </rPr>
      <t xml:space="preserve">14</t>
    </r>
    <r>
      <rPr>
        <sz val="11"/>
        <rFont val="Noto Sans"/>
        <family val="2"/>
      </rPr>
      <t xml:space="preserve">大都市・中核市（再掲）別にみた病床利用率及び平均在院日数</t>
    </r>
  </si>
  <si>
    <t xml:space="preserve">統計表１７　</t>
  </si>
  <si>
    <r>
      <rPr>
        <sz val="11"/>
        <rFont val="Noto Sans"/>
        <family val="2"/>
      </rPr>
      <t xml:space="preserve">都道府県－</t>
    </r>
    <r>
      <rPr>
        <sz val="11"/>
        <rFont val="ＭＳ ゴシック"/>
        <family val="3"/>
        <charset val="128"/>
      </rPr>
      <t xml:space="preserve">14</t>
    </r>
    <r>
      <rPr>
        <sz val="11"/>
        <rFont val="Noto Sans"/>
        <family val="2"/>
      </rPr>
      <t xml:space="preserve">大都市・中核市（再掲）別にみた病院の従事者数及び</t>
    </r>
    <r>
      <rPr>
        <sz val="11"/>
        <rFont val="ＭＳ ゴシック"/>
        <family val="3"/>
        <charset val="128"/>
      </rPr>
      <t xml:space="preserve">100</t>
    </r>
    <r>
      <rPr>
        <sz val="11"/>
        <rFont val="Noto Sans"/>
        <family val="2"/>
      </rPr>
      <t xml:space="preserve">床当たり従事者数</t>
    </r>
  </si>
  <si>
    <t xml:space="preserve">統計表１８　</t>
  </si>
  <si>
    <r>
      <rPr>
        <sz val="11"/>
        <rFont val="Noto Sans"/>
        <family val="2"/>
      </rPr>
      <t xml:space="preserve">病床規模別にみた一般病院の</t>
    </r>
    <r>
      <rPr>
        <sz val="11"/>
        <rFont val="ＭＳ ゴシック"/>
        <family val="3"/>
        <charset val="128"/>
      </rPr>
      <t xml:space="preserve">100</t>
    </r>
    <r>
      <rPr>
        <sz val="11"/>
        <rFont val="Noto Sans"/>
        <family val="2"/>
      </rPr>
      <t xml:space="preserve">床当たり従事者数</t>
    </r>
  </si>
  <si>
    <r>
      <rPr>
        <sz val="15"/>
        <rFont val="Noto Sans"/>
        <family val="2"/>
      </rPr>
      <t xml:space="preserve">統計表１　施設の種類別にみた施設数・病床数及び人口</t>
    </r>
    <r>
      <rPr>
        <sz val="15"/>
        <rFont val="ＭＳ ゴシック"/>
        <family val="3"/>
        <charset val="128"/>
      </rPr>
      <t xml:space="preserve">10</t>
    </r>
    <r>
      <rPr>
        <sz val="15"/>
        <rFont val="Noto Sans"/>
        <family val="2"/>
      </rPr>
      <t xml:space="preserve">万対施設数・病床数の年次推移</t>
    </r>
  </si>
  <si>
    <t xml:space="preserve">各年１０月１日現在</t>
  </si>
  <si>
    <r>
      <rPr>
        <sz val="11"/>
        <rFont val="Noto Sans"/>
        <family val="2"/>
      </rPr>
      <t xml:space="preserve">昭和</t>
    </r>
    <r>
      <rPr>
        <sz val="11"/>
        <rFont val="ＭＳ 明朝"/>
        <family val="1"/>
        <charset val="128"/>
      </rPr>
      <t xml:space="preserve">50</t>
    </r>
    <r>
      <rPr>
        <sz val="11"/>
        <rFont val="Noto Sans"/>
        <family val="2"/>
      </rPr>
      <t xml:space="preserve">年</t>
    </r>
  </si>
  <si>
    <r>
      <rPr>
        <sz val="11"/>
        <rFont val="Noto Sans"/>
        <family val="2"/>
      </rPr>
      <t xml:space="preserve">昭和</t>
    </r>
    <r>
      <rPr>
        <sz val="11"/>
        <rFont val="ＭＳ 明朝"/>
        <family val="1"/>
        <charset val="128"/>
      </rPr>
      <t xml:space="preserve">59</t>
    </r>
    <r>
      <rPr>
        <sz val="11"/>
        <rFont val="Noto Sans"/>
        <family val="2"/>
      </rPr>
      <t xml:space="preserve">年</t>
    </r>
  </si>
  <si>
    <r>
      <rPr>
        <sz val="11"/>
        <rFont val="Noto Sans"/>
        <family val="2"/>
      </rPr>
      <t xml:space="preserve">平成</t>
    </r>
    <r>
      <rPr>
        <sz val="11"/>
        <rFont val="ＭＳ 明朝"/>
        <family val="1"/>
        <charset val="128"/>
      </rPr>
      <t xml:space="preserve">2</t>
    </r>
    <r>
      <rPr>
        <sz val="11"/>
        <rFont val="Noto Sans"/>
        <family val="2"/>
      </rPr>
      <t xml:space="preserve">年</t>
    </r>
  </si>
  <si>
    <t xml:space="preserve">('75)</t>
  </si>
  <si>
    <t xml:space="preserve">('87)</t>
  </si>
  <si>
    <t xml:space="preserve">('90)</t>
  </si>
  <si>
    <t xml:space="preserve">('93)</t>
  </si>
  <si>
    <t xml:space="preserve">('96)</t>
  </si>
  <si>
    <t xml:space="preserve">('99)</t>
  </si>
  <si>
    <t xml:space="preserve">(2002)</t>
  </si>
  <si>
    <t xml:space="preserve"> ('03)</t>
  </si>
  <si>
    <t xml:space="preserve"> ('04)</t>
  </si>
  <si>
    <t xml:space="preserve">施　　　　設　　　　数</t>
  </si>
  <si>
    <t xml:space="preserve">総　　        　数</t>
  </si>
  <si>
    <t xml:space="preserve">病　　        　院</t>
  </si>
  <si>
    <t xml:space="preserve">精神病院</t>
  </si>
  <si>
    <t xml:space="preserve">伝染病院</t>
  </si>
  <si>
    <t xml:space="preserve">       ・</t>
  </si>
  <si>
    <t xml:space="preserve">結核療養所</t>
  </si>
  <si>
    <t xml:space="preserve">一般病院</t>
  </si>
  <si>
    <t xml:space="preserve">（再掲）</t>
  </si>
  <si>
    <t xml:space="preserve"> 地域医療支援病院</t>
  </si>
  <si>
    <t xml:space="preserve"> 療養病床を有する病院</t>
  </si>
  <si>
    <t xml:space="preserve">一  般  診  療  所</t>
  </si>
  <si>
    <t xml:space="preserve">有床</t>
  </si>
  <si>
    <t xml:space="preserve">（再掲）療養病床を有する     一般診療所</t>
  </si>
  <si>
    <t xml:space="preserve">無床</t>
  </si>
  <si>
    <t xml:space="preserve">歯  科  診  療  所</t>
  </si>
  <si>
    <t xml:space="preserve">病　　　　床　　　　数</t>
  </si>
  <si>
    <t xml:space="preserve">精神病床</t>
  </si>
  <si>
    <t xml:space="preserve">感染症病床</t>
  </si>
  <si>
    <t xml:space="preserve">結核病床</t>
  </si>
  <si>
    <r>
      <rPr>
        <sz val="11"/>
        <rFont val="Noto Sans"/>
        <family val="2"/>
      </rPr>
      <t xml:space="preserve">療養病床</t>
    </r>
    <r>
      <rPr>
        <vertAlign val="superscript"/>
        <sz val="11"/>
        <rFont val="Noto Sans"/>
        <family val="2"/>
      </rPr>
      <t xml:space="preserve">※</t>
    </r>
  </si>
  <si>
    <r>
      <rPr>
        <sz val="11"/>
        <rFont val="Noto Sans"/>
        <family val="2"/>
      </rPr>
      <t xml:space="preserve">一般病床</t>
    </r>
    <r>
      <rPr>
        <vertAlign val="superscript"/>
        <sz val="11"/>
        <rFont val="Noto Sans"/>
        <family val="2"/>
      </rPr>
      <t xml:space="preserve">※※</t>
    </r>
  </si>
  <si>
    <r>
      <rPr>
        <sz val="11"/>
        <rFont val="Noto Sans"/>
        <family val="2"/>
      </rPr>
      <t xml:space="preserve">その他の病床</t>
    </r>
    <r>
      <rPr>
        <vertAlign val="superscript"/>
        <sz val="11"/>
        <rFont val="Noto Sans"/>
        <family val="2"/>
      </rPr>
      <t xml:space="preserve">※※※</t>
    </r>
  </si>
  <si>
    <t xml:space="preserve">（再掲）療養病床</t>
  </si>
  <si>
    <t xml:space="preserve">人　口　１０　万　対　施　設　数</t>
  </si>
  <si>
    <t xml:space="preserve">（再掲）療養病床を有する    一般診療所</t>
  </si>
  <si>
    <t xml:space="preserve">人　口　１０　万　対　病　床　数</t>
  </si>
  <si>
    <t xml:space="preserve">（医療施設調査）</t>
  </si>
  <si>
    <r>
      <rPr>
        <sz val="11"/>
        <rFont val="Noto Sans"/>
        <family val="2"/>
      </rPr>
      <t xml:space="preserve">注</t>
    </r>
    <r>
      <rPr>
        <sz val="11"/>
        <rFont val="ＭＳ 明朝"/>
        <family val="1"/>
        <charset val="128"/>
      </rPr>
      <t xml:space="preserve">:</t>
    </r>
    <r>
      <rPr>
        <sz val="11"/>
        <rFont val="Noto Sans"/>
        <family val="2"/>
      </rPr>
      <t xml:space="preserve">　 </t>
    </r>
    <r>
      <rPr>
        <sz val="11"/>
        <rFont val="ＭＳ 明朝"/>
        <family val="1"/>
        <charset val="128"/>
      </rPr>
      <t xml:space="preserve">1)  </t>
    </r>
    <r>
      <rPr>
        <sz val="11"/>
        <rFont val="Noto Sans"/>
        <family val="2"/>
      </rPr>
      <t xml:space="preserve">平成</t>
    </r>
    <r>
      <rPr>
        <sz val="11"/>
        <rFont val="ＭＳ 明朝"/>
        <family val="1"/>
        <charset val="128"/>
      </rPr>
      <t xml:space="preserve">11</t>
    </r>
    <r>
      <rPr>
        <sz val="11"/>
        <rFont val="Noto Sans"/>
        <family val="2"/>
      </rPr>
      <t xml:space="preserve">年４月に「感染症の予防及び感染症の患者に対する医療に関する法律」が施行されたため、「伝染病院」は廃止され、「伝染</t>
    </r>
  </si>
  <si>
    <t xml:space="preserve">　    　病床」は「感染症病床」に改められた。</t>
  </si>
  <si>
    <r>
      <rPr>
        <sz val="11"/>
        <rFont val="Noto Sans"/>
        <family val="2"/>
      </rPr>
      <t xml:space="preserve">　　　</t>
    </r>
    <r>
      <rPr>
        <sz val="11"/>
        <rFont val="ＭＳ 明朝"/>
        <family val="1"/>
        <charset val="128"/>
      </rPr>
      <t xml:space="preserve">2)</t>
    </r>
    <r>
      <rPr>
        <sz val="11"/>
        <rFont val="Noto Sans"/>
        <family val="2"/>
      </rPr>
      <t xml:space="preserve">　※「療養病床」は、平成</t>
    </r>
    <r>
      <rPr>
        <sz val="11"/>
        <rFont val="ＭＳ 明朝"/>
        <family val="1"/>
        <charset val="128"/>
      </rPr>
      <t xml:space="preserve">5</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11</t>
    </r>
    <r>
      <rPr>
        <sz val="11"/>
        <rFont val="Noto Sans"/>
        <family val="2"/>
      </rPr>
      <t xml:space="preserve">年は「療養型病床群」であり、平成</t>
    </r>
    <r>
      <rPr>
        <sz val="11"/>
        <rFont val="ＭＳ 明朝"/>
        <family val="1"/>
        <charset val="128"/>
      </rPr>
      <t xml:space="preserve">13</t>
    </r>
    <r>
      <rPr>
        <sz val="11"/>
        <rFont val="Noto Sans"/>
        <family val="2"/>
      </rPr>
      <t xml:space="preserve">・</t>
    </r>
    <r>
      <rPr>
        <sz val="11"/>
        <rFont val="ＭＳ 明朝"/>
        <family val="1"/>
        <charset val="128"/>
      </rPr>
      <t xml:space="preserve">14</t>
    </r>
    <r>
      <rPr>
        <sz val="11"/>
        <rFont val="Noto Sans"/>
        <family val="2"/>
      </rPr>
      <t xml:space="preserve">年は「療養病床」及び「経過的旧療養型病床群」である。</t>
    </r>
  </si>
  <si>
    <r>
      <rPr>
        <sz val="11"/>
        <rFont val="Noto Sans"/>
        <family val="2"/>
      </rPr>
      <t xml:space="preserve">　　　</t>
    </r>
    <r>
      <rPr>
        <sz val="11"/>
        <rFont val="ＭＳ 明朝"/>
        <family val="1"/>
        <charset val="128"/>
      </rPr>
      <t xml:space="preserve">3)</t>
    </r>
    <r>
      <rPr>
        <sz val="11"/>
        <rFont val="Noto Sans"/>
        <family val="2"/>
      </rPr>
      <t xml:space="preserve">　※※「一般病床」は、昭和</t>
    </r>
    <r>
      <rPr>
        <sz val="11"/>
        <rFont val="ＭＳ 明朝"/>
        <family val="1"/>
        <charset val="128"/>
      </rPr>
      <t xml:space="preserve">59</t>
    </r>
    <r>
      <rPr>
        <sz val="11"/>
        <rFont val="Noto Sans"/>
        <family val="2"/>
      </rPr>
      <t xml:space="preserve">～平成</t>
    </r>
    <r>
      <rPr>
        <sz val="11"/>
        <rFont val="ＭＳ 明朝"/>
        <family val="1"/>
        <charset val="128"/>
      </rPr>
      <t xml:space="preserve">4</t>
    </r>
    <r>
      <rPr>
        <sz val="11"/>
        <rFont val="Noto Sans"/>
        <family val="2"/>
      </rPr>
      <t xml:space="preserve">年は「その他の病床」であり、平成</t>
    </r>
    <r>
      <rPr>
        <sz val="11"/>
        <rFont val="ＭＳ 明朝"/>
        <family val="1"/>
        <charset val="128"/>
      </rPr>
      <t xml:space="preserve">5</t>
    </r>
    <r>
      <rPr>
        <sz val="11"/>
        <rFont val="Noto Sans"/>
        <family val="2"/>
      </rPr>
      <t xml:space="preserve">年～平成</t>
    </r>
    <r>
      <rPr>
        <sz val="11"/>
        <rFont val="ＭＳ 明朝"/>
        <family val="1"/>
        <charset val="128"/>
      </rPr>
      <t xml:space="preserve">12</t>
    </r>
    <r>
      <rPr>
        <sz val="11"/>
        <rFont val="Noto Sans"/>
        <family val="2"/>
      </rPr>
      <t xml:space="preserve">年は「その他の病床」のうち「療養型病床群」を</t>
    </r>
  </si>
  <si>
    <r>
      <rPr>
        <sz val="11"/>
        <rFont val="Noto Sans"/>
        <family val="2"/>
      </rPr>
      <t xml:space="preserve">　　　　除いたものであり、平成</t>
    </r>
    <r>
      <rPr>
        <sz val="11"/>
        <rFont val="ＭＳ 明朝"/>
        <family val="1"/>
        <charset val="128"/>
      </rPr>
      <t xml:space="preserve">13</t>
    </r>
    <r>
      <rPr>
        <sz val="11"/>
        <rFont val="Noto Sans"/>
        <family val="2"/>
      </rPr>
      <t xml:space="preserve">年・</t>
    </r>
    <r>
      <rPr>
        <sz val="11"/>
        <rFont val="ＭＳ 明朝"/>
        <family val="1"/>
        <charset val="128"/>
      </rPr>
      <t xml:space="preserve">14</t>
    </r>
    <r>
      <rPr>
        <sz val="11"/>
        <rFont val="Noto Sans"/>
        <family val="2"/>
      </rPr>
      <t xml:space="preserve">年は「一般病床」及び「経過的旧その他の病床（経過的旧療養型病床群を除く。）」である。</t>
    </r>
  </si>
  <si>
    <r>
      <rPr>
        <sz val="11"/>
        <rFont val="Noto Sans"/>
        <family val="2"/>
      </rPr>
      <t xml:space="preserve">　　　</t>
    </r>
    <r>
      <rPr>
        <sz val="11"/>
        <rFont val="ＭＳ 明朝"/>
        <family val="1"/>
        <charset val="128"/>
      </rPr>
      <t xml:space="preserve">4)</t>
    </r>
    <r>
      <rPr>
        <sz val="11"/>
        <rFont val="Noto Sans"/>
        <family val="2"/>
      </rPr>
      <t xml:space="preserve">　※※※平成５・８・</t>
    </r>
    <r>
      <rPr>
        <sz val="11"/>
        <rFont val="ＭＳ 明朝"/>
        <family val="1"/>
        <charset val="128"/>
      </rPr>
      <t xml:space="preserve">11</t>
    </r>
    <r>
      <rPr>
        <sz val="11"/>
        <rFont val="Noto Sans"/>
        <family val="2"/>
      </rPr>
      <t xml:space="preserve">・</t>
    </r>
    <r>
      <rPr>
        <sz val="11"/>
        <rFont val="ＭＳ 明朝"/>
        <family val="1"/>
        <charset val="128"/>
      </rPr>
      <t xml:space="preserve">13</t>
    </r>
    <r>
      <rPr>
        <sz val="11"/>
        <rFont val="Noto Sans"/>
        <family val="2"/>
      </rPr>
      <t xml:space="preserve">・</t>
    </r>
    <r>
      <rPr>
        <sz val="11"/>
        <rFont val="ＭＳ 明朝"/>
        <family val="1"/>
        <charset val="128"/>
      </rPr>
      <t xml:space="preserve">14</t>
    </r>
    <r>
      <rPr>
        <sz val="11"/>
        <rFont val="Noto Sans"/>
        <family val="2"/>
      </rPr>
      <t xml:space="preserve">年の「その他の病床」は「療養病床」と「一般病床」に分割し表章している。</t>
    </r>
  </si>
  <si>
    <t xml:space="preserve">統計表２　開設者別にみた病院数及び病院病床数の年次推移</t>
  </si>
  <si>
    <t xml:space="preserve"> (2002)</t>
  </si>
  <si>
    <t xml:space="preserve">病　　　院　　　数</t>
  </si>
  <si>
    <t xml:space="preserve">総数</t>
  </si>
  <si>
    <t xml:space="preserve">国</t>
  </si>
  <si>
    <t xml:space="preserve">　厚生労働省</t>
  </si>
  <si>
    <t xml:space="preserve">  独立行政法人国立病院機構</t>
  </si>
  <si>
    <t xml:space="preserve">　国立大学法人</t>
  </si>
  <si>
    <t xml:space="preserve">　独立行政法人労働者健康福祉機構</t>
  </si>
  <si>
    <t xml:space="preserve">　日本国有鉄道</t>
  </si>
  <si>
    <t xml:space="preserve">      　・</t>
  </si>
  <si>
    <t xml:space="preserve">        ・</t>
  </si>
  <si>
    <t xml:space="preserve">　その他</t>
  </si>
  <si>
    <t xml:space="preserve">公的医療機関</t>
  </si>
  <si>
    <t xml:space="preserve">　都道府県</t>
  </si>
  <si>
    <t xml:space="preserve">　市町村</t>
  </si>
  <si>
    <t xml:space="preserve">　日赤</t>
  </si>
  <si>
    <t xml:space="preserve">　済生会</t>
  </si>
  <si>
    <t xml:space="preserve">　北海道社会事業協会</t>
  </si>
  <si>
    <t xml:space="preserve">　厚生連</t>
  </si>
  <si>
    <t xml:space="preserve">　国民健康保険団体連合会</t>
  </si>
  <si>
    <t xml:space="preserve">社会保険関係団体</t>
  </si>
  <si>
    <t xml:space="preserve">　全国社会保険協会連合会</t>
  </si>
  <si>
    <t xml:space="preserve">　厚生年金事業振興団</t>
  </si>
  <si>
    <t xml:space="preserve">　船員保険会</t>
  </si>
  <si>
    <t xml:space="preserve">　健康保険組合及びその連合会</t>
  </si>
  <si>
    <t xml:space="preserve">　共済組合及びその連合会</t>
  </si>
  <si>
    <t xml:space="preserve">　国民健康保険組合</t>
  </si>
  <si>
    <t xml:space="preserve">公益法人</t>
  </si>
  <si>
    <t xml:space="preserve">医療法人</t>
  </si>
  <si>
    <t xml:space="preserve">学校法人</t>
  </si>
  <si>
    <t xml:space="preserve">社会福祉法人</t>
  </si>
  <si>
    <t xml:space="preserve">      　 ・</t>
  </si>
  <si>
    <t xml:space="preserve">医療生協</t>
  </si>
  <si>
    <t xml:space="preserve">会社</t>
  </si>
  <si>
    <t xml:space="preserve">その他の法人</t>
  </si>
  <si>
    <t xml:space="preserve">個人</t>
  </si>
  <si>
    <t xml:space="preserve">医育機関（再掲）</t>
  </si>
  <si>
    <t xml:space="preserve">病　　院　　病　　床　　数</t>
  </si>
  <si>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9</t>
    </r>
    <r>
      <rPr>
        <sz val="10"/>
        <rFont val="Noto Sans"/>
        <family val="2"/>
      </rPr>
      <t xml:space="preserve">年の「日本国有鉄道」には、日本電信電話株式会社及び日本たばこ産業株式会社が含まれている。</t>
    </r>
  </si>
  <si>
    <r>
      <rPr>
        <sz val="10"/>
        <rFont val="Noto Sans"/>
        <family val="2"/>
      </rPr>
      <t xml:space="preserve">　 </t>
    </r>
    <r>
      <rPr>
        <sz val="10"/>
        <rFont val="ＭＳ 明朝"/>
        <family val="1"/>
        <charset val="128"/>
      </rPr>
      <t xml:space="preserve">2)  </t>
    </r>
    <r>
      <rPr>
        <sz val="10"/>
        <rFont val="Noto Sans"/>
        <family val="2"/>
      </rPr>
      <t xml:space="preserve">平成</t>
    </r>
    <r>
      <rPr>
        <sz val="10"/>
        <rFont val="ＭＳ 明朝"/>
        <family val="1"/>
        <charset val="128"/>
      </rPr>
      <t xml:space="preserve">12</t>
    </r>
    <r>
      <rPr>
        <sz val="10"/>
        <rFont val="Noto Sans"/>
        <family val="2"/>
      </rPr>
      <t xml:space="preserve">年までの「厚生労働省」には旧厚生省、「国立大学法人」には旧文部省のみをそれぞれ計上している。</t>
    </r>
  </si>
  <si>
    <r>
      <rPr>
        <sz val="10"/>
        <rFont val="Noto Sans"/>
        <family val="2"/>
      </rPr>
      <t xml:space="preserve">　 </t>
    </r>
    <r>
      <rPr>
        <sz val="10"/>
        <rFont val="ＭＳ 明朝"/>
        <family val="1"/>
        <charset val="128"/>
      </rPr>
      <t xml:space="preserve">3)  </t>
    </r>
    <r>
      <rPr>
        <sz val="10"/>
        <rFont val="Noto Sans"/>
        <family val="2"/>
      </rPr>
      <t xml:space="preserve">平成</t>
    </r>
    <r>
      <rPr>
        <sz val="10"/>
        <rFont val="ＭＳ 明朝"/>
        <family val="1"/>
        <charset val="128"/>
      </rPr>
      <t xml:space="preserve">13</t>
    </r>
    <r>
      <rPr>
        <sz val="10"/>
        <rFont val="Noto Sans"/>
        <family val="2"/>
      </rPr>
      <t xml:space="preserve">年までの「その他の法人」には「社会福祉法人」、「医療生協」が含まれている。</t>
    </r>
  </si>
  <si>
    <t xml:space="preserve">統計表３　開設者別にみた一般診療所数及び歯科診療所数の年次推移</t>
  </si>
  <si>
    <t xml:space="preserve">一　　般　　診　　療　　所　　数</t>
  </si>
  <si>
    <t xml:space="preserve">        -</t>
  </si>
  <si>
    <t xml:space="preserve">歯　　科　　診　　療　　所　　数</t>
  </si>
  <si>
    <t xml:space="preserve">統計表４　開設者・施設の種類別にみた施設数</t>
  </si>
  <si>
    <r>
      <rPr>
        <sz val="11"/>
        <rFont val="Noto Sans"/>
        <family val="2"/>
      </rPr>
      <t xml:space="preserve">        平成</t>
    </r>
    <r>
      <rPr>
        <sz val="11"/>
        <rFont val="ＭＳ 明朝"/>
        <family val="1"/>
        <charset val="128"/>
      </rPr>
      <t xml:space="preserve">16(200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病院</t>
  </si>
  <si>
    <t xml:space="preserve">一般診療所</t>
  </si>
  <si>
    <t xml:space="preserve">歯科診療所</t>
  </si>
  <si>
    <t xml:space="preserve">療養病床を有する病院　　　　　　　　　　　　　（再掲）</t>
  </si>
  <si>
    <t xml:space="preserve">療養病床を有する一般診療所（再掲）</t>
  </si>
  <si>
    <t xml:space="preserve">- </t>
  </si>
  <si>
    <t xml:space="preserve">統計表５　開設者・病床の種類別にみた病床数</t>
  </si>
  <si>
    <t xml:space="preserve">療養病床</t>
  </si>
  <si>
    <t xml:space="preserve">一般病床</t>
  </si>
  <si>
    <t xml:space="preserve">療養病床（再掲）</t>
  </si>
  <si>
    <t xml:space="preserve">統計表６　病床の規模別にみた施設数及び構成割合の年次推移</t>
  </si>
  <si>
    <t xml:space="preserve">施　　　　　　　　　設　　　　　　　　　数</t>
  </si>
  <si>
    <t xml:space="preserve">病　　院</t>
  </si>
  <si>
    <r>
      <rPr>
        <sz val="11"/>
        <rFont val="ＭＳ 明朝"/>
        <family val="1"/>
        <charset val="128"/>
      </rPr>
      <t xml:space="preserve">   20</t>
    </r>
    <r>
      <rPr>
        <sz val="11"/>
        <rFont val="Noto Sans"/>
        <family val="2"/>
      </rPr>
      <t xml:space="preserve">～ </t>
    </r>
    <r>
      <rPr>
        <sz val="11"/>
        <rFont val="ＭＳ 明朝"/>
        <family val="1"/>
        <charset val="128"/>
      </rPr>
      <t xml:space="preserve">29</t>
    </r>
    <r>
      <rPr>
        <sz val="11"/>
        <rFont val="Noto Sans"/>
        <family val="2"/>
      </rPr>
      <t xml:space="preserve">床</t>
    </r>
  </si>
  <si>
    <r>
      <rPr>
        <sz val="11"/>
        <rFont val="Noto Sans"/>
        <family val="2"/>
      </rPr>
      <t xml:space="preserve">　 </t>
    </r>
    <r>
      <rPr>
        <sz val="11"/>
        <rFont val="ＭＳ 明朝"/>
        <family val="1"/>
        <charset val="128"/>
      </rPr>
      <t xml:space="preserve">30</t>
    </r>
    <r>
      <rPr>
        <sz val="11"/>
        <rFont val="Noto Sans"/>
        <family val="2"/>
      </rPr>
      <t xml:space="preserve">～ </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 </t>
    </r>
    <r>
      <rPr>
        <sz val="11"/>
        <rFont val="ＭＳ 明朝"/>
        <family val="1"/>
        <charset val="128"/>
      </rPr>
      <t xml:space="preserve">49</t>
    </r>
  </si>
  <si>
    <r>
      <rPr>
        <sz val="11"/>
        <rFont val="ＭＳ 明朝"/>
        <family val="1"/>
        <charset val="128"/>
      </rPr>
      <t xml:space="preserve">   50</t>
    </r>
    <r>
      <rPr>
        <sz val="11"/>
        <rFont val="Noto Sans"/>
        <family val="2"/>
      </rPr>
      <t xml:space="preserve">～ </t>
    </r>
    <r>
      <rPr>
        <sz val="11"/>
        <rFont val="ＭＳ 明朝"/>
        <family val="1"/>
        <charset val="128"/>
      </rPr>
      <t xml:space="preserve">99</t>
    </r>
  </si>
  <si>
    <r>
      <rPr>
        <sz val="11"/>
        <rFont val="Noto Sans"/>
        <family val="2"/>
      </rPr>
      <t xml:space="preserve">　</t>
    </r>
    <r>
      <rPr>
        <sz val="11"/>
        <rFont val="ＭＳ 明朝"/>
        <family val="1"/>
        <charset val="128"/>
      </rPr>
      <t xml:space="preserve">100</t>
    </r>
    <r>
      <rPr>
        <sz val="11"/>
        <rFont val="Noto Sans"/>
        <family val="2"/>
      </rPr>
      <t xml:space="preserve">～</t>
    </r>
    <r>
      <rPr>
        <sz val="11"/>
        <rFont val="ＭＳ 明朝"/>
        <family val="1"/>
        <charset val="128"/>
      </rPr>
      <t xml:space="preserve">149</t>
    </r>
  </si>
  <si>
    <r>
      <rPr>
        <sz val="11"/>
        <rFont val="Noto Sans"/>
        <family val="2"/>
      </rPr>
      <t xml:space="preserve">　</t>
    </r>
    <r>
      <rPr>
        <sz val="11"/>
        <rFont val="ＭＳ 明朝"/>
        <family val="1"/>
        <charset val="128"/>
      </rPr>
      <t xml:space="preserve">150</t>
    </r>
    <r>
      <rPr>
        <sz val="11"/>
        <rFont val="Noto Sans"/>
        <family val="2"/>
      </rPr>
      <t xml:space="preserve">～</t>
    </r>
    <r>
      <rPr>
        <sz val="11"/>
        <rFont val="ＭＳ 明朝"/>
        <family val="1"/>
        <charset val="128"/>
      </rPr>
      <t xml:space="preserve">199</t>
    </r>
  </si>
  <si>
    <r>
      <rPr>
        <sz val="11"/>
        <rFont val="Noto Sans"/>
        <family val="2"/>
      </rPr>
      <t xml:space="preserve">　</t>
    </r>
    <r>
      <rPr>
        <sz val="11"/>
        <rFont val="ＭＳ 明朝"/>
        <family val="1"/>
        <charset val="128"/>
      </rPr>
      <t xml:space="preserve">200</t>
    </r>
    <r>
      <rPr>
        <sz val="11"/>
        <rFont val="Noto Sans"/>
        <family val="2"/>
      </rPr>
      <t xml:space="preserve">～</t>
    </r>
    <r>
      <rPr>
        <sz val="11"/>
        <rFont val="ＭＳ 明朝"/>
        <family val="1"/>
        <charset val="128"/>
      </rPr>
      <t xml:space="preserve">299</t>
    </r>
  </si>
  <si>
    <r>
      <rPr>
        <sz val="11"/>
        <rFont val="Noto Sans"/>
        <family val="2"/>
      </rPr>
      <t xml:space="preserve">　</t>
    </r>
    <r>
      <rPr>
        <sz val="11"/>
        <rFont val="ＭＳ 明朝"/>
        <family val="1"/>
        <charset val="128"/>
      </rPr>
      <t xml:space="preserve">300</t>
    </r>
    <r>
      <rPr>
        <sz val="11"/>
        <rFont val="Noto Sans"/>
        <family val="2"/>
      </rPr>
      <t xml:space="preserve">～</t>
    </r>
    <r>
      <rPr>
        <sz val="11"/>
        <rFont val="ＭＳ 明朝"/>
        <family val="1"/>
        <charset val="128"/>
      </rPr>
      <t xml:space="preserve">399</t>
    </r>
  </si>
  <si>
    <r>
      <rPr>
        <sz val="11"/>
        <rFont val="Noto Sans"/>
        <family val="2"/>
      </rPr>
      <t xml:space="preserve">　</t>
    </r>
    <r>
      <rPr>
        <sz val="11"/>
        <rFont val="ＭＳ 明朝"/>
        <family val="1"/>
        <charset val="128"/>
      </rPr>
      <t xml:space="preserve">400</t>
    </r>
    <r>
      <rPr>
        <sz val="11"/>
        <rFont val="Noto Sans"/>
        <family val="2"/>
      </rPr>
      <t xml:space="preserve">～</t>
    </r>
    <r>
      <rPr>
        <sz val="11"/>
        <rFont val="ＭＳ 明朝"/>
        <family val="1"/>
        <charset val="128"/>
      </rPr>
      <t xml:space="preserve">499</t>
    </r>
  </si>
  <si>
    <r>
      <rPr>
        <sz val="11"/>
        <rFont val="Noto Sans"/>
        <family val="2"/>
      </rPr>
      <t xml:space="preserve">　</t>
    </r>
    <r>
      <rPr>
        <sz val="11"/>
        <rFont val="ＭＳ 明朝"/>
        <family val="1"/>
        <charset val="128"/>
      </rPr>
      <t xml:space="preserve">500</t>
    </r>
    <r>
      <rPr>
        <sz val="11"/>
        <rFont val="Noto Sans"/>
        <family val="2"/>
      </rPr>
      <t xml:space="preserve">～</t>
    </r>
    <r>
      <rPr>
        <sz val="11"/>
        <rFont val="ＭＳ 明朝"/>
        <family val="1"/>
        <charset val="128"/>
      </rPr>
      <t xml:space="preserve">599</t>
    </r>
  </si>
  <si>
    <r>
      <rPr>
        <sz val="11"/>
        <rFont val="Noto Sans"/>
        <family val="2"/>
      </rPr>
      <t xml:space="preserve">　</t>
    </r>
    <r>
      <rPr>
        <sz val="11"/>
        <rFont val="ＭＳ 明朝"/>
        <family val="1"/>
        <charset val="128"/>
      </rPr>
      <t xml:space="preserve">600</t>
    </r>
    <r>
      <rPr>
        <sz val="11"/>
        <rFont val="Noto Sans"/>
        <family val="2"/>
      </rPr>
      <t xml:space="preserve">～</t>
    </r>
    <r>
      <rPr>
        <sz val="11"/>
        <rFont val="ＭＳ 明朝"/>
        <family val="1"/>
        <charset val="128"/>
      </rPr>
      <t xml:space="preserve">699</t>
    </r>
  </si>
  <si>
    <r>
      <rPr>
        <sz val="11"/>
        <rFont val="Noto Sans"/>
        <family val="2"/>
      </rPr>
      <t xml:space="preserve">　</t>
    </r>
    <r>
      <rPr>
        <sz val="11"/>
        <rFont val="ＭＳ 明朝"/>
        <family val="1"/>
        <charset val="128"/>
      </rPr>
      <t xml:space="preserve">700</t>
    </r>
    <r>
      <rPr>
        <sz val="11"/>
        <rFont val="Noto Sans"/>
        <family val="2"/>
      </rPr>
      <t xml:space="preserve">～</t>
    </r>
    <r>
      <rPr>
        <sz val="11"/>
        <rFont val="ＭＳ 明朝"/>
        <family val="1"/>
        <charset val="128"/>
      </rPr>
      <t xml:space="preserve">799</t>
    </r>
  </si>
  <si>
    <r>
      <rPr>
        <sz val="11"/>
        <rFont val="Noto Sans"/>
        <family val="2"/>
      </rPr>
      <t xml:space="preserve">　</t>
    </r>
    <r>
      <rPr>
        <sz val="11"/>
        <rFont val="ＭＳ 明朝"/>
        <family val="1"/>
        <charset val="128"/>
      </rPr>
      <t xml:space="preserve">800</t>
    </r>
    <r>
      <rPr>
        <sz val="11"/>
        <rFont val="Noto Sans"/>
        <family val="2"/>
      </rPr>
      <t xml:space="preserve">～</t>
    </r>
    <r>
      <rPr>
        <sz val="11"/>
        <rFont val="ＭＳ 明朝"/>
        <family val="1"/>
        <charset val="128"/>
      </rPr>
      <t xml:space="preserve">899</t>
    </r>
  </si>
  <si>
    <r>
      <rPr>
        <sz val="11"/>
        <rFont val="Noto Sans"/>
        <family val="2"/>
      </rPr>
      <t xml:space="preserve">　</t>
    </r>
    <r>
      <rPr>
        <sz val="11"/>
        <rFont val="ＭＳ 明朝"/>
        <family val="1"/>
        <charset val="128"/>
      </rPr>
      <t xml:space="preserve">900</t>
    </r>
    <r>
      <rPr>
        <sz val="11"/>
        <rFont val="Noto Sans"/>
        <family val="2"/>
      </rPr>
      <t xml:space="preserve">床以上</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99</t>
    </r>
    <r>
      <rPr>
        <sz val="11"/>
        <rFont val="Noto Sans"/>
        <family val="2"/>
      </rPr>
      <t xml:space="preserve">床</t>
    </r>
  </si>
  <si>
    <r>
      <rPr>
        <sz val="11"/>
        <rFont val="ＭＳ 明朝"/>
        <family val="1"/>
        <charset val="128"/>
      </rPr>
      <t xml:space="preserve">  100</t>
    </r>
    <r>
      <rPr>
        <sz val="11"/>
        <rFont val="Noto Sans"/>
        <family val="2"/>
      </rPr>
      <t xml:space="preserve">床以上</t>
    </r>
  </si>
  <si>
    <r>
      <rPr>
        <sz val="11"/>
        <rFont val="ＭＳ 明朝"/>
        <family val="1"/>
        <charset val="128"/>
      </rPr>
      <t xml:space="preserve">  200</t>
    </r>
    <r>
      <rPr>
        <sz val="11"/>
        <rFont val="Noto Sans"/>
        <family val="2"/>
      </rPr>
      <t xml:space="preserve">床以上</t>
    </r>
  </si>
  <si>
    <r>
      <rPr>
        <sz val="11"/>
        <rFont val="ＭＳ 明朝"/>
        <family val="1"/>
        <charset val="128"/>
      </rPr>
      <t xml:space="preserve">  300</t>
    </r>
    <r>
      <rPr>
        <sz val="11"/>
        <rFont val="Noto Sans"/>
        <family val="2"/>
      </rPr>
      <t xml:space="preserve">床以上</t>
    </r>
  </si>
  <si>
    <r>
      <rPr>
        <sz val="11"/>
        <rFont val="ＭＳ 明朝"/>
        <family val="1"/>
        <charset val="128"/>
      </rPr>
      <t xml:space="preserve">  500</t>
    </r>
    <r>
      <rPr>
        <sz val="11"/>
        <rFont val="Noto Sans"/>
        <family val="2"/>
      </rPr>
      <t xml:space="preserve">床以上</t>
    </r>
  </si>
  <si>
    <t xml:space="preserve">　有床</t>
  </si>
  <si>
    <r>
      <rPr>
        <sz val="11"/>
        <rFont val="Noto Sans"/>
        <family val="2"/>
      </rPr>
      <t xml:space="preserve">　　 </t>
    </r>
    <r>
      <rPr>
        <sz val="11"/>
        <rFont val="ＭＳ 明朝"/>
        <family val="1"/>
        <charset val="128"/>
      </rPr>
      <t xml:space="preserve">1</t>
    </r>
    <r>
      <rPr>
        <sz val="11"/>
        <rFont val="Noto Sans"/>
        <family val="2"/>
      </rPr>
      <t xml:space="preserve">～ </t>
    </r>
    <r>
      <rPr>
        <sz val="11"/>
        <rFont val="ＭＳ 明朝"/>
        <family val="1"/>
        <charset val="128"/>
      </rPr>
      <t xml:space="preserve">9</t>
    </r>
    <r>
      <rPr>
        <sz val="11"/>
        <rFont val="Noto Sans"/>
        <family val="2"/>
      </rPr>
      <t xml:space="preserve">床</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9</t>
    </r>
  </si>
  <si>
    <t xml:space="preserve">構　　　　成　　　　割　　　　合　　　　（％）</t>
  </si>
  <si>
    <r>
      <rPr>
        <sz val="11"/>
        <rFont val="ＭＳ 明朝"/>
        <family val="1"/>
        <charset val="128"/>
      </rPr>
      <t xml:space="preserve">   20</t>
    </r>
    <r>
      <rPr>
        <sz val="11"/>
        <rFont val="Noto Sans"/>
        <family val="2"/>
      </rPr>
      <t xml:space="preserve">～</t>
    </r>
    <r>
      <rPr>
        <sz val="11"/>
        <rFont val="ＭＳ 明朝"/>
        <family val="1"/>
        <charset val="128"/>
      </rPr>
      <t xml:space="preserve">99</t>
    </r>
    <r>
      <rPr>
        <sz val="11"/>
        <rFont val="Noto Sans"/>
        <family val="2"/>
      </rPr>
      <t xml:space="preserve">床</t>
    </r>
  </si>
  <si>
    <t xml:space="preserve">統計表７　診療科目別にみた一般病院数の年次推移</t>
  </si>
  <si>
    <t xml:space="preserve">（重複計上）</t>
  </si>
  <si>
    <t xml:space="preserve">一般病院数</t>
  </si>
  <si>
    <t xml:space="preserve">内科</t>
  </si>
  <si>
    <t xml:space="preserve">呼吸器科</t>
  </si>
  <si>
    <t xml:space="preserve">消化器科（胃腸科）</t>
  </si>
  <si>
    <t xml:space="preserve">循環器科</t>
  </si>
  <si>
    <t xml:space="preserve">小児科</t>
  </si>
  <si>
    <t xml:space="preserve">精神科</t>
  </si>
  <si>
    <t xml:space="preserve">神経科</t>
  </si>
  <si>
    <t xml:space="preserve">神経内科</t>
  </si>
  <si>
    <t xml:space="preserve">心療内科 </t>
  </si>
  <si>
    <t xml:space="preserve">     ・</t>
  </si>
  <si>
    <t xml:space="preserve">アレルギー科 </t>
  </si>
  <si>
    <t xml:space="preserve">リウマチ科 </t>
  </si>
  <si>
    <t xml:space="preserve">外科</t>
  </si>
  <si>
    <t xml:space="preserve">整形外科</t>
  </si>
  <si>
    <t xml:space="preserve">形成外科</t>
  </si>
  <si>
    <t xml:space="preserve">美容外科 </t>
  </si>
  <si>
    <t xml:space="preserve">脳神経外科</t>
  </si>
  <si>
    <t xml:space="preserve">呼吸器外科</t>
  </si>
  <si>
    <t xml:space="preserve">心臓血管外科 </t>
  </si>
  <si>
    <t xml:space="preserve">小児外科 </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ﾘﾊﾋﾞﾘﾃｰｼｮﾝ科</t>
  </si>
  <si>
    <t xml:space="preserve">放射線科</t>
  </si>
  <si>
    <t xml:space="preserve">麻酔科</t>
  </si>
  <si>
    <t xml:space="preserve">歯科</t>
  </si>
  <si>
    <t xml:space="preserve">矯正歯科 </t>
  </si>
  <si>
    <t xml:space="preserve">小児歯科 </t>
  </si>
  <si>
    <t xml:space="preserve">歯科口腔外科 </t>
  </si>
  <si>
    <r>
      <rPr>
        <sz val="14"/>
        <rFont val="Noto Sans"/>
        <family val="2"/>
      </rPr>
      <t xml:space="preserve">統計表８ 　都道府県－</t>
    </r>
    <r>
      <rPr>
        <sz val="14"/>
        <rFont val="ＭＳ ゴシック"/>
        <family val="3"/>
        <charset val="128"/>
      </rPr>
      <t xml:space="preserve">14</t>
    </r>
    <r>
      <rPr>
        <sz val="14"/>
        <rFont val="Noto Sans"/>
        <family val="2"/>
      </rPr>
      <t xml:space="preserve">大都市・中核市（再掲）別にみた施設数及び人口</t>
    </r>
    <r>
      <rPr>
        <sz val="14"/>
        <rFont val="ＭＳ ゴシック"/>
        <family val="3"/>
        <charset val="128"/>
      </rPr>
      <t xml:space="preserve">10</t>
    </r>
    <r>
      <rPr>
        <sz val="14"/>
        <rFont val="Noto Sans"/>
        <family val="2"/>
      </rPr>
      <t xml:space="preserve">万対施設数</t>
    </r>
  </si>
  <si>
    <t xml:space="preserve">(2-1)</t>
  </si>
  <si>
    <r>
      <rPr>
        <sz val="9"/>
        <rFont val="Noto Sans"/>
        <family val="2"/>
      </rPr>
      <t xml:space="preserve">        平成</t>
    </r>
    <r>
      <rPr>
        <sz val="9"/>
        <rFont val="ＭＳ 明朝"/>
        <family val="1"/>
        <charset val="128"/>
      </rPr>
      <t xml:space="preserve">16(2004)</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施設数</t>
  </si>
  <si>
    <r>
      <rPr>
        <sz val="11"/>
        <rFont val="Noto Sans"/>
        <family val="2"/>
      </rPr>
      <t xml:space="preserve">人口</t>
    </r>
    <r>
      <rPr>
        <sz val="11"/>
        <rFont val="ＭＳ 明朝"/>
        <family val="1"/>
        <charset val="128"/>
      </rPr>
      <t xml:space="preserve">10</t>
    </r>
    <r>
      <rPr>
        <sz val="11"/>
        <rFont val="Noto Sans"/>
        <family val="2"/>
      </rPr>
      <t xml:space="preserve">万対施設数</t>
    </r>
  </si>
  <si>
    <t xml:space="preserve">病　院</t>
  </si>
  <si>
    <t xml:space="preserve">精神病院（再掲）</t>
  </si>
  <si>
    <t xml:space="preserve">一般病院（再掲）</t>
  </si>
  <si>
    <r>
      <rPr>
        <sz val="11"/>
        <rFont val="Noto Sans"/>
        <family val="2"/>
      </rPr>
      <t xml:space="preserve">有床</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2-2)</t>
  </si>
  <si>
    <r>
      <rPr>
        <sz val="11"/>
        <rFont val="ＭＳ 明朝"/>
        <family val="1"/>
        <charset val="128"/>
      </rPr>
      <t xml:space="preserve">14</t>
    </r>
    <r>
      <rPr>
        <sz val="11"/>
        <rFont val="Noto Sans"/>
        <family val="2"/>
      </rPr>
      <t xml:space="preserve">大都市（再掲）</t>
    </r>
  </si>
  <si>
    <t xml:space="preserve">東京都区部</t>
  </si>
  <si>
    <t xml:space="preserve">札幌市</t>
  </si>
  <si>
    <t xml:space="preserve">仙台市</t>
  </si>
  <si>
    <t xml:space="preserve">さいたま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中核市（再掲）</t>
  </si>
  <si>
    <t xml:space="preserve">旭川市</t>
  </si>
  <si>
    <t xml:space="preserve">秋田市</t>
  </si>
  <si>
    <t xml:space="preserve">郡山市</t>
  </si>
  <si>
    <t xml:space="preserve">いわき市</t>
  </si>
  <si>
    <t xml:space="preserve">宇都宮市</t>
  </si>
  <si>
    <t xml:space="preserve">川越市</t>
  </si>
  <si>
    <t xml:space="preserve">船橋市</t>
  </si>
  <si>
    <t xml:space="preserve">横須賀市</t>
  </si>
  <si>
    <t xml:space="preserve">相模原市</t>
  </si>
  <si>
    <t xml:space="preserve">新潟市</t>
  </si>
  <si>
    <t xml:space="preserve">富山市</t>
  </si>
  <si>
    <t xml:space="preserve">金沢市</t>
  </si>
  <si>
    <t xml:space="preserve">長野市</t>
  </si>
  <si>
    <t xml:space="preserve">岐阜市</t>
  </si>
  <si>
    <t xml:space="preserve">静岡市</t>
  </si>
  <si>
    <t xml:space="preserve">浜松市</t>
  </si>
  <si>
    <t xml:space="preserve">豊橋市</t>
  </si>
  <si>
    <t xml:space="preserve">豊田市</t>
  </si>
  <si>
    <t xml:space="preserve">岡崎市</t>
  </si>
  <si>
    <t xml:space="preserve">堺市</t>
  </si>
  <si>
    <t xml:space="preserve">高槻市</t>
  </si>
  <si>
    <t xml:space="preserve">姫路市</t>
  </si>
  <si>
    <t xml:space="preserve">奈良市</t>
  </si>
  <si>
    <t xml:space="preserve">和歌山市</t>
  </si>
  <si>
    <t xml:space="preserve">岡山市</t>
  </si>
  <si>
    <t xml:space="preserve">倉敷市</t>
  </si>
  <si>
    <t xml:space="preserve">福山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注：「病院」には、「結核療養所」を含む。</t>
  </si>
  <si>
    <r>
      <rPr>
        <sz val="15"/>
        <rFont val="Noto Sans"/>
        <family val="2"/>
      </rPr>
      <t xml:space="preserve">統計表９　都道府県－</t>
    </r>
    <r>
      <rPr>
        <sz val="15"/>
        <rFont val="ＭＳ ゴシック"/>
        <family val="3"/>
        <charset val="128"/>
      </rPr>
      <t xml:space="preserve">14</t>
    </r>
    <r>
      <rPr>
        <sz val="15"/>
        <rFont val="Noto Sans"/>
        <family val="2"/>
      </rPr>
      <t xml:space="preserve">大都市・中核市（再掲）別にみた病床数及び人口</t>
    </r>
    <r>
      <rPr>
        <sz val="15"/>
        <rFont val="ＭＳ ゴシック"/>
        <family val="3"/>
        <charset val="128"/>
      </rPr>
      <t xml:space="preserve">10</t>
    </r>
    <r>
      <rPr>
        <sz val="15"/>
        <rFont val="Noto Sans"/>
        <family val="2"/>
      </rPr>
      <t xml:space="preserve">万対病床数</t>
    </r>
  </si>
  <si>
    <t xml:space="preserve">病 床 数</t>
  </si>
  <si>
    <r>
      <rPr>
        <sz val="11"/>
        <rFont val="Noto Sans"/>
        <family val="2"/>
      </rPr>
      <t xml:space="preserve">人 口 </t>
    </r>
    <r>
      <rPr>
        <sz val="11"/>
        <rFont val="ＭＳ 明朝"/>
        <family val="1"/>
        <charset val="128"/>
      </rPr>
      <t xml:space="preserve">10 </t>
    </r>
    <r>
      <rPr>
        <sz val="11"/>
        <rFont val="Noto Sans"/>
        <family val="2"/>
      </rPr>
      <t xml:space="preserve">万 対 病 床 数</t>
    </r>
  </si>
  <si>
    <t xml:space="preserve">精神病床（再掲）</t>
  </si>
  <si>
    <t xml:space="preserve">結核病床（再掲）</t>
  </si>
  <si>
    <t xml:space="preserve">一般病床　　　　　　（再掲）</t>
  </si>
  <si>
    <r>
      <rPr>
        <sz val="11"/>
        <rFont val="Noto Sans"/>
        <family val="2"/>
      </rPr>
      <t xml:space="preserve">注</t>
    </r>
    <r>
      <rPr>
        <sz val="11"/>
        <rFont val="ＭＳ 明朝"/>
        <family val="1"/>
        <charset val="128"/>
      </rPr>
      <t xml:space="preserve">: </t>
    </r>
    <r>
      <rPr>
        <sz val="11"/>
        <rFont val="Noto Sans"/>
        <family val="2"/>
      </rPr>
      <t xml:space="preserve">「病院」には、「感染症病床」及び「療養病床」を含む。</t>
    </r>
  </si>
  <si>
    <r>
      <rPr>
        <sz val="15"/>
        <rFont val="Noto Sans"/>
        <family val="2"/>
      </rPr>
      <t xml:space="preserve">統計表</t>
    </r>
    <r>
      <rPr>
        <sz val="15"/>
        <rFont val="ＭＳ ゴシック"/>
        <family val="3"/>
        <charset val="128"/>
      </rPr>
      <t xml:space="preserve">10</t>
    </r>
    <r>
      <rPr>
        <sz val="15"/>
        <rFont val="Noto Sans"/>
        <family val="2"/>
      </rPr>
      <t xml:space="preserve">　都道府県別にみた療養病床を有する施設数・病床数及び</t>
    </r>
    <r>
      <rPr>
        <sz val="15"/>
        <rFont val="ＭＳ ゴシック"/>
        <family val="3"/>
        <charset val="128"/>
      </rPr>
      <t xml:space="preserve">65</t>
    </r>
    <r>
      <rPr>
        <sz val="15"/>
        <rFont val="Noto Sans"/>
        <family val="2"/>
      </rPr>
      <t xml:space="preserve">歳以上人口</t>
    </r>
    <r>
      <rPr>
        <sz val="15"/>
        <rFont val="ＭＳ ゴシック"/>
        <family val="3"/>
        <charset val="128"/>
      </rPr>
      <t xml:space="preserve">10</t>
    </r>
    <r>
      <rPr>
        <sz val="15"/>
        <rFont val="Noto Sans"/>
        <family val="2"/>
      </rPr>
      <t xml:space="preserve">万対療養病床数</t>
    </r>
  </si>
  <si>
    <t xml:space="preserve"> </t>
  </si>
  <si>
    <r>
      <rPr>
        <sz val="11"/>
        <rFont val="Noto Sans"/>
        <family val="2"/>
      </rPr>
      <t xml:space="preserve">      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療養病床を有する病院</t>
  </si>
  <si>
    <t xml:space="preserve">療養病床を有する一般診療所</t>
  </si>
  <si>
    <r>
      <rPr>
        <sz val="11"/>
        <rFont val="ＭＳ 明朝"/>
        <family val="1"/>
        <charset val="128"/>
      </rPr>
      <t xml:space="preserve">65</t>
    </r>
    <r>
      <rPr>
        <sz val="11"/>
        <rFont val="Noto Sans"/>
        <family val="2"/>
      </rPr>
      <t xml:space="preserve">歳以上人口</t>
    </r>
    <r>
      <rPr>
        <sz val="11"/>
        <rFont val="ＭＳ 明朝"/>
        <family val="1"/>
        <charset val="128"/>
      </rPr>
      <t xml:space="preserve">10</t>
    </r>
    <r>
      <rPr>
        <sz val="11"/>
        <rFont val="Noto Sans"/>
        <family val="2"/>
      </rPr>
      <t xml:space="preserve">万対</t>
    </r>
  </si>
  <si>
    <t xml:space="preserve">施　設　数</t>
  </si>
  <si>
    <t xml:space="preserve">病　床　数</t>
  </si>
  <si>
    <t xml:space="preserve">療養病床数</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t xml:space="preserve">増減数</t>
  </si>
  <si>
    <r>
      <rPr>
        <sz val="10"/>
        <rFont val="Noto Sans"/>
        <family val="2"/>
      </rPr>
      <t xml:space="preserve">注</t>
    </r>
    <r>
      <rPr>
        <sz val="10"/>
        <rFont val="ＭＳ 明朝"/>
        <family val="1"/>
        <charset val="128"/>
      </rPr>
      <t xml:space="preserve">:  </t>
    </r>
    <r>
      <rPr>
        <sz val="10"/>
        <rFont val="Noto Sans"/>
        <family val="2"/>
      </rPr>
      <t xml:space="preserve">「</t>
    </r>
    <r>
      <rPr>
        <sz val="10"/>
        <rFont val="ＭＳ 明朝"/>
        <family val="1"/>
        <charset val="128"/>
      </rPr>
      <t xml:space="preserve">65</t>
    </r>
    <r>
      <rPr>
        <sz val="10"/>
        <rFont val="Noto Sans"/>
        <family val="2"/>
      </rPr>
      <t xml:space="preserve">歳以上人口</t>
    </r>
    <r>
      <rPr>
        <sz val="10"/>
        <rFont val="ＭＳ 明朝"/>
        <family val="1"/>
        <charset val="128"/>
      </rPr>
      <t xml:space="preserve">10</t>
    </r>
    <r>
      <rPr>
        <sz val="10"/>
        <rFont val="Noto Sans"/>
        <family val="2"/>
      </rPr>
      <t xml:space="preserve">万対病床数」は、病院と一般診療所の療養病床数を合計し算出している。</t>
    </r>
  </si>
  <si>
    <r>
      <rPr>
        <sz val="10"/>
        <rFont val="Noto Sans"/>
        <family val="2"/>
      </rPr>
      <t xml:space="preserve">統計表</t>
    </r>
    <r>
      <rPr>
        <sz val="10"/>
        <rFont val="ＭＳ ゴシック"/>
        <family val="3"/>
        <charset val="128"/>
      </rPr>
      <t xml:space="preserve">11</t>
    </r>
    <r>
      <rPr>
        <sz val="10"/>
        <rFont val="Noto Sans"/>
        <family val="2"/>
      </rPr>
      <t xml:space="preserve">　施設の種類別にみた動態状況の年次推移</t>
    </r>
  </si>
  <si>
    <r>
      <rPr>
        <sz val="9"/>
        <rFont val="Noto Sans"/>
        <family val="2"/>
      </rPr>
      <t xml:space="preserve">各年</t>
    </r>
    <r>
      <rPr>
        <sz val="9"/>
        <rFont val="ＭＳ 明朝"/>
        <family val="1"/>
        <charset val="128"/>
      </rPr>
      <t xml:space="preserve">10</t>
    </r>
    <r>
      <rPr>
        <sz val="9"/>
        <rFont val="Noto Sans"/>
        <family val="2"/>
      </rPr>
      <t xml:space="preserve">月～翌年９月</t>
    </r>
  </si>
  <si>
    <r>
      <rPr>
        <sz val="11"/>
        <rFont val="Noto Sans"/>
        <family val="2"/>
      </rPr>
      <t xml:space="preserve">平成</t>
    </r>
    <r>
      <rPr>
        <sz val="11"/>
        <rFont val="ＭＳ 明朝"/>
        <family val="1"/>
        <charset val="128"/>
      </rPr>
      <t xml:space="preserve">7</t>
    </r>
    <r>
      <rPr>
        <sz val="11"/>
        <rFont val="Noto Sans"/>
        <family val="2"/>
      </rPr>
      <t xml:space="preserve">年</t>
    </r>
  </si>
  <si>
    <r>
      <rPr>
        <sz val="11"/>
        <rFont val="Noto Sans"/>
        <family val="2"/>
      </rPr>
      <t xml:space="preserve">（</t>
    </r>
    <r>
      <rPr>
        <sz val="11"/>
        <rFont val="ＭＳ 明朝"/>
        <family val="1"/>
        <charset val="128"/>
      </rPr>
      <t xml:space="preserve">1995</t>
    </r>
    <r>
      <rPr>
        <sz val="11"/>
        <rFont val="Noto Sans"/>
        <family val="2"/>
      </rPr>
      <t xml:space="preserve">）</t>
    </r>
  </si>
  <si>
    <t xml:space="preserve">('97)</t>
  </si>
  <si>
    <t xml:space="preserve">('98)</t>
  </si>
  <si>
    <t xml:space="preserve">(2000)</t>
  </si>
  <si>
    <t xml:space="preserve">('01)</t>
  </si>
  <si>
    <t xml:space="preserve">('02)</t>
  </si>
  <si>
    <t xml:space="preserve">('03)</t>
  </si>
  <si>
    <t xml:space="preserve">('04)</t>
  </si>
  <si>
    <t xml:space="preserve">開 設 ・ 再 開</t>
  </si>
  <si>
    <t xml:space="preserve">病</t>
  </si>
  <si>
    <t xml:space="preserve">開設</t>
  </si>
  <si>
    <t xml:space="preserve">再開</t>
  </si>
  <si>
    <t xml:space="preserve">廃 止 ・ 休 止</t>
  </si>
  <si>
    <t xml:space="preserve">院</t>
  </si>
  <si>
    <t xml:space="preserve">廃止</t>
  </si>
  <si>
    <t xml:space="preserve">休止</t>
  </si>
  <si>
    <t xml:space="preserve">一</t>
  </si>
  <si>
    <t xml:space="preserve">般</t>
  </si>
  <si>
    <t xml:space="preserve">診</t>
  </si>
  <si>
    <t xml:space="preserve">療</t>
  </si>
  <si>
    <t xml:space="preserve">所</t>
  </si>
  <si>
    <t xml:space="preserve">歯</t>
  </si>
  <si>
    <t xml:space="preserve">科</t>
  </si>
  <si>
    <r>
      <rPr>
        <sz val="15"/>
        <rFont val="Noto Sans"/>
        <family val="2"/>
      </rPr>
      <t xml:space="preserve">統計表</t>
    </r>
    <r>
      <rPr>
        <sz val="15"/>
        <rFont val="ＭＳ ゴシック"/>
        <family val="3"/>
        <charset val="128"/>
      </rPr>
      <t xml:space="preserve">12</t>
    </r>
    <r>
      <rPr>
        <sz val="15"/>
        <rFont val="Noto Sans"/>
        <family val="2"/>
      </rPr>
      <t xml:space="preserve">　年間患者数，病院の種類－病床の種類別にみた１日平均患者数の年次推移</t>
    </r>
  </si>
  <si>
    <r>
      <rPr>
        <sz val="10"/>
        <rFont val="ＭＳ 明朝"/>
        <family val="1"/>
        <charset val="128"/>
      </rPr>
      <t xml:space="preserve">(</t>
    </r>
    <r>
      <rPr>
        <sz val="10"/>
        <rFont val="Noto Sans"/>
        <family val="2"/>
      </rPr>
      <t xml:space="preserve">単位：人）</t>
    </r>
  </si>
  <si>
    <t xml:space="preserve">(1984)</t>
  </si>
  <si>
    <t xml:space="preserve">在院患者延数</t>
  </si>
  <si>
    <t xml:space="preserve">（再掲）
   療 養 病 床</t>
  </si>
  <si>
    <t xml:space="preserve">　　　　･ </t>
  </si>
  <si>
    <t xml:space="preserve">… </t>
  </si>
  <si>
    <t xml:space="preserve">新入院患者数</t>
  </si>
  <si>
    <t xml:space="preserve">退院患者数 </t>
  </si>
  <si>
    <t xml:space="preserve">外来患者延数</t>
  </si>
  <si>
    <t xml:space="preserve">１日平均在院患者数</t>
  </si>
  <si>
    <t xml:space="preserve">　　　　　･ </t>
  </si>
  <si>
    <t xml:space="preserve">１日平均新入院患者数</t>
  </si>
  <si>
    <t xml:space="preserve">１日平均退院患者数</t>
  </si>
  <si>
    <t xml:space="preserve">１日平均外来患者数</t>
  </si>
  <si>
    <r>
      <rPr>
        <sz val="9"/>
        <rFont val="Noto Sans"/>
        <family val="2"/>
      </rPr>
      <t xml:space="preserve">注：１</t>
    </r>
    <r>
      <rPr>
        <sz val="9"/>
        <rFont val="ＭＳ 明朝"/>
        <family val="1"/>
        <charset val="128"/>
      </rPr>
      <t xml:space="preserve">)</t>
    </r>
    <r>
      <rPr>
        <sz val="9"/>
        <rFont val="Noto Sans"/>
        <family val="2"/>
      </rPr>
      <t xml:space="preserve">　１日平均外来患者数については、現行の計算式で再計算したため、各年の報告書と一致していない。</t>
    </r>
  </si>
  <si>
    <t xml:space="preserve">（病院報告）</t>
  </si>
  <si>
    <r>
      <rPr>
        <sz val="9"/>
        <rFont val="Noto Sans"/>
        <family val="2"/>
      </rPr>
      <t xml:space="preserve">　　２</t>
    </r>
    <r>
      <rPr>
        <sz val="9"/>
        <rFont val="ＭＳ 明朝"/>
        <family val="1"/>
        <charset val="128"/>
      </rPr>
      <t xml:space="preserve">)</t>
    </r>
    <r>
      <rPr>
        <sz val="9"/>
        <rFont val="Noto Sans"/>
        <family val="2"/>
      </rPr>
      <t xml:space="preserve">　平成</t>
    </r>
    <r>
      <rPr>
        <sz val="9"/>
        <rFont val="ＭＳ 明朝"/>
        <family val="1"/>
        <charset val="128"/>
      </rPr>
      <t xml:space="preserve">11</t>
    </r>
    <r>
      <rPr>
        <sz val="9"/>
        <rFont val="Noto Sans"/>
        <family val="2"/>
      </rPr>
      <t xml:space="preserve">年４月に「感染症の予防及び感染症の患者に対する医療に関する法律」が施行され、「伝染病床」は「感染症病床」に改められた。</t>
    </r>
  </si>
  <si>
    <r>
      <rPr>
        <sz val="9"/>
        <rFont val="Noto Sans"/>
        <family val="2"/>
      </rPr>
      <t xml:space="preserve">　　３</t>
    </r>
    <r>
      <rPr>
        <sz val="9"/>
        <rFont val="ＭＳ 明朝"/>
        <family val="1"/>
        <charset val="128"/>
      </rPr>
      <t xml:space="preserve">)</t>
    </r>
    <r>
      <rPr>
        <sz val="9"/>
        <rFont val="Noto Sans"/>
        <family val="2"/>
      </rPr>
      <t xml:space="preserve">　療養病床については、平成</t>
    </r>
    <r>
      <rPr>
        <sz val="9"/>
        <rFont val="ＭＳ 明朝"/>
        <family val="1"/>
        <charset val="128"/>
      </rPr>
      <t xml:space="preserve">8</t>
    </r>
    <r>
      <rPr>
        <sz val="9"/>
        <rFont val="Noto Sans"/>
        <family val="2"/>
      </rPr>
      <t xml:space="preserve">～</t>
    </r>
    <r>
      <rPr>
        <sz val="9"/>
        <rFont val="ＭＳ 明朝"/>
        <family val="1"/>
        <charset val="128"/>
      </rPr>
      <t xml:space="preserve">12</t>
    </r>
    <r>
      <rPr>
        <sz val="9"/>
        <rFont val="Noto Sans"/>
        <family val="2"/>
      </rPr>
      <t xml:space="preserve">年は療養型病床群、平成</t>
    </r>
    <r>
      <rPr>
        <sz val="9"/>
        <rFont val="ＭＳ 明朝"/>
        <family val="1"/>
        <charset val="128"/>
      </rPr>
      <t xml:space="preserve">13</t>
    </r>
    <r>
      <rPr>
        <sz val="9"/>
        <rFont val="Noto Sans"/>
        <family val="2"/>
      </rPr>
      <t xml:space="preserve">～</t>
    </r>
    <r>
      <rPr>
        <sz val="9"/>
        <rFont val="ＭＳ 明朝"/>
        <family val="1"/>
        <charset val="128"/>
      </rPr>
      <t xml:space="preserve">15</t>
    </r>
    <r>
      <rPr>
        <sz val="9"/>
        <rFont val="Noto Sans"/>
        <family val="2"/>
      </rPr>
      <t xml:space="preserve">年は療養病床及び経過的旧療養型病床群の数値である。</t>
    </r>
  </si>
  <si>
    <t xml:space="preserve">　　　　ただし、診療所の療養病床は含まれない。</t>
  </si>
  <si>
    <r>
      <rPr>
        <sz val="9"/>
        <rFont val="Noto Sans"/>
        <family val="2"/>
      </rPr>
      <t xml:space="preserve">　　４</t>
    </r>
    <r>
      <rPr>
        <sz val="9"/>
        <rFont val="ＭＳ 明朝"/>
        <family val="1"/>
        <charset val="128"/>
      </rPr>
      <t xml:space="preserve">)</t>
    </r>
    <r>
      <rPr>
        <sz val="9"/>
        <rFont val="Noto Sans"/>
        <family val="2"/>
      </rPr>
      <t xml:space="preserve">　一般病床については、昭和</t>
    </r>
    <r>
      <rPr>
        <sz val="9"/>
        <rFont val="ＭＳ 明朝"/>
        <family val="1"/>
        <charset val="128"/>
      </rPr>
      <t xml:space="preserve">59</t>
    </r>
    <r>
      <rPr>
        <sz val="9"/>
        <rFont val="Noto Sans"/>
        <family val="2"/>
      </rPr>
      <t xml:space="preserve">～平成５年はその他の病床、平成</t>
    </r>
    <r>
      <rPr>
        <sz val="9"/>
        <rFont val="ＭＳ 明朝"/>
        <family val="1"/>
        <charset val="128"/>
      </rPr>
      <t xml:space="preserve">13</t>
    </r>
    <r>
      <rPr>
        <sz val="9"/>
        <rFont val="Noto Sans"/>
        <family val="2"/>
      </rPr>
      <t xml:space="preserve">～</t>
    </r>
    <r>
      <rPr>
        <sz val="9"/>
        <rFont val="ＭＳ 明朝"/>
        <family val="1"/>
        <charset val="128"/>
      </rPr>
      <t xml:space="preserve">15</t>
    </r>
    <r>
      <rPr>
        <sz val="9"/>
        <rFont val="Noto Sans"/>
        <family val="2"/>
      </rPr>
      <t xml:space="preserve">年は一般病床及び経過的旧その他の病床</t>
    </r>
    <r>
      <rPr>
        <sz val="9"/>
        <rFont val="ＭＳ 明朝"/>
        <family val="1"/>
        <charset val="128"/>
      </rPr>
      <t xml:space="preserve">(</t>
    </r>
    <r>
      <rPr>
        <sz val="9"/>
        <rFont val="Noto Sans"/>
        <family val="2"/>
      </rPr>
      <t xml:space="preserve">経過的旧療養型病床群を除く。</t>
    </r>
    <r>
      <rPr>
        <sz val="9"/>
        <rFont val="ＭＳ 明朝"/>
        <family val="1"/>
        <charset val="128"/>
      </rPr>
      <t xml:space="preserve">)</t>
    </r>
    <r>
      <rPr>
        <sz val="9"/>
        <rFont val="Noto Sans"/>
        <family val="2"/>
      </rPr>
      <t xml:space="preserve">である。</t>
    </r>
  </si>
  <si>
    <r>
      <rPr>
        <sz val="10.5"/>
        <rFont val="Noto Sans"/>
        <family val="2"/>
      </rPr>
      <t xml:space="preserve">統計表</t>
    </r>
    <r>
      <rPr>
        <sz val="10.5"/>
        <rFont val="標準ゴシック"/>
        <family val="3"/>
        <charset val="128"/>
      </rPr>
      <t xml:space="preserve">13</t>
    </r>
    <r>
      <rPr>
        <sz val="10.5"/>
        <rFont val="Noto Sans"/>
        <family val="2"/>
      </rPr>
      <t xml:space="preserve">　人口</t>
    </r>
    <r>
      <rPr>
        <sz val="10.5"/>
        <rFont val="標準ゴシック"/>
        <family val="3"/>
        <charset val="128"/>
      </rPr>
      <t xml:space="preserve">10</t>
    </r>
    <r>
      <rPr>
        <sz val="10.5"/>
        <rFont val="Noto Sans"/>
        <family val="2"/>
      </rPr>
      <t xml:space="preserve">万対１日平均患者数・病床の種類別にみた病床利用率・平均在院日数の年次推移</t>
    </r>
  </si>
  <si>
    <r>
      <rPr>
        <sz val="8"/>
        <rFont val="Noto Sans"/>
        <family val="2"/>
      </rPr>
      <t xml:space="preserve">昭和</t>
    </r>
    <r>
      <rPr>
        <sz val="8"/>
        <rFont val="ＭＳ 明朝"/>
        <family val="1"/>
        <charset val="128"/>
      </rPr>
      <t xml:space="preserve">59</t>
    </r>
    <r>
      <rPr>
        <sz val="8"/>
        <rFont val="Noto Sans"/>
        <family val="2"/>
      </rPr>
      <t xml:space="preserve">年</t>
    </r>
  </si>
  <si>
    <r>
      <rPr>
        <sz val="8"/>
        <rFont val="Noto Sans"/>
        <family val="2"/>
      </rPr>
      <t xml:space="preserve">平成</t>
    </r>
    <r>
      <rPr>
        <sz val="8"/>
        <rFont val="ＭＳ 明朝"/>
        <family val="1"/>
        <charset val="128"/>
      </rPr>
      <t xml:space="preserve">2</t>
    </r>
    <r>
      <rPr>
        <sz val="8"/>
        <rFont val="Noto Sans"/>
        <family val="2"/>
      </rPr>
      <t xml:space="preserve">年</t>
    </r>
  </si>
  <si>
    <t xml:space="preserve">  5</t>
  </si>
  <si>
    <t xml:space="preserve">  8</t>
  </si>
  <si>
    <t xml:space="preserve"> 11</t>
  </si>
  <si>
    <t xml:space="preserve">     14</t>
  </si>
  <si>
    <t xml:space="preserve">     15</t>
  </si>
  <si>
    <t xml:space="preserve">     16</t>
  </si>
  <si>
    <r>
      <rPr>
        <sz val="8"/>
        <rFont val="Noto Sans"/>
        <family val="2"/>
      </rPr>
      <t xml:space="preserve">人 口 </t>
    </r>
    <r>
      <rPr>
        <sz val="8"/>
        <rFont val="ＭＳ 明朝"/>
        <family val="1"/>
        <charset val="128"/>
      </rPr>
      <t xml:space="preserve">10 </t>
    </r>
    <r>
      <rPr>
        <sz val="8"/>
        <rFont val="Noto Sans"/>
        <family val="2"/>
      </rPr>
      <t xml:space="preserve">万 対</t>
    </r>
  </si>
  <si>
    <t xml:space="preserve">１日平均患者数</t>
  </si>
  <si>
    <r>
      <rPr>
        <sz val="8"/>
        <rFont val="ＭＳ 明朝"/>
        <family val="1"/>
        <charset val="128"/>
      </rPr>
      <t xml:space="preserve">(</t>
    </r>
    <r>
      <rPr>
        <sz val="8"/>
        <rFont val="Noto Sans"/>
        <family val="2"/>
      </rPr>
      <t xml:space="preserve">人</t>
    </r>
    <r>
      <rPr>
        <sz val="8"/>
        <rFont val="ＭＳ 明朝"/>
        <family val="1"/>
        <charset val="128"/>
      </rPr>
      <t xml:space="preserve">)</t>
    </r>
  </si>
  <si>
    <t xml:space="preserve">　在院患者数</t>
  </si>
  <si>
    <t xml:space="preserve">･ </t>
  </si>
  <si>
    <t xml:space="preserve">　新入院患者数</t>
  </si>
  <si>
    <t xml:space="preserve">　退院患者数</t>
  </si>
  <si>
    <t xml:space="preserve">　外来患者数</t>
  </si>
  <si>
    <t xml:space="preserve">病床利用率</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91.7 </t>
  </si>
  <si>
    <t xml:space="preserve">*91.0 </t>
  </si>
  <si>
    <t xml:space="preserve">平均在院日数</t>
  </si>
  <si>
    <r>
      <rPr>
        <sz val="8"/>
        <rFont val="ＭＳ 明朝"/>
        <family val="1"/>
        <charset val="128"/>
      </rPr>
      <t xml:space="preserve">(</t>
    </r>
    <r>
      <rPr>
        <sz val="8"/>
        <rFont val="Noto Sans"/>
        <family val="2"/>
      </rPr>
      <t xml:space="preserve">日</t>
    </r>
    <r>
      <rPr>
        <sz val="8"/>
        <rFont val="ＭＳ 明朝"/>
        <family val="1"/>
        <charset val="128"/>
      </rPr>
      <t xml:space="preserve">)</t>
    </r>
  </si>
  <si>
    <r>
      <rPr>
        <sz val="7"/>
        <rFont val="Noto Sans"/>
        <family val="2"/>
      </rPr>
      <t xml:space="preserve">注：１</t>
    </r>
    <r>
      <rPr>
        <sz val="7"/>
        <rFont val="ＭＳ 明朝"/>
        <family val="1"/>
        <charset val="128"/>
      </rPr>
      <t xml:space="preserve">)</t>
    </r>
    <r>
      <rPr>
        <sz val="7"/>
        <rFont val="Noto Sans"/>
        <family val="2"/>
      </rPr>
      <t xml:space="preserve">　１日平均外来患者数については、現行の算出式で再計算したため、各年の報告書と一致していない。</t>
    </r>
  </si>
  <si>
    <r>
      <rPr>
        <sz val="7"/>
        <rFont val="Noto Sans"/>
        <family val="2"/>
      </rPr>
      <t xml:space="preserve">　　２</t>
    </r>
    <r>
      <rPr>
        <sz val="7"/>
        <rFont val="ＭＳ 明朝"/>
        <family val="1"/>
        <charset val="128"/>
      </rPr>
      <t xml:space="preserve">)</t>
    </r>
    <r>
      <rPr>
        <sz val="7"/>
        <rFont val="Noto Sans"/>
        <family val="2"/>
      </rPr>
      <t xml:space="preserve">　病床利用率</t>
    </r>
  </si>
  <si>
    <r>
      <rPr>
        <sz val="7"/>
        <rFont val="Noto Sans"/>
        <family val="2"/>
      </rPr>
      <t xml:space="preserve"> 　   ① 平成</t>
    </r>
    <r>
      <rPr>
        <sz val="7"/>
        <rFont val="ＭＳ 明朝"/>
        <family val="1"/>
        <charset val="128"/>
      </rPr>
      <t xml:space="preserve">11</t>
    </r>
    <r>
      <rPr>
        <sz val="7"/>
        <rFont val="Noto Sans"/>
        <family val="2"/>
      </rPr>
      <t xml:space="preserve">年までは、従来の計算式（</t>
    </r>
    <r>
      <rPr>
        <sz val="7"/>
        <rFont val="ＭＳ 明朝"/>
        <family val="1"/>
        <charset val="128"/>
      </rPr>
      <t xml:space="preserve">1</t>
    </r>
    <r>
      <rPr>
        <sz val="7"/>
        <rFont val="Noto Sans"/>
        <family val="2"/>
      </rPr>
      <t xml:space="preserve">日平均在院患者数</t>
    </r>
    <r>
      <rPr>
        <sz val="7"/>
        <rFont val="ＭＳ 明朝"/>
        <family val="1"/>
        <charset val="128"/>
      </rPr>
      <t xml:space="preserve">÷</t>
    </r>
    <r>
      <rPr>
        <sz val="7"/>
        <rFont val="Noto Sans"/>
        <family val="2"/>
      </rPr>
      <t xml:space="preserve">当該年の</t>
    </r>
    <r>
      <rPr>
        <sz val="7"/>
        <rFont val="ＭＳ 明朝"/>
        <family val="1"/>
        <charset val="128"/>
      </rPr>
      <t xml:space="preserve">6</t>
    </r>
    <r>
      <rPr>
        <sz val="7"/>
        <rFont val="Noto Sans"/>
        <family val="2"/>
      </rPr>
      <t xml:space="preserve">月末病床数＊</t>
    </r>
    <r>
      <rPr>
        <sz val="7"/>
        <rFont val="ＭＳ 明朝"/>
        <family val="1"/>
        <charset val="128"/>
      </rPr>
      <t xml:space="preserve">100</t>
    </r>
    <r>
      <rPr>
        <sz val="7"/>
        <rFont val="Noto Sans"/>
        <family val="2"/>
      </rPr>
      <t xml:space="preserve">）による。</t>
    </r>
  </si>
  <si>
    <r>
      <rPr>
        <sz val="7"/>
        <rFont val="Noto Sans"/>
        <family val="2"/>
      </rPr>
      <t xml:space="preserve">   　 ② </t>
    </r>
    <r>
      <rPr>
        <sz val="7"/>
        <rFont val="ＭＳ 明朝"/>
        <family val="1"/>
        <charset val="128"/>
      </rPr>
      <t xml:space="preserve">*</t>
    </r>
    <r>
      <rPr>
        <sz val="7"/>
        <rFont val="Noto Sans"/>
        <family val="2"/>
      </rPr>
      <t xml:space="preserve">印は、従来の「療養病床等」の計算式（月末病床利用率の</t>
    </r>
    <r>
      <rPr>
        <sz val="7"/>
        <rFont val="ＭＳ 明朝"/>
        <family val="1"/>
        <charset val="128"/>
      </rPr>
      <t xml:space="preserve">1</t>
    </r>
    <r>
      <rPr>
        <sz val="7"/>
        <rFont val="Noto Sans"/>
        <family val="2"/>
      </rPr>
      <t xml:space="preserve">月～</t>
    </r>
    <r>
      <rPr>
        <sz val="7"/>
        <rFont val="ＭＳ 明朝"/>
        <family val="1"/>
        <charset val="128"/>
      </rPr>
      <t xml:space="preserve">12</t>
    </r>
    <r>
      <rPr>
        <sz val="7"/>
        <rFont val="Noto Sans"/>
        <family val="2"/>
      </rPr>
      <t xml:space="preserve">月の合計</t>
    </r>
    <r>
      <rPr>
        <sz val="7"/>
        <rFont val="ＭＳ 明朝"/>
        <family val="1"/>
        <charset val="128"/>
      </rPr>
      <t xml:space="preserve">÷12</t>
    </r>
    <r>
      <rPr>
        <sz val="7"/>
        <rFont val="Noto Sans"/>
        <family val="2"/>
      </rPr>
      <t xml:space="preserve">）による。</t>
    </r>
  </si>
  <si>
    <r>
      <rPr>
        <sz val="7"/>
        <rFont val="Noto Sans"/>
        <family val="2"/>
      </rPr>
      <t xml:space="preserve">　　３</t>
    </r>
    <r>
      <rPr>
        <sz val="7"/>
        <rFont val="ＭＳ 明朝"/>
        <family val="1"/>
        <charset val="128"/>
      </rPr>
      <t xml:space="preserve">)</t>
    </r>
    <r>
      <rPr>
        <sz val="7"/>
        <rFont val="Noto Sans"/>
        <family val="2"/>
      </rPr>
      <t xml:space="preserve">　療養病床等の平均在院日数については、平成８年は１年間すべて「療養病床等」のみの病院（</t>
    </r>
    <r>
      <rPr>
        <sz val="7"/>
        <rFont val="ＭＳ 明朝"/>
        <family val="1"/>
        <charset val="128"/>
      </rPr>
      <t xml:space="preserve">84</t>
    </r>
    <r>
      <rPr>
        <sz val="7"/>
        <rFont val="Noto Sans"/>
        <family val="2"/>
      </rPr>
      <t xml:space="preserve">施設）で算出した。</t>
    </r>
  </si>
  <si>
    <r>
      <rPr>
        <sz val="7"/>
        <rFont val="Noto Sans"/>
        <family val="2"/>
      </rPr>
      <t xml:space="preserve">　　４</t>
    </r>
    <r>
      <rPr>
        <sz val="7"/>
        <rFont val="ＭＳ 明朝"/>
        <family val="1"/>
        <charset val="128"/>
      </rPr>
      <t xml:space="preserve">)</t>
    </r>
    <r>
      <rPr>
        <sz val="7"/>
        <rFont val="Noto Sans"/>
        <family val="2"/>
      </rPr>
      <t xml:space="preserve">　平成</t>
    </r>
    <r>
      <rPr>
        <sz val="7"/>
        <rFont val="ＭＳ 明朝"/>
        <family val="1"/>
        <charset val="128"/>
      </rPr>
      <t xml:space="preserve">11</t>
    </r>
    <r>
      <rPr>
        <sz val="7"/>
        <rFont val="Noto Sans"/>
        <family val="2"/>
      </rPr>
      <t xml:space="preserve">年４月に「感染症の予防及び感染症の患者に対する医療に関する法律」が施行され、「伝染病床」は「感染症病床」に改められた。</t>
    </r>
  </si>
  <si>
    <r>
      <rPr>
        <sz val="7"/>
        <rFont val="Noto Sans"/>
        <family val="2"/>
      </rPr>
      <t xml:space="preserve">　　５</t>
    </r>
    <r>
      <rPr>
        <sz val="7"/>
        <rFont val="ＭＳ 明朝"/>
        <family val="1"/>
        <charset val="128"/>
      </rPr>
      <t xml:space="preserve">)</t>
    </r>
    <r>
      <rPr>
        <sz val="7"/>
        <rFont val="Noto Sans"/>
        <family val="2"/>
      </rPr>
      <t xml:space="preserve">　療養病床については、平成</t>
    </r>
    <r>
      <rPr>
        <sz val="7"/>
        <rFont val="ＭＳ 明朝"/>
        <family val="1"/>
        <charset val="128"/>
      </rPr>
      <t xml:space="preserve">8</t>
    </r>
    <r>
      <rPr>
        <sz val="7"/>
        <rFont val="Noto Sans"/>
        <family val="2"/>
      </rPr>
      <t xml:space="preserve">～</t>
    </r>
    <r>
      <rPr>
        <sz val="7"/>
        <rFont val="ＭＳ 明朝"/>
        <family val="1"/>
        <charset val="128"/>
      </rPr>
      <t xml:space="preserve">12</t>
    </r>
    <r>
      <rPr>
        <sz val="7"/>
        <rFont val="Noto Sans"/>
        <family val="2"/>
      </rPr>
      <t xml:space="preserve">年は療養型病床群、平成</t>
    </r>
    <r>
      <rPr>
        <sz val="7"/>
        <rFont val="ＭＳ 明朝"/>
        <family val="1"/>
        <charset val="128"/>
      </rPr>
      <t xml:space="preserve">13</t>
    </r>
    <r>
      <rPr>
        <sz val="7"/>
        <rFont val="Noto Sans"/>
        <family val="2"/>
      </rPr>
      <t xml:space="preserve">～</t>
    </r>
    <r>
      <rPr>
        <sz val="7"/>
        <rFont val="ＭＳ 明朝"/>
        <family val="1"/>
        <charset val="128"/>
      </rPr>
      <t xml:space="preserve">15</t>
    </r>
    <r>
      <rPr>
        <sz val="7"/>
        <rFont val="Noto Sans"/>
        <family val="2"/>
      </rPr>
      <t xml:space="preserve">年は療養病床及び経過的旧療養型病床群の数値である。</t>
    </r>
  </si>
  <si>
    <r>
      <rPr>
        <sz val="7"/>
        <rFont val="Noto Sans"/>
        <family val="2"/>
      </rPr>
      <t xml:space="preserve">　　６</t>
    </r>
    <r>
      <rPr>
        <sz val="7"/>
        <rFont val="ＭＳ 明朝"/>
        <family val="1"/>
        <charset val="128"/>
      </rPr>
      <t xml:space="preserve">)</t>
    </r>
    <r>
      <rPr>
        <sz val="7"/>
        <rFont val="Noto Sans"/>
        <family val="2"/>
      </rPr>
      <t xml:space="preserve">　一般病床については、昭和</t>
    </r>
    <r>
      <rPr>
        <sz val="7"/>
        <rFont val="ＭＳ 明朝"/>
        <family val="1"/>
        <charset val="128"/>
      </rPr>
      <t xml:space="preserve">59</t>
    </r>
    <r>
      <rPr>
        <sz val="7"/>
        <rFont val="Noto Sans"/>
        <family val="2"/>
      </rPr>
      <t xml:space="preserve">～平成５年はその他の病床、平成</t>
    </r>
    <r>
      <rPr>
        <sz val="7"/>
        <rFont val="ＭＳ 明朝"/>
        <family val="1"/>
        <charset val="128"/>
      </rPr>
      <t xml:space="preserve">13</t>
    </r>
    <r>
      <rPr>
        <sz val="7"/>
        <rFont val="Noto Sans"/>
        <family val="2"/>
      </rPr>
      <t xml:space="preserve">～</t>
    </r>
    <r>
      <rPr>
        <sz val="7"/>
        <rFont val="ＭＳ 明朝"/>
        <family val="1"/>
        <charset val="128"/>
      </rPr>
      <t xml:space="preserve">15</t>
    </r>
    <r>
      <rPr>
        <sz val="7"/>
        <rFont val="Noto Sans"/>
        <family val="2"/>
      </rPr>
      <t xml:space="preserve">年は一般病床及び経過的旧その他の病床</t>
    </r>
    <r>
      <rPr>
        <sz val="7"/>
        <rFont val="ＭＳ 明朝"/>
        <family val="1"/>
        <charset val="128"/>
      </rPr>
      <t xml:space="preserve">(</t>
    </r>
    <r>
      <rPr>
        <sz val="7"/>
        <rFont val="Noto Sans"/>
        <family val="2"/>
      </rPr>
      <t xml:space="preserve">経過的旧療養型病床群を除く。</t>
    </r>
    <r>
      <rPr>
        <sz val="7"/>
        <rFont val="ＭＳ 明朝"/>
        <family val="1"/>
        <charset val="128"/>
      </rPr>
      <t xml:space="preserve">)</t>
    </r>
  </si>
  <si>
    <t xml:space="preserve">　　　である。</t>
  </si>
  <si>
    <t xml:space="preserve">   　　ただし、診療所の療養病床は含まれない。</t>
  </si>
  <si>
    <r>
      <rPr>
        <sz val="7"/>
        <rFont val="Noto Sans"/>
        <family val="2"/>
      </rPr>
      <t xml:space="preserve">注：</t>
    </r>
    <r>
      <rPr>
        <sz val="7"/>
        <rFont val="ＭＳ 明朝"/>
        <family val="1"/>
        <charset val="128"/>
      </rPr>
      <t xml:space="preserve">1</t>
    </r>
    <r>
      <rPr>
        <sz val="7"/>
        <rFont val="Noto Sans"/>
        <family val="2"/>
      </rPr>
      <t xml:space="preserve">　１日平均外来患者数については、現行の算出式で再計算したため、各年の報告書と一致していない。</t>
    </r>
  </si>
  <si>
    <t xml:space="preserve">   ２  病床利用率</t>
  </si>
  <si>
    <r>
      <rPr>
        <sz val="7"/>
        <rFont val="ＭＳ 明朝"/>
        <family val="1"/>
        <charset val="128"/>
      </rPr>
      <t xml:space="preserve">     (1) </t>
    </r>
    <r>
      <rPr>
        <sz val="7"/>
        <rFont val="Noto Sans"/>
        <family val="2"/>
      </rPr>
      <t xml:space="preserve">平成</t>
    </r>
    <r>
      <rPr>
        <sz val="7"/>
        <rFont val="ＭＳ 明朝"/>
        <family val="1"/>
        <charset val="128"/>
      </rPr>
      <t xml:space="preserve">11</t>
    </r>
    <r>
      <rPr>
        <sz val="7"/>
        <rFont val="Noto Sans"/>
        <family val="2"/>
      </rPr>
      <t xml:space="preserve">年までは、従来の計算式（</t>
    </r>
    <r>
      <rPr>
        <sz val="7"/>
        <rFont val="ＭＳ 明朝"/>
        <family val="1"/>
        <charset val="128"/>
      </rPr>
      <t xml:space="preserve">1</t>
    </r>
    <r>
      <rPr>
        <sz val="7"/>
        <rFont val="Noto Sans"/>
        <family val="2"/>
      </rPr>
      <t xml:space="preserve">日平均在院患者数</t>
    </r>
    <r>
      <rPr>
        <sz val="7"/>
        <rFont val="ＭＳ 明朝"/>
        <family val="1"/>
        <charset val="128"/>
      </rPr>
      <t xml:space="preserve">÷</t>
    </r>
    <r>
      <rPr>
        <sz val="7"/>
        <rFont val="Noto Sans"/>
        <family val="2"/>
      </rPr>
      <t xml:space="preserve">当該年の</t>
    </r>
    <r>
      <rPr>
        <sz val="7"/>
        <rFont val="ＭＳ 明朝"/>
        <family val="1"/>
        <charset val="128"/>
      </rPr>
      <t xml:space="preserve">6</t>
    </r>
    <r>
      <rPr>
        <sz val="7"/>
        <rFont val="Noto Sans"/>
        <family val="2"/>
      </rPr>
      <t xml:space="preserve">月末病床数＊</t>
    </r>
    <r>
      <rPr>
        <sz val="7"/>
        <rFont val="ＭＳ 明朝"/>
        <family val="1"/>
        <charset val="128"/>
      </rPr>
      <t xml:space="preserve">100</t>
    </r>
    <r>
      <rPr>
        <sz val="7"/>
        <rFont val="Noto Sans"/>
        <family val="2"/>
      </rPr>
      <t xml:space="preserve">）による。</t>
    </r>
  </si>
  <si>
    <r>
      <rPr>
        <sz val="7"/>
        <rFont val="ＭＳ 明朝"/>
        <family val="1"/>
        <charset val="128"/>
      </rPr>
      <t xml:space="preserve">     (2) *</t>
    </r>
    <r>
      <rPr>
        <sz val="7"/>
        <rFont val="Noto Sans"/>
        <family val="2"/>
      </rPr>
      <t xml:space="preserve">印は、従来の「療養病床等」の計算式（月末病床利用率の</t>
    </r>
    <r>
      <rPr>
        <sz val="7"/>
        <rFont val="ＭＳ 明朝"/>
        <family val="1"/>
        <charset val="128"/>
      </rPr>
      <t xml:space="preserve">1</t>
    </r>
    <r>
      <rPr>
        <sz val="7"/>
        <rFont val="Noto Sans"/>
        <family val="2"/>
      </rPr>
      <t xml:space="preserve">月～</t>
    </r>
    <r>
      <rPr>
        <sz val="7"/>
        <rFont val="ＭＳ 明朝"/>
        <family val="1"/>
        <charset val="128"/>
      </rPr>
      <t xml:space="preserve">12</t>
    </r>
    <r>
      <rPr>
        <sz val="7"/>
        <rFont val="Noto Sans"/>
        <family val="2"/>
      </rPr>
      <t xml:space="preserve">月の合計</t>
    </r>
    <r>
      <rPr>
        <sz val="7"/>
        <rFont val="ＭＳ 明朝"/>
        <family val="1"/>
        <charset val="128"/>
      </rPr>
      <t xml:space="preserve">÷12</t>
    </r>
    <r>
      <rPr>
        <sz val="7"/>
        <rFont val="Noto Sans"/>
        <family val="2"/>
      </rPr>
      <t xml:space="preserve">）による。</t>
    </r>
  </si>
  <si>
    <r>
      <rPr>
        <sz val="7"/>
        <rFont val="Noto Sans"/>
        <family val="2"/>
      </rPr>
      <t xml:space="preserve">   ３　その他の病床等とは、療養病床、一般病床及び経過的旧その他の病床</t>
    </r>
    <r>
      <rPr>
        <sz val="7"/>
        <rFont val="ＭＳ 明朝"/>
        <family val="1"/>
        <charset val="128"/>
      </rPr>
      <t xml:space="preserve">(</t>
    </r>
    <r>
      <rPr>
        <sz val="7"/>
        <rFont val="Noto Sans"/>
        <family val="2"/>
      </rPr>
      <t xml:space="preserve">経過的旧療養型病床群を含む。</t>
    </r>
    <r>
      <rPr>
        <sz val="7"/>
        <rFont val="ＭＳ 明朝"/>
        <family val="1"/>
        <charset val="128"/>
      </rPr>
      <t xml:space="preserve">)</t>
    </r>
    <r>
      <rPr>
        <sz val="7"/>
        <rFont val="Noto Sans"/>
        <family val="2"/>
      </rPr>
      <t xml:space="preserve">である。</t>
    </r>
  </si>
  <si>
    <t xml:space="preserve">   ４　一般病床等とは、一般病床及び経過的旧療養型病床群を除く経過的旧その他の病床である。</t>
  </si>
  <si>
    <r>
      <rPr>
        <sz val="7"/>
        <rFont val="Noto Sans"/>
        <family val="2"/>
      </rPr>
      <t xml:space="preserve">   ６　療養病床等については、平成</t>
    </r>
    <r>
      <rPr>
        <sz val="7"/>
        <rFont val="ＭＳ 明朝"/>
        <family val="1"/>
        <charset val="128"/>
      </rPr>
      <t xml:space="preserve">8</t>
    </r>
    <r>
      <rPr>
        <sz val="7"/>
        <rFont val="Noto Sans"/>
        <family val="2"/>
      </rPr>
      <t xml:space="preserve">～</t>
    </r>
    <r>
      <rPr>
        <sz val="7"/>
        <rFont val="ＭＳ 明朝"/>
        <family val="1"/>
        <charset val="128"/>
      </rPr>
      <t xml:space="preserve">12</t>
    </r>
    <r>
      <rPr>
        <sz val="7"/>
        <rFont val="Noto Sans"/>
        <family val="2"/>
      </rPr>
      <t xml:space="preserve">年は療養型病床群、平成</t>
    </r>
    <r>
      <rPr>
        <sz val="7"/>
        <rFont val="ＭＳ 明朝"/>
        <family val="1"/>
        <charset val="128"/>
      </rPr>
      <t xml:space="preserve">13</t>
    </r>
    <r>
      <rPr>
        <sz val="7"/>
        <rFont val="Noto Sans"/>
        <family val="2"/>
      </rPr>
      <t xml:space="preserve">年は療養病床及び経過的旧療養型病床群の数値である。</t>
    </r>
  </si>
  <si>
    <t xml:space="preserve">   ５　療養病床等の平均在院日数</t>
  </si>
  <si>
    <r>
      <rPr>
        <sz val="7"/>
        <rFont val="ＭＳ 明朝"/>
        <family val="1"/>
        <charset val="128"/>
      </rPr>
      <t xml:space="preserve">     (1) </t>
    </r>
    <r>
      <rPr>
        <sz val="7"/>
        <rFont val="Noto Sans"/>
        <family val="2"/>
      </rPr>
      <t xml:space="preserve">平成</t>
    </r>
    <r>
      <rPr>
        <sz val="7"/>
        <rFont val="ＭＳ 明朝"/>
        <family val="1"/>
        <charset val="128"/>
      </rPr>
      <t xml:space="preserve">8</t>
    </r>
    <r>
      <rPr>
        <sz val="7"/>
        <rFont val="Noto Sans"/>
        <family val="2"/>
      </rPr>
      <t xml:space="preserve">年は</t>
    </r>
    <r>
      <rPr>
        <sz val="7"/>
        <rFont val="ＭＳ 明朝"/>
        <family val="1"/>
        <charset val="128"/>
      </rPr>
      <t xml:space="preserve">1</t>
    </r>
    <r>
      <rPr>
        <sz val="7"/>
        <rFont val="Noto Sans"/>
        <family val="2"/>
      </rPr>
      <t xml:space="preserve">年間すべて療養病床等のみの病院（</t>
    </r>
    <r>
      <rPr>
        <sz val="7"/>
        <rFont val="ＭＳ 明朝"/>
        <family val="1"/>
        <charset val="128"/>
      </rPr>
      <t xml:space="preserve">84</t>
    </r>
    <r>
      <rPr>
        <sz val="7"/>
        <rFont val="Noto Sans"/>
        <family val="2"/>
      </rPr>
      <t xml:space="preserve">施設）で算出した。</t>
    </r>
  </si>
  <si>
    <r>
      <rPr>
        <sz val="14"/>
        <rFont val="Noto Sans"/>
        <family val="2"/>
      </rPr>
      <t xml:space="preserve">統計表</t>
    </r>
    <r>
      <rPr>
        <sz val="14"/>
        <rFont val="標準ゴシック"/>
        <family val="3"/>
        <charset val="128"/>
      </rPr>
      <t xml:space="preserve">14</t>
    </r>
    <r>
      <rPr>
        <sz val="14"/>
        <rFont val="Noto Sans"/>
        <family val="2"/>
      </rPr>
      <t xml:space="preserve">　都道府県－</t>
    </r>
    <r>
      <rPr>
        <sz val="14"/>
        <rFont val="標準ゴシック"/>
        <family val="3"/>
        <charset val="128"/>
      </rPr>
      <t xml:space="preserve">14</t>
    </r>
    <r>
      <rPr>
        <sz val="14"/>
        <rFont val="Noto Sans"/>
        <family val="2"/>
      </rPr>
      <t xml:space="preserve">大都市・中核市（再掲）別にみた１日平均患者数</t>
    </r>
  </si>
  <si>
    <r>
      <rPr>
        <sz val="11"/>
        <rFont val="Noto Sans"/>
        <family val="2"/>
      </rPr>
      <t xml:space="preserve">平成</t>
    </r>
    <r>
      <rPr>
        <sz val="11"/>
        <rFont val="ＭＳ 明朝"/>
        <family val="1"/>
        <charset val="128"/>
      </rPr>
      <t xml:space="preserve">16(2004)</t>
    </r>
    <r>
      <rPr>
        <sz val="11"/>
        <rFont val="Noto Sans"/>
        <family val="2"/>
      </rPr>
      <t xml:space="preserve">年</t>
    </r>
  </si>
  <si>
    <t xml:space="preserve">（単位：人）</t>
  </si>
  <si>
    <t xml:space="preserve">在　　院</t>
  </si>
  <si>
    <t xml:space="preserve">新 入 院</t>
  </si>
  <si>
    <t xml:space="preserve">退　　院</t>
  </si>
  <si>
    <t xml:space="preserve">外　　来</t>
  </si>
  <si>
    <r>
      <rPr>
        <sz val="11"/>
        <rFont val="Noto Sans"/>
        <family val="2"/>
      </rPr>
      <t xml:space="preserve">精神病床　　　　　　　　　　　　</t>
    </r>
    <r>
      <rPr>
        <sz val="11"/>
        <rFont val="ＭＳ 明朝"/>
        <family val="1"/>
        <charset val="128"/>
      </rPr>
      <t xml:space="preserve">(</t>
    </r>
    <r>
      <rPr>
        <sz val="11"/>
        <rFont val="Noto Sans"/>
        <family val="2"/>
      </rPr>
      <t xml:space="preserve">再掲）</t>
    </r>
  </si>
  <si>
    <r>
      <rPr>
        <sz val="11"/>
        <rFont val="Noto Sans"/>
        <family val="2"/>
      </rPr>
      <t xml:space="preserve">療養病床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1"/>
        <rFont val="Noto Sans"/>
        <family val="2"/>
      </rPr>
      <t xml:space="preserve">一般病床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2"/>
        <rFont val="ＭＳ 明朝"/>
        <family val="1"/>
        <charset val="128"/>
      </rPr>
      <t xml:space="preserve">14</t>
    </r>
    <r>
      <rPr>
        <sz val="12"/>
        <rFont val="Noto Sans"/>
        <family val="2"/>
      </rPr>
      <t xml:space="preserve">大都市（再掲）</t>
    </r>
  </si>
  <si>
    <r>
      <rPr>
        <sz val="14"/>
        <rFont val="Noto Sans"/>
        <family val="2"/>
      </rPr>
      <t xml:space="preserve">統計表</t>
    </r>
    <r>
      <rPr>
        <sz val="14"/>
        <rFont val="標準ゴシック"/>
        <family val="3"/>
        <charset val="128"/>
      </rPr>
      <t xml:space="preserve">15</t>
    </r>
    <r>
      <rPr>
        <sz val="14"/>
        <rFont val="Noto Sans"/>
        <family val="2"/>
      </rPr>
      <t xml:space="preserve">　都道府県－</t>
    </r>
    <r>
      <rPr>
        <sz val="14"/>
        <rFont val="標準ゴシック"/>
        <family val="3"/>
        <charset val="128"/>
      </rPr>
      <t xml:space="preserve">14</t>
    </r>
    <r>
      <rPr>
        <sz val="14"/>
        <rFont val="Noto Sans"/>
        <family val="2"/>
      </rPr>
      <t xml:space="preserve">大都市・中核市（再掲）別にみた人口</t>
    </r>
    <r>
      <rPr>
        <sz val="14"/>
        <rFont val="標準ゴシック"/>
        <family val="3"/>
        <charset val="128"/>
      </rPr>
      <t xml:space="preserve">10</t>
    </r>
    <r>
      <rPr>
        <sz val="14"/>
        <rFont val="Noto Sans"/>
        <family val="2"/>
      </rPr>
      <t xml:space="preserve">万対１日平均患者数</t>
    </r>
  </si>
  <si>
    <r>
      <rPr>
        <sz val="11"/>
        <rFont val="ＭＳ 明朝"/>
        <family val="1"/>
        <charset val="128"/>
      </rPr>
      <t xml:space="preserve">65</t>
    </r>
    <r>
      <rPr>
        <sz val="11"/>
        <rFont val="Noto Sans"/>
        <family val="2"/>
      </rPr>
      <t xml:space="preserve">歳以上</t>
    </r>
  </si>
  <si>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4"/>
        <rFont val="Noto Sans"/>
        <family val="2"/>
      </rPr>
      <t xml:space="preserve">統計表</t>
    </r>
    <r>
      <rPr>
        <sz val="14"/>
        <rFont val="標準ゴシック"/>
        <family val="3"/>
        <charset val="128"/>
      </rPr>
      <t xml:space="preserve">16</t>
    </r>
    <r>
      <rPr>
        <sz val="14"/>
        <rFont val="Noto Sans"/>
        <family val="2"/>
      </rPr>
      <t xml:space="preserve">　都道府県－</t>
    </r>
    <r>
      <rPr>
        <sz val="14"/>
        <rFont val="標準ゴシック"/>
        <family val="3"/>
        <charset val="128"/>
      </rPr>
      <t xml:space="preserve">14</t>
    </r>
    <r>
      <rPr>
        <sz val="14"/>
        <rFont val="Noto Sans"/>
        <family val="2"/>
      </rPr>
      <t xml:space="preserve">大都市・中核市（再掲）別にみた病床利用率及び平均在院日数</t>
    </r>
  </si>
  <si>
    <t xml:space="preserve">病　　床　　利　　用　　率　（％）</t>
  </si>
  <si>
    <t xml:space="preserve">平 　均　 在　 院　 日　 数　（日）</t>
  </si>
  <si>
    <t xml:space="preserve">精 神　病 床</t>
  </si>
  <si>
    <t xml:space="preserve">感染症　病　床</t>
  </si>
  <si>
    <t xml:space="preserve">結 核　病 床</t>
  </si>
  <si>
    <t xml:space="preserve">療 養　病 床</t>
  </si>
  <si>
    <t xml:space="preserve">一 般　病 床</t>
  </si>
  <si>
    <t xml:space="preserve"> - </t>
  </si>
  <si>
    <r>
      <rPr>
        <sz val="9"/>
        <rFont val="ＭＳ 明朝"/>
        <family val="1"/>
        <charset val="128"/>
      </rPr>
      <t xml:space="preserve">14</t>
    </r>
    <r>
      <rPr>
        <sz val="9"/>
        <rFont val="Noto Sans"/>
        <family val="2"/>
      </rPr>
      <t xml:space="preserve">大都市（再掲）</t>
    </r>
  </si>
  <si>
    <t xml:space="preserve">・ </t>
  </si>
  <si>
    <t xml:space="preserve">注：　この表では、表章記号の規約に以下の場合も含む。
　　　　「－」：病床があるが、計上する数値がない場合
　　　　「・」：病床がないので、計上する数値がない場合</t>
  </si>
  <si>
    <r>
      <rPr>
        <sz val="15"/>
        <rFont val="Noto Sans"/>
        <family val="2"/>
      </rPr>
      <t xml:space="preserve">統計表</t>
    </r>
    <r>
      <rPr>
        <sz val="15"/>
        <rFont val="標準ゴシック"/>
        <family val="3"/>
        <charset val="128"/>
      </rPr>
      <t xml:space="preserve">17</t>
    </r>
    <r>
      <rPr>
        <sz val="15"/>
        <rFont val="Noto Sans"/>
        <family val="2"/>
      </rPr>
      <t xml:space="preserve">　都道府県－</t>
    </r>
    <r>
      <rPr>
        <sz val="15"/>
        <rFont val="標準ゴシック"/>
        <family val="3"/>
        <charset val="128"/>
      </rPr>
      <t xml:space="preserve">14</t>
    </r>
    <r>
      <rPr>
        <sz val="15"/>
        <rFont val="Noto Sans"/>
        <family val="2"/>
      </rPr>
      <t xml:space="preserve">大都市・中核市（再掲）別にみた病院の従事者数及び</t>
    </r>
    <r>
      <rPr>
        <sz val="15"/>
        <rFont val="標準ゴシック"/>
        <family val="3"/>
        <charset val="128"/>
      </rPr>
      <t xml:space="preserve">100</t>
    </r>
    <r>
      <rPr>
        <sz val="15"/>
        <rFont val="Noto Sans"/>
        <family val="2"/>
      </rPr>
      <t xml:space="preserve">床当たり従事者数</t>
    </r>
  </si>
  <si>
    <r>
      <rPr>
        <sz val="10"/>
        <rFont val="Noto Sans"/>
        <family val="2"/>
      </rPr>
      <t xml:space="preserve">平成</t>
    </r>
    <r>
      <rPr>
        <sz val="10"/>
        <rFont val="ＭＳ 明朝"/>
        <family val="1"/>
        <charset val="128"/>
      </rPr>
      <t xml:space="preserve">16(2004)</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従　　事　　者　　数</t>
  </si>
  <si>
    <r>
      <rPr>
        <sz val="10"/>
        <rFont val="ＭＳ 明朝"/>
        <family val="1"/>
        <charset val="128"/>
      </rPr>
      <t xml:space="preserve">100</t>
    </r>
    <r>
      <rPr>
        <sz val="10"/>
        <rFont val="Noto Sans"/>
        <family val="2"/>
      </rPr>
      <t xml:space="preserve">床当たり従事者数</t>
    </r>
  </si>
  <si>
    <t xml:space="preserve">総　　数</t>
  </si>
  <si>
    <r>
      <rPr>
        <sz val="10"/>
        <rFont val="Noto Sans"/>
        <family val="2"/>
      </rPr>
      <t xml:space="preserve">医　師          </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歯科医師                  </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　看護師・准看護師</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看護師</t>
  </si>
  <si>
    <t xml:space="preserve">准看護師</t>
  </si>
  <si>
    <t xml:space="preserve">注：常勤換算したものである。</t>
  </si>
  <si>
    <t xml:space="preserve">　　  ただし、「医師」「歯科医師」以外については、常勤換算を行っていない。</t>
  </si>
  <si>
    <r>
      <rPr>
        <sz val="14"/>
        <rFont val="Noto Sans"/>
        <family val="2"/>
      </rPr>
      <t xml:space="preserve">統計表</t>
    </r>
    <r>
      <rPr>
        <sz val="14"/>
        <rFont val="標準ゴシック"/>
        <family val="3"/>
        <charset val="128"/>
      </rPr>
      <t xml:space="preserve">18</t>
    </r>
    <r>
      <rPr>
        <sz val="14"/>
        <rFont val="Noto Sans"/>
        <family val="2"/>
      </rPr>
      <t xml:space="preserve">　病床規模別にみた一般病院の</t>
    </r>
    <r>
      <rPr>
        <sz val="14"/>
        <rFont val="標準ゴシック"/>
        <family val="3"/>
        <charset val="128"/>
      </rPr>
      <t xml:space="preserve">100</t>
    </r>
    <r>
      <rPr>
        <sz val="14"/>
        <rFont val="Noto Sans"/>
        <family val="2"/>
      </rPr>
      <t xml:space="preserve">床当たり従事者数</t>
    </r>
  </si>
  <si>
    <r>
      <rPr>
        <sz val="11"/>
        <rFont val="Noto Sans"/>
        <family val="2"/>
      </rPr>
      <t xml:space="preserve">平成</t>
    </r>
    <r>
      <rPr>
        <sz val="11"/>
        <rFont val="ＭＳ 明朝"/>
        <family val="1"/>
        <charset val="128"/>
      </rPr>
      <t xml:space="preserve">16(200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総  数</t>
  </si>
  <si>
    <r>
      <rPr>
        <sz val="11"/>
        <rFont val="ＭＳ 明朝"/>
        <family val="1"/>
        <charset val="128"/>
      </rPr>
      <t xml:space="preserve">  20</t>
    </r>
    <r>
      <rPr>
        <sz val="11"/>
        <rFont val="Noto Sans"/>
        <family val="2"/>
      </rPr>
      <t xml:space="preserve">～               
    </t>
    </r>
    <r>
      <rPr>
        <sz val="11"/>
        <rFont val="ＭＳ 明朝"/>
        <family val="1"/>
        <charset val="128"/>
      </rPr>
      <t xml:space="preserve">29</t>
    </r>
    <r>
      <rPr>
        <sz val="11"/>
        <rFont val="Noto Sans"/>
        <family val="2"/>
      </rPr>
      <t xml:space="preserve">床</t>
    </r>
  </si>
  <si>
    <r>
      <rPr>
        <sz val="11"/>
        <rFont val="ＭＳ 明朝"/>
        <family val="1"/>
        <charset val="128"/>
      </rPr>
      <t xml:space="preserve">  30</t>
    </r>
    <r>
      <rPr>
        <sz val="11"/>
        <rFont val="Noto Sans"/>
        <family val="2"/>
      </rPr>
      <t xml:space="preserve">～
     </t>
    </r>
    <r>
      <rPr>
        <sz val="11"/>
        <rFont val="ＭＳ 明朝"/>
        <family val="1"/>
        <charset val="128"/>
      </rPr>
      <t xml:space="preserve">39</t>
    </r>
  </si>
  <si>
    <r>
      <rPr>
        <sz val="11"/>
        <rFont val="ＭＳ 明朝"/>
        <family val="1"/>
        <charset val="128"/>
      </rPr>
      <t xml:space="preserve">  40</t>
    </r>
    <r>
      <rPr>
        <sz val="11"/>
        <rFont val="Noto Sans"/>
        <family val="2"/>
      </rPr>
      <t xml:space="preserve">～
     </t>
    </r>
    <r>
      <rPr>
        <sz val="11"/>
        <rFont val="ＭＳ 明朝"/>
        <family val="1"/>
        <charset val="128"/>
      </rPr>
      <t xml:space="preserve">49</t>
    </r>
  </si>
  <si>
    <r>
      <rPr>
        <sz val="11"/>
        <rFont val="ＭＳ 明朝"/>
        <family val="1"/>
        <charset val="128"/>
      </rPr>
      <t xml:space="preserve">  50</t>
    </r>
    <r>
      <rPr>
        <sz val="11"/>
        <rFont val="Noto Sans"/>
        <family val="2"/>
      </rPr>
      <t xml:space="preserve">～
     </t>
    </r>
    <r>
      <rPr>
        <sz val="11"/>
        <rFont val="ＭＳ 明朝"/>
        <family val="1"/>
        <charset val="128"/>
      </rPr>
      <t xml:space="preserve">99</t>
    </r>
  </si>
  <si>
    <r>
      <rPr>
        <sz val="11"/>
        <rFont val="ＭＳ 明朝"/>
        <family val="1"/>
        <charset val="128"/>
      </rPr>
      <t xml:space="preserve"> 100</t>
    </r>
    <r>
      <rPr>
        <sz val="11"/>
        <rFont val="Noto Sans"/>
        <family val="2"/>
      </rPr>
      <t xml:space="preserve">～
    </t>
    </r>
    <r>
      <rPr>
        <sz val="11"/>
        <rFont val="ＭＳ 明朝"/>
        <family val="1"/>
        <charset val="128"/>
      </rPr>
      <t xml:space="preserve">149</t>
    </r>
  </si>
  <si>
    <r>
      <rPr>
        <sz val="11"/>
        <rFont val="ＭＳ 明朝"/>
        <family val="1"/>
        <charset val="128"/>
      </rPr>
      <t xml:space="preserve"> 150</t>
    </r>
    <r>
      <rPr>
        <sz val="11"/>
        <rFont val="Noto Sans"/>
        <family val="2"/>
      </rPr>
      <t xml:space="preserve">～
    </t>
    </r>
    <r>
      <rPr>
        <sz val="11"/>
        <rFont val="ＭＳ 明朝"/>
        <family val="1"/>
        <charset val="128"/>
      </rPr>
      <t xml:space="preserve">199</t>
    </r>
  </si>
  <si>
    <r>
      <rPr>
        <sz val="11"/>
        <rFont val="ＭＳ 明朝"/>
        <family val="1"/>
        <charset val="128"/>
      </rPr>
      <t xml:space="preserve"> 200</t>
    </r>
    <r>
      <rPr>
        <sz val="11"/>
        <rFont val="Noto Sans"/>
        <family val="2"/>
      </rPr>
      <t xml:space="preserve">～
    </t>
    </r>
    <r>
      <rPr>
        <sz val="11"/>
        <rFont val="ＭＳ 明朝"/>
        <family val="1"/>
        <charset val="128"/>
      </rPr>
      <t xml:space="preserve">299</t>
    </r>
  </si>
  <si>
    <r>
      <rPr>
        <sz val="11"/>
        <rFont val="ＭＳ 明朝"/>
        <family val="1"/>
        <charset val="128"/>
      </rPr>
      <t xml:space="preserve"> 300</t>
    </r>
    <r>
      <rPr>
        <sz val="11"/>
        <rFont val="Noto Sans"/>
        <family val="2"/>
      </rPr>
      <t xml:space="preserve">～
    </t>
    </r>
    <r>
      <rPr>
        <sz val="11"/>
        <rFont val="ＭＳ 明朝"/>
        <family val="1"/>
        <charset val="128"/>
      </rPr>
      <t xml:space="preserve">399</t>
    </r>
  </si>
  <si>
    <r>
      <rPr>
        <sz val="11"/>
        <rFont val="ＭＳ 明朝"/>
        <family val="1"/>
        <charset val="128"/>
      </rPr>
      <t xml:space="preserve"> 400</t>
    </r>
    <r>
      <rPr>
        <sz val="11"/>
        <rFont val="Noto Sans"/>
        <family val="2"/>
      </rPr>
      <t xml:space="preserve">～
    </t>
    </r>
    <r>
      <rPr>
        <sz val="11"/>
        <rFont val="ＭＳ 明朝"/>
        <family val="1"/>
        <charset val="128"/>
      </rPr>
      <t xml:space="preserve">499</t>
    </r>
  </si>
  <si>
    <r>
      <rPr>
        <sz val="11"/>
        <rFont val="ＭＳ 明朝"/>
        <family val="1"/>
        <charset val="128"/>
      </rPr>
      <t xml:space="preserve"> 500</t>
    </r>
    <r>
      <rPr>
        <sz val="11"/>
        <rFont val="Noto Sans"/>
        <family val="2"/>
      </rPr>
      <t xml:space="preserve">～
    </t>
    </r>
    <r>
      <rPr>
        <sz val="11"/>
        <rFont val="ＭＳ 明朝"/>
        <family val="1"/>
        <charset val="128"/>
      </rPr>
      <t xml:space="preserve">599</t>
    </r>
  </si>
  <si>
    <r>
      <rPr>
        <sz val="11"/>
        <rFont val="ＭＳ 明朝"/>
        <family val="1"/>
        <charset val="128"/>
      </rPr>
      <t xml:space="preserve"> 600</t>
    </r>
    <r>
      <rPr>
        <sz val="11"/>
        <rFont val="Noto Sans"/>
        <family val="2"/>
      </rPr>
      <t xml:space="preserve">～
    </t>
    </r>
    <r>
      <rPr>
        <sz val="11"/>
        <rFont val="ＭＳ 明朝"/>
        <family val="1"/>
        <charset val="128"/>
      </rPr>
      <t xml:space="preserve">699</t>
    </r>
  </si>
  <si>
    <r>
      <rPr>
        <sz val="11"/>
        <rFont val="ＭＳ 明朝"/>
        <family val="1"/>
        <charset val="128"/>
      </rPr>
      <t xml:space="preserve"> 700</t>
    </r>
    <r>
      <rPr>
        <sz val="11"/>
        <rFont val="Noto Sans"/>
        <family val="2"/>
      </rPr>
      <t xml:space="preserve">～
    </t>
    </r>
    <r>
      <rPr>
        <sz val="11"/>
        <rFont val="ＭＳ 明朝"/>
        <family val="1"/>
        <charset val="128"/>
      </rPr>
      <t xml:space="preserve">799</t>
    </r>
  </si>
  <si>
    <r>
      <rPr>
        <sz val="11"/>
        <rFont val="ＭＳ 明朝"/>
        <family val="1"/>
        <charset val="128"/>
      </rPr>
      <t xml:space="preserve"> 800</t>
    </r>
    <r>
      <rPr>
        <sz val="11"/>
        <rFont val="Noto Sans"/>
        <family val="2"/>
      </rPr>
      <t xml:space="preserve">～
    </t>
    </r>
    <r>
      <rPr>
        <sz val="11"/>
        <rFont val="ＭＳ 明朝"/>
        <family val="1"/>
        <charset val="128"/>
      </rPr>
      <t xml:space="preserve">899</t>
    </r>
  </si>
  <si>
    <r>
      <rPr>
        <sz val="11"/>
        <rFont val="ＭＳ 明朝"/>
        <family val="1"/>
        <charset val="128"/>
      </rPr>
      <t xml:space="preserve">900</t>
    </r>
    <r>
      <rPr>
        <sz val="11"/>
        <rFont val="Noto Sans"/>
        <family val="2"/>
      </rPr>
      <t xml:space="preserve">床　　　　　　　　　　　　　　　以上</t>
    </r>
  </si>
  <si>
    <r>
      <rPr>
        <sz val="11"/>
        <rFont val="ＭＳ 明朝"/>
        <family val="1"/>
        <charset val="128"/>
      </rPr>
      <t xml:space="preserve">20</t>
    </r>
    <r>
      <rPr>
        <sz val="11"/>
        <rFont val="Noto Sans"/>
        <family val="2"/>
      </rPr>
      <t xml:space="preserve">～</t>
    </r>
    <r>
      <rPr>
        <sz val="11"/>
        <rFont val="ＭＳ 明朝"/>
        <family val="1"/>
        <charset val="128"/>
      </rPr>
      <t xml:space="preserve">49</t>
    </r>
    <r>
      <rPr>
        <sz val="11"/>
        <rFont val="Noto Sans"/>
        <family val="2"/>
      </rPr>
      <t xml:space="preserve">床          </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医師</t>
  </si>
  <si>
    <t xml:space="preserve">常　　　　勤　</t>
  </si>
  <si>
    <t xml:space="preserve">非　 常 　勤　</t>
  </si>
  <si>
    <t xml:space="preserve">歯科医師</t>
  </si>
  <si>
    <t xml:space="preserve">薬剤師 </t>
  </si>
  <si>
    <t xml:space="preserve">保健師 </t>
  </si>
  <si>
    <t xml:space="preserve">助産師 </t>
  </si>
  <si>
    <t xml:space="preserve">看護業務補助者</t>
  </si>
  <si>
    <t xml:space="preserve">理学療法士（ＰＴ）</t>
  </si>
  <si>
    <t xml:space="preserve">作業療法士（ＯＴ）</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ｴｯｸｽ線技師</t>
  </si>
  <si>
    <t xml:space="preserve">臨床検査技師</t>
  </si>
  <si>
    <t xml:space="preserve">衛生検査技師</t>
  </si>
  <si>
    <t xml:space="preserve">臨床工学技士</t>
  </si>
  <si>
    <t xml:space="preserve">あん摩ﾏｯｻｰｼﾞ指圧師</t>
  </si>
  <si>
    <t xml:space="preserve">柔道整復師</t>
  </si>
  <si>
    <t xml:space="preserve">管理栄養士</t>
  </si>
  <si>
    <t xml:space="preserve">栄養士</t>
  </si>
  <si>
    <t xml:space="preserve">精神保健福祉士</t>
  </si>
  <si>
    <t xml:space="preserve">-</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注：常勤換算したものである。　</t>
  </si>
</sst>
</file>

<file path=xl/styles.xml><?xml version="1.0" encoding="utf-8"?>
<styleSheet xmlns="http://schemas.openxmlformats.org/spreadsheetml/2006/main">
  <numFmts count="35">
    <numFmt numFmtId="164" formatCode="###\ ###\ ##0;&quot;△ &quot;###\ ##0;\-"/>
    <numFmt numFmtId="165" formatCode="General"/>
    <numFmt numFmtId="166" formatCode="###\ ##0.0\ "/>
    <numFmt numFmtId="167" formatCode="##\ ##0.0;&quot;△ &quot;###\ ##0.0"/>
    <numFmt numFmtId="168" formatCode="###\ ##0\ "/>
    <numFmt numFmtId="169" formatCode="0_);\(0\)"/>
    <numFmt numFmtId="170" formatCode="#\ ###\ ##0\ "/>
    <numFmt numFmtId="171" formatCode="@"/>
    <numFmt numFmtId="172" formatCode="###\ ###\ ###\ "/>
    <numFmt numFmtId="173" formatCode="#\ ##0\ "/>
    <numFmt numFmtId="174" formatCode="##\ ##0\ "/>
    <numFmt numFmtId="175" formatCode="#\ ###\ "/>
    <numFmt numFmtId="176" formatCode="\ #\ ###\ ##0\ "/>
    <numFmt numFmtId="177" formatCode="0"/>
    <numFmt numFmtId="178" formatCode="#\ ##0.0\ "/>
    <numFmt numFmtId="179" formatCode="0.0\ "/>
    <numFmt numFmtId="180" formatCode="#,##0.0"/>
    <numFmt numFmtId="181" formatCode="\0#,##0"/>
    <numFmt numFmtId="182" formatCode="#\ ###\ ###\ "/>
    <numFmt numFmtId="183" formatCode="0.0"/>
    <numFmt numFmtId="184" formatCode="##\ ##0\ ;&quot;△ &quot;###\ ##0\ "/>
    <numFmt numFmtId="185" formatCode="\0#"/>
    <numFmt numFmtId="186" formatCode="##\ ##0\ ;&quot;△  &quot;###\ ##0\ "/>
    <numFmt numFmtId="187" formatCode="###\ ###\ ##0"/>
    <numFmt numFmtId="188" formatCode="###\ ###\ ##0\ "/>
    <numFmt numFmtId="189" formatCode="#\ ###\ ##0.0"/>
    <numFmt numFmtId="190" formatCode="#\ ###\ ##0.0\ "/>
    <numFmt numFmtId="191" formatCode="#\ ##0.0"/>
    <numFmt numFmtId="192" formatCode="###\ ##0.0\ "/>
    <numFmt numFmtId="193" formatCode="###\ ##0.0_;;;"/>
    <numFmt numFmtId="194" formatCode="#\ ###\ ##0.0\ "/>
    <numFmt numFmtId="195" formatCode="00"/>
    <numFmt numFmtId="196" formatCode="\ #\ ##0"/>
    <numFmt numFmtId="197" formatCode="###\ ###\ ##0.0"/>
    <numFmt numFmtId="198" formatCode="0.0_);[RED]\(0.0\)"/>
  </numFmts>
  <fonts count="50">
    <font>
      <sz val="11"/>
      <name val="ＭＳ 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10.5"/>
      <name val="ＭＳ 明朝"/>
      <family val="1"/>
      <charset val="128"/>
    </font>
    <font>
      <sz val="10.5"/>
      <name val="Noto Sans"/>
      <family val="2"/>
    </font>
    <font>
      <sz val="12"/>
      <name val="明朝"/>
      <family val="3"/>
      <charset val="128"/>
    </font>
    <font>
      <sz val="11"/>
      <name val="Noto Sans"/>
      <family val="2"/>
    </font>
    <font>
      <sz val="11"/>
      <name val="ＭＳ 明朝"/>
      <family val="1"/>
      <charset val="128"/>
    </font>
    <font>
      <sz val="15"/>
      <name val="Noto Sans"/>
      <family val="2"/>
    </font>
    <font>
      <sz val="15"/>
      <name val="ＭＳ ゴシック"/>
      <family val="3"/>
      <charset val="128"/>
    </font>
    <font>
      <vertAlign val="superscript"/>
      <sz val="11"/>
      <name val="Noto Sans"/>
      <family val="2"/>
    </font>
    <font>
      <sz val="12"/>
      <name val="ＭＳ ゴシック"/>
      <family val="3"/>
      <charset val="128"/>
    </font>
    <font>
      <sz val="10"/>
      <name val="Noto Sans"/>
      <family val="2"/>
    </font>
    <font>
      <sz val="9"/>
      <name val="Noto Sans"/>
      <family val="2"/>
    </font>
    <font>
      <sz val="10"/>
      <name val="ＭＳ 明朝"/>
      <family val="1"/>
      <charset val="128"/>
    </font>
    <font>
      <sz val="10"/>
      <name val="ＭＳ ゴシック"/>
      <family val="3"/>
      <charset val="128"/>
    </font>
    <font>
      <sz val="9"/>
      <name val="ＭＳ 明朝"/>
      <family val="1"/>
      <charset val="128"/>
    </font>
    <font>
      <sz val="14"/>
      <name val="Noto Sans"/>
      <family val="2"/>
    </font>
    <font>
      <sz val="11"/>
      <color rgb="FF000000"/>
      <name val="ＭＳ ゴシック"/>
      <family val="3"/>
      <charset val="128"/>
    </font>
    <font>
      <sz val="14"/>
      <name val="ＭＳ ゴシック"/>
      <family val="3"/>
      <charset val="128"/>
    </font>
    <font>
      <sz val="11"/>
      <color rgb="FFFF0000"/>
      <name val="ＭＳ 明朝"/>
      <family val="1"/>
      <charset val="128"/>
    </font>
    <font>
      <sz val="11"/>
      <color rgb="FFFF0000"/>
      <name val="ＭＳ ゴシック"/>
      <family val="3"/>
      <charset val="128"/>
    </font>
    <font>
      <sz val="14"/>
      <name val="ＭＳ 明朝"/>
      <family val="1"/>
      <charset val="128"/>
    </font>
    <font>
      <sz val="9"/>
      <name val="ＭＳ ゴシック"/>
      <family val="3"/>
      <charset val="128"/>
    </font>
    <font>
      <sz val="8"/>
      <name val="ＭＳ ゴシック"/>
      <family val="3"/>
      <charset val="128"/>
    </font>
    <font>
      <sz val="11"/>
      <name val="標準ゴシック"/>
      <family val="3"/>
      <charset val="128"/>
    </font>
    <font>
      <sz val="16"/>
      <name val="標準ゴシック"/>
      <family val="3"/>
      <charset val="128"/>
    </font>
    <font>
      <sz val="10"/>
      <name val="標準ゴシック"/>
      <family val="3"/>
      <charset val="128"/>
    </font>
    <font>
      <sz val="12"/>
      <name val="標準ゴシック"/>
      <family val="3"/>
      <charset val="128"/>
    </font>
    <font>
      <sz val="7"/>
      <name val="標準ゴシック"/>
      <family val="3"/>
      <charset val="128"/>
    </font>
    <font>
      <sz val="10.5"/>
      <name val="標準ゴシック"/>
      <family val="3"/>
      <charset val="128"/>
    </font>
    <font>
      <sz val="10"/>
      <name val="明朝"/>
      <family val="3"/>
      <charset val="128"/>
    </font>
    <font>
      <sz val="7"/>
      <name val="ＭＳ 明朝"/>
      <family val="1"/>
      <charset val="128"/>
    </font>
    <font>
      <sz val="8"/>
      <name val="Noto Sans"/>
      <family val="2"/>
    </font>
    <font>
      <sz val="8"/>
      <name val="ＭＳ 明朝"/>
      <family val="1"/>
      <charset val="128"/>
    </font>
    <font>
      <sz val="7"/>
      <name val="ＭＳ ゴシック"/>
      <family val="3"/>
      <charset val="128"/>
    </font>
    <font>
      <sz val="9"/>
      <name val="明朝"/>
      <family val="3"/>
      <charset val="128"/>
    </font>
    <font>
      <sz val="7"/>
      <name val="Noto Sans"/>
      <family val="2"/>
    </font>
    <font>
      <sz val="7"/>
      <name val="ゴシック"/>
      <family val="3"/>
      <charset val="128"/>
    </font>
    <font>
      <sz val="14"/>
      <name val="標準ゴシック"/>
      <family val="3"/>
      <charset val="128"/>
    </font>
    <font>
      <sz val="16"/>
      <name val="明朝"/>
      <family val="3"/>
      <charset val="128"/>
    </font>
    <font>
      <sz val="12"/>
      <name val="ＭＳ 明朝"/>
      <family val="1"/>
      <charset val="128"/>
    </font>
    <font>
      <sz val="12"/>
      <name val="Noto Sans"/>
      <family val="2"/>
    </font>
    <font>
      <sz val="15"/>
      <name val="標準ゴシック"/>
      <family val="3"/>
      <charset val="128"/>
    </font>
    <font>
      <sz val="18"/>
      <name val="標準ゴシック"/>
      <family val="3"/>
      <charset val="128"/>
    </font>
    <font>
      <sz val="9"/>
      <name val="標準ゴシック"/>
      <family val="3"/>
      <charset val="128"/>
    </font>
    <font>
      <sz val="11"/>
      <color rgb="FFFFFFFF"/>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style="double"/>
      <top style="hair"/>
      <bottom/>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double"/>
      <top/>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thin"/>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style="double"/>
      <right style="thin"/>
      <top style="hair"/>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right style="thin"/>
      <top/>
      <bottom style="hair"/>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style="double"/>
      <bottom/>
      <diagonal/>
    </border>
    <border diagonalUp="false" diagonalDown="false">
      <left/>
      <right style="thin"/>
      <top style="hair"/>
      <bottom/>
      <diagonal/>
    </border>
    <border diagonalUp="false" diagonalDown="false">
      <left style="thin"/>
      <right style="double"/>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hair"/>
      <right style="hair"/>
      <top/>
      <bottom/>
      <diagonal/>
    </border>
    <border diagonalUp="false" diagonalDown="false">
      <left style="hair"/>
      <right style="double"/>
      <top/>
      <botto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hair"/>
      <right style="hair"/>
      <top style="thin"/>
      <bottom/>
      <diagonal/>
    </border>
    <border diagonalUp="false" diagonalDown="false">
      <left style="hair"/>
      <right style="double"/>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0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9" fontId="10" fillId="0" borderId="6" xfId="22"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22"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9" fillId="0" borderId="8" xfId="22"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22"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22"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22" applyFont="tru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70" fontId="0" fillId="0" borderId="8" xfId="16" applyFont="tru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70" fontId="9" fillId="0" borderId="8" xfId="0" applyFont="true" applyBorder="true" applyAlignment="true" applyProtection="false">
      <alignment horizontal="general" vertical="center" textRotation="0" wrapText="false" indent="0" shrinkToFit="false"/>
      <protection locked="true" hidden="false"/>
    </xf>
    <xf numFmtId="170" fontId="9" fillId="0" borderId="8" xfId="22"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8" xfId="22"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9" fillId="0" borderId="8" xfId="22"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8" xfId="22"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0" xfId="22"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11" xfId="22"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center" vertical="top" textRotation="0" wrapText="false" indent="0" shrinkToFit="false"/>
      <protection locked="true" hidden="false"/>
    </xf>
    <xf numFmtId="171" fontId="10" fillId="0" borderId="7" xfId="0" applyFont="true" applyBorder="true" applyAlignment="true" applyProtection="false">
      <alignment horizontal="center" vertical="top" textRotation="0" wrapText="false" indent="0" shrinkToFit="false"/>
      <protection locked="true" hidden="false"/>
    </xf>
    <xf numFmtId="171" fontId="10" fillId="0" borderId="7"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22"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3" fontId="9" fillId="0" borderId="8" xfId="0" applyFont="true" applyBorder="true" applyAlignment="true" applyProtection="false">
      <alignment horizontal="general" vertical="center" textRotation="0" wrapText="false" indent="0" shrinkToFit="false"/>
      <protection locked="true" hidden="false"/>
    </xf>
    <xf numFmtId="173" fontId="9"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73" fontId="9" fillId="0" borderId="8" xfId="22"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9" fillId="0" borderId="8" xfId="22" applyFont="tru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72" fontId="9"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11" xfId="22"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2"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0" fillId="0" borderId="8" xfId="22" applyFont="true" applyBorder="true" applyAlignment="true" applyProtection="false">
      <alignment horizontal="right" vertical="center" textRotation="0" wrapText="false" indent="0" shrinkToFit="false"/>
      <protection locked="true" hidden="false"/>
    </xf>
    <xf numFmtId="174" fontId="0" fillId="0" borderId="8" xfId="0" applyFont="true" applyBorder="true" applyAlignment="true" applyProtection="false">
      <alignment horizontal="right" vertical="center" textRotation="0" wrapText="false" indent="0" shrinkToFit="false"/>
      <protection locked="true" hidden="false"/>
    </xf>
    <xf numFmtId="174" fontId="0" fillId="0" borderId="8" xfId="0" applyFont="true" applyBorder="true" applyAlignment="true" applyProtection="false">
      <alignment horizontal="general" vertical="center" textRotation="0" wrapText="false" indent="0" shrinkToFit="false"/>
      <protection locked="true" hidden="false"/>
    </xf>
    <xf numFmtId="175" fontId="0" fillId="0" borderId="10" xfId="0" applyFont="false" applyBorder="true" applyAlignment="true" applyProtection="false">
      <alignment horizontal="general" vertical="center" textRotation="0" wrapText="false" indent="0" shrinkToFit="false"/>
      <protection locked="true" hidden="false"/>
    </xf>
    <xf numFmtId="175" fontId="0" fillId="0" borderId="8" xfId="0" applyFont="false" applyBorder="true" applyAlignment="true" applyProtection="false">
      <alignment horizontal="general" vertical="center" textRotation="0" wrapText="false" indent="0" shrinkToFit="false"/>
      <protection locked="true" hidden="false"/>
    </xf>
    <xf numFmtId="175" fontId="0" fillId="0" borderId="8" xfId="0" applyFont="false" applyBorder="true" applyAlignment="true" applyProtection="false">
      <alignment horizontal="general" vertical="center" textRotation="0" wrapText="false" indent="0" shrinkToFit="false"/>
      <protection locked="true" hidden="false"/>
    </xf>
    <xf numFmtId="174" fontId="0" fillId="0" borderId="8" xfId="22"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4" fontId="9" fillId="0" borderId="8"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0" fillId="0" borderId="10" xfId="0" applyFont="fals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74" fontId="0" fillId="0" borderId="10" xfId="22" applyFont="true" applyBorder="true" applyAlignment="tru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74" fontId="9" fillId="0" borderId="8" xfId="0" applyFont="true" applyBorder="true" applyAlignment="true" applyProtection="false">
      <alignment horizontal="right" vertical="center" textRotation="0" wrapText="false" indent="0" shrinkToFit="false"/>
      <protection locked="true" hidden="false"/>
    </xf>
    <xf numFmtId="174" fontId="9" fillId="0" borderId="8" xfId="0" applyFont="true" applyBorder="true" applyAlignment="true" applyProtection="false">
      <alignment horizontal="general" vertical="center" textRotation="0" wrapText="false" indent="0" shrinkToFit="false"/>
      <protection locked="true" hidden="false"/>
    </xf>
    <xf numFmtId="175" fontId="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0" fillId="0" borderId="11" xfId="22"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0" fillId="0" borderId="5" xfId="22" applyFont="true" applyBorder="true" applyAlignment="true" applyProtection="false">
      <alignment horizontal="right" vertical="center" textRotation="0" wrapText="false" indent="0" shrinkToFit="false"/>
      <protection locked="true" hidden="false"/>
    </xf>
    <xf numFmtId="174" fontId="0" fillId="0" borderId="10" xfId="22" applyFont="tru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4" fontId="0" fillId="0" borderId="7" xfId="22"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6" fontId="0" fillId="0" borderId="5" xfId="22" applyFont="true" applyBorder="true" applyAlignment="true" applyProtection="false">
      <alignment horizontal="right" vertical="center" textRotation="0" wrapText="false" indent="0" shrinkToFit="false"/>
      <protection locked="true" hidden="false"/>
    </xf>
    <xf numFmtId="170" fontId="0" fillId="0" borderId="8"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4" xfId="22" applyFont="true" applyBorder="true" applyAlignment="true" applyProtection="false">
      <alignment horizontal="center" vertical="bottom" textRotation="0" wrapText="false" indent="0" shrinkToFit="false"/>
      <protection locked="true" hidden="false"/>
    </xf>
    <xf numFmtId="177" fontId="10" fillId="0" borderId="4" xfId="0" applyFont="true" applyBorder="true" applyAlignment="true" applyProtection="false">
      <alignment horizontal="center" vertical="bottom" textRotation="0" wrapText="false" indent="0" shrinkToFit="false"/>
      <protection locked="true" hidden="false"/>
    </xf>
    <xf numFmtId="177" fontId="10" fillId="0" borderId="10" xfId="0" applyFont="true" applyBorder="true" applyAlignment="true" applyProtection="false">
      <alignment horizontal="center" vertical="bottom" textRotation="0" wrapText="false" indent="0" shrinkToFit="false"/>
      <protection locked="true" hidden="false"/>
    </xf>
    <xf numFmtId="177"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distributed" vertical="top" textRotation="0" wrapText="false" indent="0" shrinkToFit="false"/>
      <protection locked="true" hidden="false"/>
    </xf>
    <xf numFmtId="177" fontId="10" fillId="0" borderId="6" xfId="0" applyFont="true" applyBorder="true" applyAlignment="true" applyProtection="false">
      <alignment horizontal="center" vertical="top" textRotation="0" wrapText="false" indent="0" shrinkToFit="false"/>
      <protection locked="true" hidden="false"/>
    </xf>
    <xf numFmtId="177" fontId="10" fillId="0" borderId="7"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7"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74" fontId="0" fillId="0" borderId="0" xfId="22"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4" xfId="22"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8" fontId="0" fillId="0" borderId="10" xfId="0" applyFont="true" applyBorder="true" applyAlignment="true" applyProtection="false">
      <alignment horizontal="general" vertical="center" textRotation="0" wrapText="false" indent="0" shrinkToFit="false"/>
      <protection locked="true" hidden="false"/>
    </xf>
    <xf numFmtId="178" fontId="0" fillId="0" borderId="8" xfId="22" applyFont="true" applyBorder="true" applyAlignment="true" applyProtection="false">
      <alignment horizontal="general" vertical="center" textRotation="0" wrapText="false" indent="0" shrinkToFit="false"/>
      <protection locked="true" hidden="false"/>
    </xf>
    <xf numFmtId="178" fontId="0" fillId="0" borderId="8" xfId="0" applyFont="true" applyBorder="true" applyAlignment="true" applyProtection="false">
      <alignment horizontal="general" vertical="center" textRotation="0" wrapText="false" indent="0" shrinkToFit="false"/>
      <protection locked="true" hidden="false"/>
    </xf>
    <xf numFmtId="179" fontId="0" fillId="0" borderId="8" xfId="0" applyFont="false" applyBorder="true" applyAlignment="true" applyProtection="false">
      <alignment horizontal="general" vertical="center" textRotation="0" wrapText="false" indent="0" shrinkToFit="false"/>
      <protection locked="true" hidden="false"/>
    </xf>
    <xf numFmtId="178" fontId="0" fillId="0" borderId="0" xfId="22" applyFont="true" applyBorder="true" applyAlignment="true" applyProtection="false">
      <alignment horizontal="general" vertical="center" textRotation="0" wrapText="false" indent="0" shrinkToFit="false"/>
      <protection locked="true" hidden="false"/>
    </xf>
    <xf numFmtId="178" fontId="0" fillId="0" borderId="4" xfId="0" applyFont="true" applyBorder="true" applyAlignment="true" applyProtection="false">
      <alignment horizontal="general" vertical="center" textRotation="0" wrapText="false" indent="0" shrinkToFit="false"/>
      <protection locked="true" hidden="false"/>
    </xf>
    <xf numFmtId="179" fontId="0" fillId="0" borderId="10" xfId="0" applyFont="false" applyBorder="true" applyAlignment="true" applyProtection="false">
      <alignment horizontal="general" vertical="center" textRotation="0" wrapText="false" indent="0" shrinkToFit="false"/>
      <protection locked="true" hidden="false"/>
    </xf>
    <xf numFmtId="178" fontId="0" fillId="0" borderId="7" xfId="0" applyFont="true" applyBorder="true" applyAlignment="true" applyProtection="false">
      <alignment horizontal="general" vertical="center" textRotation="0" wrapText="false" indent="0" shrinkToFit="false"/>
      <protection locked="true" hidden="false"/>
    </xf>
    <xf numFmtId="178" fontId="0" fillId="0" borderId="11" xfId="22" applyFont="true" applyBorder="true" applyAlignment="true" applyProtection="false">
      <alignment horizontal="general" vertical="center" textRotation="0" wrapText="false" indent="0" shrinkToFit="false"/>
      <protection locked="true" hidden="false"/>
    </xf>
    <xf numFmtId="178" fontId="0" fillId="0" borderId="11" xfId="0" applyFont="true" applyBorder="true" applyAlignment="true" applyProtection="false">
      <alignment horizontal="general" vertical="center" textRotation="0" wrapText="false" indent="0" shrinkToFit="false"/>
      <protection locked="true" hidden="false"/>
    </xf>
    <xf numFmtId="179" fontId="0" fillId="0" borderId="7" xfId="0" applyFont="false" applyBorder="true" applyAlignment="true" applyProtection="false">
      <alignment horizontal="general" vertical="center" textRotation="0" wrapText="false" indent="0" shrinkToFit="false"/>
      <protection locked="true" hidden="false"/>
    </xf>
    <xf numFmtId="179" fontId="0" fillId="0" borderId="11" xfId="0" applyFont="false" applyBorder="true" applyAlignment="true" applyProtection="false">
      <alignment horizontal="general" vertical="center"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80"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7" fontId="9" fillId="0" borderId="2"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true" applyProtection="false">
      <alignment horizontal="center" vertical="bottom" textRotation="0" wrapText="false" indent="0" shrinkToFit="false"/>
      <protection locked="true" hidden="false"/>
    </xf>
    <xf numFmtId="177" fontId="10" fillId="0" borderId="1" xfId="0" applyFont="true" applyBorder="true" applyAlignment="true" applyProtection="false">
      <alignment horizontal="center" vertical="top" textRotation="0" wrapText="false" indent="0" shrinkToFit="false"/>
      <protection locked="true" hidden="false"/>
    </xf>
    <xf numFmtId="175" fontId="0" fillId="0" borderId="5" xfId="0" applyFont="false" applyBorder="true" applyAlignment="true" applyProtection="false">
      <alignment horizontal="general" vertical="center" textRotation="0" wrapText="false" indent="0" shrinkToFit="false"/>
      <protection locked="true" hidden="false"/>
    </xf>
    <xf numFmtId="174" fontId="21" fillId="0" borderId="4" xfId="0" applyFont="true" applyBorder="true" applyAlignment="true" applyProtection="false">
      <alignment horizontal="general" vertical="center" textRotation="0" wrapText="false" indent="0" shrinkToFit="false"/>
      <protection locked="true" hidden="false"/>
    </xf>
    <xf numFmtId="174" fontId="9" fillId="0" borderId="4" xfId="0" applyFont="true" applyBorder="true" applyAlignment="true" applyProtection="false">
      <alignment horizontal="general" vertical="center" textRotation="0" wrapText="false" indent="0" shrinkToFit="false"/>
      <protection locked="true" hidden="false"/>
    </xf>
    <xf numFmtId="174" fontId="9" fillId="0" borderId="4" xfId="22" applyFont="true" applyBorder="true" applyAlignment="true" applyProtection="false">
      <alignment horizontal="general" vertical="center" textRotation="0" wrapText="false" indent="0" shrinkToFit="false"/>
      <protection locked="true" hidden="false"/>
    </xf>
    <xf numFmtId="174" fontId="9" fillId="0" borderId="6" xfId="0" applyFont="true" applyBorder="true" applyAlignment="true" applyProtection="false">
      <alignment horizontal="general" vertical="center" textRotation="0" wrapText="false" indent="0" shrinkToFit="false"/>
      <protection locked="true" hidden="false"/>
    </xf>
    <xf numFmtId="174" fontId="9" fillId="0" borderId="6" xfId="22"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81" fontId="2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81"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81" fontId="10" fillId="0" borderId="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81"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81" fontId="10"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75" fontId="0" fillId="0" borderId="18" xfId="0" applyFont="true" applyBorder="true" applyAlignment="true" applyProtection="false">
      <alignment horizontal="general" vertical="center" textRotation="0" wrapText="false" indent="0" shrinkToFit="false"/>
      <protection locked="true" hidden="false"/>
    </xf>
    <xf numFmtId="178" fontId="0" fillId="0" borderId="20" xfId="0" applyFont="true" applyBorder="true" applyAlignment="true" applyProtection="false">
      <alignment horizontal="general" vertical="center" textRotation="0" wrapText="false" indent="0" shrinkToFit="false"/>
      <protection locked="true" hidden="false"/>
    </xf>
    <xf numFmtId="178" fontId="0" fillId="0" borderId="21" xfId="0" applyFont="true" applyBorder="true" applyAlignment="true" applyProtection="false">
      <alignment horizontal="general" vertical="center" textRotation="0" wrapText="false" indent="0" shrinkToFit="false"/>
      <protection locked="true" hidden="false"/>
    </xf>
    <xf numFmtId="178" fontId="0" fillId="0" borderId="22" xfId="0" applyFont="true" applyBorder="true" applyAlignment="true" applyProtection="false">
      <alignment horizontal="general" vertical="center" textRotation="0" wrapText="false" indent="0" shrinkToFit="false"/>
      <protection locked="true" hidden="false"/>
    </xf>
    <xf numFmtId="178" fontId="0"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5" fontId="0" fillId="0" borderId="24" xfId="0" applyFont="true" applyBorder="true" applyAlignment="true" applyProtection="false">
      <alignment horizontal="general" vertical="center" textRotation="0" wrapText="false" indent="0" shrinkToFit="false"/>
      <protection locked="true" hidden="false"/>
    </xf>
    <xf numFmtId="175" fontId="0" fillId="0" borderId="25" xfId="0" applyFont="true" applyBorder="true" applyAlignment="true" applyProtection="false">
      <alignment horizontal="general" vertical="center" textRotation="0" wrapText="false" indent="0" shrinkToFit="false"/>
      <protection locked="true" hidden="false"/>
    </xf>
    <xf numFmtId="178" fontId="0" fillId="0" borderId="26" xfId="0" applyFont="true" applyBorder="true" applyAlignment="true" applyProtection="false">
      <alignment horizontal="general" vertical="center" textRotation="0" wrapText="false" indent="0" shrinkToFit="false"/>
      <protection locked="true" hidden="false"/>
    </xf>
    <xf numFmtId="178" fontId="0" fillId="0" borderId="27"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5" fontId="0" fillId="0" borderId="28" xfId="0" applyFont="true" applyBorder="true" applyAlignment="true" applyProtection="false">
      <alignment horizontal="general" vertical="center" textRotation="0" wrapText="false" indent="0" shrinkToFit="false"/>
      <protection locked="true" hidden="false"/>
    </xf>
    <xf numFmtId="178" fontId="0" fillId="0" borderId="29" xfId="0" applyFont="true" applyBorder="true" applyAlignment="true" applyProtection="false">
      <alignment horizontal="general" vertical="center" textRotation="0" wrapText="false" indent="0" shrinkToFit="false"/>
      <protection locked="true" hidden="false"/>
    </xf>
    <xf numFmtId="178" fontId="0" fillId="0" borderId="30" xfId="0" applyFont="true" applyBorder="true" applyAlignment="true" applyProtection="false">
      <alignment horizontal="general" vertical="center" textRotation="0" wrapText="false" indent="0" shrinkToFit="false"/>
      <protection locked="true" hidden="false"/>
    </xf>
    <xf numFmtId="177" fontId="10" fillId="0" borderId="18" xfId="0" applyFont="true" applyBorder="true" applyAlignment="true" applyProtection="false">
      <alignment horizontal="general" vertical="center" textRotation="0" wrapText="false" indent="0"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77" fontId="10" fillId="0" borderId="4" xfId="0" applyFont="true" applyBorder="true" applyAlignment="true" applyProtection="false">
      <alignment horizontal="general" vertical="center" textRotation="0" wrapText="false" indent="0" shrinkToFit="false"/>
      <protection locked="true" hidden="false"/>
    </xf>
    <xf numFmtId="177" fontId="10"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5" fontId="0" fillId="0" borderId="6" xfId="0" applyFont="true" applyBorder="true" applyAlignment="true" applyProtection="false">
      <alignment horizontal="general" vertical="center" textRotation="0" wrapText="false" indent="0" shrinkToFit="false"/>
      <protection locked="true" hidden="false"/>
    </xf>
    <xf numFmtId="175" fontId="0" fillId="0" borderId="32" xfId="0" applyFont="true" applyBorder="true" applyAlignment="true" applyProtection="false">
      <alignment horizontal="general" vertical="center" textRotation="0" wrapText="false" indent="0" shrinkToFit="false"/>
      <protection locked="true" hidden="false"/>
    </xf>
    <xf numFmtId="178" fontId="0" fillId="0" borderId="17"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81" fontId="22" fillId="0" borderId="1"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81" fontId="10"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74" fontId="24" fillId="0" borderId="5" xfId="0" applyFont="true" applyBorder="true" applyAlignment="true" applyProtection="false">
      <alignment horizontal="general" vertical="center" textRotation="0" wrapText="false" indent="0" shrinkToFit="false"/>
      <protection locked="true" hidden="false"/>
    </xf>
    <xf numFmtId="178" fontId="0" fillId="0" borderId="5" xfId="0" applyFont="true" applyBorder="true" applyAlignment="true" applyProtection="false">
      <alignment horizontal="general" vertical="center" textRotation="0" wrapText="false" indent="0" shrinkToFit="false"/>
      <protection locked="true" hidden="false"/>
    </xf>
    <xf numFmtId="177" fontId="10" fillId="0" borderId="4" xfId="0" applyFont="true" applyBorder="true" applyAlignment="true" applyProtection="false">
      <alignment horizontal="center" vertical="center" textRotation="0" wrapText="false" indent="0" shrinkToFit="false"/>
      <protection locked="true" hidden="false"/>
    </xf>
    <xf numFmtId="178" fontId="0" fillId="0" borderId="16" xfId="0" applyFont="true" applyBorder="true" applyAlignment="true" applyProtection="false">
      <alignment horizontal="general" vertical="center" textRotation="0" wrapText="false" indent="0" shrinkToFit="false"/>
      <protection locked="true" hidden="false"/>
    </xf>
    <xf numFmtId="181" fontId="10" fillId="0" borderId="4" xfId="0" applyFont="true" applyBorder="true" applyAlignment="true" applyProtection="false">
      <alignment horizontal="center" vertical="center" textRotation="0" wrapText="false" indent="0" shrinkToFit="false"/>
      <protection locked="true" hidden="false"/>
    </xf>
    <xf numFmtId="181" fontId="10" fillId="0" borderId="4" xfId="0" applyFont="true" applyBorder="true" applyAlignment="true" applyProtection="false">
      <alignment horizontal="center" vertical="center" textRotation="255" wrapText="false" indent="0" shrinkToFit="false"/>
      <protection locked="true" hidden="false"/>
    </xf>
    <xf numFmtId="181" fontId="10" fillId="0" borderId="2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false"/>
      <protection locked="true" hidden="false"/>
    </xf>
    <xf numFmtId="178" fontId="0" fillId="0" borderId="35" xfId="0" applyFont="true" applyBorder="true" applyAlignment="true" applyProtection="false">
      <alignment horizontal="general" vertical="center" textRotation="0" wrapText="false" indent="0" shrinkToFit="false"/>
      <protection locked="true" hidden="false"/>
    </xf>
    <xf numFmtId="175" fontId="0" fillId="0" borderId="18" xfId="0" applyFont="true" applyBorder="true" applyAlignment="true" applyProtection="false">
      <alignment horizontal="right" vertical="center" textRotation="0" wrapText="false" indent="0" shrinkToFit="false"/>
      <protection locked="true" hidden="false"/>
    </xf>
    <xf numFmtId="181" fontId="10" fillId="0" borderId="6" xfId="0" applyFont="true" applyBorder="true" applyAlignment="true" applyProtection="false">
      <alignment horizontal="center" vertical="center" textRotation="0" wrapText="false" indent="0" shrinkToFit="false"/>
      <protection locked="true" hidden="false"/>
    </xf>
    <xf numFmtId="178" fontId="0" fillId="0" borderId="33" xfId="0" applyFont="true" applyBorder="true" applyAlignment="true" applyProtection="false">
      <alignment horizontal="general" vertical="center" textRotation="0" wrapText="false" indent="0" shrinkToFit="false"/>
      <protection locked="true" hidden="false"/>
    </xf>
    <xf numFmtId="181" fontId="9" fillId="0" borderId="4" xfId="0" applyFont="true" applyBorder="true" applyAlignment="true" applyProtection="false">
      <alignment horizontal="general" vertical="center" textRotation="0" wrapText="false" indent="0" shrinkToFit="false"/>
      <protection locked="true" hidden="false"/>
    </xf>
    <xf numFmtId="175" fontId="0" fillId="0" borderId="2" xfId="0" applyFont="true" applyBorder="true" applyAlignment="true" applyProtection="false">
      <alignment horizontal="general" vertical="center" textRotation="0" wrapText="false" indent="0" shrinkToFit="false"/>
      <protection locked="true" hidden="false"/>
    </xf>
    <xf numFmtId="175" fontId="0" fillId="0" borderId="36" xfId="0" applyFont="true" applyBorder="true" applyAlignment="true" applyProtection="false">
      <alignment horizontal="general" vertical="center" textRotation="0" wrapText="false" indent="0" shrinkToFit="false"/>
      <protection locked="true" hidden="false"/>
    </xf>
    <xf numFmtId="181" fontId="10" fillId="0" borderId="18" xfId="0" applyFont="true" applyBorder="true" applyAlignment="true" applyProtection="false">
      <alignment horizontal="center" vertical="center" textRotation="255" wrapText="false" indent="0" shrinkToFit="false"/>
      <protection locked="true" hidden="false"/>
    </xf>
    <xf numFmtId="178" fontId="0" fillId="0" borderId="37"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right" vertical="center" textRotation="0" wrapText="false" indent="0" shrinkToFit="false"/>
      <protection locked="true" hidden="false"/>
    </xf>
    <xf numFmtId="181" fontId="10" fillId="0" borderId="24" xfId="0" applyFont="true" applyBorder="true" applyAlignment="true" applyProtection="false">
      <alignment horizontal="center" vertical="center" textRotation="255" wrapText="false" indent="0" shrinkToFit="false"/>
      <protection locked="true" hidden="false"/>
    </xf>
    <xf numFmtId="181" fontId="10" fillId="0" borderId="18" xfId="0" applyFont="true" applyBorder="true" applyAlignment="true" applyProtection="false">
      <alignment horizontal="center" vertical="center" textRotation="0" wrapText="false" indent="0" shrinkToFit="false"/>
      <protection locked="true" hidden="false"/>
    </xf>
    <xf numFmtId="181"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distributed"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81" fontId="10" fillId="0" borderId="4"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82" fontId="0" fillId="0" borderId="18" xfId="0" applyFont="true" applyBorder="true" applyAlignment="true" applyProtection="false">
      <alignment horizontal="right" vertical="center" textRotation="0" wrapText="false" indent="0" shrinkToFit="false"/>
      <protection locked="true" hidden="false"/>
    </xf>
    <xf numFmtId="182" fontId="0" fillId="0" borderId="18" xfId="0" applyFont="true" applyBorder="true" applyAlignment="true" applyProtection="false">
      <alignment horizontal="right" vertical="center" textRotation="0" wrapText="false" indent="0" shrinkToFit="false"/>
      <protection locked="true" hidden="false"/>
    </xf>
    <xf numFmtId="178" fontId="0" fillId="0" borderId="2" xfId="0" applyFont="true" applyBorder="true" applyAlignment="true" applyProtection="false">
      <alignment horizontal="general" vertical="center" textRotation="0" wrapText="false" indent="0" shrinkToFit="false"/>
      <protection locked="true" hidden="false"/>
    </xf>
    <xf numFmtId="178" fontId="0" fillId="0" borderId="5"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right" vertical="center" textRotation="0" wrapText="false" indent="0" shrinkToFit="false"/>
      <protection locked="true" hidden="false"/>
    </xf>
    <xf numFmtId="178" fontId="0" fillId="0" borderId="39" xfId="0" applyFont="true" applyBorder="true" applyAlignment="true" applyProtection="false">
      <alignment horizontal="general" vertical="center" textRotation="0" wrapText="false" indent="0" shrinkToFit="false"/>
      <protection locked="true" hidden="false"/>
    </xf>
    <xf numFmtId="178" fontId="0" fillId="0" borderId="24" xfId="0" applyFont="true" applyBorder="true" applyAlignment="true" applyProtection="false">
      <alignment horizontal="general" vertical="center" textRotation="0" wrapText="false" indent="0" shrinkToFit="false"/>
      <protection locked="true" hidden="false"/>
    </xf>
    <xf numFmtId="178" fontId="0" fillId="0" borderId="27" xfId="0" applyFont="true" applyBorder="true" applyAlignment="true" applyProtection="false">
      <alignment horizontal="general" vertical="center" textRotation="0" wrapText="false" indent="0" shrinkToFit="false"/>
      <protection locked="true" hidden="false"/>
    </xf>
    <xf numFmtId="178" fontId="0" fillId="0" borderId="10" xfId="0" applyFont="true" applyBorder="true" applyAlignment="true" applyProtection="false">
      <alignment horizontal="general" vertical="center" textRotation="0" wrapText="false" indent="0" shrinkToFit="false"/>
      <protection locked="true" hidden="false"/>
    </xf>
    <xf numFmtId="175" fontId="0" fillId="0" borderId="18" xfId="0" applyFont="true" applyBorder="true" applyAlignment="true" applyProtection="false">
      <alignment horizontal="right" vertical="center" textRotation="0" wrapText="false" indent="0" shrinkToFit="false"/>
      <protection locked="true" hidden="false"/>
    </xf>
    <xf numFmtId="178" fontId="0" fillId="0" borderId="18" xfId="0" applyFont="true" applyBorder="true" applyAlignment="true" applyProtection="false">
      <alignment horizontal="general" vertical="center" textRotation="0" wrapText="false" indent="0" shrinkToFit="false"/>
      <protection locked="true" hidden="false"/>
    </xf>
    <xf numFmtId="178" fontId="0" fillId="0" borderId="30" xfId="0" applyFont="true" applyBorder="true" applyAlignment="true" applyProtection="false">
      <alignment horizontal="general" vertical="center" textRotation="0" wrapText="false" indent="0" shrinkToFit="false"/>
      <protection locked="true" hidden="false"/>
    </xf>
    <xf numFmtId="175" fontId="0" fillId="0" borderId="6" xfId="0" applyFont="true" applyBorder="true" applyAlignment="true" applyProtection="false">
      <alignment horizontal="right" vertical="center" textRotation="0" wrapText="false" indent="0" shrinkToFit="false"/>
      <protection locked="true" hidden="false"/>
    </xf>
    <xf numFmtId="175" fontId="0" fillId="0" borderId="6" xfId="0" applyFont="true" applyBorder="true" applyAlignment="true" applyProtection="false">
      <alignment horizontal="right" vertical="center" textRotation="0" wrapText="false" indent="0" shrinkToFit="false"/>
      <protection locked="true" hidden="false"/>
    </xf>
    <xf numFmtId="178" fontId="0"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8"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74" fontId="0" fillId="0" borderId="4" xfId="0" applyFont="true" applyBorder="true" applyAlignment="true" applyProtection="false">
      <alignment horizontal="right" vertical="center" textRotation="0" wrapText="false" indent="0" shrinkToFit="false"/>
      <protection locked="true" hidden="false"/>
    </xf>
    <xf numFmtId="174" fontId="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6" xfId="0" applyFont="true" applyBorder="true" applyAlignment="true" applyProtection="false">
      <alignment horizontal="right" vertical="center" textRotation="0" wrapText="false" indent="0" shrinkToFit="false"/>
      <protection locked="true" hidden="false"/>
    </xf>
    <xf numFmtId="174" fontId="0" fillId="0" borderId="6"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83"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83"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74" fontId="0" fillId="0" borderId="28" xfId="0" applyFont="true" applyBorder="true" applyAlignment="true" applyProtection="false">
      <alignment horizontal="right" vertical="center" textRotation="0" wrapText="false" indent="0" shrinkToFit="false"/>
      <protection locked="true" hidden="false"/>
    </xf>
    <xf numFmtId="174" fontId="0" fillId="0" borderId="18" xfId="0" applyFont="true" applyBorder="true" applyAlignment="true" applyProtection="false">
      <alignment horizontal="right" vertical="center" textRotation="0" wrapText="false" indent="0" shrinkToFit="false"/>
      <protection locked="true" hidden="false"/>
    </xf>
    <xf numFmtId="174" fontId="0" fillId="0" borderId="18"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81" fontId="1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33" xfId="0" applyFont="true" applyBorder="true" applyAlignment="false" applyProtection="false">
      <alignment horizontal="general" vertical="bottom" textRotation="0" wrapText="false" indent="0" shrinkToFit="false"/>
      <protection locked="true" hidden="false"/>
    </xf>
    <xf numFmtId="183"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83"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9" fillId="0" borderId="1" xfId="2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20" applyFont="true" applyBorder="true" applyAlignment="true" applyProtection="false">
      <alignment horizontal="right" vertical="center"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5" fontId="26" fillId="0" borderId="0" xfId="2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false">
      <alignment horizontal="center" vertical="center" textRotation="0" wrapText="true" indent="0" shrinkToFit="false"/>
      <protection locked="true" hidden="false"/>
    </xf>
    <xf numFmtId="165" fontId="0" fillId="0" borderId="0" xfId="2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5" fontId="9" fillId="0" borderId="33" xfId="2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5" fillId="0" borderId="38" xfId="20" applyFont="true" applyBorder="true" applyAlignment="true" applyProtection="false">
      <alignment horizontal="center" vertical="center" textRotation="0" wrapText="true" indent="0" shrinkToFit="false"/>
      <protection locked="true" hidden="false"/>
    </xf>
    <xf numFmtId="165" fontId="15" fillId="0" borderId="6" xfId="20" applyFont="true" applyBorder="true" applyAlignment="true" applyProtection="false">
      <alignment horizontal="center" vertical="center" textRotation="0" wrapText="true" indent="0" shrinkToFit="false"/>
      <protection locked="true" hidden="false"/>
    </xf>
    <xf numFmtId="165" fontId="15" fillId="0" borderId="15" xfId="20" applyFont="true" applyBorder="true" applyAlignment="true" applyProtection="false">
      <alignment horizontal="center" vertical="center" textRotation="0" wrapText="true" indent="0" shrinkToFit="false"/>
      <protection locked="true" hidden="false"/>
    </xf>
    <xf numFmtId="165" fontId="15" fillId="0" borderId="41" xfId="2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84" fontId="26" fillId="0" borderId="30" xfId="0" applyFont="true" applyBorder="true" applyAlignment="true" applyProtection="false">
      <alignment horizontal="general" vertical="center" textRotation="0" wrapText="false" indent="0" shrinkToFit="false"/>
      <protection locked="true" hidden="false"/>
    </xf>
    <xf numFmtId="184" fontId="26" fillId="0" borderId="22" xfId="20" applyFont="true" applyBorder="true" applyAlignment="true" applyProtection="false">
      <alignment horizontal="general" vertical="center" textRotation="0" wrapText="false" indent="0" shrinkToFit="false"/>
      <protection locked="true" hidden="false"/>
    </xf>
    <xf numFmtId="184" fontId="26" fillId="0" borderId="21" xfId="20" applyFont="true" applyBorder="true" applyAlignment="true" applyProtection="false">
      <alignment horizontal="general" vertical="center" textRotation="0" wrapText="false" indent="0" shrinkToFit="false"/>
      <protection locked="true" hidden="false"/>
    </xf>
    <xf numFmtId="184" fontId="26" fillId="0" borderId="20" xfId="20" applyFont="true" applyBorder="true" applyAlignment="true" applyProtection="false">
      <alignment horizontal="general" vertical="center" textRotation="0" wrapText="false" indent="0" shrinkToFit="false"/>
      <protection locked="true" hidden="false"/>
    </xf>
    <xf numFmtId="184" fontId="26" fillId="0" borderId="2" xfId="20" applyFont="true" applyBorder="true" applyAlignment="true" applyProtection="false">
      <alignment horizontal="general" vertical="center" textRotation="0" wrapText="false" indent="0" shrinkToFit="false"/>
      <protection locked="true" hidden="false"/>
    </xf>
    <xf numFmtId="184" fontId="26" fillId="0" borderId="36" xfId="20" applyFont="true" applyBorder="true" applyAlignment="true" applyProtection="false">
      <alignment horizontal="general" vertical="center" textRotation="0" wrapText="false" indent="0" shrinkToFit="false"/>
      <protection locked="true" hidden="false"/>
    </xf>
    <xf numFmtId="178" fontId="26" fillId="0" borderId="26" xfId="20" applyFont="true" applyBorder="true" applyAlignment="true" applyProtection="false">
      <alignment horizontal="general" vertical="center" textRotation="0" wrapText="false" indent="0" shrinkToFit="false"/>
      <protection locked="true" hidden="false"/>
    </xf>
    <xf numFmtId="178" fontId="26" fillId="0" borderId="23" xfId="20" applyFont="true" applyBorder="true" applyAlignment="true" applyProtection="false">
      <alignment horizontal="general" vertical="center" textRotation="0" wrapText="false" indent="0" shrinkToFit="false"/>
      <protection locked="true" hidden="false"/>
    </xf>
    <xf numFmtId="183" fontId="26" fillId="0" borderId="0" xfId="20" applyFont="true" applyBorder="true" applyAlignment="true" applyProtection="false">
      <alignment horizontal="general" vertical="center" textRotation="0" wrapText="false" indent="0" shrinkToFit="false"/>
      <protection locked="true" hidden="false"/>
    </xf>
    <xf numFmtId="185" fontId="10" fillId="0" borderId="4" xfId="0" applyFont="true" applyBorder="true" applyAlignment="true" applyProtection="false">
      <alignment horizontal="general" vertical="center" textRotation="0" wrapText="false" indent="0" shrinkToFit="false"/>
      <protection locked="true" hidden="false"/>
    </xf>
    <xf numFmtId="184" fontId="26" fillId="0" borderId="10" xfId="0" applyFont="true" applyBorder="true" applyAlignment="true" applyProtection="false">
      <alignment horizontal="general" vertical="center" textRotation="0" wrapText="false" indent="0" shrinkToFit="false"/>
      <protection locked="true" hidden="false"/>
    </xf>
    <xf numFmtId="184" fontId="26" fillId="0" borderId="0" xfId="0" applyFont="true" applyBorder="true" applyAlignment="true" applyProtection="false">
      <alignment horizontal="general" vertical="center" textRotation="0" wrapText="false" indent="0" shrinkToFit="false"/>
      <protection locked="true" hidden="false"/>
    </xf>
    <xf numFmtId="184" fontId="26" fillId="0" borderId="10" xfId="20" applyFont="true" applyBorder="true" applyAlignment="true" applyProtection="false">
      <alignment horizontal="general" vertical="center" textRotation="0" wrapText="false" indent="0" shrinkToFit="false"/>
      <protection locked="true" hidden="false"/>
    </xf>
    <xf numFmtId="184" fontId="26" fillId="0" borderId="4" xfId="20" applyFont="true" applyBorder="true" applyAlignment="true" applyProtection="false">
      <alignment horizontal="general" vertical="center" textRotation="0" wrapText="false" indent="0" shrinkToFit="false"/>
      <protection locked="true" hidden="false"/>
    </xf>
    <xf numFmtId="184" fontId="26" fillId="0" borderId="26" xfId="0" applyFont="true" applyBorder="true" applyAlignment="true" applyProtection="false">
      <alignment horizontal="general" vertical="center" textRotation="0" wrapText="false" indent="0" shrinkToFit="false"/>
      <protection locked="true" hidden="false"/>
    </xf>
    <xf numFmtId="186" fontId="26" fillId="0" borderId="24" xfId="20" applyFont="true" applyBorder="true" applyAlignment="true" applyProtection="false">
      <alignment horizontal="general" vertical="center" textRotation="0" wrapText="false" indent="0" shrinkToFit="false"/>
      <protection locked="true" hidden="false"/>
    </xf>
    <xf numFmtId="184" fontId="26" fillId="0" borderId="25" xfId="20" applyFont="true" applyBorder="true" applyAlignment="true" applyProtection="false">
      <alignment horizontal="general" vertical="center" textRotation="0" wrapText="false" indent="0" shrinkToFit="false"/>
      <protection locked="true" hidden="false"/>
    </xf>
    <xf numFmtId="178" fontId="26" fillId="0" borderId="39" xfId="20" applyFont="true" applyBorder="true" applyAlignment="true" applyProtection="false">
      <alignment horizontal="general" vertical="center" textRotation="0" wrapText="false" indent="0" shrinkToFit="false"/>
      <protection locked="true" hidden="false"/>
    </xf>
    <xf numFmtId="178" fontId="26" fillId="0" borderId="8" xfId="20" applyFont="true" applyBorder="true" applyAlignment="true" applyProtection="false">
      <alignment horizontal="general" vertical="center" textRotation="0" wrapText="false" indent="0" shrinkToFit="false"/>
      <protection locked="true" hidden="false"/>
    </xf>
    <xf numFmtId="186" fontId="26" fillId="0" borderId="4" xfId="20" applyFont="true" applyBorder="true" applyAlignment="true" applyProtection="false">
      <alignment horizontal="general" vertical="center" textRotation="0" wrapText="false" indent="0" shrinkToFit="false"/>
      <protection locked="true" hidden="false"/>
    </xf>
    <xf numFmtId="184" fontId="26" fillId="0" borderId="28"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distributed" vertical="center" textRotation="0" wrapText="false" indent="0" shrinkToFit="false"/>
      <protection locked="true" hidden="false"/>
    </xf>
    <xf numFmtId="186" fontId="26" fillId="0" borderId="28" xfId="20" applyFont="true" applyBorder="true" applyAlignment="true" applyProtection="false">
      <alignment horizontal="general" vertical="center" textRotation="0" wrapText="false" indent="0" shrinkToFit="false"/>
      <protection locked="true" hidden="false"/>
    </xf>
    <xf numFmtId="185" fontId="10" fillId="0" borderId="18" xfId="0" applyFont="true" applyBorder="true" applyAlignment="true" applyProtection="false">
      <alignment horizontal="general" vertical="center" textRotation="0" wrapText="false" indent="0" shrinkToFit="false"/>
      <protection locked="true" hidden="false"/>
    </xf>
    <xf numFmtId="184" fontId="26" fillId="0" borderId="42" xfId="0" applyFont="true" applyBorder="true" applyAlignment="true" applyProtection="false">
      <alignment horizontal="general" vertical="center" textRotation="0" wrapText="false" indent="0" shrinkToFit="false"/>
      <protection locked="true" hidden="false"/>
    </xf>
    <xf numFmtId="184" fontId="26" fillId="0" borderId="30" xfId="20" applyFont="true" applyBorder="true" applyAlignment="true" applyProtection="false">
      <alignment horizontal="general" vertical="center" textRotation="0" wrapText="false" indent="0" shrinkToFit="false"/>
      <protection locked="true" hidden="false"/>
    </xf>
    <xf numFmtId="184" fontId="26" fillId="0" borderId="18" xfId="20" applyFont="true" applyBorder="true" applyAlignment="true" applyProtection="false">
      <alignment horizontal="general" vertical="center" textRotation="0" wrapText="false" indent="0" shrinkToFit="false"/>
      <protection locked="true" hidden="false"/>
    </xf>
    <xf numFmtId="184" fontId="26" fillId="0" borderId="29" xfId="0" applyFont="true" applyBorder="true" applyAlignment="true" applyProtection="false">
      <alignment horizontal="general" vertical="center" textRotation="0" wrapText="false" indent="0" shrinkToFit="false"/>
      <protection locked="true" hidden="false"/>
    </xf>
    <xf numFmtId="184" fontId="26" fillId="0" borderId="19" xfId="0" applyFont="true" applyBorder="true" applyAlignment="true" applyProtection="false">
      <alignment horizontal="general" vertical="center" textRotation="0" wrapText="false" indent="0" shrinkToFit="false"/>
      <protection locked="true" hidden="false"/>
    </xf>
    <xf numFmtId="186" fontId="26" fillId="0" borderId="18" xfId="20" applyFont="true" applyBorder="true" applyAlignment="true" applyProtection="false">
      <alignment horizontal="general" vertical="center" textRotation="0" wrapText="false" indent="0" shrinkToFit="false"/>
      <protection locked="true" hidden="false"/>
    </xf>
    <xf numFmtId="184" fontId="26" fillId="0" borderId="31" xfId="20" applyFont="true" applyBorder="true" applyAlignment="true" applyProtection="false">
      <alignment horizontal="general" vertical="center" textRotation="0" wrapText="false" indent="0" shrinkToFit="false"/>
      <protection locked="true" hidden="false"/>
    </xf>
    <xf numFmtId="178" fontId="26" fillId="0" borderId="42" xfId="20" applyFont="true" applyBorder="true" applyAlignment="true" applyProtection="false">
      <alignment horizontal="general" vertical="center" textRotation="0" wrapText="false" indent="0" shrinkToFit="false"/>
      <protection locked="true" hidden="false"/>
    </xf>
    <xf numFmtId="178" fontId="26" fillId="0" borderId="29" xfId="20" applyFont="true" applyBorder="true" applyAlignment="true" applyProtection="false">
      <alignment horizontal="general" vertical="center" textRotation="0" wrapText="false" indent="0" shrinkToFit="false"/>
      <protection locked="true" hidden="false"/>
    </xf>
    <xf numFmtId="184" fontId="26" fillId="0" borderId="7" xfId="0" applyFont="true" applyBorder="true" applyAlignment="true" applyProtection="false">
      <alignment horizontal="general" vertical="center" textRotation="0" wrapText="false" indent="0" shrinkToFit="false"/>
      <protection locked="true" hidden="false"/>
    </xf>
    <xf numFmtId="184" fontId="26" fillId="0" borderId="1" xfId="0" applyFont="true" applyBorder="true" applyAlignment="true" applyProtection="false">
      <alignment horizontal="general" vertical="center" textRotation="0" wrapText="false" indent="0" shrinkToFit="false"/>
      <protection locked="true" hidden="false"/>
    </xf>
    <xf numFmtId="184" fontId="26" fillId="0" borderId="7" xfId="20" applyFont="true" applyBorder="true" applyAlignment="true" applyProtection="false">
      <alignment horizontal="general" vertical="center" textRotation="0" wrapText="false" indent="0" shrinkToFit="false"/>
      <protection locked="true" hidden="false"/>
    </xf>
    <xf numFmtId="184" fontId="26" fillId="0" borderId="6" xfId="20" applyFont="true" applyBorder="true" applyAlignment="true" applyProtection="false">
      <alignment horizontal="general" vertical="center" textRotation="0" wrapText="false" indent="0" shrinkToFit="false"/>
      <protection locked="true" hidden="false"/>
    </xf>
    <xf numFmtId="184" fontId="26" fillId="0" borderId="17" xfId="0" applyFont="true" applyBorder="true" applyAlignment="true" applyProtection="false">
      <alignment horizontal="general" vertical="center" textRotation="0" wrapText="false" indent="0" shrinkToFit="false"/>
      <protection locked="true" hidden="false"/>
    </xf>
    <xf numFmtId="186" fontId="26" fillId="0" borderId="6" xfId="20" applyFont="true" applyBorder="true" applyAlignment="true" applyProtection="false">
      <alignment horizontal="general" vertical="center" textRotation="0" wrapText="false" indent="0" shrinkToFit="false"/>
      <protection locked="true" hidden="false"/>
    </xf>
    <xf numFmtId="186" fontId="26" fillId="0" borderId="32" xfId="20" applyFont="true" applyBorder="true" applyAlignment="true" applyProtection="false">
      <alignment horizontal="general" vertical="center" textRotation="0" wrapText="false" indent="0" shrinkToFit="false"/>
      <protection locked="true" hidden="false"/>
    </xf>
    <xf numFmtId="178" fontId="26" fillId="0" borderId="17" xfId="20" applyFont="true" applyBorder="true" applyAlignment="true" applyProtection="false">
      <alignment horizontal="general" vertical="center" textRotation="0" wrapText="false" indent="0" shrinkToFit="false"/>
      <protection locked="true" hidden="false"/>
    </xf>
    <xf numFmtId="178" fontId="26" fillId="0" borderId="11" xfId="20" applyFont="true" applyBorder="true" applyAlignment="true" applyProtection="false">
      <alignment horizontal="general" vertical="center" textRotation="0" wrapText="false" indent="0" shrinkToFit="false"/>
      <protection locked="true" hidden="false"/>
    </xf>
    <xf numFmtId="173"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7"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7"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distributed" textRotation="255" wrapText="true" indent="0" shrinkToFit="false"/>
      <protection locked="true" hidden="false"/>
    </xf>
    <xf numFmtId="173" fontId="0"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distributed" textRotation="255"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bottom" textRotation="180" wrapText="false" indent="0" shrinkToFit="false"/>
      <protection locked="true" hidden="false"/>
    </xf>
    <xf numFmtId="164" fontId="9" fillId="0" borderId="10" xfId="0" applyFont="true" applyBorder="true" applyAlignment="true" applyProtection="false">
      <alignment horizontal="center" vertical="bottom" textRotation="255" wrapText="false" indent="0" shrinkToFit="fals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true" applyProtection="false">
      <alignment horizontal="left" vertical="bottom" textRotation="180" wrapText="false" indent="0" shrinkToFit="false"/>
      <protection locked="true" hidden="false"/>
    </xf>
    <xf numFmtId="165" fontId="27" fillId="0" borderId="8" xfId="0" applyFont="true" applyBorder="true" applyAlignment="true" applyProtection="false">
      <alignment horizontal="left" vertical="top" textRotation="180" wrapText="false" indent="0" shrinkToFit="false"/>
      <protection locked="true" hidden="false"/>
    </xf>
    <xf numFmtId="164" fontId="27" fillId="0" borderId="8" xfId="0" applyFont="true" applyBorder="true" applyAlignment="true" applyProtection="false">
      <alignment horizontal="left" vertical="top" textRotation="18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distributed" textRotation="255" wrapText="tru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8" fillId="0" borderId="0" xfId="21" applyFont="true" applyBorder="false" applyAlignment="false" applyProtection="false">
      <alignment horizontal="general" vertical="bottom" textRotation="0" wrapText="false" indent="0" shrinkToFit="false"/>
      <protection locked="true" hidden="false"/>
    </xf>
    <xf numFmtId="187" fontId="28" fillId="0" borderId="0" xfId="21" applyFont="true" applyBorder="false" applyAlignment="false" applyProtection="false">
      <alignment horizontal="general" vertical="bottom" textRotation="0" wrapText="false" indent="0" shrinkToFit="false"/>
      <protection locked="true" hidden="false"/>
    </xf>
    <xf numFmtId="165" fontId="29" fillId="0" borderId="0" xfId="21" applyFont="true" applyBorder="fals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true" applyAlignment="false" applyProtection="false">
      <alignment horizontal="general" vertical="bottom" textRotation="0" wrapText="false" indent="0" shrinkToFit="false"/>
      <protection locked="true" hidden="false"/>
    </xf>
    <xf numFmtId="187" fontId="17" fillId="0" borderId="0" xfId="21" applyFont="true" applyBorder="false" applyAlignment="true" applyProtection="false">
      <alignment horizontal="right" vertical="center"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28" fillId="0" borderId="2" xfId="21" applyFont="true" applyBorder="true" applyAlignment="false" applyProtection="false">
      <alignment horizontal="general" vertical="bottom" textRotation="0" wrapText="false" indent="0" shrinkToFit="false"/>
      <protection locked="true" hidden="false"/>
    </xf>
    <xf numFmtId="165" fontId="28" fillId="0" borderId="3" xfId="21" applyFont="true" applyBorder="true" applyAlignment="false" applyProtection="false">
      <alignment horizontal="general" vertical="bottom" textRotation="0" wrapText="false" indent="0" shrinkToFit="false"/>
      <protection locked="true" hidden="false"/>
    </xf>
    <xf numFmtId="165" fontId="28" fillId="0" borderId="9" xfId="21" applyFont="true" applyBorder="true" applyAlignment="false" applyProtection="false">
      <alignment horizontal="general" vertical="bottom" textRotation="0" wrapText="false" indent="0" shrinkToFit="false"/>
      <protection locked="true" hidden="false"/>
    </xf>
    <xf numFmtId="187" fontId="9" fillId="0" borderId="2" xfId="21" applyFont="true" applyBorder="true" applyAlignment="true" applyProtection="false">
      <alignment horizontal="center" vertical="bottom" textRotation="0" wrapText="false" indent="0" shrinkToFit="false"/>
      <protection locked="true" hidden="false"/>
    </xf>
    <xf numFmtId="187" fontId="10" fillId="0" borderId="5" xfId="21" applyFont="true" applyBorder="true" applyAlignment="true" applyProtection="false">
      <alignment horizontal="center" vertical="bottom" textRotation="0" wrapText="false" indent="0" shrinkToFit="false"/>
      <protection locked="true" hidden="false"/>
    </xf>
    <xf numFmtId="165" fontId="28" fillId="0" borderId="6" xfId="21" applyFont="true" applyBorder="true" applyAlignment="false" applyProtection="false">
      <alignment horizontal="general" vertical="bottom" textRotation="0" wrapText="false" indent="0" shrinkToFit="false"/>
      <protection locked="true" hidden="false"/>
    </xf>
    <xf numFmtId="165" fontId="28" fillId="0" borderId="1" xfId="21" applyFont="true" applyBorder="true" applyAlignment="false" applyProtection="false">
      <alignment horizontal="general" vertical="bottom" textRotation="0" wrapText="false" indent="0" shrinkToFit="false"/>
      <protection locked="true" hidden="false"/>
    </xf>
    <xf numFmtId="165" fontId="28" fillId="0" borderId="11" xfId="21" applyFont="true" applyBorder="true" applyAlignment="false" applyProtection="false">
      <alignment horizontal="general" vertical="bottom" textRotation="0" wrapText="false" indent="0" shrinkToFit="false"/>
      <protection locked="true" hidden="false"/>
    </xf>
    <xf numFmtId="165" fontId="10" fillId="0" borderId="7" xfId="21" applyFont="true" applyBorder="true" applyAlignment="true" applyProtection="false">
      <alignment horizontal="center" vertical="top" textRotation="0" wrapText="false" indent="0" shrinkToFit="false"/>
      <protection locked="true" hidden="false"/>
    </xf>
    <xf numFmtId="165" fontId="10" fillId="0" borderId="11" xfId="21" applyFont="true" applyBorder="true" applyAlignment="true" applyProtection="false">
      <alignment horizontal="center" vertical="top" textRotation="0" wrapText="false" indent="0" shrinkToFit="false"/>
      <protection locked="true" hidden="false"/>
    </xf>
    <xf numFmtId="165" fontId="10" fillId="0" borderId="1" xfId="21" applyFont="true" applyBorder="true" applyAlignment="true" applyProtection="false">
      <alignment horizontal="center" vertical="top" textRotation="0" wrapText="false" indent="0" shrinkToFit="false"/>
      <protection locked="true" hidden="false"/>
    </xf>
    <xf numFmtId="165" fontId="28" fillId="0" borderId="0" xfId="21" applyFont="true" applyBorder="false" applyAlignment="true" applyProtection="false">
      <alignment horizontal="general" vertical="center" textRotation="0" wrapText="false" indent="0" shrinkToFit="false"/>
      <protection locked="true" hidden="false"/>
    </xf>
    <xf numFmtId="165" fontId="28" fillId="0" borderId="4"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distributed" vertical="center" textRotation="0" wrapText="false" indent="0" shrinkToFit="false"/>
      <protection locked="true" hidden="false"/>
    </xf>
    <xf numFmtId="165" fontId="10" fillId="0" borderId="8" xfId="21" applyFont="true" applyBorder="true" applyAlignment="true" applyProtection="false">
      <alignment horizontal="distributed" vertical="center" textRotation="0" wrapText="false" indent="0" shrinkToFit="false"/>
      <protection locked="true" hidden="false"/>
    </xf>
    <xf numFmtId="188" fontId="26" fillId="0" borderId="2" xfId="21" applyFont="true" applyBorder="true" applyAlignment="true" applyProtection="false">
      <alignment horizontal="general" vertical="center" textRotation="0" wrapText="false" indent="0" shrinkToFit="false"/>
      <protection locked="true" hidden="false"/>
    </xf>
    <xf numFmtId="188" fontId="26" fillId="0" borderId="5" xfId="21" applyFont="true" applyBorder="true" applyAlignment="true" applyProtection="false">
      <alignment horizontal="general" vertical="center" textRotation="0" wrapText="false" indent="0" shrinkToFit="false"/>
      <protection locked="true" hidden="false"/>
    </xf>
    <xf numFmtId="172" fontId="26" fillId="0" borderId="5" xfId="23"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88" fontId="16" fillId="0" borderId="4" xfId="21" applyFont="true" applyBorder="true" applyAlignment="true" applyProtection="false">
      <alignment horizontal="right" vertical="center" textRotation="0" wrapText="false" indent="0" shrinkToFit="false"/>
      <protection locked="true" hidden="false"/>
    </xf>
    <xf numFmtId="188" fontId="26" fillId="0" borderId="4" xfId="21" applyFont="true" applyBorder="true" applyAlignment="true" applyProtection="false">
      <alignment horizontal="right" vertical="center" textRotation="0" wrapText="false" indent="0" shrinkToFit="false"/>
      <protection locked="true" hidden="false"/>
    </xf>
    <xf numFmtId="188" fontId="26" fillId="0" borderId="10" xfId="21" applyFont="true" applyBorder="true" applyAlignment="true" applyProtection="false">
      <alignment horizontal="general" vertical="center" textRotation="0" wrapText="false" indent="0" shrinkToFit="false"/>
      <protection locked="true" hidden="false"/>
    </xf>
    <xf numFmtId="172" fontId="26" fillId="0" borderId="10" xfId="23" applyFont="true" applyBorder="true" applyAlignment="true" applyProtection="false">
      <alignment horizontal="general" vertical="center" textRotation="0" wrapText="false" indent="0" shrinkToFit="false"/>
      <protection locked="true" hidden="false"/>
    </xf>
    <xf numFmtId="165" fontId="4" fillId="0" borderId="8" xfId="21" applyFont="true" applyBorder="true" applyAlignment="true" applyProtection="false">
      <alignment horizontal="distributed" vertical="center" textRotation="0" wrapText="false" indent="0" shrinkToFit="false"/>
      <protection locked="true" hidden="false"/>
    </xf>
    <xf numFmtId="188" fontId="26" fillId="0" borderId="4" xfId="21" applyFont="true" applyBorder="true" applyAlignment="true" applyProtection="false">
      <alignment horizontal="general" vertical="center" textRotation="0" wrapText="false" indent="0" shrinkToFit="false"/>
      <protection locked="true" hidden="false"/>
    </xf>
    <xf numFmtId="165" fontId="28" fillId="0" borderId="43" xfId="21" applyFont="true" applyBorder="true" applyAlignment="true" applyProtection="false">
      <alignment horizontal="general" vertical="center" textRotation="0" wrapText="false" indent="0" shrinkToFit="false"/>
      <protection locked="true" hidden="false"/>
    </xf>
    <xf numFmtId="165" fontId="9" fillId="0" borderId="44" xfId="21" applyFont="true" applyBorder="true" applyAlignment="true" applyProtection="false">
      <alignment horizontal="distributed" vertical="center" textRotation="0" wrapText="false" indent="0" shrinkToFit="false"/>
      <protection locked="true" hidden="false"/>
    </xf>
    <xf numFmtId="165" fontId="4" fillId="0" borderId="45" xfId="21" applyFont="true" applyBorder="true" applyAlignment="true" applyProtection="false">
      <alignment horizontal="distributed" vertical="center" textRotation="0" wrapText="false" indent="0" shrinkToFit="false"/>
      <protection locked="true" hidden="false"/>
    </xf>
    <xf numFmtId="188" fontId="26" fillId="0" borderId="43" xfId="21" applyFont="true" applyBorder="true" applyAlignment="true" applyProtection="false">
      <alignment horizontal="general" vertical="center" textRotation="0" wrapText="false" indent="0" shrinkToFit="false"/>
      <protection locked="true" hidden="false"/>
    </xf>
    <xf numFmtId="188" fontId="26" fillId="0" borderId="46" xfId="21" applyFont="true" applyBorder="true" applyAlignment="true" applyProtection="false">
      <alignment horizontal="general" vertical="center" textRotation="0" wrapText="false" indent="0" shrinkToFit="false"/>
      <protection locked="true" hidden="false"/>
    </xf>
    <xf numFmtId="172" fontId="26" fillId="0" borderId="46" xfId="23" applyFont="true" applyBorder="true" applyAlignment="true" applyProtection="false">
      <alignment horizontal="general" vertical="center" textRotation="0" wrapText="false" indent="0" shrinkToFit="false"/>
      <protection locked="true" hidden="false"/>
    </xf>
    <xf numFmtId="165" fontId="28" fillId="0" borderId="47" xfId="21" applyFont="true" applyBorder="true" applyAlignment="true" applyProtection="false">
      <alignment horizontal="general" vertical="center" textRotation="0" wrapText="false" indent="0" shrinkToFit="false"/>
      <protection locked="true" hidden="false"/>
    </xf>
    <xf numFmtId="165" fontId="9" fillId="0" borderId="48" xfId="21" applyFont="true" applyBorder="true" applyAlignment="true" applyProtection="false">
      <alignment horizontal="general" vertical="center" textRotation="0" wrapText="false" indent="0" shrinkToFit="true"/>
      <protection locked="true" hidden="false"/>
    </xf>
    <xf numFmtId="165" fontId="4" fillId="0" borderId="49" xfId="21" applyFont="true" applyBorder="true" applyAlignment="true" applyProtection="false">
      <alignment horizontal="general" vertical="center" textRotation="0" wrapText="false" indent="0" shrinkToFit="true"/>
      <protection locked="true" hidden="false"/>
    </xf>
    <xf numFmtId="165" fontId="10" fillId="0" borderId="0" xfId="21" applyFont="true" applyBorder="true" applyAlignment="true" applyProtection="false">
      <alignment horizontal="distributed" vertical="center" textRotation="0" wrapText="false" indent="0" shrinkToFit="false"/>
      <protection locked="true" hidden="false"/>
    </xf>
    <xf numFmtId="165" fontId="28" fillId="0" borderId="50" xfId="21" applyFont="true" applyBorder="true" applyAlignment="true" applyProtection="false">
      <alignment horizontal="general" vertical="center" textRotation="0" wrapText="false" indent="0" shrinkToFit="false"/>
      <protection locked="true" hidden="false"/>
    </xf>
    <xf numFmtId="172" fontId="26" fillId="0" borderId="51" xfId="23" applyFont="true" applyBorder="true" applyAlignment="true" applyProtection="false">
      <alignment horizontal="general" vertical="center" textRotation="0" wrapText="false" indent="0" shrinkToFit="false"/>
      <protection locked="true" hidden="false"/>
    </xf>
    <xf numFmtId="165" fontId="10" fillId="0" borderId="52" xfId="21" applyFont="true" applyBorder="true" applyAlignment="true" applyProtection="false">
      <alignment horizontal="distributed" vertical="center" textRotation="0" wrapText="false" indent="0" shrinkToFit="false"/>
      <protection locked="true" hidden="false"/>
    </xf>
    <xf numFmtId="165" fontId="9" fillId="0" borderId="52" xfId="21" applyFont="true" applyBorder="true" applyAlignment="true" applyProtection="false">
      <alignment horizontal="distributed" vertical="center" textRotation="0" wrapText="false" indent="0" shrinkToFit="false"/>
      <protection locked="true" hidden="false"/>
    </xf>
    <xf numFmtId="165" fontId="10" fillId="0" borderId="53" xfId="21" applyFont="true" applyBorder="true" applyAlignment="true" applyProtection="false">
      <alignment horizontal="distributed" vertical="center" textRotation="0" wrapText="false" indent="0" shrinkToFit="false"/>
      <protection locked="true" hidden="false"/>
    </xf>
    <xf numFmtId="188" fontId="26" fillId="0" borderId="54" xfId="21" applyFont="true" applyBorder="true" applyAlignment="true" applyProtection="false">
      <alignment horizontal="general" vertical="center" textRotation="0" wrapText="false" indent="0" shrinkToFit="false"/>
      <protection locked="true" hidden="false"/>
    </xf>
    <xf numFmtId="188" fontId="26" fillId="0" borderId="55" xfId="21" applyFont="true" applyBorder="true" applyAlignment="true" applyProtection="false">
      <alignment horizontal="general" vertical="center" textRotation="0" wrapText="false" indent="0" shrinkToFit="false"/>
      <protection locked="true" hidden="false"/>
    </xf>
    <xf numFmtId="165" fontId="28" fillId="0" borderId="0" xfId="21" applyFont="true" applyBorder="false" applyAlignment="true" applyProtection="false">
      <alignment horizontal="general" vertical="top" textRotation="0" wrapText="false" indent="0" shrinkToFit="false"/>
      <protection locked="true" hidden="false"/>
    </xf>
    <xf numFmtId="165" fontId="10" fillId="0" borderId="0" xfId="21" applyFont="true" applyBorder="true" applyAlignment="true" applyProtection="false">
      <alignment horizontal="distributed" vertical="top" textRotation="0" wrapText="false" indent="0" shrinkToFit="false"/>
      <protection locked="true" hidden="false"/>
    </xf>
    <xf numFmtId="165" fontId="9" fillId="0" borderId="0" xfId="21" applyFont="true" applyBorder="true" applyAlignment="true" applyProtection="false">
      <alignment horizontal="distributed" vertical="center" textRotation="0" wrapText="true" indent="0" shrinkToFit="false"/>
      <protection locked="true" hidden="false"/>
    </xf>
    <xf numFmtId="165" fontId="10" fillId="0" borderId="8" xfId="21" applyFont="true" applyBorder="true" applyAlignment="true" applyProtection="false">
      <alignment horizontal="distributed" vertical="top" textRotation="0" wrapText="false" indent="0" shrinkToFit="false"/>
      <protection locked="true" hidden="false"/>
    </xf>
    <xf numFmtId="165" fontId="28" fillId="0" borderId="43" xfId="21" applyFont="true" applyBorder="true" applyAlignment="true" applyProtection="false">
      <alignment horizontal="general" vertical="top" textRotation="0" wrapText="false" indent="0" shrinkToFit="false"/>
      <protection locked="true" hidden="false"/>
    </xf>
    <xf numFmtId="165" fontId="10" fillId="0" borderId="45" xfId="21" applyFont="true" applyBorder="true" applyAlignment="true" applyProtection="false">
      <alignment horizontal="distributed" vertical="center" textRotation="0" wrapText="false" indent="0" shrinkToFit="false"/>
      <protection locked="true" hidden="false"/>
    </xf>
    <xf numFmtId="188" fontId="26" fillId="0" borderId="45" xfId="21" applyFont="true" applyBorder="true" applyAlignment="true" applyProtection="false">
      <alignment horizontal="general" vertical="center" textRotation="0" wrapText="false" indent="0" shrinkToFit="false"/>
      <protection locked="true" hidden="false"/>
    </xf>
    <xf numFmtId="165" fontId="9" fillId="0" borderId="48" xfId="21" applyFont="true" applyBorder="true" applyAlignment="true" applyProtection="false">
      <alignment horizontal="center" vertical="center" textRotation="0" wrapText="false" indent="0" shrinkToFit="true"/>
      <protection locked="true" hidden="false"/>
    </xf>
    <xf numFmtId="165" fontId="4" fillId="0" borderId="8" xfId="21" applyFont="true" applyBorder="true" applyAlignment="true" applyProtection="false">
      <alignment horizontal="center" vertical="center" textRotation="0" wrapText="false" indent="0" shrinkToFit="true"/>
      <protection locked="true" hidden="false"/>
    </xf>
    <xf numFmtId="165" fontId="28" fillId="0" borderId="4" xfId="21" applyFont="true" applyBorder="true" applyAlignment="true" applyProtection="false">
      <alignment horizontal="general" vertical="top" textRotation="0" wrapText="false" indent="0" shrinkToFit="false"/>
      <protection locked="true" hidden="false"/>
    </xf>
    <xf numFmtId="188" fontId="26" fillId="3" borderId="10" xfId="21" applyFont="true" applyBorder="true" applyAlignment="true" applyProtection="false">
      <alignment horizontal="general" vertical="center" textRotation="0" wrapText="false" indent="0" shrinkToFit="false"/>
      <protection locked="true" hidden="false"/>
    </xf>
    <xf numFmtId="165" fontId="10" fillId="3" borderId="44" xfId="21" applyFont="true" applyBorder="true" applyAlignment="true" applyProtection="false">
      <alignment horizontal="distributed" vertical="center" textRotation="0" wrapText="false" indent="0" shrinkToFit="false"/>
      <protection locked="true" hidden="false"/>
    </xf>
    <xf numFmtId="188" fontId="26" fillId="3" borderId="46"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true"/>
      <protection locked="true" hidden="false"/>
    </xf>
    <xf numFmtId="165" fontId="4" fillId="0" borderId="8" xfId="21" applyFont="true" applyBorder="true" applyAlignment="true" applyProtection="false">
      <alignment horizontal="general" vertical="center" textRotation="0" wrapText="false" indent="0" shrinkToFit="true"/>
      <protection locked="true" hidden="false"/>
    </xf>
    <xf numFmtId="165" fontId="9" fillId="0" borderId="0" xfId="21" applyFont="true" applyBorder="true" applyAlignment="true" applyProtection="false">
      <alignment horizontal="center" vertical="center" textRotation="0" wrapText="false" indent="0" shrinkToFit="true"/>
      <protection locked="true" hidden="false"/>
    </xf>
    <xf numFmtId="187" fontId="28" fillId="0" borderId="0" xfId="21" applyFont="true" applyBorder="false" applyAlignment="true" applyProtection="false">
      <alignment horizontal="general" vertical="center" textRotation="0" wrapText="false" indent="0" shrinkToFit="false"/>
      <protection locked="true" hidden="false"/>
    </xf>
    <xf numFmtId="165" fontId="28" fillId="0" borderId="6"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distributed" vertical="center" textRotation="0" wrapText="false" indent="0" shrinkToFit="false"/>
      <protection locked="true" hidden="false"/>
    </xf>
    <xf numFmtId="165" fontId="9" fillId="0" borderId="1" xfId="21" applyFont="true" applyBorder="true" applyAlignment="true" applyProtection="false">
      <alignment horizontal="distributed" vertical="center" textRotation="0" wrapText="false" indent="0" shrinkToFit="false"/>
      <protection locked="true" hidden="false"/>
    </xf>
    <xf numFmtId="165" fontId="10" fillId="0" borderId="11" xfId="21" applyFont="true" applyBorder="true" applyAlignment="true" applyProtection="false">
      <alignment horizontal="distributed" vertical="center" textRotation="0" wrapText="false" indent="0" shrinkToFit="false"/>
      <protection locked="true" hidden="false"/>
    </xf>
    <xf numFmtId="188" fontId="26" fillId="0" borderId="6" xfId="21" applyFont="true" applyBorder="true" applyAlignment="true" applyProtection="false">
      <alignment horizontal="general" vertical="center" textRotation="0" wrapText="false" indent="0" shrinkToFit="false"/>
      <protection locked="true" hidden="false"/>
    </xf>
    <xf numFmtId="188" fontId="26" fillId="0" borderId="7" xfId="21" applyFont="true" applyBorder="true" applyAlignment="true" applyProtection="false">
      <alignment horizontal="right" vertical="center" textRotation="0" wrapText="false" indent="0" shrinkToFit="false"/>
      <protection locked="true" hidden="false"/>
    </xf>
    <xf numFmtId="172" fontId="26" fillId="0" borderId="7" xfId="23" applyFont="true" applyBorder="true" applyAlignment="true" applyProtection="false">
      <alignment horizontal="general" vertical="center" textRotation="0" wrapText="false" indent="0" shrinkToFit="false"/>
      <protection locked="true" hidden="false"/>
    </xf>
    <xf numFmtId="165" fontId="16" fillId="0" borderId="0" xfId="21" applyFont="true" applyBorder="false" applyAlignment="true" applyProtection="false">
      <alignment horizontal="general" vertical="bottom" textRotation="0" wrapText="false" indent="0" shrinkToFit="false"/>
      <protection locked="true" hidden="false"/>
    </xf>
    <xf numFmtId="165" fontId="30" fillId="0" borderId="0" xfId="21" applyFont="true" applyBorder="false" applyAlignment="true" applyProtection="false">
      <alignment horizontal="general" vertical="center"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87" fontId="4" fillId="0" borderId="0" xfId="21" applyFont="true" applyBorder="false" applyAlignment="false" applyProtection="false">
      <alignment horizontal="general" vertical="bottom" textRotation="0" wrapText="false" indent="0" shrinkToFit="false"/>
      <protection locked="true" hidden="false"/>
    </xf>
    <xf numFmtId="187" fontId="31" fillId="0" borderId="0" xfId="21" applyFont="true" applyBorder="false" applyAlignment="true" applyProtection="false">
      <alignment horizontal="right" vertical="bottom" textRotation="0" wrapText="false" indent="0" shrinkToFit="false"/>
      <protection locked="true" hidden="false"/>
    </xf>
    <xf numFmtId="187" fontId="28" fillId="0" borderId="0" xfId="21" applyFont="true" applyBorder="false" applyAlignment="true" applyProtection="false">
      <alignment horizontal="right" vertical="center" textRotation="0" wrapText="false" indent="0" shrinkToFit="false"/>
      <protection locked="true" hidden="false"/>
    </xf>
    <xf numFmtId="187" fontId="9" fillId="0" borderId="0" xfId="21" applyFont="true" applyBorder="false" applyAlignment="true" applyProtection="false">
      <alignment horizontal="right" vertical="center" textRotation="0" wrapText="fals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left" vertical="bottom" textRotation="0" wrapText="false" indent="0" shrinkToFit="false"/>
      <protection locked="true" hidden="false"/>
    </xf>
    <xf numFmtId="165" fontId="17" fillId="0" borderId="0" xfId="21" applyFont="true" applyBorder="true" applyAlignment="true" applyProtection="false">
      <alignment horizontal="left" vertical="bottom" textRotation="0" wrapText="false" indent="0" shrinkToFit="false"/>
      <protection locked="true" hidden="false"/>
    </xf>
    <xf numFmtId="187" fontId="17"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87" fontId="1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true" applyProtection="false">
      <alignment horizontal="center" vertical="bottom" textRotation="0" wrapText="false" indent="0" shrinkToFit="false"/>
      <protection locked="true" hidden="false"/>
    </xf>
    <xf numFmtId="165" fontId="33" fillId="0" borderId="0" xfId="21"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0" fillId="0" borderId="0" xfId="21" applyFont="true" applyBorder="true" applyAlignment="true" applyProtection="false">
      <alignment horizontal="center" vertical="bottom" textRotation="0" wrapText="false" indent="0" shrinkToFit="false"/>
      <protection locked="true" hidden="false"/>
    </xf>
    <xf numFmtId="165" fontId="30" fillId="0" borderId="0" xfId="21" applyFont="true" applyBorder="false" applyAlignment="true" applyProtection="false">
      <alignment horizontal="center" vertical="bottom" textRotation="0" wrapText="false" indent="0" shrinkToFit="false"/>
      <protection locked="true" hidden="false"/>
    </xf>
    <xf numFmtId="165" fontId="34" fillId="0" borderId="0" xfId="21" applyFont="true" applyBorder="false" applyAlignment="true" applyProtection="false">
      <alignment horizontal="center" vertical="bottom" textRotation="0" wrapText="false" indent="0" shrinkToFit="false"/>
      <protection locked="true" hidden="false"/>
    </xf>
    <xf numFmtId="165" fontId="35" fillId="0" borderId="0" xfId="21" applyFont="true" applyBorder="false" applyAlignment="false" applyProtection="false">
      <alignment horizontal="general" vertical="bottom" textRotation="0" wrapText="false" indent="0" shrinkToFit="false"/>
      <protection locked="true" hidden="false"/>
    </xf>
    <xf numFmtId="165" fontId="32" fillId="0" borderId="2" xfId="21" applyFont="true" applyBorder="true" applyAlignment="false" applyProtection="false">
      <alignment horizontal="general" vertical="bottom" textRotation="0" wrapText="false" indent="0" shrinkToFit="false"/>
      <protection locked="true" hidden="false"/>
    </xf>
    <xf numFmtId="165" fontId="32" fillId="0" borderId="3" xfId="21" applyFont="true" applyBorder="true" applyAlignment="false" applyProtection="false">
      <alignment horizontal="general" vertical="bottom" textRotation="0" wrapText="false" indent="0" shrinkToFit="false"/>
      <protection locked="true" hidden="false"/>
    </xf>
    <xf numFmtId="165" fontId="32" fillId="0" borderId="9" xfId="21" applyFont="true" applyBorder="true" applyAlignment="false" applyProtection="false">
      <alignment horizontal="general" vertical="bottom" textRotation="0" wrapText="false" indent="0" shrinkToFit="false"/>
      <protection locked="true" hidden="false"/>
    </xf>
    <xf numFmtId="187" fontId="36" fillId="0" borderId="2" xfId="21" applyFont="true" applyBorder="true" applyAlignment="true" applyProtection="false">
      <alignment horizontal="center" vertical="bottom" textRotation="0" wrapText="false" indent="0" shrinkToFit="false"/>
      <protection locked="true" hidden="false"/>
    </xf>
    <xf numFmtId="165" fontId="36" fillId="0" borderId="5" xfId="21" applyFont="true" applyBorder="true" applyAlignment="true" applyProtection="false">
      <alignment horizontal="center" vertical="bottom" textRotation="0" wrapText="false" indent="0" shrinkToFit="false"/>
      <protection locked="true" hidden="false"/>
    </xf>
    <xf numFmtId="165" fontId="37" fillId="0" borderId="3" xfId="21" applyFont="true" applyBorder="true" applyAlignment="true" applyProtection="false">
      <alignment horizontal="center" vertical="bottom" textRotation="0" wrapText="false" indent="0" shrinkToFit="false"/>
      <protection locked="true" hidden="false"/>
    </xf>
    <xf numFmtId="165" fontId="37" fillId="0" borderId="5" xfId="21" applyFont="true" applyBorder="true" applyAlignment="true" applyProtection="false">
      <alignment horizontal="center" vertical="bottom" textRotation="0" wrapText="false" indent="0" shrinkToFit="false"/>
      <protection locked="true" hidden="false"/>
    </xf>
    <xf numFmtId="165" fontId="37" fillId="0" borderId="9" xfId="21" applyFont="true" applyBorder="true" applyAlignment="true" applyProtection="false">
      <alignment horizontal="center" vertical="bottom" textRotation="0" wrapText="false" indent="0" shrinkToFit="false"/>
      <protection locked="true" hidden="false"/>
    </xf>
    <xf numFmtId="165" fontId="37" fillId="0" borderId="9" xfId="21" applyFont="true" applyBorder="true" applyAlignment="true" applyProtection="false">
      <alignment horizontal="left" vertical="bottom" textRotation="0" wrapText="false" indent="0" shrinkToFit="false"/>
      <protection locked="true" hidden="false"/>
    </xf>
    <xf numFmtId="165" fontId="32" fillId="0" borderId="6" xfId="21" applyFont="true" applyBorder="true" applyAlignment="false" applyProtection="false">
      <alignment horizontal="general" vertical="bottom" textRotation="0" wrapText="false" indent="0" shrinkToFit="false"/>
      <protection locked="true" hidden="false"/>
    </xf>
    <xf numFmtId="165" fontId="32" fillId="0" borderId="1" xfId="21" applyFont="true" applyBorder="true" applyAlignment="false" applyProtection="false">
      <alignment horizontal="general" vertical="bottom" textRotation="0" wrapText="false" indent="0" shrinkToFit="false"/>
      <protection locked="true" hidden="false"/>
    </xf>
    <xf numFmtId="165" fontId="32" fillId="0" borderId="11" xfId="21" applyFont="true" applyBorder="true" applyAlignment="false" applyProtection="false">
      <alignment horizontal="general" vertical="bottom" textRotation="0" wrapText="false" indent="0" shrinkToFit="false"/>
      <protection locked="true" hidden="false"/>
    </xf>
    <xf numFmtId="165" fontId="37" fillId="0" borderId="7" xfId="21" applyFont="true" applyBorder="true" applyAlignment="true" applyProtection="false">
      <alignment horizontal="center" vertical="top" textRotation="0" wrapText="false" indent="0" shrinkToFit="false"/>
      <protection locked="true" hidden="false"/>
    </xf>
    <xf numFmtId="165" fontId="37" fillId="0" borderId="11"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36" fillId="0" borderId="3" xfId="21" applyFont="true" applyBorder="true" applyAlignment="true" applyProtection="false">
      <alignment horizontal="distributed" vertical="bottom" textRotation="0" wrapText="false" indent="0" shrinkToFit="false"/>
      <protection locked="true" hidden="false"/>
    </xf>
    <xf numFmtId="165" fontId="37" fillId="0" borderId="3" xfId="21" applyFont="true" applyBorder="true" applyAlignment="true" applyProtection="false">
      <alignment horizontal="distributed" vertical="bottom" textRotation="0" wrapText="false" indent="0" shrinkToFit="false"/>
      <protection locked="true" hidden="false"/>
    </xf>
    <xf numFmtId="165" fontId="37" fillId="0" borderId="9" xfId="21" applyFont="true" applyBorder="true" applyAlignment="true" applyProtection="false">
      <alignment horizontal="distributed" vertical="bottom" textRotation="0" wrapText="false" indent="0" shrinkToFit="false"/>
      <protection locked="true" hidden="false"/>
    </xf>
    <xf numFmtId="189" fontId="38" fillId="0" borderId="10" xfId="21" applyFont="true" applyBorder="true" applyAlignment="true" applyProtection="false">
      <alignment horizontal="right" vertical="bottom" textRotation="0" wrapText="false" indent="0" shrinkToFit="false"/>
      <protection locked="true" hidden="false"/>
    </xf>
    <xf numFmtId="189" fontId="38" fillId="0" borderId="4" xfId="21" applyFont="true" applyBorder="true" applyAlignment="true" applyProtection="false">
      <alignment horizontal="right" vertical="bottom" textRotation="0" wrapText="false" indent="0" shrinkToFit="false"/>
      <protection locked="true" hidden="false"/>
    </xf>
    <xf numFmtId="189" fontId="38" fillId="0" borderId="0" xfId="21" applyFont="true" applyBorder="true" applyAlignment="true" applyProtection="false">
      <alignment horizontal="right" vertical="bottom" textRotation="0" wrapText="false" indent="0" shrinkToFit="false"/>
      <protection locked="true" hidden="false"/>
    </xf>
    <xf numFmtId="189" fontId="38" fillId="0" borderId="8" xfId="21" applyFont="true" applyBorder="true" applyAlignment="true" applyProtection="false">
      <alignment horizontal="right" vertical="bottom" textRotation="0" wrapText="false" indent="0" shrinkToFit="false"/>
      <protection locked="true" hidden="false"/>
    </xf>
    <xf numFmtId="166" fontId="37" fillId="0" borderId="5" xfId="21" applyFont="true" applyBorder="true" applyAlignment="true" applyProtection="false">
      <alignment horizontal="right"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false">
      <alignment horizontal="distributed" vertical="bottom" textRotation="0" wrapText="false" indent="0" shrinkToFit="false"/>
      <protection locked="true" hidden="false"/>
    </xf>
    <xf numFmtId="165" fontId="37" fillId="0" borderId="0" xfId="21" applyFont="true" applyBorder="true" applyAlignment="true" applyProtection="false">
      <alignment horizontal="left" vertical="bottom" textRotation="0" wrapText="false" indent="0" shrinkToFit="false"/>
      <protection locked="true" hidden="false"/>
    </xf>
    <xf numFmtId="165" fontId="37" fillId="0" borderId="8" xfId="21" applyFont="true" applyBorder="true" applyAlignment="true" applyProtection="false">
      <alignment horizontal="distributed" vertical="top" textRotation="0" wrapText="false" indent="0" shrinkToFit="false"/>
      <protection locked="true" hidden="false"/>
    </xf>
    <xf numFmtId="166" fontId="37" fillId="0" borderId="10" xfId="21" applyFont="true" applyBorder="true" applyAlignment="true" applyProtection="false">
      <alignment horizontal="right" vertical="bottom" textRotation="0" wrapText="false" indent="0" shrinkToFit="false"/>
      <protection locked="true" hidden="false"/>
    </xf>
    <xf numFmtId="165" fontId="36" fillId="0" borderId="0" xfId="21" applyFont="true" applyBorder="true" applyAlignment="true" applyProtection="false">
      <alignment horizontal="left" vertical="bottom" textRotation="0" wrapText="false" indent="0" shrinkToFit="false"/>
      <protection locked="true" hidden="false"/>
    </xf>
    <xf numFmtId="165" fontId="37" fillId="0" borderId="8" xfId="21" applyFont="true" applyBorder="true" applyAlignment="true" applyProtection="false">
      <alignment horizontal="left" vertical="bottom" textRotation="0" wrapText="false" indent="0" shrinkToFit="false"/>
      <protection locked="true" hidden="false"/>
    </xf>
    <xf numFmtId="190" fontId="27" fillId="0" borderId="10" xfId="21" applyFont="true" applyBorder="true" applyAlignment="true" applyProtection="false">
      <alignment horizontal="right" vertical="bottom" textRotation="0" wrapText="false" indent="0" shrinkToFit="false"/>
      <protection locked="true" hidden="false"/>
    </xf>
    <xf numFmtId="166" fontId="27" fillId="0" borderId="10" xfId="23" applyFont="true" applyBorder="true" applyAlignment="false" applyProtection="false">
      <alignment horizontal="general" vertical="bottom" textRotation="0" wrapText="false" indent="0" shrinkToFit="false"/>
      <protection locked="true" hidden="false"/>
    </xf>
    <xf numFmtId="165" fontId="37" fillId="0" borderId="8" xfId="21" applyFont="true" applyBorder="true" applyAlignment="true" applyProtection="false">
      <alignment horizontal="distributed" vertical="bottom" textRotation="0" wrapText="false" indent="0" shrinkToFit="false"/>
      <protection locked="true" hidden="false"/>
    </xf>
    <xf numFmtId="165" fontId="36" fillId="0" borderId="0" xfId="21" applyFont="true" applyBorder="true" applyAlignment="true" applyProtection="false">
      <alignment horizontal="distributed" vertical="bottom" textRotation="0" wrapText="true" indent="0" shrinkToFit="false"/>
      <protection locked="true" hidden="false"/>
    </xf>
    <xf numFmtId="190" fontId="36" fillId="0" borderId="10" xfId="21" applyFont="true" applyBorder="true" applyAlignment="true" applyProtection="false">
      <alignment horizontal="right" vertical="bottom" textRotation="0" wrapText="false" indent="0" shrinkToFit="false"/>
      <protection locked="true" hidden="false"/>
    </xf>
    <xf numFmtId="190" fontId="27" fillId="0" borderId="4" xfId="21" applyFont="true" applyBorder="true" applyAlignment="true" applyProtection="false">
      <alignment horizontal="right" vertical="bottom" textRotation="0" wrapText="false" indent="0" shrinkToFit="false"/>
      <protection locked="true" hidden="false"/>
    </xf>
    <xf numFmtId="190" fontId="27" fillId="0" borderId="8" xfId="21" applyFont="true" applyBorder="true" applyAlignment="true" applyProtection="false">
      <alignment horizontal="right" vertical="bottom" textRotation="0" wrapText="false" indent="0" shrinkToFit="false"/>
      <protection locked="true" hidden="false"/>
    </xf>
    <xf numFmtId="166" fontId="27" fillId="0" borderId="10" xfId="23" applyFont="true" applyBorder="true" applyAlignment="true" applyProtection="false">
      <alignment horizontal="general" vertical="bottom" textRotation="0" wrapText="false" indent="0" shrinkToFit="false"/>
      <protection locked="true" hidden="false"/>
    </xf>
    <xf numFmtId="165" fontId="4" fillId="0" borderId="6"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36" fillId="0" borderId="1" xfId="21" applyFont="true" applyBorder="true" applyAlignment="true" applyProtection="false">
      <alignment horizontal="distributed" vertical="bottom" textRotation="0" wrapText="false" indent="0" shrinkToFit="false"/>
      <protection locked="true" hidden="false"/>
    </xf>
    <xf numFmtId="165" fontId="37" fillId="0" borderId="11" xfId="21" applyFont="true" applyBorder="true" applyAlignment="true" applyProtection="false">
      <alignment horizontal="distributed" vertical="bottom" textRotation="0" wrapText="false" indent="0" shrinkToFit="false"/>
      <protection locked="true" hidden="false"/>
    </xf>
    <xf numFmtId="190" fontId="27" fillId="0" borderId="7" xfId="21" applyFont="true" applyBorder="true" applyAlignment="true" applyProtection="false">
      <alignment horizontal="right" vertical="bottom" textRotation="0" wrapText="false" indent="0" shrinkToFit="false"/>
      <protection locked="true" hidden="false"/>
    </xf>
    <xf numFmtId="190" fontId="27" fillId="0" borderId="6" xfId="21" applyFont="true" applyBorder="true" applyAlignment="true" applyProtection="false">
      <alignment horizontal="right" vertical="bottom" textRotation="0" wrapText="false" indent="0" shrinkToFit="false"/>
      <protection locked="true" hidden="false"/>
    </xf>
    <xf numFmtId="190" fontId="27" fillId="0" borderId="1" xfId="21" applyFont="true" applyBorder="true" applyAlignment="true" applyProtection="false">
      <alignment horizontal="right" vertical="bottom" textRotation="0" wrapText="false" indent="0" shrinkToFit="false"/>
      <protection locked="true" hidden="false"/>
    </xf>
    <xf numFmtId="190" fontId="27" fillId="0" borderId="11" xfId="21" applyFont="true" applyBorder="true" applyAlignment="true" applyProtection="false">
      <alignment horizontal="right" vertical="bottom" textRotation="0" wrapText="false" indent="0" shrinkToFit="false"/>
      <protection locked="true" hidden="false"/>
    </xf>
    <xf numFmtId="166" fontId="27" fillId="0" borderId="7" xfId="23" applyFont="true" applyBorder="true" applyAlignment="false" applyProtection="false">
      <alignment horizontal="general" vertical="bottom" textRotation="0" wrapText="false" indent="0" shrinkToFit="false"/>
      <protection locked="true" hidden="false"/>
    </xf>
    <xf numFmtId="165" fontId="37" fillId="0" borderId="0" xfId="21" applyFont="true" applyBorder="true" applyAlignment="true" applyProtection="false">
      <alignment horizontal="distributed" vertical="bottom" textRotation="0" wrapText="false" indent="0" shrinkToFit="false"/>
      <protection locked="true" hidden="false"/>
    </xf>
    <xf numFmtId="189" fontId="27" fillId="0" borderId="10" xfId="21" applyFont="true" applyBorder="true" applyAlignment="true" applyProtection="false">
      <alignment horizontal="right" vertical="bottom" textRotation="0" wrapText="false" indent="0" shrinkToFit="false"/>
      <protection locked="true" hidden="false"/>
    </xf>
    <xf numFmtId="189" fontId="27" fillId="0" borderId="4" xfId="21" applyFont="true" applyBorder="true" applyAlignment="true" applyProtection="false">
      <alignment horizontal="right" vertical="bottom" textRotation="0" wrapText="false" indent="0" shrinkToFit="false"/>
      <protection locked="true" hidden="false"/>
    </xf>
    <xf numFmtId="189" fontId="27" fillId="0" borderId="0" xfId="21" applyFont="true" applyBorder="true" applyAlignment="true" applyProtection="false">
      <alignment horizontal="right" vertical="bottom" textRotation="0" wrapText="false" indent="0" shrinkToFit="false"/>
      <protection locked="true" hidden="false"/>
    </xf>
    <xf numFmtId="189" fontId="27" fillId="0" borderId="8" xfId="21" applyFont="true" applyBorder="true" applyAlignment="true" applyProtection="false">
      <alignment horizontal="right" vertical="bottom" textRotation="0" wrapText="false" indent="0" shrinkToFit="false"/>
      <protection locked="true" hidden="false"/>
    </xf>
    <xf numFmtId="166" fontId="27" fillId="0" borderId="10" xfId="21" applyFont="true" applyBorder="true" applyAlignment="false" applyProtection="false">
      <alignment horizontal="general" vertical="bottom" textRotation="0" wrapText="false" indent="0" shrinkToFit="false"/>
      <protection locked="true" hidden="false"/>
    </xf>
    <xf numFmtId="165" fontId="37" fillId="0" borderId="8" xfId="21" applyFont="true" applyBorder="true" applyAlignment="false" applyProtection="false">
      <alignment horizontal="general" vertical="bottom" textRotation="0" wrapText="false" indent="0" shrinkToFit="false"/>
      <protection locked="true" hidden="false"/>
    </xf>
    <xf numFmtId="190" fontId="27" fillId="0" borderId="0" xfId="21" applyFont="true" applyBorder="true" applyAlignment="true" applyProtection="false">
      <alignment horizontal="right" vertical="bottom" textRotation="0" wrapText="false" indent="0" shrinkToFit="false"/>
      <protection locked="true" hidden="false"/>
    </xf>
    <xf numFmtId="190" fontId="27" fillId="0" borderId="8" xfId="21" applyFont="true" applyBorder="true" applyAlignment="false" applyProtection="false">
      <alignment horizontal="general" vertical="bottom" textRotation="0" wrapText="false" indent="0" shrinkToFit="false"/>
      <protection locked="true" hidden="false"/>
    </xf>
    <xf numFmtId="190" fontId="27" fillId="0" borderId="1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4" fillId="0" borderId="43" xfId="21" applyFont="true" applyBorder="true" applyAlignment="true" applyProtection="false">
      <alignment horizontal="general" vertical="center" textRotation="0" wrapText="false" indent="0" shrinkToFit="false"/>
      <protection locked="true" hidden="false"/>
    </xf>
    <xf numFmtId="165" fontId="4" fillId="0" borderId="44" xfId="21" applyFont="true" applyBorder="true" applyAlignment="true" applyProtection="false">
      <alignment horizontal="general" vertical="center" textRotation="0" wrapText="false" indent="0" shrinkToFit="false"/>
      <protection locked="true" hidden="false"/>
    </xf>
    <xf numFmtId="165" fontId="36" fillId="0" borderId="44" xfId="21" applyFont="true" applyBorder="true" applyAlignment="true" applyProtection="false">
      <alignment horizontal="distributed" vertical="center" textRotation="0" wrapText="false" indent="0" shrinkToFit="false"/>
      <protection locked="true" hidden="false"/>
    </xf>
    <xf numFmtId="165" fontId="37" fillId="0" borderId="45" xfId="21" applyFont="true" applyBorder="true" applyAlignment="true" applyProtection="false">
      <alignment horizontal="distributed" vertical="center" textRotation="0" wrapText="false" indent="0" shrinkToFit="false"/>
      <protection locked="true" hidden="false"/>
    </xf>
    <xf numFmtId="190" fontId="27" fillId="0" borderId="45" xfId="21" applyFont="true" applyBorder="true" applyAlignment="true" applyProtection="false">
      <alignment horizontal="general" vertical="center" textRotation="0" wrapText="false" indent="0" shrinkToFit="false"/>
      <protection locked="true" hidden="false"/>
    </xf>
    <xf numFmtId="190" fontId="27" fillId="0" borderId="8" xfId="21" applyFont="true" applyBorder="true" applyAlignment="true" applyProtection="false">
      <alignment horizontal="right" vertical="center" textRotation="0" wrapText="false" indent="0" shrinkToFit="false"/>
      <protection locked="true" hidden="false"/>
    </xf>
    <xf numFmtId="190" fontId="27" fillId="0" borderId="46" xfId="21" applyFont="true" applyBorder="true" applyAlignment="true" applyProtection="false">
      <alignment horizontal="general" vertical="center" textRotation="0" wrapText="false" indent="0" shrinkToFit="false"/>
      <protection locked="true" hidden="false"/>
    </xf>
    <xf numFmtId="166" fontId="27" fillId="0" borderId="46" xfId="23" applyFont="true" applyBorder="true" applyAlignment="true" applyProtection="false">
      <alignment horizontal="general" vertical="center" textRotation="0" wrapText="false" indent="0" shrinkToFit="false"/>
      <protection locked="true" hidden="false"/>
    </xf>
    <xf numFmtId="165" fontId="36" fillId="0" borderId="48" xfId="21" applyFont="true" applyBorder="true" applyAlignment="true" applyProtection="false">
      <alignment horizontal="distributed" vertical="bottom" textRotation="0" wrapText="false" indent="0" shrinkToFit="false"/>
      <protection locked="true" hidden="false"/>
    </xf>
    <xf numFmtId="190" fontId="27" fillId="0" borderId="56" xfId="21" applyFont="true" applyBorder="true" applyAlignment="true" applyProtection="false">
      <alignment horizontal="right" vertical="bottom" textRotation="0" wrapText="false" indent="0" shrinkToFit="false"/>
      <protection locked="true" hidden="false"/>
    </xf>
    <xf numFmtId="190" fontId="27" fillId="0" borderId="47" xfId="21" applyFont="true" applyBorder="true" applyAlignment="true" applyProtection="false">
      <alignment horizontal="right" vertical="bottom" textRotation="0" wrapText="false" indent="0" shrinkToFit="false"/>
      <protection locked="true" hidden="false"/>
    </xf>
    <xf numFmtId="190" fontId="27" fillId="0" borderId="49" xfId="21" applyFont="true" applyBorder="true" applyAlignment="true" applyProtection="false">
      <alignment horizontal="right" vertical="bottom" textRotation="0" wrapText="false" indent="0" shrinkToFit="false"/>
      <protection locked="true" hidden="false"/>
    </xf>
    <xf numFmtId="165" fontId="4" fillId="0" borderId="43" xfId="21" applyFont="true" applyBorder="true" applyAlignment="false" applyProtection="false">
      <alignment horizontal="general" vertical="bottom" textRotation="0" wrapText="false" indent="0" shrinkToFit="false"/>
      <protection locked="true" hidden="false"/>
    </xf>
    <xf numFmtId="165" fontId="4" fillId="0" borderId="44" xfId="21" applyFont="true" applyBorder="true" applyAlignment="false" applyProtection="false">
      <alignment horizontal="general" vertical="bottom" textRotation="0" wrapText="false" indent="0" shrinkToFit="false"/>
      <protection locked="true" hidden="false"/>
    </xf>
    <xf numFmtId="165" fontId="36" fillId="0" borderId="44" xfId="21" applyFont="true" applyBorder="true" applyAlignment="true" applyProtection="false">
      <alignment horizontal="distributed" vertical="center" textRotation="0" wrapText="true" indent="0" shrinkToFit="false"/>
      <protection locked="true" hidden="false"/>
    </xf>
    <xf numFmtId="165" fontId="35" fillId="0" borderId="45" xfId="21" applyFont="true" applyBorder="true" applyAlignment="true" applyProtection="false">
      <alignment horizontal="left" vertical="bottom" textRotation="0" wrapText="false" indent="0" shrinkToFit="false"/>
      <protection locked="true" hidden="false"/>
    </xf>
    <xf numFmtId="190" fontId="36" fillId="0" borderId="46" xfId="21" applyFont="true" applyBorder="true" applyAlignment="true" applyProtection="false">
      <alignment horizontal="right" vertical="top" textRotation="0" wrapText="false" indent="0" shrinkToFit="false"/>
      <protection locked="true" hidden="false"/>
    </xf>
    <xf numFmtId="190" fontId="27" fillId="0" borderId="44" xfId="21" applyFont="true" applyBorder="true" applyAlignment="true" applyProtection="false">
      <alignment horizontal="right" vertical="bottom" textRotation="0" wrapText="false" indent="0" shrinkToFit="false"/>
      <protection locked="true" hidden="false"/>
    </xf>
    <xf numFmtId="190" fontId="27" fillId="0" borderId="46" xfId="21" applyFont="true" applyBorder="true" applyAlignment="true" applyProtection="false">
      <alignment horizontal="right" vertical="bottom" textRotation="0" wrapText="false" indent="0" shrinkToFit="false"/>
      <protection locked="true" hidden="false"/>
    </xf>
    <xf numFmtId="190" fontId="27" fillId="0" borderId="45" xfId="21" applyFont="true" applyBorder="true" applyAlignment="true" applyProtection="false">
      <alignment horizontal="right" vertical="bottom" textRotation="0" wrapText="false" indent="0" shrinkToFit="false"/>
      <protection locked="true" hidden="false"/>
    </xf>
    <xf numFmtId="166" fontId="27" fillId="0" borderId="46" xfId="23" applyFont="true" applyBorder="true" applyAlignment="false" applyProtection="false">
      <alignment horizontal="general" vertical="bottom" textRotation="0" wrapText="false" indent="0" shrinkToFit="false"/>
      <protection locked="true" hidden="false"/>
    </xf>
    <xf numFmtId="165" fontId="39" fillId="0" borderId="4" xfId="21" applyFont="true" applyBorder="true" applyAlignment="false" applyProtection="false">
      <alignment horizontal="general" vertical="bottom" textRotation="0" wrapText="false" indent="0" shrinkToFit="false"/>
      <protection locked="true" hidden="false"/>
    </xf>
    <xf numFmtId="165" fontId="39" fillId="0" borderId="6" xfId="21" applyFont="true" applyBorder="true" applyAlignment="false" applyProtection="false">
      <alignment horizontal="general" vertical="bottom" textRotation="0" wrapText="false" indent="0" shrinkToFit="false"/>
      <protection locked="true" hidden="false"/>
    </xf>
    <xf numFmtId="165" fontId="35" fillId="0" borderId="11" xfId="21" applyFont="true" applyBorder="true" applyAlignment="true" applyProtection="false">
      <alignment horizontal="left" vertical="bottom" textRotation="0" wrapText="false" indent="0" shrinkToFit="false"/>
      <protection locked="true" hidden="false"/>
    </xf>
    <xf numFmtId="190" fontId="36" fillId="0" borderId="7" xfId="21" applyFont="true" applyBorder="true" applyAlignment="true" applyProtection="false">
      <alignment horizontal="right" vertical="top" textRotation="0" wrapText="false" indent="0" shrinkToFit="false"/>
      <protection locked="true" hidden="false"/>
    </xf>
    <xf numFmtId="165" fontId="40" fillId="0" borderId="0" xfId="21" applyFont="true" applyBorder="true" applyAlignment="true" applyProtection="false">
      <alignment horizontal="general" vertical="bottom" textRotation="0" wrapText="false" indent="0" shrinkToFit="false"/>
      <protection locked="true" hidden="false"/>
    </xf>
    <xf numFmtId="165" fontId="40" fillId="0" borderId="0" xfId="21" applyFont="true" applyBorder="false" applyAlignment="true" applyProtection="false">
      <alignment horizontal="right" vertical="center" textRotation="0" wrapText="false" indent="0" shrinkToFit="false"/>
      <protection locked="true" hidden="false"/>
    </xf>
    <xf numFmtId="165" fontId="40" fillId="0" borderId="0" xfId="21" applyFont="true" applyBorder="true" applyAlignment="true" applyProtection="false">
      <alignment horizontal="left" vertical="bottom" textRotation="0" wrapText="false" indent="0" shrinkToFit="false"/>
      <protection locked="true" hidden="false"/>
    </xf>
    <xf numFmtId="189" fontId="27" fillId="0" borderId="0" xfId="21" applyFont="true" applyBorder="true" applyAlignment="true" applyProtection="false">
      <alignment horizontal="right" vertical="top"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0" fillId="0" borderId="0"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true" applyAlignment="false" applyProtection="false">
      <alignment horizontal="general" vertical="bottom" textRotation="0" wrapText="false" indent="0" shrinkToFit="false"/>
      <protection locked="true" hidden="false"/>
    </xf>
    <xf numFmtId="187" fontId="32" fillId="0" borderId="0" xfId="21" applyFont="true" applyBorder="false" applyAlignment="false" applyProtection="false">
      <alignment horizontal="general" vertical="bottom" textRotation="0" wrapText="false" indent="0" shrinkToFit="false"/>
      <protection locked="true" hidden="false"/>
    </xf>
    <xf numFmtId="165" fontId="40" fillId="0" borderId="0" xfId="21" applyFont="true" applyBorder="false" applyAlignment="false" applyProtection="false">
      <alignment horizontal="general" vertical="bottom" textRotation="0" wrapText="false" indent="0" shrinkToFit="false"/>
      <protection locked="true" hidden="false"/>
    </xf>
    <xf numFmtId="187" fontId="35" fillId="0" borderId="0" xfId="21" applyFont="true" applyBorder="false" applyAlignment="false" applyProtection="false">
      <alignment horizontal="general" vertical="bottom" textRotation="0" wrapText="false" indent="0" shrinkToFit="false"/>
      <protection locked="true" hidden="false"/>
    </xf>
    <xf numFmtId="165" fontId="40" fillId="0" borderId="0" xfId="21" applyFont="true" applyBorder="true" applyAlignment="false" applyProtection="false">
      <alignment horizontal="general" vertical="bottom" textRotation="0" wrapText="false" indent="0" shrinkToFit="false"/>
      <protection locked="true" hidden="false"/>
    </xf>
    <xf numFmtId="165" fontId="41" fillId="0" borderId="0" xfId="21" applyFont="true" applyBorder="false" applyAlignment="true" applyProtection="false">
      <alignment horizontal="right" vertical="top" textRotation="0" wrapText="false" indent="0" shrinkToFit="false"/>
      <protection locked="true" hidden="false"/>
    </xf>
    <xf numFmtId="165" fontId="35" fillId="0" borderId="0" xfId="21" applyFont="true" applyBorder="true" applyAlignment="false" applyProtection="false">
      <alignment horizontal="general" vertical="bottom" textRotation="0" wrapText="false" indent="0" shrinkToFit="false"/>
      <protection locked="true" hidden="false"/>
    </xf>
    <xf numFmtId="165" fontId="35" fillId="0" borderId="0" xfId="21"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center" vertical="bottom" textRotation="0" wrapText="false" indent="0" shrinkToFit="false"/>
      <protection locked="true" hidden="false"/>
    </xf>
    <xf numFmtId="187" fontId="28" fillId="0" borderId="0" xfId="21" applyFont="true" applyBorder="tru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false">
      <alignment horizontal="center" vertical="center" textRotation="0" wrapText="false" indent="0" shrinkToFit="false"/>
      <protection locked="true" hidden="false"/>
    </xf>
    <xf numFmtId="165" fontId="29" fillId="0" borderId="0" xfId="21" applyFont="true" applyBorder="true" applyAlignment="true" applyProtection="false">
      <alignment horizontal="general" vertical="bottom" textRotation="0" wrapText="false" indent="0" shrinkToFit="false"/>
      <protection locked="true" hidden="false"/>
    </xf>
    <xf numFmtId="165" fontId="31" fillId="0" borderId="0" xfId="21" applyFont="true" applyBorder="true" applyAlignment="true" applyProtection="false">
      <alignment horizontal="general" vertical="bottom" textRotation="0" wrapText="false" indent="0" shrinkToFit="false"/>
      <protection locked="true" hidden="false"/>
    </xf>
    <xf numFmtId="165" fontId="31" fillId="0" borderId="0" xfId="21" applyFont="true" applyBorder="true" applyAlignment="true" applyProtection="false">
      <alignment horizontal="center" vertical="bottom" textRotation="0" wrapText="false" indent="0" shrinkToFit="false"/>
      <protection locked="true" hidden="false"/>
    </xf>
    <xf numFmtId="165" fontId="31" fillId="0" borderId="0" xfId="21" applyFont="true" applyBorder="true" applyAlignment="false" applyProtection="false">
      <alignment horizontal="general" vertical="bottom" textRotation="0" wrapText="false" indent="0" shrinkToFit="false"/>
      <protection locked="true" hidden="false"/>
    </xf>
    <xf numFmtId="165" fontId="42" fillId="0" borderId="0" xfId="21" applyFont="true" applyBorder="true" applyAlignment="true" applyProtection="false">
      <alignment horizontal="center" vertical="center" textRotation="0" wrapText="false" indent="0" shrinkToFit="false"/>
      <protection locked="true" hidden="false"/>
    </xf>
    <xf numFmtId="165" fontId="43" fillId="0" borderId="0" xfId="21" applyFont="true" applyBorder="true" applyAlignment="true" applyProtection="false">
      <alignment horizontal="center" vertical="bottom" textRotation="0" wrapText="false" indent="0" shrinkToFit="false"/>
      <protection locked="true" hidden="false"/>
    </xf>
    <xf numFmtId="187" fontId="29" fillId="0" borderId="0" xfId="21" applyFont="true" applyBorder="true" applyAlignment="true" applyProtection="false">
      <alignment horizontal="center" vertical="bottom" textRotation="0" wrapText="false" indent="0" shrinkToFit="false"/>
      <protection locked="true" hidden="false"/>
    </xf>
    <xf numFmtId="191" fontId="9" fillId="0" borderId="0" xfId="21" applyFont="true" applyBorder="true" applyAlignment="true" applyProtection="false">
      <alignment horizontal="right" vertical="bottom" textRotation="0" wrapText="false" indent="0" shrinkToFit="false"/>
      <protection locked="true" hidden="false"/>
    </xf>
    <xf numFmtId="165" fontId="29"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right" vertical="center"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5" fontId="10" fillId="0" borderId="2" xfId="21" applyFont="true" applyBorder="true" applyAlignment="true" applyProtection="false">
      <alignment horizontal="center" vertical="bottom" textRotation="0" wrapText="false" indent="0" shrinkToFit="false"/>
      <protection locked="true" hidden="false"/>
    </xf>
    <xf numFmtId="165" fontId="10" fillId="0" borderId="3" xfId="21" applyFont="true" applyBorder="true" applyAlignment="true" applyProtection="false">
      <alignment horizontal="center" vertical="bottom" textRotation="0" wrapText="false" indent="0" shrinkToFit="false"/>
      <protection locked="true" hidden="false"/>
    </xf>
    <xf numFmtId="165" fontId="10" fillId="0" borderId="9" xfId="21" applyFont="true" applyBorder="true" applyAlignment="false" applyProtection="false">
      <alignment horizontal="general" vertical="bottom" textRotation="0" wrapText="false" indent="0" shrinkToFit="false"/>
      <protection locked="true" hidden="false"/>
    </xf>
    <xf numFmtId="187" fontId="9" fillId="0" borderId="14" xfId="21" applyFont="true" applyBorder="true" applyAlignment="true" applyProtection="false">
      <alignment horizontal="center" vertical="center" textRotation="0" wrapText="false" indent="0" shrinkToFit="false"/>
      <protection locked="true" hidden="false"/>
    </xf>
    <xf numFmtId="187" fontId="10" fillId="0" borderId="12" xfId="21" applyFont="true" applyBorder="true" applyAlignment="true" applyProtection="false">
      <alignment horizontal="center" vertical="bottom" textRotation="0" wrapText="false" indent="0" shrinkToFit="false"/>
      <protection locked="true" hidden="false"/>
    </xf>
    <xf numFmtId="187" fontId="9" fillId="0" borderId="38" xfId="21" applyFont="true" applyBorder="true" applyAlignment="true" applyProtection="false">
      <alignment horizontal="center" vertical="center" textRotation="0" wrapText="false" indent="0" shrinkToFit="false"/>
      <protection locked="true" hidden="false"/>
    </xf>
    <xf numFmtId="191" fontId="9" fillId="0" borderId="38" xfId="21" applyFont="true" applyBorder="true" applyAlignment="true" applyProtection="false">
      <alignment horizontal="center" vertical="center" textRotation="0" wrapText="false" indent="0" shrinkToFit="false"/>
      <protection locked="true" hidden="false"/>
    </xf>
    <xf numFmtId="187" fontId="9" fillId="0" borderId="38"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5" fontId="10" fillId="0" borderId="8" xfId="21" applyFont="true" applyBorder="true" applyAlignment="false" applyProtection="false">
      <alignment horizontal="general" vertical="bottom" textRotation="0" wrapText="false" indent="0" shrinkToFit="false"/>
      <protection locked="true" hidden="false"/>
    </xf>
    <xf numFmtId="187" fontId="9" fillId="0" borderId="38"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distributed" vertical="bottom" textRotation="0" wrapText="false" indent="0" shrinkToFit="false"/>
      <protection locked="true" hidden="false"/>
    </xf>
    <xf numFmtId="165" fontId="10" fillId="0" borderId="6" xfId="21"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false">
      <alignment horizontal="center" vertical="bottom" textRotation="0" wrapText="false" indent="0" shrinkToFit="false"/>
      <protection locked="true" hidden="false"/>
    </xf>
    <xf numFmtId="165" fontId="10" fillId="0" borderId="11" xfId="21" applyFont="true" applyBorder="true" applyAlignment="false" applyProtection="false">
      <alignment horizontal="general" vertical="bottom" textRotation="0" wrapText="false" indent="0" shrinkToFit="false"/>
      <protection locked="true" hidden="false"/>
    </xf>
    <xf numFmtId="181" fontId="44" fillId="0" borderId="2" xfId="21" applyFont="true" applyBorder="true" applyAlignment="true" applyProtection="false">
      <alignment horizontal="center" vertical="center" textRotation="0" wrapText="false" indent="0" shrinkToFit="false"/>
      <protection locked="true" hidden="false"/>
    </xf>
    <xf numFmtId="181" fontId="45" fillId="0" borderId="3" xfId="21" applyFont="true" applyBorder="true" applyAlignment="true" applyProtection="false">
      <alignment horizontal="distributed" vertical="center" textRotation="0" wrapText="false" indent="0" shrinkToFit="false"/>
      <protection locked="true" hidden="false"/>
    </xf>
    <xf numFmtId="165" fontId="44" fillId="0" borderId="3" xfId="21" applyFont="true" applyBorder="true" applyAlignment="true" applyProtection="false">
      <alignment horizontal="distributed" vertical="center" textRotation="0" wrapText="false" indent="0" shrinkToFit="false"/>
      <protection locked="true" hidden="false"/>
    </xf>
    <xf numFmtId="170" fontId="0" fillId="0" borderId="22" xfId="23" applyFont="true" applyBorder="true" applyAlignment="true" applyProtection="false">
      <alignment horizontal="general" vertical="center" textRotation="0" wrapText="false" indent="0" shrinkToFit="false"/>
      <protection locked="true" hidden="false"/>
    </xf>
    <xf numFmtId="165" fontId="42" fillId="0" borderId="0" xfId="21"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false">
      <alignment horizontal="general" vertical="center" textRotation="0" wrapText="false" indent="0" shrinkToFit="false"/>
      <protection locked="true" hidden="false"/>
    </xf>
    <xf numFmtId="181" fontId="44" fillId="0" borderId="24" xfId="21" applyFont="true" applyBorder="true" applyAlignment="true" applyProtection="false">
      <alignment horizontal="center" vertical="center" textRotation="0" wrapText="false" indent="0" shrinkToFit="false"/>
      <protection locked="true" hidden="false"/>
    </xf>
    <xf numFmtId="181" fontId="45" fillId="0" borderId="34" xfId="21" applyFont="true" applyBorder="true" applyAlignment="true" applyProtection="false">
      <alignment horizontal="distributed" vertical="center" textRotation="0" wrapText="false" indent="0" shrinkToFit="false"/>
      <protection locked="true" hidden="false"/>
    </xf>
    <xf numFmtId="165" fontId="44" fillId="0" borderId="34" xfId="21" applyFont="true" applyBorder="true" applyAlignment="true" applyProtection="false">
      <alignment horizontal="distributed" vertical="center" textRotation="0" wrapText="false" indent="0" shrinkToFit="false"/>
      <protection locked="true" hidden="false"/>
    </xf>
    <xf numFmtId="170" fontId="0" fillId="0" borderId="10" xfId="23" applyFont="true" applyBorder="true" applyAlignment="true" applyProtection="false">
      <alignment horizontal="general" vertical="center" textRotation="0" wrapText="false" indent="0" shrinkToFit="false"/>
      <protection locked="true" hidden="false"/>
    </xf>
    <xf numFmtId="181" fontId="44" fillId="0" borderId="4" xfId="21" applyFont="true" applyBorder="true" applyAlignment="true" applyProtection="false">
      <alignment horizontal="center" vertical="center" textRotation="0" wrapText="false" indent="0" shrinkToFit="false"/>
      <protection locked="true" hidden="false"/>
    </xf>
    <xf numFmtId="181" fontId="45" fillId="0" borderId="0" xfId="21" applyFont="true" applyBorder="true" applyAlignment="true" applyProtection="false">
      <alignment horizontal="distributed" vertical="center" textRotation="0" wrapText="false" indent="0" shrinkToFit="false"/>
      <protection locked="true" hidden="false"/>
    </xf>
    <xf numFmtId="165" fontId="44" fillId="0" borderId="0" xfId="21" applyFont="true" applyBorder="true" applyAlignment="true" applyProtection="false">
      <alignment horizontal="distributed" vertical="center" textRotation="0" wrapText="false" indent="0" shrinkToFit="false"/>
      <protection locked="true" hidden="false"/>
    </xf>
    <xf numFmtId="170" fontId="0" fillId="0" borderId="30" xfId="23" applyFont="true" applyBorder="true" applyAlignment="true" applyProtection="false">
      <alignment horizontal="general" vertical="center" textRotation="0" wrapText="false" indent="0" shrinkToFit="false"/>
      <protection locked="true" hidden="false"/>
    </xf>
    <xf numFmtId="177" fontId="44" fillId="0" borderId="4" xfId="21" applyFont="true" applyBorder="true" applyAlignment="true" applyProtection="false">
      <alignment horizontal="center" vertical="center" textRotation="0" wrapText="false" indent="0" shrinkToFit="false"/>
      <protection locked="true" hidden="false"/>
    </xf>
    <xf numFmtId="177" fontId="45" fillId="0" borderId="0" xfId="21" applyFont="true" applyBorder="true" applyAlignment="true" applyProtection="false">
      <alignment horizontal="distributed" vertical="center" textRotation="0" wrapText="false" indent="0" shrinkToFit="false"/>
      <protection locked="true" hidden="false"/>
    </xf>
    <xf numFmtId="177" fontId="44" fillId="0" borderId="24" xfId="21" applyFont="true" applyBorder="true" applyAlignment="true" applyProtection="false">
      <alignment horizontal="center" vertical="center" textRotation="0" wrapText="false" indent="0" shrinkToFit="false"/>
      <protection locked="true" hidden="false"/>
    </xf>
    <xf numFmtId="177" fontId="45" fillId="0" borderId="34" xfId="21" applyFont="true" applyBorder="true" applyAlignment="true" applyProtection="false">
      <alignment horizontal="distributed" vertical="center" textRotation="0" wrapText="false" indent="0" shrinkToFit="false"/>
      <protection locked="true" hidden="false"/>
    </xf>
    <xf numFmtId="177" fontId="45" fillId="0" borderId="19" xfId="21" applyFont="true" applyBorder="true" applyAlignment="true" applyProtection="false">
      <alignment horizontal="distributed" vertical="center" textRotation="0" wrapText="false" indent="0" shrinkToFit="false"/>
      <protection locked="true" hidden="false"/>
    </xf>
    <xf numFmtId="177" fontId="44" fillId="0" borderId="18" xfId="21" applyFont="true" applyBorder="true" applyAlignment="true" applyProtection="false">
      <alignment horizontal="center" vertical="center" textRotation="0" wrapText="false" indent="0" shrinkToFit="false"/>
      <protection locked="true" hidden="false"/>
    </xf>
    <xf numFmtId="165" fontId="44" fillId="0" borderId="19" xfId="21" applyFont="true" applyBorder="true" applyAlignment="true" applyProtection="false">
      <alignment horizontal="distributed" vertical="center" textRotation="0" wrapText="false" indent="0" shrinkToFit="false"/>
      <protection locked="true" hidden="false"/>
    </xf>
    <xf numFmtId="177" fontId="44" fillId="0" borderId="6" xfId="21" applyFont="true" applyBorder="true" applyAlignment="true" applyProtection="false">
      <alignment horizontal="center" vertical="center" textRotation="0" wrapText="false" indent="0" shrinkToFit="false"/>
      <protection locked="true" hidden="false"/>
    </xf>
    <xf numFmtId="177" fontId="45" fillId="0" borderId="1" xfId="21" applyFont="true" applyBorder="true" applyAlignment="true" applyProtection="false">
      <alignment horizontal="distributed" vertical="center" textRotation="0" wrapText="false" indent="0" shrinkToFit="false"/>
      <protection locked="true" hidden="false"/>
    </xf>
    <xf numFmtId="165" fontId="44" fillId="0" borderId="1" xfId="21" applyFont="true" applyBorder="true" applyAlignment="true" applyProtection="false">
      <alignment horizontal="distributed" vertical="center" textRotation="0" wrapText="false" indent="0" shrinkToFit="false"/>
      <protection locked="true" hidden="false"/>
    </xf>
    <xf numFmtId="170" fontId="0" fillId="0" borderId="7" xfId="23" applyFont="true" applyBorder="true" applyAlignment="true" applyProtection="false">
      <alignment horizontal="general" vertical="center" textRotation="0" wrapText="false" indent="0" shrinkToFit="false"/>
      <protection locked="true" hidden="false"/>
    </xf>
    <xf numFmtId="177" fontId="44" fillId="0" borderId="0" xfId="21" applyFont="true" applyBorder="true" applyAlignment="true" applyProtection="false">
      <alignment horizontal="left" vertical="center" textRotation="0" wrapText="false" indent="0" shrinkToFit="false"/>
      <protection locked="true" hidden="false"/>
    </xf>
    <xf numFmtId="187" fontId="0" fillId="0" borderId="0" xfId="21" applyFont="true" applyBorder="true" applyAlignment="true" applyProtection="false">
      <alignment horizontal="general" vertical="center" textRotation="0" wrapText="false" indent="0" shrinkToFit="false"/>
      <protection locked="true" hidden="false"/>
    </xf>
    <xf numFmtId="165" fontId="44" fillId="0" borderId="2" xfId="21" applyFont="true" applyBorder="true" applyAlignment="true" applyProtection="false">
      <alignment horizontal="general" vertical="center" textRotation="0" wrapText="false" indent="0" shrinkToFit="false"/>
      <protection locked="true" hidden="false"/>
    </xf>
    <xf numFmtId="165" fontId="44" fillId="0" borderId="3" xfId="21" applyFont="true" applyBorder="true" applyAlignment="true" applyProtection="false">
      <alignment horizontal="general" vertical="center" textRotation="0" wrapText="false" indent="0" shrinkToFit="false"/>
      <protection locked="true" hidden="false"/>
    </xf>
    <xf numFmtId="165" fontId="44" fillId="0" borderId="9" xfId="21" applyFont="true" applyBorder="true" applyAlignment="true" applyProtection="false">
      <alignment horizontal="distributed" vertical="center" textRotation="0" wrapText="false" indent="0" shrinkToFit="false"/>
      <protection locked="true" hidden="false"/>
    </xf>
    <xf numFmtId="187" fontId="0" fillId="0" borderId="5" xfId="21" applyFont="true" applyBorder="true" applyAlignment="true" applyProtection="false">
      <alignment horizontal="general" vertical="center" textRotation="0" wrapText="false" indent="0" shrinkToFit="false"/>
      <protection locked="true" hidden="false"/>
    </xf>
    <xf numFmtId="181" fontId="44" fillId="0" borderId="4" xfId="21" applyFont="true" applyBorder="true" applyAlignment="true" applyProtection="false">
      <alignment horizontal="general" vertical="center" textRotation="0" wrapText="false" indent="0" shrinkToFit="false"/>
      <protection locked="true" hidden="false"/>
    </xf>
    <xf numFmtId="165" fontId="45" fillId="0" borderId="0" xfId="21" applyFont="true" applyBorder="true" applyAlignment="true" applyProtection="false">
      <alignment horizontal="distributed" vertical="center" textRotation="0" wrapText="false" indent="0" shrinkToFit="false"/>
      <protection locked="true" hidden="false"/>
    </xf>
    <xf numFmtId="165" fontId="44" fillId="0" borderId="8" xfId="21" applyFont="true" applyBorder="true" applyAlignment="true" applyProtection="false">
      <alignment horizontal="distributed" vertical="center" textRotation="0" wrapText="false" indent="0" shrinkToFit="false"/>
      <protection locked="true" hidden="false"/>
    </xf>
    <xf numFmtId="165" fontId="45" fillId="0" borderId="34" xfId="21" applyFont="true" applyBorder="true" applyAlignment="true" applyProtection="false">
      <alignment horizontal="distributed" vertical="center" textRotation="0" wrapText="false" indent="0" shrinkToFit="false"/>
      <protection locked="true" hidden="false"/>
    </xf>
    <xf numFmtId="165" fontId="44" fillId="0" borderId="57" xfId="21" applyFont="true" applyBorder="true" applyAlignment="true" applyProtection="false">
      <alignment horizontal="distributed" vertical="center" textRotation="0" wrapText="false" indent="0" shrinkToFit="false"/>
      <protection locked="true" hidden="false"/>
    </xf>
    <xf numFmtId="165" fontId="44" fillId="0" borderId="4" xfId="21" applyFont="true" applyBorder="true" applyAlignment="true" applyProtection="false">
      <alignment horizontal="center" vertical="center" textRotation="0" wrapText="false" indent="0" shrinkToFit="false"/>
      <protection locked="true" hidden="false"/>
    </xf>
    <xf numFmtId="181" fontId="44" fillId="0" borderId="18" xfId="21" applyFont="true" applyBorder="true" applyAlignment="true" applyProtection="false">
      <alignment horizontal="center" vertical="center" textRotation="0" wrapText="false" indent="0" shrinkToFit="false"/>
      <protection locked="true" hidden="false"/>
    </xf>
    <xf numFmtId="165" fontId="45" fillId="0" borderId="19" xfId="21" applyFont="true" applyBorder="true" applyAlignment="true" applyProtection="false">
      <alignment horizontal="distributed" vertical="center" textRotation="0" wrapText="false" indent="0" shrinkToFit="false"/>
      <protection locked="true" hidden="false"/>
    </xf>
    <xf numFmtId="165" fontId="44" fillId="0" borderId="42" xfId="21" applyFont="true" applyBorder="true" applyAlignment="true" applyProtection="false">
      <alignment horizontal="distributed" vertical="center" textRotation="0" wrapText="false" indent="0" shrinkToFit="false"/>
      <protection locked="true" hidden="false"/>
    </xf>
    <xf numFmtId="181" fontId="44" fillId="0" borderId="4" xfId="21" applyFont="true" applyBorder="true" applyAlignment="true" applyProtection="false">
      <alignment horizontal="center" vertical="center" textRotation="255" wrapText="false" indent="0" shrinkToFit="false"/>
      <protection locked="true" hidden="false"/>
    </xf>
    <xf numFmtId="165" fontId="44" fillId="0" borderId="4" xfId="21" applyFont="true" applyBorder="true" applyAlignment="true" applyProtection="false">
      <alignment horizontal="center" vertical="center" textRotation="0" wrapText="false" indent="0" shrinkToFit="false"/>
      <protection locked="true" hidden="false"/>
    </xf>
    <xf numFmtId="165" fontId="45" fillId="0" borderId="24" xfId="21" applyFont="true" applyBorder="true" applyAlignment="true" applyProtection="false">
      <alignment horizontal="left" vertical="center" textRotation="0" wrapText="false" indent="0" shrinkToFit="false"/>
      <protection locked="true" hidden="false"/>
    </xf>
    <xf numFmtId="165" fontId="44" fillId="0" borderId="34" xfId="21" applyFont="true" applyBorder="true" applyAlignment="true" applyProtection="false">
      <alignment horizontal="center" vertical="center" textRotation="0" wrapText="false" indent="0" shrinkToFit="false"/>
      <protection locked="true" hidden="false"/>
    </xf>
    <xf numFmtId="165" fontId="44" fillId="0" borderId="57" xfId="21" applyFont="true" applyBorder="true" applyAlignment="true" applyProtection="false">
      <alignment horizontal="center" vertical="center" textRotation="0" wrapText="false" indent="0" shrinkToFit="false"/>
      <protection locked="true" hidden="false"/>
    </xf>
    <xf numFmtId="165" fontId="14" fillId="0" borderId="10" xfId="21" applyFont="true" applyBorder="true" applyAlignment="true" applyProtection="false">
      <alignment horizontal="general" vertical="center" textRotation="0" wrapText="false" indent="0" shrinkToFit="false"/>
      <protection locked="true" hidden="false"/>
    </xf>
    <xf numFmtId="181" fontId="44" fillId="0" borderId="6" xfId="21" applyFont="true" applyBorder="true" applyAlignment="true" applyProtection="false">
      <alignment horizontal="center" vertical="center" textRotation="0" wrapText="false" indent="0" shrinkToFit="false"/>
      <protection locked="true" hidden="false"/>
    </xf>
    <xf numFmtId="165" fontId="45" fillId="0" borderId="1" xfId="21" applyFont="true" applyBorder="true" applyAlignment="true" applyProtection="false">
      <alignment horizontal="distributed" vertical="center" textRotation="0" wrapText="false" indent="0" shrinkToFit="false"/>
      <protection locked="true" hidden="false"/>
    </xf>
    <xf numFmtId="165" fontId="44" fillId="0" borderId="11" xfId="21" applyFont="true" applyBorder="true" applyAlignment="true" applyProtection="false">
      <alignment horizontal="distributed" vertical="center" textRotation="0" wrapText="false" indent="0" shrinkToFit="false"/>
      <protection locked="true" hidden="false"/>
    </xf>
    <xf numFmtId="170" fontId="5" fillId="0" borderId="7" xfId="23" applyFont="false" applyBorder="true" applyAlignment="true" applyProtection="false">
      <alignment horizontal="general" vertical="center" textRotation="0" wrapText="false" indent="0" shrinkToFit="false"/>
      <protection locked="true" hidden="false"/>
    </xf>
    <xf numFmtId="177" fontId="44" fillId="0" borderId="0" xfId="21" applyFont="true" applyBorder="true" applyAlignment="true" applyProtection="false">
      <alignment horizontal="left" vertical="bottom"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87" fontId="28" fillId="0" borderId="0" xfId="21" applyFont="true" applyBorder="true" applyAlignment="true" applyProtection="false">
      <alignment horizontal="general" vertical="bottom" textRotation="0" wrapText="false" indent="0" shrinkToFit="false"/>
      <protection locked="true" hidden="false"/>
    </xf>
    <xf numFmtId="187" fontId="45" fillId="0" borderId="0" xfId="21" applyFont="true" applyBorder="true" applyAlignment="true" applyProtection="false">
      <alignment horizontal="right" vertical="center" textRotation="0" wrapText="false" indent="0" shrinkToFit="false"/>
      <protection locked="true" hidden="false"/>
    </xf>
    <xf numFmtId="187" fontId="9" fillId="0" borderId="14" xfId="21" applyFont="true" applyBorder="true" applyAlignment="true" applyProtection="false">
      <alignment horizontal="center" vertical="center" textRotation="0" wrapText="true" indent="0" shrinkToFit="false"/>
      <protection locked="true" hidden="false"/>
    </xf>
    <xf numFmtId="187" fontId="10" fillId="0" borderId="13" xfId="21" applyFont="true" applyBorder="true" applyAlignment="true" applyProtection="false">
      <alignment horizontal="center" vertical="center" textRotation="0" wrapText="true" indent="0" shrinkToFit="false"/>
      <protection locked="true" hidden="false"/>
    </xf>
    <xf numFmtId="187" fontId="10" fillId="0" borderId="10" xfId="21" applyFont="true" applyBorder="true" applyAlignment="true" applyProtection="false">
      <alignment horizontal="center" vertical="center" textRotation="0" wrapText="true" indent="0" shrinkToFit="false"/>
      <protection locked="true" hidden="false"/>
    </xf>
    <xf numFmtId="187" fontId="10" fillId="0" borderId="7" xfId="21" applyFont="true" applyBorder="true" applyAlignment="true" applyProtection="false">
      <alignment horizontal="center" vertical="center" textRotation="0" wrapText="true" indent="0" shrinkToFit="false"/>
      <protection locked="true" hidden="false"/>
    </xf>
    <xf numFmtId="166" fontId="0" fillId="0" borderId="22" xfId="23" applyFont="true" applyBorder="true" applyAlignment="true" applyProtection="false">
      <alignment horizontal="general" vertical="center" textRotation="0" wrapText="false" indent="0" shrinkToFit="false"/>
      <protection locked="true" hidden="false"/>
    </xf>
    <xf numFmtId="166" fontId="0" fillId="0" borderId="10" xfId="23" applyFont="true" applyBorder="true" applyAlignment="true" applyProtection="false">
      <alignment horizontal="general" vertical="center" textRotation="0" wrapText="false" indent="0" shrinkToFit="false"/>
      <protection locked="true" hidden="false"/>
    </xf>
    <xf numFmtId="181" fontId="45" fillId="0" borderId="19" xfId="21" applyFont="true" applyBorder="true" applyAlignment="true" applyProtection="false">
      <alignment horizontal="distributed" vertical="center" textRotation="0" wrapText="false" indent="0" shrinkToFit="false"/>
      <protection locked="true" hidden="false"/>
    </xf>
    <xf numFmtId="166" fontId="0" fillId="0" borderId="30" xfId="23" applyFont="true" applyBorder="true" applyAlignment="true" applyProtection="false">
      <alignment horizontal="general" vertical="center" textRotation="0" wrapText="false" indent="0" shrinkToFit="false"/>
      <protection locked="true" hidden="false"/>
    </xf>
    <xf numFmtId="166" fontId="0" fillId="0" borderId="7" xfId="23" applyFont="true" applyBorder="true" applyAlignment="true" applyProtection="false">
      <alignment horizontal="general" vertical="center" textRotation="0" wrapText="false" indent="0" shrinkToFit="false"/>
      <protection locked="true" hidden="false"/>
    </xf>
    <xf numFmtId="192" fontId="0" fillId="0" borderId="0" xfId="21" applyFont="true" applyBorder="true" applyAlignment="true" applyProtection="false">
      <alignment horizontal="general" vertical="center" textRotation="0" wrapText="false" indent="0" shrinkToFit="false"/>
      <protection locked="true" hidden="false"/>
    </xf>
    <xf numFmtId="187" fontId="10" fillId="0" borderId="13" xfId="21" applyFont="true" applyBorder="true" applyAlignment="true" applyProtection="false">
      <alignment horizontal="center" vertical="bottom" textRotation="0" wrapText="false" indent="0" shrinkToFit="false"/>
      <protection locked="true" hidden="false"/>
    </xf>
    <xf numFmtId="166" fontId="18" fillId="0" borderId="5" xfId="21" applyFont="true" applyBorder="true" applyAlignment="true" applyProtection="false">
      <alignment horizontal="distributed" vertical="center" textRotation="0" wrapText="false" indent="0" shrinkToFit="false"/>
      <protection locked="true" hidden="false"/>
    </xf>
    <xf numFmtId="165" fontId="44" fillId="0" borderId="34" xfId="21" applyFont="true" applyBorder="true" applyAlignment="true" applyProtection="false">
      <alignment horizontal="left" vertical="center" textRotation="0" wrapText="false" indent="0" shrinkToFit="false"/>
      <protection locked="true" hidden="false"/>
    </xf>
    <xf numFmtId="166" fontId="14" fillId="0" borderId="10" xfId="21" applyFont="true" applyBorder="true" applyAlignment="true" applyProtection="false">
      <alignment horizontal="general" vertical="center" textRotation="0" wrapText="false" indent="0" shrinkToFit="false"/>
      <protection locked="true" hidden="false"/>
    </xf>
    <xf numFmtId="191" fontId="28" fillId="0" borderId="0" xfId="21"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false">
      <alignment horizontal="center" vertical="bottom" textRotation="0" wrapText="false" indent="0" shrinkToFit="false"/>
      <protection locked="true" hidden="false"/>
    </xf>
    <xf numFmtId="191" fontId="28" fillId="0" borderId="0" xfId="21" applyFont="true" applyBorder="false" applyAlignment="true" applyProtection="false">
      <alignment horizontal="general" vertical="center" textRotation="0" wrapText="false" indent="0" shrinkToFit="false"/>
      <protection locked="true" hidden="false"/>
    </xf>
    <xf numFmtId="191" fontId="9" fillId="0" borderId="0" xfId="21" applyFont="true" applyBorder="false" applyAlignment="true" applyProtection="false">
      <alignment horizontal="right" vertical="center" textRotation="0" wrapText="false" indent="0" shrinkToFit="false"/>
      <protection locked="true" hidden="false"/>
    </xf>
    <xf numFmtId="165" fontId="28" fillId="0" borderId="2" xfId="21" applyFont="true" applyBorder="true" applyAlignment="true" applyProtection="false">
      <alignment horizontal="general" vertical="center" textRotation="0" wrapText="false" indent="0" shrinkToFit="false"/>
      <protection locked="true" hidden="false"/>
    </xf>
    <xf numFmtId="165" fontId="28" fillId="0" borderId="3" xfId="21" applyFont="true" applyBorder="true" applyAlignment="true" applyProtection="false">
      <alignment horizontal="general" vertical="center" textRotation="0" wrapText="false" indent="0" shrinkToFit="false"/>
      <protection locked="true" hidden="false"/>
    </xf>
    <xf numFmtId="165" fontId="9" fillId="0" borderId="14" xfId="21" applyFont="true" applyBorder="true" applyAlignment="true" applyProtection="false">
      <alignment horizontal="center" vertical="center" textRotation="0" wrapText="false" indent="0" shrinkToFit="false"/>
      <protection locked="true" hidden="false"/>
    </xf>
    <xf numFmtId="165" fontId="9" fillId="0" borderId="15" xfId="21" applyFont="true" applyBorder="true" applyAlignment="true" applyProtection="false">
      <alignment horizontal="center" vertical="center" textRotation="0" wrapText="false" indent="0" shrinkToFit="false"/>
      <protection locked="true" hidden="false"/>
    </xf>
    <xf numFmtId="165" fontId="28" fillId="0" borderId="4" xfId="21" applyFont="true" applyBorder="true" applyAlignment="false" applyProtection="false">
      <alignment horizontal="general" vertical="bottom" textRotation="0" wrapText="false" indent="0" shrinkToFit="false"/>
      <protection locked="true" hidden="false"/>
    </xf>
    <xf numFmtId="165" fontId="28" fillId="0" borderId="8" xfId="21" applyFont="true" applyBorder="true" applyAlignment="false" applyProtection="false">
      <alignment horizontal="general" vertical="bottom" textRotation="0" wrapText="false" indent="0" shrinkToFit="false"/>
      <protection locked="true" hidden="false"/>
    </xf>
    <xf numFmtId="165" fontId="9" fillId="0" borderId="13" xfId="21" applyFont="true" applyBorder="true" applyAlignment="true" applyProtection="false">
      <alignment horizontal="distributed" vertical="center" textRotation="0" wrapText="false" indent="0" shrinkToFit="false"/>
      <protection locked="true" hidden="false"/>
    </xf>
    <xf numFmtId="165" fontId="9" fillId="0" borderId="38" xfId="21" applyFont="true" applyBorder="true" applyAlignment="true" applyProtection="false">
      <alignment horizontal="center" vertical="center" textRotation="0" wrapText="true" indent="0" shrinkToFit="false"/>
      <protection locked="true" hidden="false"/>
    </xf>
    <xf numFmtId="191" fontId="9" fillId="0" borderId="38" xfId="21" applyFont="true" applyBorder="true" applyAlignment="true" applyProtection="false">
      <alignment horizontal="center" vertical="center" textRotation="0" wrapText="true" indent="0" shrinkToFit="false"/>
      <protection locked="true" hidden="false"/>
    </xf>
    <xf numFmtId="165" fontId="9" fillId="0" borderId="15" xfId="21" applyFont="true" applyBorder="true" applyAlignment="true" applyProtection="false">
      <alignment horizontal="distributed" vertical="center" textRotation="0" wrapText="false" indent="0" shrinkToFit="false"/>
      <protection locked="true" hidden="false"/>
    </xf>
    <xf numFmtId="166" fontId="0" fillId="0" borderId="58" xfId="23" applyFont="true" applyBorder="true" applyAlignment="true" applyProtection="false">
      <alignment horizontal="general" vertical="center" textRotation="0" wrapText="false" indent="0" shrinkToFit="false"/>
      <protection locked="true" hidden="false"/>
    </xf>
    <xf numFmtId="166" fontId="0" fillId="0" borderId="23" xfId="23" applyFont="true" applyBorder="true" applyAlignment="true" applyProtection="false">
      <alignment horizontal="general" vertical="center" textRotation="0" wrapText="false" indent="0" shrinkToFit="false"/>
      <protection locked="true" hidden="false"/>
    </xf>
    <xf numFmtId="165" fontId="31" fillId="0" borderId="0" xfId="21" applyFont="true" applyBorder="false" applyAlignment="true" applyProtection="false">
      <alignment horizontal="general" vertical="center" textRotation="0" wrapText="false" indent="0" shrinkToFit="false"/>
      <protection locked="true" hidden="false"/>
    </xf>
    <xf numFmtId="165" fontId="9" fillId="0" borderId="34" xfId="21" applyFont="true" applyBorder="true" applyAlignment="true" applyProtection="false">
      <alignment horizontal="distributed" vertical="center" textRotation="0" wrapText="false" indent="0" shrinkToFit="false"/>
      <protection locked="true" hidden="false"/>
    </xf>
    <xf numFmtId="166" fontId="0" fillId="0" borderId="28" xfId="23" applyFont="true" applyBorder="true" applyAlignment="true" applyProtection="false">
      <alignment horizontal="general" vertical="center" textRotation="0" wrapText="false" indent="0" shrinkToFit="false"/>
      <protection locked="true" hidden="false"/>
    </xf>
    <xf numFmtId="166" fontId="0" fillId="0" borderId="8" xfId="23" applyFont="true" applyBorder="true" applyAlignment="true" applyProtection="false">
      <alignment horizontal="general" vertical="center" textRotation="0" wrapText="false" indent="0" shrinkToFit="false"/>
      <protection locked="true" hidden="false"/>
    </xf>
    <xf numFmtId="166" fontId="0" fillId="0" borderId="30" xfId="23" applyFont="true" applyBorder="true" applyAlignment="true" applyProtection="false">
      <alignment horizontal="right" vertical="center" textRotation="0" wrapText="false" indent="0" shrinkToFit="false"/>
      <protection locked="true" hidden="false"/>
    </xf>
    <xf numFmtId="166" fontId="0" fillId="0" borderId="31" xfId="23" applyFont="true" applyBorder="true" applyAlignment="true" applyProtection="false">
      <alignment horizontal="general" vertical="center" textRotation="0" wrapText="false" indent="0" shrinkToFit="false"/>
      <protection locked="true" hidden="false"/>
    </xf>
    <xf numFmtId="166" fontId="0" fillId="0" borderId="42" xfId="23" applyFont="true" applyBorder="true" applyAlignment="true" applyProtection="false">
      <alignment horizontal="general" vertical="center" textRotation="0" wrapText="false" indent="0" shrinkToFit="false"/>
      <protection locked="true" hidden="false"/>
    </xf>
    <xf numFmtId="166" fontId="0" fillId="0" borderId="10" xfId="23" applyFont="true" applyBorder="true" applyAlignment="true" applyProtection="false">
      <alignment horizontal="right" vertical="center" textRotation="0" wrapText="false" indent="0" shrinkToFit="false"/>
      <protection locked="true" hidden="false"/>
    </xf>
    <xf numFmtId="166" fontId="0" fillId="0" borderId="32" xfId="23" applyFont="true" applyBorder="true" applyAlignment="true" applyProtection="false">
      <alignment horizontal="general" vertical="center" textRotation="0" wrapText="false" indent="0" shrinkToFit="false"/>
      <protection locked="true" hidden="false"/>
    </xf>
    <xf numFmtId="166" fontId="0" fillId="0" borderId="11" xfId="23" applyFont="true" applyBorder="true" applyAlignment="true" applyProtection="false">
      <alignment horizontal="general" vertical="center" textRotation="0" wrapText="false" indent="0" shrinkToFit="false"/>
      <protection locked="true" hidden="false"/>
    </xf>
    <xf numFmtId="165" fontId="44" fillId="0" borderId="0" xfId="21" applyFont="true" applyBorder="true" applyAlignment="true" applyProtection="false">
      <alignment horizontal="distributed" vertical="bottom" textRotation="0" wrapText="false" indent="0" shrinkToFit="false"/>
      <protection locked="true" hidden="false"/>
    </xf>
    <xf numFmtId="192" fontId="0" fillId="0" borderId="0" xfId="21" applyFont="true" applyBorder="true" applyAlignment="true" applyProtection="false">
      <alignment horizontal="general" vertical="bottom" textRotation="0" wrapText="false" indent="0" shrinkToFit="false"/>
      <protection locked="true" hidden="false"/>
    </xf>
    <xf numFmtId="192" fontId="31" fillId="0" borderId="0" xfId="21" applyFont="true" applyBorder="true" applyAlignment="tru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92" fontId="18" fillId="0" borderId="0" xfId="21" applyFont="true" applyBorder="true" applyAlignment="true" applyProtection="false">
      <alignment horizontal="left" vertical="center" textRotation="0" wrapText="false" indent="0" shrinkToFit="false"/>
      <protection locked="true" hidden="false"/>
    </xf>
    <xf numFmtId="165" fontId="31" fillId="0" borderId="0" xfId="21" applyFont="true" applyBorder="false" applyAlignment="true" applyProtection="false">
      <alignment horizontal="left" vertical="center" textRotation="0" wrapText="false" indent="0" shrinkToFit="false"/>
      <protection locked="true" hidden="false"/>
    </xf>
    <xf numFmtId="165" fontId="19" fillId="0" borderId="2" xfId="21" applyFont="true" applyBorder="true" applyAlignment="true" applyProtection="false">
      <alignment horizontal="center" vertical="center" textRotation="0" wrapText="false" indent="0" shrinkToFit="true"/>
      <protection locked="true" hidden="false"/>
    </xf>
    <xf numFmtId="192" fontId="0" fillId="0" borderId="5" xfId="21" applyFont="true" applyBorder="true" applyAlignment="true" applyProtection="false">
      <alignment horizontal="distributed" vertical="center" textRotation="0" wrapText="false" indent="0" shrinkToFit="false"/>
      <protection locked="true" hidden="false"/>
    </xf>
    <xf numFmtId="192" fontId="0" fillId="0" borderId="5" xfId="21" applyFont="true" applyBorder="true" applyAlignment="true" applyProtection="false">
      <alignment horizontal="center" vertical="center" textRotation="0" wrapText="false" indent="0" shrinkToFit="false"/>
      <protection locked="true" hidden="false"/>
    </xf>
    <xf numFmtId="192" fontId="0" fillId="0" borderId="36" xfId="21" applyFont="true" applyBorder="true" applyAlignment="true" applyProtection="false">
      <alignment horizontal="center" vertical="center" textRotation="0" wrapText="false" indent="0" shrinkToFit="false"/>
      <protection locked="true" hidden="false"/>
    </xf>
    <xf numFmtId="192" fontId="0" fillId="0" borderId="9" xfId="21" applyFont="true" applyBorder="true" applyAlignment="true" applyProtection="false">
      <alignment horizontal="distributed" vertical="center" textRotation="0" wrapText="false" indent="0" shrinkToFit="false"/>
      <protection locked="true" hidden="false"/>
    </xf>
    <xf numFmtId="181" fontId="10" fillId="0" borderId="4" xfId="21" applyFont="true" applyBorder="true" applyAlignment="true" applyProtection="false">
      <alignment horizontal="general" vertical="center" textRotation="0" wrapText="false" indent="0" shrinkToFit="false"/>
      <protection locked="true" hidden="false"/>
    </xf>
    <xf numFmtId="192" fontId="0" fillId="0" borderId="10" xfId="23" applyFont="true" applyBorder="true" applyAlignment="true" applyProtection="false">
      <alignment horizontal="general" vertical="center" textRotation="0" wrapText="false" indent="0" shrinkToFit="false"/>
      <protection locked="true" hidden="false"/>
    </xf>
    <xf numFmtId="192" fontId="0" fillId="0" borderId="28" xfId="23" applyFont="true" applyBorder="true" applyAlignment="true" applyProtection="false">
      <alignment horizontal="general" vertical="center" textRotation="0" wrapText="false" indent="0" shrinkToFit="false"/>
      <protection locked="true" hidden="false"/>
    </xf>
    <xf numFmtId="192" fontId="0" fillId="0" borderId="8" xfId="23" applyFont="true" applyBorder="true" applyAlignment="true" applyProtection="false">
      <alignment horizontal="general" vertical="center" textRotation="0" wrapText="false" indent="0" shrinkToFit="false"/>
      <protection locked="true" hidden="false"/>
    </xf>
    <xf numFmtId="181" fontId="10" fillId="0" borderId="4" xfId="21" applyFont="true" applyBorder="true" applyAlignment="true" applyProtection="false">
      <alignment horizontal="center" vertical="center" textRotation="0" wrapText="false" indent="0" shrinkToFit="false"/>
      <protection locked="true" hidden="false"/>
    </xf>
    <xf numFmtId="192" fontId="9" fillId="0" borderId="10" xfId="23" applyFont="true" applyBorder="true" applyAlignment="true" applyProtection="false">
      <alignment horizontal="right" vertical="center" textRotation="0" wrapText="false" indent="0" shrinkToFit="false"/>
      <protection locked="true" hidden="false"/>
    </xf>
    <xf numFmtId="192" fontId="0" fillId="0" borderId="30" xfId="23" applyFont="true" applyBorder="true" applyAlignment="true" applyProtection="false">
      <alignment horizontal="general" vertical="center" textRotation="0" wrapText="false" indent="0" shrinkToFit="false"/>
      <protection locked="true" hidden="false"/>
    </xf>
    <xf numFmtId="192" fontId="0" fillId="0" borderId="31" xfId="23" applyFont="true" applyBorder="true" applyAlignment="true" applyProtection="false">
      <alignment horizontal="general" vertical="center" textRotation="0" wrapText="false" indent="0" shrinkToFit="false"/>
      <protection locked="true" hidden="false"/>
    </xf>
    <xf numFmtId="192" fontId="0" fillId="0" borderId="42" xfId="23" applyFont="true" applyBorder="true" applyAlignment="true" applyProtection="false">
      <alignment horizontal="general" vertical="center" textRotation="0" wrapText="false" indent="0" shrinkToFit="false"/>
      <protection locked="true" hidden="false"/>
    </xf>
    <xf numFmtId="181" fontId="10" fillId="0" borderId="2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81" fontId="10" fillId="0" borderId="18" xfId="21" applyFont="true" applyBorder="true" applyAlignment="true" applyProtection="false">
      <alignment horizontal="center" vertical="center" textRotation="0" wrapText="false" indent="0" shrinkToFit="false"/>
      <protection locked="true" hidden="false"/>
    </xf>
    <xf numFmtId="165" fontId="9" fillId="0" borderId="19" xfId="21" applyFont="true" applyBorder="true" applyAlignment="true" applyProtection="false">
      <alignment horizontal="distributed" vertical="center" textRotation="0" wrapText="false" indent="0" shrinkToFit="false"/>
      <protection locked="true" hidden="false"/>
    </xf>
    <xf numFmtId="181" fontId="10" fillId="0" borderId="4" xfId="21" applyFont="true" applyBorder="true" applyAlignment="true" applyProtection="false">
      <alignment horizontal="center" vertical="center" textRotation="255" wrapText="false" indent="0" shrinkToFit="false"/>
      <protection locked="true" hidden="false"/>
    </xf>
    <xf numFmtId="165" fontId="10" fillId="0" borderId="18" xfId="21" applyFont="true" applyBorder="true" applyAlignment="true" applyProtection="false">
      <alignment horizontal="general"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false" indent="0" shrinkToFit="false"/>
      <protection locked="true" hidden="false"/>
    </xf>
    <xf numFmtId="192" fontId="14" fillId="0" borderId="10" xfId="21" applyFont="true" applyBorder="true" applyAlignment="true" applyProtection="false">
      <alignment horizontal="general" vertical="center" textRotation="0" wrapText="false" indent="0" shrinkToFit="false"/>
      <protection locked="true" hidden="false"/>
    </xf>
    <xf numFmtId="192" fontId="14" fillId="0" borderId="28" xfId="21" applyFont="true" applyBorder="true" applyAlignment="true" applyProtection="false">
      <alignment horizontal="general" vertical="center" textRotation="0" wrapText="false" indent="0" shrinkToFit="false"/>
      <protection locked="true" hidden="false"/>
    </xf>
    <xf numFmtId="192" fontId="14" fillId="0" borderId="8" xfId="21" applyFont="true" applyBorder="true" applyAlignment="true" applyProtection="false">
      <alignment horizontal="general" vertical="center" textRotation="0" wrapText="fals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92" fontId="9" fillId="0" borderId="30" xfId="23" applyFont="true" applyBorder="true" applyAlignment="true" applyProtection="false">
      <alignment horizontal="right" vertical="center" textRotation="0" wrapText="false" indent="0" shrinkToFit="false"/>
      <protection locked="true" hidden="false"/>
    </xf>
    <xf numFmtId="181" fontId="10" fillId="0" borderId="6" xfId="21" applyFont="true" applyBorder="true" applyAlignment="true" applyProtection="false">
      <alignment horizontal="center" vertical="center" textRotation="0" wrapText="false" indent="0" shrinkToFit="false"/>
      <protection locked="true" hidden="false"/>
    </xf>
    <xf numFmtId="192" fontId="0" fillId="0" borderId="7" xfId="23" applyFont="true" applyBorder="true" applyAlignment="true" applyProtection="false">
      <alignment horizontal="general" vertical="center" textRotation="0" wrapText="false" indent="0" shrinkToFit="false"/>
      <protection locked="true" hidden="false"/>
    </xf>
    <xf numFmtId="166" fontId="0" fillId="0" borderId="7" xfId="23" applyFont="true" applyBorder="true" applyAlignment="true" applyProtection="false">
      <alignment horizontal="right" vertical="center" textRotation="0" wrapText="false" indent="0" shrinkToFit="false"/>
      <protection locked="true" hidden="false"/>
    </xf>
    <xf numFmtId="192" fontId="0" fillId="0" borderId="32" xfId="23" applyFont="true" applyBorder="true" applyAlignment="true" applyProtection="false">
      <alignment horizontal="general" vertical="center" textRotation="0" wrapText="false" indent="0" shrinkToFit="false"/>
      <protection locked="true" hidden="false"/>
    </xf>
    <xf numFmtId="192" fontId="0" fillId="0" borderId="11" xfId="23" applyFont="true" applyBorder="true" applyAlignment="true" applyProtection="false">
      <alignment horizontal="general" vertical="center" textRotation="0" wrapText="false" indent="0" shrinkToFit="false"/>
      <protection locked="true" hidden="false"/>
    </xf>
    <xf numFmtId="181" fontId="10" fillId="0" borderId="0" xfId="21" applyFont="true" applyBorder="true" applyAlignment="true" applyProtection="false">
      <alignment horizontal="center" vertical="center" textRotation="0" wrapText="false" indent="0" shrinkToFit="false"/>
      <protection locked="true" hidden="false"/>
    </xf>
    <xf numFmtId="192" fontId="18" fillId="0" borderId="0" xfId="21" applyFont="true" applyBorder="true" applyAlignment="true" applyProtection="false">
      <alignment horizontal="right" vertical="center" textRotation="0" wrapText="false" indent="0" shrinkToFit="false"/>
      <protection locked="true" hidden="false"/>
    </xf>
    <xf numFmtId="193" fontId="18" fillId="0" borderId="0" xfId="21" applyFont="true" applyBorder="true" applyAlignment="true" applyProtection="false">
      <alignment horizontal="right" vertical="center" textRotation="0" wrapText="false" indent="0" shrinkToFit="false"/>
      <protection locked="true" hidden="false"/>
    </xf>
    <xf numFmtId="187" fontId="9" fillId="0" borderId="0" xfId="21" applyFont="true" applyBorder="true" applyAlignment="true" applyProtection="false">
      <alignment horizontal="right" vertical="center" textRotation="0" wrapText="false" indent="0" shrinkToFit="false"/>
      <protection locked="true" hidden="false"/>
    </xf>
    <xf numFmtId="177" fontId="9" fillId="0" borderId="0" xfId="23" applyFont="true" applyBorder="true" applyAlignment="true" applyProtection="false">
      <alignment horizontal="left" vertical="top" textRotation="0" wrapText="true" indent="0" shrinkToFit="false"/>
      <protection locked="true" hidden="false"/>
    </xf>
    <xf numFmtId="165" fontId="28" fillId="0" borderId="0" xfId="23"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5" fontId="46" fillId="0" borderId="0" xfId="21" applyFont="true" applyBorder="false" applyAlignment="true" applyProtection="false">
      <alignment horizontal="center" vertical="center" textRotation="0" wrapText="false" indent="0" shrinkToFit="false"/>
      <protection locked="true" hidden="false"/>
    </xf>
    <xf numFmtId="165" fontId="30" fillId="0" borderId="0" xfId="21" applyFont="true" applyBorder="false" applyAlignment="true" applyProtection="false">
      <alignment horizontal="center" vertical="center" textRotation="0" wrapText="false" indent="0" shrinkToFit="false"/>
      <protection locked="true" hidden="false"/>
    </xf>
    <xf numFmtId="165" fontId="47" fillId="0" borderId="0" xfId="21" applyFont="true" applyBorder="false" applyAlignment="true" applyProtection="false">
      <alignment horizontal="center" vertical="center" textRotation="0" wrapText="false" indent="0" shrinkToFit="false"/>
      <protection locked="true" hidden="false"/>
    </xf>
    <xf numFmtId="165" fontId="17" fillId="0" borderId="0" xfId="21" applyFont="true" applyBorder="false" applyAlignment="true" applyProtection="false">
      <alignment horizontal="center" vertical="center" textRotation="0" wrapText="false" indent="0" shrinkToFit="false"/>
      <protection locked="true" hidden="false"/>
    </xf>
    <xf numFmtId="165" fontId="15" fillId="0" borderId="0" xfId="21" applyFont="tru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5" fontId="15" fillId="0" borderId="0" xfId="21" applyFont="true" applyBorder="false" applyAlignment="true" applyProtection="false">
      <alignment horizontal="right"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4" fillId="0" borderId="2" xfId="21" applyFont="false" applyBorder="true" applyAlignment="false" applyProtection="false">
      <alignment horizontal="general" vertical="bottom" textRotation="0" wrapText="false" indent="0" shrinkToFit="false"/>
      <protection locked="true" hidden="false"/>
    </xf>
    <xf numFmtId="165" fontId="30" fillId="0" borderId="3" xfId="21" applyFont="true" applyBorder="true" applyAlignment="true" applyProtection="false">
      <alignment horizontal="general" vertical="center" textRotation="0" wrapText="false" indent="0" shrinkToFit="false"/>
      <protection locked="true" hidden="false"/>
    </xf>
    <xf numFmtId="165" fontId="30" fillId="0" borderId="9" xfId="21" applyFont="true" applyBorder="true" applyAlignment="true" applyProtection="false">
      <alignment horizontal="general" vertical="center" textRotation="0" wrapText="false" indent="0" shrinkToFit="false"/>
      <protection locked="true" hidden="false"/>
    </xf>
    <xf numFmtId="165" fontId="15" fillId="0" borderId="12" xfId="21" applyFont="true" applyBorder="true" applyAlignment="true" applyProtection="false">
      <alignment horizontal="center" vertical="center" textRotation="0" wrapText="false" indent="0" shrinkToFit="false"/>
      <protection locked="true" hidden="false"/>
    </xf>
    <xf numFmtId="165" fontId="17" fillId="0" borderId="15" xfId="21" applyFont="true" applyBorder="true" applyAlignment="true" applyProtection="false">
      <alignment horizontal="center" vertical="center" textRotation="0" wrapText="false" indent="0" shrinkToFit="false"/>
      <protection locked="true" hidden="false"/>
    </xf>
    <xf numFmtId="165" fontId="4" fillId="0" borderId="4" xfId="21" applyFont="false" applyBorder="true" applyAlignment="false" applyProtection="false">
      <alignment horizontal="general" vertical="bottom" textRotation="0" wrapText="false" indent="0" shrinkToFit="false"/>
      <protection locked="true" hidden="false"/>
    </xf>
    <xf numFmtId="165" fontId="28" fillId="0" borderId="8" xfId="21" applyFont="true" applyBorder="true" applyAlignment="true" applyProtection="false">
      <alignment horizontal="general" vertical="center" textRotation="0" wrapText="false" indent="0" shrinkToFit="false"/>
      <protection locked="true" hidden="false"/>
    </xf>
    <xf numFmtId="165" fontId="15" fillId="0" borderId="38"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left" vertical="center" textRotation="0" wrapText="false" indent="0" shrinkToFit="false"/>
      <protection locked="true" hidden="false"/>
    </xf>
    <xf numFmtId="165" fontId="17" fillId="0" borderId="16" xfId="21" applyFont="true" applyBorder="true" applyAlignment="true" applyProtection="false">
      <alignment horizontal="center" vertical="center" textRotation="0" wrapText="false" indent="0" shrinkToFit="false"/>
      <protection locked="true" hidden="false"/>
    </xf>
    <xf numFmtId="165" fontId="15" fillId="0" borderId="5" xfId="21" applyFont="true" applyBorder="true" applyAlignment="true" applyProtection="false">
      <alignment horizontal="left" vertical="center" textRotation="0" wrapText="false" indent="0" shrinkToFit="false"/>
      <protection locked="true" hidden="false"/>
    </xf>
    <xf numFmtId="165" fontId="4" fillId="0" borderId="6" xfId="21" applyFont="false" applyBorder="true" applyAlignment="false" applyProtection="false">
      <alignment horizontal="general" vertical="bottom"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5" fontId="28" fillId="0" borderId="11" xfId="21" applyFont="true" applyBorder="true" applyAlignment="true" applyProtection="false">
      <alignment horizontal="general" vertical="center" textRotation="0" wrapText="false" indent="0" shrinkToFit="false"/>
      <protection locked="true" hidden="false"/>
    </xf>
    <xf numFmtId="165" fontId="17" fillId="0" borderId="6" xfId="21" applyFont="true" applyBorder="true" applyAlignment="true" applyProtection="false">
      <alignment horizontal="center" vertical="center" textRotation="0" wrapText="false" indent="0" shrinkToFit="false"/>
      <protection locked="true" hidden="false"/>
    </xf>
    <xf numFmtId="165" fontId="15" fillId="0" borderId="59" xfId="21" applyFont="true" applyBorder="true" applyAlignment="true" applyProtection="false">
      <alignment horizontal="center" vertical="center" textRotation="0" wrapText="true" indent="0" shrinkToFit="false"/>
      <protection locked="true" hidden="false"/>
    </xf>
    <xf numFmtId="165" fontId="15" fillId="0" borderId="33" xfId="21" applyFont="true" applyBorder="true" applyAlignment="true" applyProtection="false">
      <alignment horizontal="distributed" vertical="top" textRotation="0" wrapText="false" indent="0" shrinkToFit="false"/>
      <protection locked="true" hidden="false"/>
    </xf>
    <xf numFmtId="165" fontId="15" fillId="0" borderId="60" xfId="21" applyFont="true" applyBorder="true" applyAlignment="true" applyProtection="false">
      <alignment horizontal="center" vertical="center" textRotation="0" wrapText="true" indent="0" shrinkToFit="false"/>
      <protection locked="true" hidden="false"/>
    </xf>
    <xf numFmtId="165" fontId="4" fillId="0" borderId="18" xfId="21" applyFont="false" applyBorder="true" applyAlignment="true" applyProtection="false">
      <alignment horizontal="general" vertical="center" textRotation="0" wrapText="false" indent="0" shrinkToFit="false"/>
      <protection locked="true" hidden="false"/>
    </xf>
    <xf numFmtId="165" fontId="10" fillId="0" borderId="42" xfId="21" applyFont="true" applyBorder="true" applyAlignment="true" applyProtection="false">
      <alignment horizontal="distributed" vertical="center" textRotation="0" wrapText="false" indent="0" shrinkToFit="false"/>
      <protection locked="true" hidden="false"/>
    </xf>
    <xf numFmtId="194" fontId="0" fillId="0" borderId="22" xfId="23" applyFont="true" applyBorder="true" applyAlignment="true" applyProtection="false">
      <alignment horizontal="general" vertical="center" textRotation="0" wrapText="false" indent="0" shrinkToFit="false"/>
      <protection locked="true" hidden="false"/>
    </xf>
    <xf numFmtId="194" fontId="0" fillId="0" borderId="21" xfId="23" applyFont="true" applyBorder="true" applyAlignment="true" applyProtection="false">
      <alignment horizontal="general" vertical="center" textRotation="0" wrapText="false" indent="0" shrinkToFit="false"/>
      <protection locked="true" hidden="false"/>
    </xf>
    <xf numFmtId="194" fontId="0" fillId="0" borderId="61" xfId="23" applyFont="true" applyBorder="true" applyAlignment="true" applyProtection="false">
      <alignment horizontal="general" vertical="center" textRotation="0" wrapText="false" indent="0" shrinkToFit="false"/>
      <protection locked="true" hidden="false"/>
    </xf>
    <xf numFmtId="194" fontId="0" fillId="0" borderId="62" xfId="23" applyFont="true" applyBorder="true" applyAlignment="true" applyProtection="false">
      <alignment horizontal="general" vertical="center" textRotation="0" wrapText="false" indent="0" shrinkToFit="false"/>
      <protection locked="true" hidden="false"/>
    </xf>
    <xf numFmtId="194" fontId="0" fillId="0" borderId="23" xfId="23" applyFont="true" applyBorder="true" applyAlignment="true" applyProtection="false">
      <alignment horizontal="general" vertical="center" textRotation="0" wrapText="false" indent="0" shrinkToFit="false"/>
      <protection locked="true" hidden="false"/>
    </xf>
    <xf numFmtId="165" fontId="4" fillId="0" borderId="4" xfId="21" applyFont="false" applyBorder="true" applyAlignment="true" applyProtection="false">
      <alignment horizontal="general" vertical="center" textRotation="0" wrapText="false" indent="0" shrinkToFit="false"/>
      <protection locked="true" hidden="false"/>
    </xf>
    <xf numFmtId="195" fontId="9" fillId="0" borderId="0" xfId="21" applyFont="true" applyBorder="true" applyAlignment="true" applyProtection="false">
      <alignment horizontal="distributed" vertical="center" textRotation="0" wrapText="false" indent="0" shrinkToFit="false"/>
      <protection locked="true" hidden="false"/>
    </xf>
    <xf numFmtId="194" fontId="0" fillId="0" borderId="10" xfId="23" applyFont="true" applyBorder="true" applyAlignment="true" applyProtection="false">
      <alignment horizontal="general" vertical="center" textRotation="0" wrapText="false" indent="0" shrinkToFit="false"/>
      <protection locked="true" hidden="false"/>
    </xf>
    <xf numFmtId="194" fontId="0" fillId="0" borderId="4" xfId="23" applyFont="true" applyBorder="true" applyAlignment="true" applyProtection="false">
      <alignment horizontal="general" vertical="center" textRotation="0" wrapText="false" indent="0" shrinkToFit="false"/>
      <protection locked="true" hidden="false"/>
    </xf>
    <xf numFmtId="194" fontId="0" fillId="0" borderId="63" xfId="23" applyFont="true" applyBorder="true" applyAlignment="true" applyProtection="false">
      <alignment horizontal="general" vertical="center" textRotation="0" wrapText="false" indent="0" shrinkToFit="false"/>
      <protection locked="true" hidden="false"/>
    </xf>
    <xf numFmtId="194" fontId="0" fillId="0" borderId="64" xfId="23" applyFont="true" applyBorder="true" applyAlignment="true" applyProtection="false">
      <alignment horizontal="general" vertical="center" textRotation="0" wrapText="false" indent="0" shrinkToFit="false"/>
      <protection locked="true" hidden="false"/>
    </xf>
    <xf numFmtId="194" fontId="0" fillId="0" borderId="8" xfId="23" applyFont="true" applyBorder="true" applyAlignment="true" applyProtection="false">
      <alignment horizontal="general" vertical="center" textRotation="0" wrapText="false" indent="0" shrinkToFit="false"/>
      <protection locked="true" hidden="false"/>
    </xf>
    <xf numFmtId="195" fontId="9" fillId="0" borderId="19" xfId="21" applyFont="true" applyBorder="true" applyAlignment="true" applyProtection="false">
      <alignment horizontal="distributed" vertical="center" textRotation="0" wrapText="false" indent="0" shrinkToFit="false"/>
      <protection locked="true" hidden="false"/>
    </xf>
    <xf numFmtId="194" fontId="0" fillId="0" borderId="30" xfId="23" applyFont="true" applyBorder="true" applyAlignment="true" applyProtection="false">
      <alignment horizontal="general" vertical="center" textRotation="0" wrapText="false" indent="0" shrinkToFit="false"/>
      <protection locked="true" hidden="false"/>
    </xf>
    <xf numFmtId="194" fontId="0" fillId="0" borderId="18" xfId="23" applyFont="true" applyBorder="true" applyAlignment="true" applyProtection="false">
      <alignment horizontal="general" vertical="center" textRotation="0" wrapText="false" indent="0" shrinkToFit="false"/>
      <protection locked="true" hidden="false"/>
    </xf>
    <xf numFmtId="194" fontId="0" fillId="0" borderId="65" xfId="23" applyFont="true" applyBorder="true" applyAlignment="true" applyProtection="false">
      <alignment horizontal="general" vertical="center" textRotation="0" wrapText="false" indent="0" shrinkToFit="false"/>
      <protection locked="true" hidden="false"/>
    </xf>
    <xf numFmtId="194" fontId="0" fillId="0" borderId="66" xfId="23" applyFont="true" applyBorder="true" applyAlignment="true" applyProtection="false">
      <alignment horizontal="general" vertical="center" textRotation="0" wrapText="false" indent="0" shrinkToFit="false"/>
      <protection locked="true" hidden="false"/>
    </xf>
    <xf numFmtId="194" fontId="0" fillId="0" borderId="42" xfId="23" applyFont="true" applyBorder="true" applyAlignment="true" applyProtection="false">
      <alignment horizontal="general" vertical="center" textRotation="0" wrapText="false" indent="0" shrinkToFit="false"/>
      <protection locked="true" hidden="false"/>
    </xf>
    <xf numFmtId="165" fontId="39" fillId="0" borderId="4" xfId="21" applyFont="true" applyBorder="true" applyAlignment="true" applyProtection="false">
      <alignment horizontal="general" vertical="center" textRotation="0" wrapText="false" indent="0" shrinkToFit="false"/>
      <protection locked="true" hidden="false"/>
    </xf>
    <xf numFmtId="165" fontId="39" fillId="0" borderId="18" xfId="21" applyFont="true" applyBorder="true" applyAlignment="true" applyProtection="false">
      <alignment horizontal="general" vertical="center" textRotation="0" wrapText="false" indent="0" shrinkToFit="false"/>
      <protection locked="true" hidden="false"/>
    </xf>
    <xf numFmtId="165" fontId="4" fillId="0" borderId="6" xfId="21" applyFont="false" applyBorder="true" applyAlignment="true" applyProtection="false">
      <alignment horizontal="general" vertical="center" textRotation="0" wrapText="false" indent="0" shrinkToFit="false"/>
      <protection locked="true" hidden="false"/>
    </xf>
    <xf numFmtId="194" fontId="0" fillId="0" borderId="7" xfId="23" applyFont="true" applyBorder="true" applyAlignment="true" applyProtection="false">
      <alignment horizontal="general" vertical="center" textRotation="0" wrapText="false" indent="0" shrinkToFit="false"/>
      <protection locked="true" hidden="false"/>
    </xf>
    <xf numFmtId="194" fontId="0" fillId="0" borderId="6" xfId="23" applyFont="true" applyBorder="true" applyAlignment="true" applyProtection="false">
      <alignment horizontal="general" vertical="center" textRotation="0" wrapText="false" indent="0" shrinkToFit="false"/>
      <protection locked="true" hidden="false"/>
    </xf>
    <xf numFmtId="194" fontId="0" fillId="0" borderId="67" xfId="23" applyFont="true" applyBorder="true" applyAlignment="true" applyProtection="false">
      <alignment horizontal="general" vertical="center" textRotation="0" wrapText="false" indent="0" shrinkToFit="false"/>
      <protection locked="true" hidden="false"/>
    </xf>
    <xf numFmtId="194" fontId="0" fillId="0" borderId="68" xfId="23" applyFont="true" applyBorder="true" applyAlignment="true" applyProtection="false">
      <alignment horizontal="general" vertical="center" textRotation="0" wrapText="false" indent="0" shrinkToFit="false"/>
      <protection locked="true" hidden="false"/>
    </xf>
    <xf numFmtId="194" fontId="0" fillId="0" borderId="11" xfId="23"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89" fontId="30" fillId="0" borderId="0" xfId="21" applyFont="true" applyBorder="true" applyAlignment="true" applyProtection="false">
      <alignment horizontal="general" vertical="center" textRotation="0" wrapText="false" indent="0" shrinkToFit="false"/>
      <protection locked="true" hidden="false"/>
    </xf>
    <xf numFmtId="196" fontId="30" fillId="0" borderId="0" xfId="21" applyFont="true" applyBorder="true" applyAlignment="true" applyProtection="false">
      <alignment horizontal="general" vertical="center" textRotation="0" wrapText="false" indent="0" shrinkToFit="false"/>
      <protection locked="true" hidden="false"/>
    </xf>
    <xf numFmtId="183" fontId="30"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5" fontId="28" fillId="0" borderId="9" xfId="21" applyFont="true" applyBorder="true" applyAlignment="true" applyProtection="false">
      <alignment horizontal="general" vertical="center" textRotation="0" wrapText="false" indent="0" shrinkToFit="false"/>
      <protection locked="true" hidden="false"/>
    </xf>
    <xf numFmtId="165" fontId="19" fillId="0" borderId="5" xfId="21" applyFont="true" applyBorder="true" applyAlignment="true" applyProtection="false">
      <alignment horizontal="left" vertical="center" textRotation="0" wrapText="false" indent="0" shrinkToFit="true"/>
      <protection locked="true" hidden="false"/>
    </xf>
    <xf numFmtId="166" fontId="18" fillId="0" borderId="5"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69" xfId="21" applyFont="true" applyBorder="true" applyAlignment="true" applyProtection="false">
      <alignment horizontal="general" vertical="center" textRotation="0" wrapText="false" indent="0" shrinkToFit="false"/>
      <protection locked="true" hidden="false"/>
    </xf>
    <xf numFmtId="166" fontId="18" fillId="0" borderId="70" xfId="21" applyFont="true" applyBorder="true" applyAlignment="true" applyProtection="false">
      <alignment horizontal="general" vertical="center" textRotation="0" wrapText="false" indent="0" shrinkToFit="false"/>
      <protection locked="true" hidden="false"/>
    </xf>
    <xf numFmtId="166" fontId="18" fillId="0" borderId="9" xfId="21" applyFont="true" applyBorder="true" applyAlignment="true" applyProtection="false">
      <alignment horizontal="general" vertical="center" textRotation="0" wrapText="false" indent="0" shrinkToFit="false"/>
      <protection locked="true" hidden="false"/>
    </xf>
    <xf numFmtId="181" fontId="15" fillId="0" borderId="0" xfId="21" applyFont="true" applyBorder="true" applyAlignment="true" applyProtection="false">
      <alignment horizontal="distributed" vertical="center" textRotation="0" wrapText="false" indent="0" shrinkToFit="false"/>
      <protection locked="true" hidden="false"/>
    </xf>
    <xf numFmtId="166" fontId="0" fillId="0" borderId="4" xfId="23" applyFont="true" applyBorder="true" applyAlignment="true" applyProtection="false">
      <alignment horizontal="general" vertical="center" textRotation="0" wrapText="false" indent="0" shrinkToFit="false"/>
      <protection locked="true" hidden="false"/>
    </xf>
    <xf numFmtId="166" fontId="0" fillId="0" borderId="63" xfId="23" applyFont="true" applyBorder="true" applyAlignment="true" applyProtection="false">
      <alignment horizontal="general" vertical="center" textRotation="0" wrapText="false" indent="0" shrinkToFit="false"/>
      <protection locked="true" hidden="false"/>
    </xf>
    <xf numFmtId="166" fontId="0" fillId="0" borderId="64" xfId="23" applyFont="true" applyBorder="true" applyAlignment="true" applyProtection="false">
      <alignment horizontal="general" vertical="center" textRotation="0" wrapText="false" indent="0" shrinkToFit="false"/>
      <protection locked="true" hidden="false"/>
    </xf>
    <xf numFmtId="181" fontId="9" fillId="0" borderId="0" xfId="21" applyFont="true" applyBorder="true" applyAlignment="true" applyProtection="false">
      <alignment horizontal="distributed" vertical="center" textRotation="0" wrapText="false" indent="0" shrinkToFit="false"/>
      <protection locked="true" hidden="false"/>
    </xf>
    <xf numFmtId="166" fontId="0" fillId="0" borderId="18" xfId="23" applyFont="true" applyBorder="true" applyAlignment="true" applyProtection="false">
      <alignment horizontal="general" vertical="center" textRotation="0" wrapText="false" indent="0" shrinkToFit="false"/>
      <protection locked="true" hidden="false"/>
    </xf>
    <xf numFmtId="166" fontId="0" fillId="0" borderId="65" xfId="23" applyFont="true" applyBorder="true" applyAlignment="true" applyProtection="false">
      <alignment horizontal="general" vertical="center" textRotation="0" wrapText="false" indent="0" shrinkToFit="false"/>
      <protection locked="true" hidden="false"/>
    </xf>
    <xf numFmtId="166" fontId="0" fillId="0" borderId="66" xfId="23" applyFont="true" applyBorder="true" applyAlignment="true" applyProtection="false">
      <alignment horizontal="general" vertical="center" textRotation="0" wrapText="false" indent="0" shrinkToFit="false"/>
      <protection locked="true" hidden="false"/>
    </xf>
    <xf numFmtId="165" fontId="4" fillId="0" borderId="24" xfId="21" applyFont="false" applyBorder="true" applyAlignment="true" applyProtection="false">
      <alignment horizontal="general" vertical="center" textRotation="0" wrapText="false" indent="0" shrinkToFit="false"/>
      <protection locked="true" hidden="false"/>
    </xf>
    <xf numFmtId="181" fontId="9" fillId="0" borderId="34" xfId="21" applyFont="true" applyBorder="true" applyAlignment="true" applyProtection="false">
      <alignment horizontal="distributed" vertical="center" textRotation="0" wrapText="false" indent="0" shrinkToFit="false"/>
      <protection locked="true" hidden="false"/>
    </xf>
    <xf numFmtId="165" fontId="10" fillId="0" borderId="57" xfId="21" applyFont="true" applyBorder="true" applyAlignment="true" applyProtection="false">
      <alignment horizontal="distributed" vertical="center" textRotation="0" wrapText="false" indent="0" shrinkToFit="false"/>
      <protection locked="true" hidden="false"/>
    </xf>
    <xf numFmtId="165" fontId="9" fillId="0" borderId="0" xfId="21" applyFont="true" applyBorder="true" applyAlignment="true" applyProtection="false">
      <alignment horizontal="distributed" vertical="center" textRotation="0" wrapText="false" indent="0" shrinkToFit="false"/>
      <protection locked="true" hidden="false"/>
    </xf>
    <xf numFmtId="165" fontId="16" fillId="0" borderId="10" xfId="21" applyFont="true" applyBorder="true" applyAlignment="true" applyProtection="false">
      <alignment horizontal="left" vertical="center" textRotation="0" wrapText="false" indent="0" shrinkToFit="false"/>
      <protection locked="true" hidden="false"/>
    </xf>
    <xf numFmtId="166" fontId="0" fillId="0" borderId="10" xfId="21" applyFont="true" applyBorder="true" applyAlignment="true" applyProtection="false">
      <alignment horizontal="general" vertical="center" textRotation="0" wrapText="false" indent="0" shrinkToFit="false"/>
      <protection locked="true" hidden="false"/>
    </xf>
    <xf numFmtId="166" fontId="0" fillId="0" borderId="4" xfId="21" applyFont="true" applyBorder="true" applyAlignment="true" applyProtection="false">
      <alignment horizontal="general" vertical="center" textRotation="0" wrapText="false" indent="0" shrinkToFit="false"/>
      <protection locked="true" hidden="false"/>
    </xf>
    <xf numFmtId="166" fontId="0" fillId="0" borderId="63" xfId="21" applyFont="true" applyBorder="true" applyAlignment="true" applyProtection="false">
      <alignment horizontal="general" vertical="center" textRotation="0" wrapText="false" indent="0" shrinkToFit="false"/>
      <protection locked="true" hidden="false"/>
    </xf>
    <xf numFmtId="166" fontId="0" fillId="0" borderId="64" xfId="21" applyFont="true" applyBorder="true" applyAlignment="true" applyProtection="false">
      <alignment horizontal="general" vertical="center" textRotation="0" wrapText="false" indent="0" shrinkToFit="false"/>
      <protection locked="true" hidden="false"/>
    </xf>
    <xf numFmtId="166" fontId="0" fillId="0" borderId="8" xfId="21" applyFont="true" applyBorder="true" applyAlignment="true" applyProtection="false">
      <alignment horizontal="general" vertical="center" textRotation="0" wrapText="false" indent="0" shrinkToFit="false"/>
      <protection locked="true" hidden="false"/>
    </xf>
    <xf numFmtId="197" fontId="10" fillId="0" borderId="8" xfId="21" applyFont="true" applyBorder="true" applyAlignment="true" applyProtection="false">
      <alignment horizontal="distributed" vertical="center" textRotation="0" wrapText="false" indent="0" shrinkToFit="false"/>
      <protection locked="true" hidden="false"/>
    </xf>
    <xf numFmtId="181" fontId="9" fillId="0" borderId="19" xfId="21" applyFont="true" applyBorder="true" applyAlignment="true" applyProtection="false">
      <alignment horizontal="distributed" vertical="center" textRotation="0" wrapText="false" indent="0" shrinkToFit="false"/>
      <protection locked="true" hidden="false"/>
    </xf>
    <xf numFmtId="197" fontId="10" fillId="0" borderId="42" xfId="21" applyFont="true" applyBorder="true" applyAlignment="true" applyProtection="false">
      <alignment horizontal="distributed" vertical="center" textRotation="0" wrapText="false" indent="0" shrinkToFit="false"/>
      <protection locked="true" hidden="false"/>
    </xf>
    <xf numFmtId="197" fontId="9" fillId="0" borderId="0" xfId="21" applyFont="true" applyBorder="true" applyAlignment="true" applyProtection="false">
      <alignment horizontal="distributed" vertical="center" textRotation="0" wrapText="false" indent="0" shrinkToFit="false"/>
      <protection locked="true" hidden="false"/>
    </xf>
    <xf numFmtId="197" fontId="9" fillId="0" borderId="34" xfId="21" applyFont="true" applyBorder="true" applyAlignment="true" applyProtection="false">
      <alignment horizontal="distributed" vertical="center" textRotation="0" wrapText="false" indent="0" shrinkToFit="false"/>
      <protection locked="true" hidden="false"/>
    </xf>
    <xf numFmtId="197" fontId="10" fillId="0" borderId="57" xfId="21" applyFont="true" applyBorder="true" applyAlignment="true" applyProtection="false">
      <alignment horizontal="distributed" vertical="center" textRotation="0" wrapText="false" indent="0" shrinkToFit="false"/>
      <protection locked="true" hidden="false"/>
    </xf>
    <xf numFmtId="165" fontId="39" fillId="0" borderId="24" xfId="21" applyFont="true" applyBorder="true" applyAlignment="true" applyProtection="false">
      <alignment horizontal="general" vertical="center" textRotation="0" wrapText="false" indent="0" shrinkToFit="false"/>
      <protection locked="true" hidden="false"/>
    </xf>
    <xf numFmtId="197" fontId="9" fillId="0" borderId="1" xfId="21" applyFont="true" applyBorder="true" applyAlignment="true" applyProtection="false">
      <alignment horizontal="distributed" vertical="center" textRotation="0" wrapText="false" indent="0" shrinkToFit="false"/>
      <protection locked="true" hidden="false"/>
    </xf>
    <xf numFmtId="197" fontId="10" fillId="0" borderId="11" xfId="21" applyFont="true" applyBorder="true" applyAlignment="true" applyProtection="false">
      <alignment horizontal="distributed" vertical="center" textRotation="0" wrapText="false" indent="0" shrinkToFit="false"/>
      <protection locked="true" hidden="false"/>
    </xf>
    <xf numFmtId="166" fontId="0" fillId="0" borderId="6" xfId="23" applyFont="true" applyBorder="true" applyAlignment="true" applyProtection="false">
      <alignment horizontal="general" vertical="center" textRotation="0" wrapText="false" indent="0" shrinkToFit="false"/>
      <protection locked="true" hidden="false"/>
    </xf>
    <xf numFmtId="166" fontId="0" fillId="0" borderId="67" xfId="23" applyFont="true" applyBorder="true" applyAlignment="true" applyProtection="false">
      <alignment horizontal="general" vertical="center" textRotation="0" wrapText="false" indent="0" shrinkToFit="false"/>
      <protection locked="true" hidden="false"/>
    </xf>
    <xf numFmtId="166" fontId="0" fillId="0" borderId="68" xfId="23" applyFont="true" applyBorder="true" applyAlignment="true" applyProtection="false">
      <alignment horizontal="general" vertical="center"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89" fontId="30" fillId="0" borderId="0" xfId="21" applyFont="true" applyBorder="false" applyAlignment="true" applyProtection="false">
      <alignment horizontal="general" vertical="center"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42" fillId="0" borderId="0" xfId="21" applyFont="true" applyBorder="false" applyAlignment="true" applyProtection="false">
      <alignment horizontal="center" vertical="bottom" textRotation="0" wrapText="false" indent="0" shrinkToFit="false"/>
      <protection locked="true" hidden="false"/>
    </xf>
    <xf numFmtId="165" fontId="25" fillId="0" borderId="0" xfId="21" applyFont="true" applyBorder="false" applyAlignment="true" applyProtection="false">
      <alignment horizontal="center" vertical="bottom" textRotation="0" wrapText="false" indent="0" shrinkToFit="false"/>
      <protection locked="true" hidden="false"/>
    </xf>
    <xf numFmtId="165" fontId="44"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44" fillId="0" borderId="0" xfId="21" applyFont="true" applyBorder="true" applyAlignment="false" applyProtection="false">
      <alignment horizontal="general" vertical="bottom" textRotation="0" wrapText="false" indent="0" shrinkToFit="false"/>
      <protection locked="true" hidden="false"/>
    </xf>
    <xf numFmtId="165" fontId="44" fillId="0" borderId="0" xfId="21" applyFont="true" applyBorder="false" applyAlignment="true" applyProtection="false">
      <alignment horizontal="center" vertical="bottom" textRotation="0" wrapText="false" indent="0" shrinkToFit="false"/>
      <protection locked="true" hidden="false"/>
    </xf>
    <xf numFmtId="165" fontId="9" fillId="0" borderId="0" xfId="21" applyFont="true" applyBorder="false" applyAlignment="true" applyProtection="false">
      <alignment horizontal="right" vertical="center" textRotation="0" wrapText="false" indent="0" shrinkToFit="false"/>
      <protection locked="true" hidden="false"/>
    </xf>
    <xf numFmtId="165" fontId="10" fillId="0" borderId="3" xfId="24" applyFont="true" applyBorder="true" applyAlignment="true" applyProtection="false">
      <alignment horizontal="distributed" vertical="bottom" textRotation="0" wrapText="false" indent="0" shrinkToFit="false"/>
      <protection locked="true" hidden="false"/>
    </xf>
    <xf numFmtId="165" fontId="10" fillId="0" borderId="9" xfId="24" applyFont="true" applyBorder="true" applyAlignment="true" applyProtection="false">
      <alignment horizontal="distributed" vertical="bottom" textRotation="0" wrapText="false" indent="0" shrinkToFit="false"/>
      <protection locked="true" hidden="false"/>
    </xf>
    <xf numFmtId="165" fontId="9" fillId="0" borderId="38" xfId="21" applyFont="true" applyBorder="true" applyAlignment="true" applyProtection="false">
      <alignment horizontal="center" vertical="center" textRotation="0" wrapText="false" indent="0" shrinkToFit="false"/>
      <protection locked="true" hidden="false"/>
    </xf>
    <xf numFmtId="165" fontId="10" fillId="0" borderId="38" xfId="21" applyFont="true" applyBorder="true" applyAlignment="true" applyProtection="false">
      <alignment horizontal="left" vertical="center" textRotation="0" wrapText="true" indent="0" shrinkToFit="false"/>
      <protection locked="true" hidden="false"/>
    </xf>
    <xf numFmtId="165" fontId="10" fillId="0" borderId="14" xfId="21" applyFont="true" applyBorder="true" applyAlignment="true" applyProtection="false">
      <alignment horizontal="center" vertical="center" textRotation="0" wrapText="true" indent="0" shrinkToFit="false"/>
      <protection locked="true" hidden="false"/>
    </xf>
    <xf numFmtId="165" fontId="10" fillId="0" borderId="15" xfId="21"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distributed" vertical="bottom" textRotation="0" wrapText="false" indent="0" shrinkToFit="false"/>
      <protection locked="true" hidden="false"/>
    </xf>
    <xf numFmtId="165" fontId="10" fillId="0" borderId="11" xfId="24" applyFont="true" applyBorder="true" applyAlignment="true" applyProtection="false">
      <alignment horizontal="distributed" vertical="bottom" textRotation="0" wrapText="false" indent="0" shrinkToFit="false"/>
      <protection locked="true" hidden="false"/>
    </xf>
    <xf numFmtId="165" fontId="9" fillId="0" borderId="0" xfId="24" applyFont="true" applyBorder="true" applyAlignment="true" applyProtection="false">
      <alignment horizontal="distributed" vertical="bottom" textRotation="0" wrapText="false" indent="0" shrinkToFit="false"/>
      <protection locked="true" hidden="false"/>
    </xf>
    <xf numFmtId="165" fontId="10" fillId="0" borderId="8" xfId="24" applyFont="true" applyBorder="true" applyAlignment="true" applyProtection="false">
      <alignment horizontal="distributed" vertical="bottom" textRotation="0" wrapText="false" indent="0" shrinkToFit="false"/>
      <protection locked="true" hidden="false"/>
    </xf>
    <xf numFmtId="178" fontId="18" fillId="0" borderId="5" xfId="23" applyFont="true" applyBorder="true" applyAlignment="true" applyProtection="false">
      <alignment horizontal="right" vertical="bottom" textRotation="0" wrapText="false" indent="0" shrinkToFit="false"/>
      <protection locked="true" hidden="false"/>
    </xf>
    <xf numFmtId="166" fontId="18" fillId="0" borderId="0" xfId="23" applyFont="true" applyBorder="false" applyAlignment="true" applyProtection="false">
      <alignment horizontal="right" vertical="bottom" textRotation="0" wrapText="false" indent="0" shrinkToFit="false"/>
      <protection locked="true" hidden="false"/>
    </xf>
    <xf numFmtId="178" fontId="18" fillId="0" borderId="40" xfId="23" applyFont="true" applyBorder="true" applyAlignment="false" applyProtection="false">
      <alignment horizontal="general" vertical="bottom" textRotation="0" wrapText="false" indent="0" shrinkToFit="false"/>
      <protection locked="true" hidden="false"/>
    </xf>
    <xf numFmtId="198" fontId="18" fillId="0" borderId="0" xfId="21" applyFont="true" applyBorder="true" applyAlignment="false" applyProtection="false">
      <alignment horizontal="general" vertical="bottom" textRotation="0" wrapText="false" indent="0" shrinkToFit="false"/>
      <protection locked="true" hidden="false"/>
    </xf>
    <xf numFmtId="166" fontId="18" fillId="0" borderId="10" xfId="23" applyFont="true" applyBorder="true" applyAlignment="true" applyProtection="false">
      <alignment horizontal="right" vertical="bottom" textRotation="0" wrapText="false" indent="0" shrinkToFit="false"/>
      <protection locked="true" hidden="false"/>
    </xf>
    <xf numFmtId="166" fontId="18" fillId="0" borderId="28" xfId="23" applyFont="true" applyBorder="true" applyAlignment="true" applyProtection="false">
      <alignment horizontal="right" vertical="bottom" textRotation="0" wrapText="false" indent="0" shrinkToFit="false"/>
      <protection locked="true" hidden="false"/>
    </xf>
    <xf numFmtId="178" fontId="18" fillId="0" borderId="26" xfId="23" applyFont="true" applyBorder="tru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distributed" vertical="bottom" textRotation="0" wrapText="false" indent="0" shrinkToFit="false"/>
      <protection locked="true" hidden="false"/>
    </xf>
    <xf numFmtId="165" fontId="10" fillId="0" borderId="8" xfId="24" applyFont="true" applyBorder="true" applyAlignment="true" applyProtection="false">
      <alignment horizontal="right" vertical="bottom" textRotation="0" wrapText="false" indent="0" shrinkToFit="false"/>
      <protection locked="true" hidden="false"/>
    </xf>
    <xf numFmtId="165" fontId="10" fillId="0" borderId="8" xfId="21" applyFont="true" applyBorder="true" applyAlignment="true" applyProtection="false">
      <alignment horizontal="distributed" vertical="bottom" textRotation="0" wrapText="false" indent="0" shrinkToFit="false"/>
      <protection locked="true" hidden="false"/>
    </xf>
    <xf numFmtId="198" fontId="18" fillId="0" borderId="0"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true" applyProtection="false">
      <alignment horizontal="distributed" vertical="bottom" textRotation="0" wrapText="false" indent="0" shrinkToFit="false"/>
      <protection locked="true" hidden="false"/>
    </xf>
    <xf numFmtId="165" fontId="9" fillId="3" borderId="0" xfId="24" applyFont="true" applyBorder="true" applyAlignment="true" applyProtection="false">
      <alignment horizontal="distributed" vertical="bottom" textRotation="0" wrapText="false" indent="0" shrinkToFit="false"/>
      <protection locked="true" hidden="false"/>
    </xf>
    <xf numFmtId="165" fontId="10" fillId="3" borderId="8" xfId="24" applyFont="true" applyBorder="true" applyAlignment="true" applyProtection="false">
      <alignment horizontal="distributed" vertical="bottom" textRotation="0" wrapText="false" indent="0" shrinkToFit="false"/>
      <protection locked="true" hidden="false"/>
    </xf>
    <xf numFmtId="165" fontId="9" fillId="0" borderId="0" xfId="24" applyFont="true" applyBorder="true" applyAlignment="true" applyProtection="false">
      <alignment horizontal="distributed" vertical="bottom" textRotation="0" wrapText="false" indent="0" shrinkToFit="false"/>
      <protection locked="true" hidden="false"/>
    </xf>
    <xf numFmtId="165" fontId="10" fillId="0" borderId="8" xfId="24" applyFont="true" applyBorder="true" applyAlignment="true" applyProtection="false">
      <alignment horizontal="distributed" vertical="bottom" textRotation="0" wrapText="false" indent="0" shrinkToFit="false"/>
      <protection locked="true" hidden="false"/>
    </xf>
    <xf numFmtId="165" fontId="48" fillId="0" borderId="4" xfId="21" applyFont="true" applyBorder="true" applyAlignment="false" applyProtection="false">
      <alignment horizontal="general" vertical="bottom" textRotation="0" wrapText="false" indent="0" shrinkToFit="false"/>
      <protection locked="true" hidden="false"/>
    </xf>
    <xf numFmtId="165" fontId="10" fillId="0" borderId="8" xfId="24" applyFont="true" applyBorder="true" applyAlignment="true" applyProtection="false">
      <alignment horizontal="distributed" vertical="center" textRotation="0" wrapText="false" indent="0" shrinkToFit="false"/>
      <protection locked="true" hidden="false"/>
    </xf>
    <xf numFmtId="165" fontId="4" fillId="0" borderId="1" xfId="21" applyFont="false" applyBorder="true" applyAlignment="true" applyProtection="false">
      <alignment horizontal="distributed" vertical="bottom" textRotation="0" wrapText="false" indent="0" shrinkToFit="false"/>
      <protection locked="true" hidden="false"/>
    </xf>
    <xf numFmtId="165" fontId="10" fillId="0" borderId="11" xfId="24" applyFont="true" applyBorder="true" applyAlignment="true" applyProtection="false">
      <alignment horizontal="distributed" vertical="center" textRotation="0" wrapText="false" indent="0" shrinkToFit="false"/>
      <protection locked="true" hidden="false"/>
    </xf>
    <xf numFmtId="194" fontId="18" fillId="0" borderId="4" xfId="21" applyFont="true" applyBorder="true" applyAlignment="false" applyProtection="false">
      <alignment horizontal="general" vertical="bottom" textRotation="0" wrapText="false" indent="0" shrinkToFit="false"/>
      <protection locked="true" hidden="false"/>
    </xf>
    <xf numFmtId="166" fontId="18" fillId="0" borderId="4" xfId="21" applyFont="true" applyBorder="true" applyAlignment="false" applyProtection="false">
      <alignment horizontal="general" vertical="bottom" textRotation="0" wrapText="false" indent="0" shrinkToFit="false"/>
      <protection locked="true" hidden="false"/>
    </xf>
    <xf numFmtId="166" fontId="18" fillId="0" borderId="32" xfId="21" applyFont="true" applyBorder="true" applyAlignment="false" applyProtection="false">
      <alignment horizontal="general" vertical="bottom" textRotation="0" wrapText="false" indent="0" shrinkToFit="false"/>
      <protection locked="true" hidden="false"/>
    </xf>
    <xf numFmtId="166" fontId="18" fillId="0" borderId="11"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98" fontId="18" fillId="0" borderId="3" xfId="21" applyFont="true" applyBorder="true" applyAlignment="false" applyProtection="false">
      <alignment horizontal="general" vertical="bottom" textRotation="0" wrapText="false" indent="0" shrinkToFit="false"/>
      <protection locked="true" hidden="false"/>
    </xf>
    <xf numFmtId="165" fontId="49"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データ" xfId="20"/>
    <cellStyle name="標準_病院報告１４概況（統計表）" xfId="21"/>
    <cellStyle name="標準_統計表" xfId="22"/>
    <cellStyle name="標準_統計表（病院報告）" xfId="23"/>
    <cellStyle name="標準_表１１"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66960</xdr:rowOff>
    </xdr:from>
    <xdr:to>
      <xdr:col>9</xdr:col>
      <xdr:colOff>204840</xdr:colOff>
      <xdr:row>11</xdr:row>
      <xdr:rowOff>194400</xdr:rowOff>
    </xdr:to>
    <xdr:grpSp>
      <xdr:nvGrpSpPr>
        <xdr:cNvPr id="0" name="Group 1"/>
        <xdr:cNvGrpSpPr/>
      </xdr:nvGrpSpPr>
      <xdr:grpSpPr>
        <a:xfrm>
          <a:off x="2359800" y="2139480"/>
          <a:ext cx="6503400" cy="365760"/>
          <a:chOff x="2359800" y="2139480"/>
          <a:chExt cx="6503400" cy="365760"/>
        </a:xfrm>
      </xdr:grpSpPr>
      <xdr:sp>
        <xdr:nvSpPr>
          <xdr:cNvPr id="1" name="AutoShape 2"/>
          <xdr:cNvSpPr/>
        </xdr:nvSpPr>
        <xdr:spPr>
          <a:xfrm>
            <a:off x="2359800" y="2149920"/>
            <a:ext cx="198000" cy="355320"/>
          </a:xfrm>
          <a:custGeom>
            <a:avLst/>
            <a:gdLst>
              <a:gd name="textAreaLeft" fmla="*/ 0 w 198000"/>
              <a:gd name="textAreaRight" fmla="*/ 71280 w 198000"/>
              <a:gd name="textAreaTop" fmla="*/ 9000 h 355320"/>
              <a:gd name="textAreaBottom" fmla="*/ 346320 h 35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 name="AutoShape 3"/>
          <xdr:cNvSpPr/>
        </xdr:nvSpPr>
        <xdr:spPr>
          <a:xfrm>
            <a:off x="3288600" y="2139480"/>
            <a:ext cx="198000" cy="355320"/>
          </a:xfrm>
          <a:custGeom>
            <a:avLst/>
            <a:gdLst>
              <a:gd name="textAreaLeft" fmla="*/ 0 w 198000"/>
              <a:gd name="textAreaRight" fmla="*/ 71280 w 198000"/>
              <a:gd name="textAreaTop" fmla="*/ 9000 h 355320"/>
              <a:gd name="textAreaBottom" fmla="*/ 346320 h 35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 name="AutoShape 4"/>
          <xdr:cNvSpPr/>
        </xdr:nvSpPr>
        <xdr:spPr>
          <a:xfrm>
            <a:off x="4189680" y="2139480"/>
            <a:ext cx="198000" cy="355320"/>
          </a:xfrm>
          <a:custGeom>
            <a:avLst/>
            <a:gdLst>
              <a:gd name="textAreaLeft" fmla="*/ 0 w 198000"/>
              <a:gd name="textAreaRight" fmla="*/ 71280 w 198000"/>
              <a:gd name="textAreaTop" fmla="*/ 9000 h 355320"/>
              <a:gd name="textAreaBottom" fmla="*/ 346320 h 35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4" name="AutoShape 5"/>
          <xdr:cNvSpPr/>
        </xdr:nvSpPr>
        <xdr:spPr>
          <a:xfrm>
            <a:off x="5084640" y="2139480"/>
            <a:ext cx="203760" cy="355320"/>
          </a:xfrm>
          <a:custGeom>
            <a:avLst/>
            <a:gdLst>
              <a:gd name="textAreaLeft" fmla="*/ 0 w 203760"/>
              <a:gd name="textAreaRight" fmla="*/ 73440 w 203760"/>
              <a:gd name="textAreaTop" fmla="*/ 9000 h 355320"/>
              <a:gd name="textAreaBottom" fmla="*/ 346320 h 35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5" name="AutoShape 6"/>
          <xdr:cNvSpPr/>
        </xdr:nvSpPr>
        <xdr:spPr>
          <a:xfrm>
            <a:off x="5968440" y="2149920"/>
            <a:ext cx="198000" cy="355320"/>
          </a:xfrm>
          <a:custGeom>
            <a:avLst/>
            <a:gdLst>
              <a:gd name="textAreaLeft" fmla="*/ 0 w 198000"/>
              <a:gd name="textAreaRight" fmla="*/ 71280 w 198000"/>
              <a:gd name="textAreaTop" fmla="*/ 9000 h 355320"/>
              <a:gd name="textAreaBottom" fmla="*/ 346320 h 35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 name="AutoShape 7"/>
          <xdr:cNvSpPr/>
        </xdr:nvSpPr>
        <xdr:spPr>
          <a:xfrm>
            <a:off x="6886080" y="2149920"/>
            <a:ext cx="198000" cy="355320"/>
          </a:xfrm>
          <a:custGeom>
            <a:avLst/>
            <a:gdLst>
              <a:gd name="textAreaLeft" fmla="*/ 0 w 198000"/>
              <a:gd name="textAreaRight" fmla="*/ 71280 w 198000"/>
              <a:gd name="textAreaTop" fmla="*/ 9000 h 355320"/>
              <a:gd name="textAreaBottom" fmla="*/ 346320 h 35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 name="AutoShape 8"/>
          <xdr:cNvSpPr/>
        </xdr:nvSpPr>
        <xdr:spPr>
          <a:xfrm>
            <a:off x="7764480" y="2139480"/>
            <a:ext cx="198000" cy="355320"/>
          </a:xfrm>
          <a:custGeom>
            <a:avLst/>
            <a:gdLst>
              <a:gd name="textAreaLeft" fmla="*/ 0 w 198000"/>
              <a:gd name="textAreaRight" fmla="*/ 71280 w 198000"/>
              <a:gd name="textAreaTop" fmla="*/ 9000 h 355320"/>
              <a:gd name="textAreaBottom" fmla="*/ 346320 h 35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 name="AutoShape 9"/>
          <xdr:cNvSpPr/>
        </xdr:nvSpPr>
        <xdr:spPr>
          <a:xfrm>
            <a:off x="8665200" y="2149920"/>
            <a:ext cx="198000" cy="355320"/>
          </a:xfrm>
          <a:custGeom>
            <a:avLst/>
            <a:gdLst>
              <a:gd name="textAreaLeft" fmla="*/ 0 w 198000"/>
              <a:gd name="textAreaRight" fmla="*/ 71280 w 198000"/>
              <a:gd name="textAreaTop" fmla="*/ 9000 h 355320"/>
              <a:gd name="textAreaBottom" fmla="*/ 346320 h 35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xdr:col>
      <xdr:colOff>9360</xdr:colOff>
      <xdr:row>45</xdr:row>
      <xdr:rowOff>56520</xdr:rowOff>
    </xdr:from>
    <xdr:to>
      <xdr:col>9</xdr:col>
      <xdr:colOff>214560</xdr:colOff>
      <xdr:row>46</xdr:row>
      <xdr:rowOff>185400</xdr:rowOff>
    </xdr:to>
    <xdr:grpSp>
      <xdr:nvGrpSpPr>
        <xdr:cNvPr id="9" name="Group 10"/>
        <xdr:cNvGrpSpPr/>
      </xdr:nvGrpSpPr>
      <xdr:grpSpPr>
        <a:xfrm>
          <a:off x="2369160" y="10197000"/>
          <a:ext cx="6503760" cy="366840"/>
          <a:chOff x="2369160" y="10197000"/>
          <a:chExt cx="6503760" cy="366840"/>
        </a:xfrm>
      </xdr:grpSpPr>
      <xdr:sp>
        <xdr:nvSpPr>
          <xdr:cNvPr id="10" name="AutoShape 11"/>
          <xdr:cNvSpPr/>
        </xdr:nvSpPr>
        <xdr:spPr>
          <a:xfrm>
            <a:off x="2369160" y="10207440"/>
            <a:ext cx="198000" cy="356400"/>
          </a:xfrm>
          <a:custGeom>
            <a:avLst/>
            <a:gdLst>
              <a:gd name="textAreaLeft" fmla="*/ 0 w 198000"/>
              <a:gd name="textAreaRight" fmla="*/ 71280 w 198000"/>
              <a:gd name="textAreaTop" fmla="*/ 9000 h 356400"/>
              <a:gd name="textAreaBottom" fmla="*/ 347400 h 35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1" name="AutoShape 12"/>
          <xdr:cNvSpPr/>
        </xdr:nvSpPr>
        <xdr:spPr>
          <a:xfrm>
            <a:off x="3298320" y="10197000"/>
            <a:ext cx="198000" cy="356400"/>
          </a:xfrm>
          <a:custGeom>
            <a:avLst/>
            <a:gdLst>
              <a:gd name="textAreaLeft" fmla="*/ 0 w 198000"/>
              <a:gd name="textAreaRight" fmla="*/ 71280 w 198000"/>
              <a:gd name="textAreaTop" fmla="*/ 9000 h 356400"/>
              <a:gd name="textAreaBottom" fmla="*/ 347400 h 35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2" name="AutoShape 13"/>
          <xdr:cNvSpPr/>
        </xdr:nvSpPr>
        <xdr:spPr>
          <a:xfrm>
            <a:off x="4199040" y="10197000"/>
            <a:ext cx="198000" cy="356400"/>
          </a:xfrm>
          <a:custGeom>
            <a:avLst/>
            <a:gdLst>
              <a:gd name="textAreaLeft" fmla="*/ 0 w 198000"/>
              <a:gd name="textAreaRight" fmla="*/ 71280 w 198000"/>
              <a:gd name="textAreaTop" fmla="*/ 9000 h 356400"/>
              <a:gd name="textAreaBottom" fmla="*/ 347400 h 35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3" name="AutoShape 14"/>
          <xdr:cNvSpPr/>
        </xdr:nvSpPr>
        <xdr:spPr>
          <a:xfrm>
            <a:off x="5094000" y="10197000"/>
            <a:ext cx="203760" cy="356400"/>
          </a:xfrm>
          <a:custGeom>
            <a:avLst/>
            <a:gdLst>
              <a:gd name="textAreaLeft" fmla="*/ 0 w 203760"/>
              <a:gd name="textAreaRight" fmla="*/ 73440 w 203760"/>
              <a:gd name="textAreaTop" fmla="*/ 9000 h 356400"/>
              <a:gd name="textAreaBottom" fmla="*/ 347400 h 35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4" name="AutoShape 15"/>
          <xdr:cNvSpPr/>
        </xdr:nvSpPr>
        <xdr:spPr>
          <a:xfrm>
            <a:off x="5978160" y="10207440"/>
            <a:ext cx="198000" cy="356400"/>
          </a:xfrm>
          <a:custGeom>
            <a:avLst/>
            <a:gdLst>
              <a:gd name="textAreaLeft" fmla="*/ 0 w 198000"/>
              <a:gd name="textAreaRight" fmla="*/ 71280 w 198000"/>
              <a:gd name="textAreaTop" fmla="*/ 9000 h 356400"/>
              <a:gd name="textAreaBottom" fmla="*/ 347400 h 35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 name="AutoShape 16"/>
          <xdr:cNvSpPr/>
        </xdr:nvSpPr>
        <xdr:spPr>
          <a:xfrm>
            <a:off x="6895800" y="10207440"/>
            <a:ext cx="198000" cy="356400"/>
          </a:xfrm>
          <a:custGeom>
            <a:avLst/>
            <a:gdLst>
              <a:gd name="textAreaLeft" fmla="*/ 0 w 198000"/>
              <a:gd name="textAreaRight" fmla="*/ 71280 w 198000"/>
              <a:gd name="textAreaTop" fmla="*/ 9000 h 356400"/>
              <a:gd name="textAreaBottom" fmla="*/ 347400 h 35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 name="AutoShape 17"/>
          <xdr:cNvSpPr/>
        </xdr:nvSpPr>
        <xdr:spPr>
          <a:xfrm>
            <a:off x="7774200" y="10197000"/>
            <a:ext cx="198000" cy="356400"/>
          </a:xfrm>
          <a:custGeom>
            <a:avLst/>
            <a:gdLst>
              <a:gd name="textAreaLeft" fmla="*/ 0 w 198000"/>
              <a:gd name="textAreaRight" fmla="*/ 71280 w 198000"/>
              <a:gd name="textAreaTop" fmla="*/ 9000 h 356400"/>
              <a:gd name="textAreaBottom" fmla="*/ 347400 h 35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 name="AutoShape 18"/>
          <xdr:cNvSpPr/>
        </xdr:nvSpPr>
        <xdr:spPr>
          <a:xfrm>
            <a:off x="8674920" y="10207440"/>
            <a:ext cx="198000" cy="356400"/>
          </a:xfrm>
          <a:custGeom>
            <a:avLst/>
            <a:gdLst>
              <a:gd name="textAreaLeft" fmla="*/ 0 w 198000"/>
              <a:gd name="textAreaRight" fmla="*/ 71280 w 198000"/>
              <a:gd name="textAreaTop" fmla="*/ 9000 h 356400"/>
              <a:gd name="textAreaBottom" fmla="*/ 347400 h 35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4</xdr:row>
      <xdr:rowOff>38520</xdr:rowOff>
    </xdr:from>
    <xdr:to>
      <xdr:col>8</xdr:col>
      <xdr:colOff>244800</xdr:colOff>
      <xdr:row>45</xdr:row>
      <xdr:rowOff>176040</xdr:rowOff>
    </xdr:to>
    <xdr:grpSp>
      <xdr:nvGrpSpPr>
        <xdr:cNvPr id="18" name="Group 1"/>
        <xdr:cNvGrpSpPr/>
      </xdr:nvGrpSpPr>
      <xdr:grpSpPr>
        <a:xfrm>
          <a:off x="2479680" y="9706320"/>
          <a:ext cx="6162480" cy="366120"/>
          <a:chOff x="2479680" y="9706320"/>
          <a:chExt cx="6162480" cy="366120"/>
        </a:xfrm>
      </xdr:grpSpPr>
      <xdr:sp>
        <xdr:nvSpPr>
          <xdr:cNvPr id="19" name="AutoShape 2"/>
          <xdr:cNvSpPr/>
        </xdr:nvSpPr>
        <xdr:spPr>
          <a:xfrm>
            <a:off x="2479680" y="9706320"/>
            <a:ext cx="198000" cy="355680"/>
          </a:xfrm>
          <a:custGeom>
            <a:avLst/>
            <a:gdLst>
              <a:gd name="textAreaLeft" fmla="*/ 0 w 198000"/>
              <a:gd name="textAreaRight" fmla="*/ 71280 w 198000"/>
              <a:gd name="textAreaTop" fmla="*/ 9000 h 355680"/>
              <a:gd name="textAreaBottom" fmla="*/ 346680 h 35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0" name="AutoShape 3"/>
          <xdr:cNvSpPr/>
        </xdr:nvSpPr>
        <xdr:spPr>
          <a:xfrm>
            <a:off x="3323520" y="9706320"/>
            <a:ext cx="203760" cy="355680"/>
          </a:xfrm>
          <a:custGeom>
            <a:avLst/>
            <a:gdLst>
              <a:gd name="textAreaLeft" fmla="*/ 0 w 203760"/>
              <a:gd name="textAreaRight" fmla="*/ 73440 w 203760"/>
              <a:gd name="textAreaTop" fmla="*/ 9000 h 355680"/>
              <a:gd name="textAreaBottom" fmla="*/ 346680 h 35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1" name="AutoShape 4"/>
          <xdr:cNvSpPr/>
        </xdr:nvSpPr>
        <xdr:spPr>
          <a:xfrm>
            <a:off x="4144680" y="9716760"/>
            <a:ext cx="198000" cy="355680"/>
          </a:xfrm>
          <a:custGeom>
            <a:avLst/>
            <a:gdLst>
              <a:gd name="textAreaLeft" fmla="*/ 0 w 198000"/>
              <a:gd name="textAreaRight" fmla="*/ 71280 w 198000"/>
              <a:gd name="textAreaTop" fmla="*/ 9000 h 355680"/>
              <a:gd name="textAreaBottom" fmla="*/ 346680 h 35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2" name="AutoShape 5"/>
          <xdr:cNvSpPr/>
        </xdr:nvSpPr>
        <xdr:spPr>
          <a:xfrm>
            <a:off x="5022720" y="9706320"/>
            <a:ext cx="203760" cy="355680"/>
          </a:xfrm>
          <a:custGeom>
            <a:avLst/>
            <a:gdLst>
              <a:gd name="textAreaLeft" fmla="*/ 0 w 203760"/>
              <a:gd name="textAreaRight" fmla="*/ 73440 w 203760"/>
              <a:gd name="textAreaTop" fmla="*/ 9000 h 355680"/>
              <a:gd name="textAreaBottom" fmla="*/ 346680 h 35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3" name="AutoShape 6"/>
          <xdr:cNvSpPr/>
        </xdr:nvSpPr>
        <xdr:spPr>
          <a:xfrm>
            <a:off x="5883840" y="9716760"/>
            <a:ext cx="198000" cy="355680"/>
          </a:xfrm>
          <a:custGeom>
            <a:avLst/>
            <a:gdLst>
              <a:gd name="textAreaLeft" fmla="*/ 0 w 198000"/>
              <a:gd name="textAreaRight" fmla="*/ 71280 w 198000"/>
              <a:gd name="textAreaTop" fmla="*/ 9000 h 355680"/>
              <a:gd name="textAreaBottom" fmla="*/ 346680 h 35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 name="AutoShape 7"/>
          <xdr:cNvSpPr/>
        </xdr:nvSpPr>
        <xdr:spPr>
          <a:xfrm>
            <a:off x="6733440" y="9716760"/>
            <a:ext cx="198000" cy="355680"/>
          </a:xfrm>
          <a:custGeom>
            <a:avLst/>
            <a:gdLst>
              <a:gd name="textAreaLeft" fmla="*/ 0 w 198000"/>
              <a:gd name="textAreaRight" fmla="*/ 71280 w 198000"/>
              <a:gd name="textAreaTop" fmla="*/ 9000 h 355680"/>
              <a:gd name="textAreaBottom" fmla="*/ 346680 h 35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 name="AutoShape 8"/>
          <xdr:cNvSpPr/>
        </xdr:nvSpPr>
        <xdr:spPr>
          <a:xfrm>
            <a:off x="7594560" y="9706320"/>
            <a:ext cx="198000" cy="355680"/>
          </a:xfrm>
          <a:custGeom>
            <a:avLst/>
            <a:gdLst>
              <a:gd name="textAreaLeft" fmla="*/ 0 w 198000"/>
              <a:gd name="textAreaRight" fmla="*/ 71280 w 198000"/>
              <a:gd name="textAreaTop" fmla="*/ 9000 h 355680"/>
              <a:gd name="textAreaBottom" fmla="*/ 346680 h 35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6" name="AutoShape 9"/>
          <xdr:cNvSpPr/>
        </xdr:nvSpPr>
        <xdr:spPr>
          <a:xfrm>
            <a:off x="8444160" y="9716760"/>
            <a:ext cx="198000" cy="355680"/>
          </a:xfrm>
          <a:custGeom>
            <a:avLst/>
            <a:gdLst>
              <a:gd name="textAreaLeft" fmla="*/ 0 w 198000"/>
              <a:gd name="textAreaRight" fmla="*/ 71280 w 198000"/>
              <a:gd name="textAreaTop" fmla="*/ 9000 h 355680"/>
              <a:gd name="textAreaBottom" fmla="*/ 346680 h 35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9880</xdr:colOff>
      <xdr:row>10</xdr:row>
      <xdr:rowOff>37800</xdr:rowOff>
    </xdr:from>
    <xdr:to>
      <xdr:col>8</xdr:col>
      <xdr:colOff>244800</xdr:colOff>
      <xdr:row>11</xdr:row>
      <xdr:rowOff>176400</xdr:rowOff>
    </xdr:to>
    <xdr:grpSp>
      <xdr:nvGrpSpPr>
        <xdr:cNvPr id="27" name="Group 10"/>
        <xdr:cNvGrpSpPr/>
      </xdr:nvGrpSpPr>
      <xdr:grpSpPr>
        <a:xfrm>
          <a:off x="2479680" y="2040120"/>
          <a:ext cx="6162480" cy="374760"/>
          <a:chOff x="2479680" y="2040120"/>
          <a:chExt cx="6162480" cy="374760"/>
        </a:xfrm>
      </xdr:grpSpPr>
      <xdr:sp>
        <xdr:nvSpPr>
          <xdr:cNvPr id="28" name="AutoShape 11"/>
          <xdr:cNvSpPr/>
        </xdr:nvSpPr>
        <xdr:spPr>
          <a:xfrm>
            <a:off x="2479680" y="2040120"/>
            <a:ext cx="198000" cy="363960"/>
          </a:xfrm>
          <a:custGeom>
            <a:avLst/>
            <a:gdLst>
              <a:gd name="textAreaLeft" fmla="*/ 0 w 198000"/>
              <a:gd name="textAreaRight" fmla="*/ 71280 w 19800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9" name="AutoShape 12"/>
          <xdr:cNvSpPr/>
        </xdr:nvSpPr>
        <xdr:spPr>
          <a:xfrm>
            <a:off x="3323520" y="2040120"/>
            <a:ext cx="203760" cy="363960"/>
          </a:xfrm>
          <a:custGeom>
            <a:avLst/>
            <a:gdLst>
              <a:gd name="textAreaLeft" fmla="*/ 0 w 203760"/>
              <a:gd name="textAreaRight" fmla="*/ 73440 w 20376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0" name="AutoShape 13"/>
          <xdr:cNvSpPr/>
        </xdr:nvSpPr>
        <xdr:spPr>
          <a:xfrm>
            <a:off x="4144680" y="2050920"/>
            <a:ext cx="198000" cy="363960"/>
          </a:xfrm>
          <a:custGeom>
            <a:avLst/>
            <a:gdLst>
              <a:gd name="textAreaLeft" fmla="*/ 0 w 198000"/>
              <a:gd name="textAreaRight" fmla="*/ 71280 w 19800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1" name="AutoShape 14"/>
          <xdr:cNvSpPr/>
        </xdr:nvSpPr>
        <xdr:spPr>
          <a:xfrm>
            <a:off x="5022720" y="2040120"/>
            <a:ext cx="203760" cy="363960"/>
          </a:xfrm>
          <a:custGeom>
            <a:avLst/>
            <a:gdLst>
              <a:gd name="textAreaLeft" fmla="*/ 0 w 203760"/>
              <a:gd name="textAreaRight" fmla="*/ 73440 w 20376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2" name="AutoShape 15"/>
          <xdr:cNvSpPr/>
        </xdr:nvSpPr>
        <xdr:spPr>
          <a:xfrm>
            <a:off x="5883840" y="2050920"/>
            <a:ext cx="198000" cy="363960"/>
          </a:xfrm>
          <a:custGeom>
            <a:avLst/>
            <a:gdLst>
              <a:gd name="textAreaLeft" fmla="*/ 0 w 198000"/>
              <a:gd name="textAreaRight" fmla="*/ 71280 w 19800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 name="AutoShape 16"/>
          <xdr:cNvSpPr/>
        </xdr:nvSpPr>
        <xdr:spPr>
          <a:xfrm>
            <a:off x="6733440" y="2050920"/>
            <a:ext cx="198000" cy="363960"/>
          </a:xfrm>
          <a:custGeom>
            <a:avLst/>
            <a:gdLst>
              <a:gd name="textAreaLeft" fmla="*/ 0 w 198000"/>
              <a:gd name="textAreaRight" fmla="*/ 71280 w 19800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 name="AutoShape 17"/>
          <xdr:cNvSpPr/>
        </xdr:nvSpPr>
        <xdr:spPr>
          <a:xfrm>
            <a:off x="7594560" y="2040120"/>
            <a:ext cx="198000" cy="363960"/>
          </a:xfrm>
          <a:custGeom>
            <a:avLst/>
            <a:gdLst>
              <a:gd name="textAreaLeft" fmla="*/ 0 w 198000"/>
              <a:gd name="textAreaRight" fmla="*/ 71280 w 19800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5" name="AutoShape 18"/>
          <xdr:cNvSpPr/>
        </xdr:nvSpPr>
        <xdr:spPr>
          <a:xfrm>
            <a:off x="8444160" y="2050920"/>
            <a:ext cx="198000" cy="363960"/>
          </a:xfrm>
          <a:custGeom>
            <a:avLst/>
            <a:gdLst>
              <a:gd name="textAreaLeft" fmla="*/ 0 w 198000"/>
              <a:gd name="textAreaRight" fmla="*/ 71280 w 19800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75"/>
  </cols>
  <sheetData>
    <row r="1" customFormat="false" ht="13.5" hidden="false" customHeight="false" outlineLevel="0" collapsed="false">
      <c r="A1" s="1"/>
    </row>
    <row r="2" customFormat="false" ht="13.5" hidden="false" customHeight="false" outlineLevel="0" collapsed="false">
      <c r="A2" s="2" t="s">
        <v>0</v>
      </c>
    </row>
    <row r="3" customFormat="false" ht="14.25" hidden="false" customHeight="true" outlineLevel="0" collapsed="false">
      <c r="A3" s="3"/>
    </row>
    <row r="4" customFormat="false" ht="24" hidden="false" customHeight="true" outlineLevel="0" collapsed="false">
      <c r="A4" s="4" t="s">
        <v>1</v>
      </c>
      <c r="B4" s="5" t="s">
        <v>2</v>
      </c>
    </row>
    <row r="5" customFormat="false" ht="24" hidden="false" customHeight="true" outlineLevel="0" collapsed="false">
      <c r="A5" s="4" t="s">
        <v>3</v>
      </c>
      <c r="B5" s="5" t="s">
        <v>4</v>
      </c>
    </row>
    <row r="6" customFormat="false" ht="24" hidden="false" customHeight="true" outlineLevel="0" collapsed="false">
      <c r="A6" s="4" t="s">
        <v>5</v>
      </c>
      <c r="B6" s="5" t="s">
        <v>6</v>
      </c>
    </row>
    <row r="7" customFormat="false" ht="24" hidden="false" customHeight="true" outlineLevel="0" collapsed="false">
      <c r="A7" s="4" t="s">
        <v>7</v>
      </c>
      <c r="B7" s="5" t="s">
        <v>8</v>
      </c>
    </row>
    <row r="8" customFormat="false" ht="24" hidden="false" customHeight="true" outlineLevel="0" collapsed="false">
      <c r="A8" s="4" t="s">
        <v>9</v>
      </c>
      <c r="B8" s="5" t="s">
        <v>10</v>
      </c>
    </row>
    <row r="9" customFormat="false" ht="24" hidden="false" customHeight="true" outlineLevel="0" collapsed="false">
      <c r="A9" s="4" t="s">
        <v>11</v>
      </c>
      <c r="B9" s="5" t="s">
        <v>12</v>
      </c>
    </row>
    <row r="10" customFormat="false" ht="24" hidden="false" customHeight="true" outlineLevel="0" collapsed="false">
      <c r="A10" s="4" t="s">
        <v>13</v>
      </c>
      <c r="B10" s="5" t="s">
        <v>14</v>
      </c>
    </row>
    <row r="11" customFormat="false" ht="24" hidden="false" customHeight="true" outlineLevel="0" collapsed="false">
      <c r="A11" s="4" t="s">
        <v>15</v>
      </c>
      <c r="B11" s="5" t="s">
        <v>16</v>
      </c>
    </row>
    <row r="12" customFormat="false" ht="24" hidden="false" customHeight="true" outlineLevel="0" collapsed="false">
      <c r="A12" s="4" t="s">
        <v>17</v>
      </c>
      <c r="B12" s="5" t="s">
        <v>18</v>
      </c>
    </row>
    <row r="13" customFormat="false" ht="24" hidden="false" customHeight="true" outlineLevel="0" collapsed="false">
      <c r="A13" s="4" t="s">
        <v>19</v>
      </c>
      <c r="B13" s="5" t="s">
        <v>20</v>
      </c>
    </row>
    <row r="14" customFormat="false" ht="24" hidden="false" customHeight="true" outlineLevel="0" collapsed="false">
      <c r="A14" s="4" t="s">
        <v>21</v>
      </c>
      <c r="B14" s="5" t="s">
        <v>22</v>
      </c>
    </row>
    <row r="15" customFormat="false" ht="24" hidden="false" customHeight="true" outlineLevel="0" collapsed="false">
      <c r="A15" s="4" t="s">
        <v>23</v>
      </c>
      <c r="B15" s="5" t="s">
        <v>24</v>
      </c>
    </row>
    <row r="16" customFormat="false" ht="24" hidden="false" customHeight="true" outlineLevel="0" collapsed="false">
      <c r="A16" s="4" t="s">
        <v>25</v>
      </c>
      <c r="B16" s="5" t="s">
        <v>26</v>
      </c>
    </row>
    <row r="17" customFormat="false" ht="24" hidden="false" customHeight="true" outlineLevel="0" collapsed="false">
      <c r="A17" s="4" t="s">
        <v>27</v>
      </c>
      <c r="B17" s="5" t="s">
        <v>28</v>
      </c>
    </row>
    <row r="18" customFormat="false" ht="24" hidden="false" customHeight="true" outlineLevel="0" collapsed="false">
      <c r="A18" s="4" t="s">
        <v>29</v>
      </c>
      <c r="B18" s="5" t="s">
        <v>30</v>
      </c>
    </row>
    <row r="19" customFormat="false" ht="24" hidden="false" customHeight="true" outlineLevel="0" collapsed="false">
      <c r="A19" s="4" t="s">
        <v>31</v>
      </c>
      <c r="B19" s="5" t="s">
        <v>32</v>
      </c>
    </row>
    <row r="20" customFormat="false" ht="24" hidden="false" customHeight="true" outlineLevel="0" collapsed="false">
      <c r="A20" s="4" t="s">
        <v>33</v>
      </c>
      <c r="B20" s="5" t="s">
        <v>34</v>
      </c>
    </row>
    <row r="21" customFormat="false" ht="24" hidden="false" customHeight="true" outlineLevel="0" collapsed="false">
      <c r="A21" s="4" t="s">
        <v>35</v>
      </c>
      <c r="B21" s="5" t="s">
        <v>36</v>
      </c>
    </row>
    <row r="22" customFormat="false" ht="14.25" hidden="false" customHeight="true" outlineLevel="0" collapsed="false">
      <c r="A22" s="4"/>
    </row>
    <row r="23" customFormat="false" ht="13.5" hidden="false" customHeight="false" outlineLevel="0" collapsed="false">
      <c r="A23" s="1"/>
    </row>
  </sheetData>
  <printOptions headings="false" gridLines="false" gridLinesSet="true" horizontalCentered="false" verticalCentered="false"/>
  <pageMargins left="0.720138888888889" right="0.3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31" activeCellId="0" sqref="I31"/>
    </sheetView>
  </sheetViews>
  <sheetFormatPr defaultColWidth="8.96875" defaultRowHeight="20.25" zeroHeight="false" outlineLevelRow="0" outlineLevelCol="0"/>
  <cols>
    <col collapsed="false" customWidth="true" hidden="false" outlineLevel="0" max="1" min="1" style="289" width="2.62"/>
    <col collapsed="false" customWidth="true" hidden="false" outlineLevel="0" max="2" min="2" style="290" width="14.12"/>
    <col collapsed="false" customWidth="true" hidden="false" outlineLevel="0" max="3" min="3" style="290" width="1.49"/>
    <col collapsed="false" customWidth="true" hidden="false" outlineLevel="0" max="13" min="4" style="0" width="10.62"/>
    <col collapsed="false" customWidth="true" hidden="false" outlineLevel="0" max="14" min="14" style="0" width="11.24"/>
    <col collapsed="false" customWidth="false" hidden="false" outlineLevel="0" max="15" min="15" style="10" width="8.99"/>
  </cols>
  <sheetData>
    <row r="1" customFormat="false" ht="13.5" hidden="false" customHeight="true" outlineLevel="0" collapsed="false">
      <c r="B1" s="334"/>
      <c r="C1" s="334"/>
      <c r="D1" s="10"/>
      <c r="E1" s="10"/>
      <c r="F1" s="10"/>
      <c r="G1" s="10"/>
      <c r="H1" s="10"/>
      <c r="I1" s="10"/>
      <c r="J1" s="10"/>
      <c r="K1" s="10"/>
      <c r="L1" s="10"/>
      <c r="M1" s="10"/>
      <c r="N1" s="10"/>
    </row>
    <row r="2" customFormat="false" ht="19.5" hidden="false" customHeight="true" outlineLevel="0" collapsed="false">
      <c r="B2" s="235" t="s">
        <v>210</v>
      </c>
      <c r="C2" s="235"/>
      <c r="D2" s="235"/>
      <c r="E2" s="235"/>
      <c r="F2" s="235"/>
      <c r="G2" s="235"/>
      <c r="H2" s="235"/>
      <c r="I2" s="235"/>
      <c r="J2" s="235"/>
      <c r="K2" s="235"/>
      <c r="L2" s="235"/>
      <c r="M2" s="235"/>
      <c r="N2" s="235"/>
      <c r="O2" s="0"/>
    </row>
    <row r="3" customFormat="false" ht="15.75" hidden="false" customHeight="true" outlineLevel="0" collapsed="false">
      <c r="A3" s="335" t="s">
        <v>267</v>
      </c>
      <c r="B3" s="336"/>
      <c r="C3" s="292"/>
      <c r="D3" s="16"/>
      <c r="E3" s="16"/>
      <c r="F3" s="337"/>
      <c r="G3" s="16"/>
      <c r="H3" s="16"/>
      <c r="I3" s="16"/>
      <c r="J3" s="16"/>
      <c r="K3" s="16"/>
      <c r="L3" s="16"/>
      <c r="M3" s="15"/>
      <c r="N3" s="293" t="s">
        <v>212</v>
      </c>
    </row>
    <row r="4" s="214" customFormat="true" ht="24" hidden="false" customHeight="true" outlineLevel="0" collapsed="false">
      <c r="A4" s="338"/>
      <c r="B4" s="314"/>
      <c r="C4" s="296"/>
      <c r="D4" s="297" t="s">
        <v>213</v>
      </c>
      <c r="E4" s="297"/>
      <c r="F4" s="297"/>
      <c r="G4" s="297"/>
      <c r="H4" s="297"/>
      <c r="I4" s="297"/>
      <c r="J4" s="298" t="s">
        <v>214</v>
      </c>
      <c r="K4" s="298"/>
      <c r="L4" s="298"/>
      <c r="M4" s="298"/>
      <c r="N4" s="298"/>
    </row>
    <row r="5" customFormat="false" ht="24" hidden="false" customHeight="true" outlineLevel="0" collapsed="false">
      <c r="A5" s="299"/>
      <c r="B5" s="110"/>
      <c r="C5" s="110"/>
      <c r="D5" s="129" t="s">
        <v>133</v>
      </c>
      <c r="E5" s="209"/>
      <c r="F5" s="209"/>
      <c r="G5" s="129" t="s">
        <v>134</v>
      </c>
      <c r="H5" s="209"/>
      <c r="I5" s="129" t="s">
        <v>135</v>
      </c>
      <c r="J5" s="300" t="s">
        <v>215</v>
      </c>
      <c r="K5" s="209"/>
      <c r="L5" s="209"/>
      <c r="M5" s="129" t="s">
        <v>134</v>
      </c>
      <c r="N5" s="237" t="s">
        <v>135</v>
      </c>
      <c r="O5" s="0"/>
    </row>
    <row r="6" s="214" customFormat="true" ht="27" hidden="false" customHeight="true" outlineLevel="0" collapsed="false">
      <c r="A6" s="301"/>
      <c r="B6" s="327"/>
      <c r="C6" s="327"/>
      <c r="D6" s="305"/>
      <c r="E6" s="304" t="s">
        <v>216</v>
      </c>
      <c r="F6" s="339" t="s">
        <v>217</v>
      </c>
      <c r="G6" s="305"/>
      <c r="H6" s="305" t="s">
        <v>218</v>
      </c>
      <c r="I6" s="305"/>
      <c r="J6" s="340"/>
      <c r="K6" s="304" t="s">
        <v>216</v>
      </c>
      <c r="L6" s="304" t="s">
        <v>217</v>
      </c>
      <c r="M6" s="102"/>
      <c r="N6" s="161"/>
    </row>
    <row r="7" customFormat="false" ht="23.25" hidden="false" customHeight="true" outlineLevel="0" collapsed="false">
      <c r="A7" s="325" t="s">
        <v>268</v>
      </c>
      <c r="B7" s="314"/>
      <c r="C7" s="314"/>
      <c r="D7" s="341"/>
      <c r="E7" s="341"/>
      <c r="F7" s="342"/>
      <c r="G7" s="341"/>
      <c r="H7" s="341"/>
      <c r="I7" s="251"/>
      <c r="J7" s="317"/>
      <c r="K7" s="343"/>
      <c r="L7" s="343"/>
      <c r="M7" s="343"/>
      <c r="N7" s="343"/>
    </row>
    <row r="8" customFormat="false" ht="23.25" hidden="false" customHeight="true" outlineLevel="0" collapsed="false">
      <c r="A8" s="344"/>
      <c r="B8" s="314" t="s">
        <v>269</v>
      </c>
      <c r="C8" s="314"/>
      <c r="D8" s="319" t="n">
        <v>444</v>
      </c>
      <c r="E8" s="319" t="n">
        <v>14</v>
      </c>
      <c r="F8" s="319" t="n">
        <v>430</v>
      </c>
      <c r="G8" s="319" t="n">
        <v>9285</v>
      </c>
      <c r="H8" s="319" t="n">
        <v>805</v>
      </c>
      <c r="I8" s="319" t="n">
        <v>8264</v>
      </c>
      <c r="J8" s="345" t="n">
        <v>5.3</v>
      </c>
      <c r="K8" s="260" t="n">
        <v>0.2</v>
      </c>
      <c r="L8" s="260" t="n">
        <v>5.1</v>
      </c>
      <c r="M8" s="260" t="n">
        <v>110.7</v>
      </c>
      <c r="N8" s="260" t="n">
        <v>98.5</v>
      </c>
      <c r="O8" s="314"/>
    </row>
    <row r="9" customFormat="false" ht="23.25" hidden="false" customHeight="true" outlineLevel="0" collapsed="false">
      <c r="A9" s="346"/>
      <c r="B9" s="314" t="s">
        <v>270</v>
      </c>
      <c r="C9" s="314"/>
      <c r="D9" s="319" t="n">
        <v>219</v>
      </c>
      <c r="E9" s="319" t="n">
        <v>25</v>
      </c>
      <c r="F9" s="319" t="n">
        <v>194</v>
      </c>
      <c r="G9" s="319" t="n">
        <v>1214</v>
      </c>
      <c r="H9" s="319" t="n">
        <v>203</v>
      </c>
      <c r="I9" s="319" t="n">
        <v>1179</v>
      </c>
      <c r="J9" s="345" t="n">
        <v>11.7</v>
      </c>
      <c r="K9" s="260" t="n">
        <v>1.3</v>
      </c>
      <c r="L9" s="260" t="n">
        <v>10.4</v>
      </c>
      <c r="M9" s="260" t="n">
        <v>65</v>
      </c>
      <c r="N9" s="260" t="n">
        <v>63.1</v>
      </c>
      <c r="O9" s="314"/>
    </row>
    <row r="10" customFormat="false" ht="23.25" hidden="false" customHeight="true" outlineLevel="0" collapsed="false">
      <c r="A10" s="347"/>
      <c r="B10" s="314" t="s">
        <v>271</v>
      </c>
      <c r="C10" s="314"/>
      <c r="D10" s="319" t="n">
        <v>62</v>
      </c>
      <c r="E10" s="319" t="n">
        <v>8</v>
      </c>
      <c r="F10" s="319" t="n">
        <v>54</v>
      </c>
      <c r="G10" s="319" t="n">
        <v>817</v>
      </c>
      <c r="H10" s="319" t="n">
        <v>111</v>
      </c>
      <c r="I10" s="319" t="n">
        <v>547</v>
      </c>
      <c r="J10" s="345" t="n">
        <v>6</v>
      </c>
      <c r="K10" s="260" t="n">
        <v>0.8</v>
      </c>
      <c r="L10" s="260" t="n">
        <v>5.3</v>
      </c>
      <c r="M10" s="260" t="n">
        <v>79.6</v>
      </c>
      <c r="N10" s="260" t="n">
        <v>53.3</v>
      </c>
      <c r="O10" s="314"/>
    </row>
    <row r="11" customFormat="false" ht="23.25" hidden="false" customHeight="true" outlineLevel="0" collapsed="false">
      <c r="A11" s="347"/>
      <c r="B11" s="314" t="s">
        <v>272</v>
      </c>
      <c r="C11" s="314"/>
      <c r="D11" s="319" t="n">
        <v>37</v>
      </c>
      <c r="E11" s="319" t="n">
        <v>4</v>
      </c>
      <c r="F11" s="319" t="n">
        <v>33</v>
      </c>
      <c r="G11" s="319" t="n">
        <v>711</v>
      </c>
      <c r="H11" s="319" t="n">
        <v>75</v>
      </c>
      <c r="I11" s="319" t="n">
        <v>549</v>
      </c>
      <c r="J11" s="345" t="n">
        <v>3.5</v>
      </c>
      <c r="K11" s="260" t="n">
        <v>0.4</v>
      </c>
      <c r="L11" s="260" t="n">
        <v>3.1</v>
      </c>
      <c r="M11" s="260" t="n">
        <v>66.8</v>
      </c>
      <c r="N11" s="260" t="n">
        <v>51.5</v>
      </c>
      <c r="O11" s="314"/>
    </row>
    <row r="12" customFormat="false" ht="23.25" hidden="false" customHeight="true" outlineLevel="0" collapsed="false">
      <c r="A12" s="346"/>
      <c r="B12" s="314" t="s">
        <v>273</v>
      </c>
      <c r="C12" s="314"/>
      <c r="D12" s="319" t="n">
        <v>48</v>
      </c>
      <c r="E12" s="319" t="n">
        <v>6</v>
      </c>
      <c r="F12" s="319" t="n">
        <v>42</v>
      </c>
      <c r="G12" s="319" t="n">
        <v>633</v>
      </c>
      <c r="H12" s="319" t="n">
        <v>70</v>
      </c>
      <c r="I12" s="319" t="n">
        <v>525</v>
      </c>
      <c r="J12" s="345" t="n">
        <v>5.2</v>
      </c>
      <c r="K12" s="260" t="n">
        <v>0.7</v>
      </c>
      <c r="L12" s="260" t="n">
        <v>4.6</v>
      </c>
      <c r="M12" s="260" t="n">
        <v>69</v>
      </c>
      <c r="N12" s="260" t="n">
        <v>57.2</v>
      </c>
      <c r="O12" s="314"/>
    </row>
    <row r="13" customFormat="false" ht="23.25" hidden="false" customHeight="true" outlineLevel="0" collapsed="false">
      <c r="A13" s="348"/>
      <c r="B13" s="349" t="s">
        <v>274</v>
      </c>
      <c r="C13" s="349"/>
      <c r="D13" s="315" t="n">
        <v>141</v>
      </c>
      <c r="E13" s="315" t="n">
        <v>19</v>
      </c>
      <c r="F13" s="315" t="n">
        <v>122</v>
      </c>
      <c r="G13" s="315" t="n">
        <v>2603</v>
      </c>
      <c r="H13" s="315" t="n">
        <v>184</v>
      </c>
      <c r="I13" s="316" t="n">
        <v>1930</v>
      </c>
      <c r="J13" s="350" t="n">
        <v>4</v>
      </c>
      <c r="K13" s="318" t="n">
        <v>0.5</v>
      </c>
      <c r="L13" s="318" t="n">
        <v>3.4</v>
      </c>
      <c r="M13" s="318" t="n">
        <v>73.2</v>
      </c>
      <c r="N13" s="318" t="n">
        <v>54.3</v>
      </c>
      <c r="O13" s="314"/>
    </row>
    <row r="14" customFormat="false" ht="23.25" hidden="false" customHeight="true" outlineLevel="0" collapsed="false">
      <c r="A14" s="346"/>
      <c r="B14" s="314" t="s">
        <v>275</v>
      </c>
      <c r="C14" s="314"/>
      <c r="D14" s="319" t="n">
        <v>44</v>
      </c>
      <c r="E14" s="319" t="n">
        <v>5</v>
      </c>
      <c r="F14" s="319" t="n">
        <v>39</v>
      </c>
      <c r="G14" s="319" t="n">
        <v>861</v>
      </c>
      <c r="H14" s="319" t="n">
        <v>58</v>
      </c>
      <c r="I14" s="320" t="n">
        <v>673</v>
      </c>
      <c r="J14" s="345" t="n">
        <v>3.4</v>
      </c>
      <c r="K14" s="260" t="n">
        <v>0.4</v>
      </c>
      <c r="L14" s="260" t="n">
        <v>3</v>
      </c>
      <c r="M14" s="260" t="n">
        <v>65.9</v>
      </c>
      <c r="N14" s="260" t="n">
        <v>51.5</v>
      </c>
      <c r="O14" s="314"/>
    </row>
    <row r="15" customFormat="false" ht="23.25" hidden="false" customHeight="true" outlineLevel="0" collapsed="false">
      <c r="A15" s="346"/>
      <c r="B15" s="314" t="s">
        <v>276</v>
      </c>
      <c r="C15" s="314"/>
      <c r="D15" s="319" t="n">
        <v>141</v>
      </c>
      <c r="E15" s="319" t="n">
        <v>10</v>
      </c>
      <c r="F15" s="319" t="n">
        <v>131</v>
      </c>
      <c r="G15" s="319" t="n">
        <v>1869</v>
      </c>
      <c r="H15" s="319" t="n">
        <v>185</v>
      </c>
      <c r="I15" s="320" t="n">
        <v>1394</v>
      </c>
      <c r="J15" s="345" t="n">
        <v>6.4</v>
      </c>
      <c r="K15" s="260" t="n">
        <v>0.5</v>
      </c>
      <c r="L15" s="260" t="n">
        <v>5.9</v>
      </c>
      <c r="M15" s="260" t="n">
        <v>84.9</v>
      </c>
      <c r="N15" s="260" t="n">
        <v>63.3</v>
      </c>
      <c r="O15" s="314"/>
    </row>
    <row r="16" customFormat="false" ht="23.25" hidden="false" customHeight="true" outlineLevel="0" collapsed="false">
      <c r="A16" s="346"/>
      <c r="B16" s="314" t="s">
        <v>277</v>
      </c>
      <c r="C16" s="314"/>
      <c r="D16" s="319" t="n">
        <v>112</v>
      </c>
      <c r="E16" s="319" t="n">
        <v>6</v>
      </c>
      <c r="F16" s="319" t="n">
        <v>106</v>
      </c>
      <c r="G16" s="319" t="n">
        <v>1666</v>
      </c>
      <c r="H16" s="319" t="n">
        <v>150</v>
      </c>
      <c r="I16" s="320" t="n">
        <v>868</v>
      </c>
      <c r="J16" s="345" t="n">
        <v>7.7</v>
      </c>
      <c r="K16" s="260" t="n">
        <v>0.4</v>
      </c>
      <c r="L16" s="260" t="n">
        <v>7.2</v>
      </c>
      <c r="M16" s="260" t="n">
        <v>113.8</v>
      </c>
      <c r="N16" s="260" t="n">
        <v>59.3</v>
      </c>
      <c r="O16" s="314"/>
    </row>
    <row r="17" customFormat="false" ht="23.25" hidden="false" customHeight="true" outlineLevel="0" collapsed="false">
      <c r="A17" s="346"/>
      <c r="B17" s="314" t="s">
        <v>278</v>
      </c>
      <c r="C17" s="314"/>
      <c r="D17" s="309" t="n">
        <v>200</v>
      </c>
      <c r="E17" s="351" t="s">
        <v>138</v>
      </c>
      <c r="F17" s="309" t="n">
        <v>200</v>
      </c>
      <c r="G17" s="309" t="n">
        <v>3315</v>
      </c>
      <c r="H17" s="309" t="n">
        <v>262</v>
      </c>
      <c r="I17" s="324" t="n">
        <v>2185</v>
      </c>
      <c r="J17" s="345" t="n">
        <v>7.6</v>
      </c>
      <c r="K17" s="351" t="s">
        <v>138</v>
      </c>
      <c r="L17" s="260" t="n">
        <v>7.6</v>
      </c>
      <c r="M17" s="260" t="n">
        <v>125.9</v>
      </c>
      <c r="N17" s="260" t="n">
        <v>83</v>
      </c>
      <c r="O17" s="314"/>
    </row>
    <row r="18" customFormat="false" ht="23.25" hidden="false" customHeight="true" outlineLevel="0" collapsed="false">
      <c r="A18" s="348"/>
      <c r="B18" s="349" t="s">
        <v>279</v>
      </c>
      <c r="C18" s="349"/>
      <c r="D18" s="319" t="n">
        <v>107</v>
      </c>
      <c r="E18" s="319" t="n">
        <v>11</v>
      </c>
      <c r="F18" s="319" t="n">
        <v>96</v>
      </c>
      <c r="G18" s="319" t="n">
        <v>1547</v>
      </c>
      <c r="H18" s="319" t="n">
        <v>107</v>
      </c>
      <c r="I18" s="319" t="n">
        <v>896</v>
      </c>
      <c r="J18" s="350" t="n">
        <v>7</v>
      </c>
      <c r="K18" s="318" t="n">
        <v>0.7</v>
      </c>
      <c r="L18" s="318" t="n">
        <v>6.3</v>
      </c>
      <c r="M18" s="318" t="n">
        <v>101.8</v>
      </c>
      <c r="N18" s="318" t="n">
        <v>58.9</v>
      </c>
      <c r="O18" s="314"/>
    </row>
    <row r="19" customFormat="false" ht="23.25" hidden="false" customHeight="true" outlineLevel="0" collapsed="false">
      <c r="A19" s="347"/>
      <c r="B19" s="314" t="s">
        <v>280</v>
      </c>
      <c r="C19" s="314"/>
      <c r="D19" s="319" t="n">
        <v>89</v>
      </c>
      <c r="E19" s="319" t="n">
        <v>9</v>
      </c>
      <c r="F19" s="319" t="n">
        <v>80</v>
      </c>
      <c r="G19" s="319" t="n">
        <v>1165</v>
      </c>
      <c r="H19" s="319" t="n">
        <v>172</v>
      </c>
      <c r="I19" s="319" t="n">
        <v>653</v>
      </c>
      <c r="J19" s="345" t="n">
        <v>7.8</v>
      </c>
      <c r="K19" s="260" t="n">
        <v>0.8</v>
      </c>
      <c r="L19" s="260" t="n">
        <v>7</v>
      </c>
      <c r="M19" s="260" t="n">
        <v>101.8</v>
      </c>
      <c r="N19" s="260" t="n">
        <v>57.1</v>
      </c>
      <c r="O19" s="314"/>
    </row>
    <row r="20" customFormat="false" ht="23.25" hidden="false" customHeight="true" outlineLevel="0" collapsed="false">
      <c r="A20" s="346"/>
      <c r="B20" s="314" t="s">
        <v>281</v>
      </c>
      <c r="C20" s="314"/>
      <c r="D20" s="319" t="n">
        <v>91</v>
      </c>
      <c r="E20" s="319" t="n">
        <v>13</v>
      </c>
      <c r="F20" s="319" t="n">
        <v>78</v>
      </c>
      <c r="G20" s="319" t="n">
        <v>1018</v>
      </c>
      <c r="H20" s="319" t="n">
        <v>178</v>
      </c>
      <c r="I20" s="319" t="n">
        <v>678</v>
      </c>
      <c r="J20" s="345" t="n">
        <v>9.1</v>
      </c>
      <c r="K20" s="260" t="n">
        <v>1.3</v>
      </c>
      <c r="L20" s="260" t="n">
        <v>7.8</v>
      </c>
      <c r="M20" s="260" t="n">
        <v>101.8</v>
      </c>
      <c r="N20" s="260" t="n">
        <v>67.8</v>
      </c>
      <c r="O20" s="314"/>
    </row>
    <row r="21" customFormat="false" ht="23.25" hidden="false" customHeight="true" outlineLevel="0" collapsed="false">
      <c r="A21" s="352"/>
      <c r="B21" s="327" t="s">
        <v>282</v>
      </c>
      <c r="C21" s="327"/>
      <c r="D21" s="319" t="n">
        <v>121</v>
      </c>
      <c r="E21" s="319" t="n">
        <v>13</v>
      </c>
      <c r="F21" s="319" t="n">
        <v>108</v>
      </c>
      <c r="G21" s="319" t="n">
        <v>1301</v>
      </c>
      <c r="H21" s="319" t="n">
        <v>221</v>
      </c>
      <c r="I21" s="319" t="n">
        <v>958</v>
      </c>
      <c r="J21" s="353" t="n">
        <v>8.7</v>
      </c>
      <c r="K21" s="267" t="n">
        <v>0.9</v>
      </c>
      <c r="L21" s="267" t="n">
        <v>7.8</v>
      </c>
      <c r="M21" s="267" t="n">
        <v>93.5</v>
      </c>
      <c r="N21" s="267" t="n">
        <v>68.9</v>
      </c>
      <c r="O21" s="314"/>
    </row>
    <row r="22" customFormat="false" ht="23.25" hidden="false" customHeight="true" outlineLevel="0" collapsed="false">
      <c r="A22" s="354" t="s">
        <v>283</v>
      </c>
      <c r="B22" s="43"/>
      <c r="C22" s="43"/>
      <c r="D22" s="355"/>
      <c r="E22" s="355"/>
      <c r="F22" s="355"/>
      <c r="G22" s="355"/>
      <c r="H22" s="355"/>
      <c r="I22" s="356"/>
      <c r="J22" s="345"/>
      <c r="K22" s="260"/>
      <c r="L22" s="260"/>
      <c r="M22" s="260"/>
      <c r="N22" s="260"/>
      <c r="O22" s="43"/>
    </row>
    <row r="23" customFormat="false" ht="23.25" hidden="false" customHeight="true" outlineLevel="0" collapsed="false">
      <c r="A23" s="354"/>
      <c r="B23" s="314" t="s">
        <v>284</v>
      </c>
      <c r="C23" s="43"/>
      <c r="D23" s="319" t="n">
        <v>42</v>
      </c>
      <c r="E23" s="319" t="n">
        <v>4</v>
      </c>
      <c r="F23" s="319" t="n">
        <v>38</v>
      </c>
      <c r="G23" s="319" t="n">
        <v>261</v>
      </c>
      <c r="H23" s="319" t="n">
        <v>63</v>
      </c>
      <c r="I23" s="320" t="n">
        <v>197</v>
      </c>
      <c r="J23" s="345" t="n">
        <v>11.8</v>
      </c>
      <c r="K23" s="260" t="n">
        <v>1.1</v>
      </c>
      <c r="L23" s="260" t="n">
        <v>10.7</v>
      </c>
      <c r="M23" s="260" t="n">
        <v>73.3</v>
      </c>
      <c r="N23" s="260" t="n">
        <v>55.3</v>
      </c>
      <c r="O23" s="314"/>
    </row>
    <row r="24" customFormat="false" ht="23.25" hidden="false" customHeight="true" outlineLevel="0" collapsed="false">
      <c r="A24" s="346"/>
      <c r="B24" s="314" t="s">
        <v>285</v>
      </c>
      <c r="C24" s="314"/>
      <c r="D24" s="319" t="n">
        <v>25</v>
      </c>
      <c r="E24" s="319" t="n">
        <v>5</v>
      </c>
      <c r="F24" s="319" t="n">
        <v>20</v>
      </c>
      <c r="G24" s="319" t="n">
        <v>258</v>
      </c>
      <c r="H24" s="319" t="n">
        <v>31</v>
      </c>
      <c r="I24" s="320" t="n">
        <v>159</v>
      </c>
      <c r="J24" s="345" t="n">
        <v>7.9</v>
      </c>
      <c r="K24" s="260" t="n">
        <v>1.6</v>
      </c>
      <c r="L24" s="260" t="n">
        <v>6.3</v>
      </c>
      <c r="M24" s="260" t="n">
        <v>81.1</v>
      </c>
      <c r="N24" s="260" t="n">
        <v>50</v>
      </c>
      <c r="O24" s="314"/>
    </row>
    <row r="25" customFormat="false" ht="23.25" hidden="false" customHeight="true" outlineLevel="0" collapsed="false">
      <c r="A25" s="346"/>
      <c r="B25" s="314" t="s">
        <v>286</v>
      </c>
      <c r="C25" s="314"/>
      <c r="D25" s="319" t="n">
        <v>22</v>
      </c>
      <c r="E25" s="319" t="n">
        <v>3</v>
      </c>
      <c r="F25" s="319" t="n">
        <v>19</v>
      </c>
      <c r="G25" s="319" t="n">
        <v>241</v>
      </c>
      <c r="H25" s="319" t="n">
        <v>43</v>
      </c>
      <c r="I25" s="320" t="n">
        <v>161</v>
      </c>
      <c r="J25" s="345" t="n">
        <v>6.5</v>
      </c>
      <c r="K25" s="260" t="n">
        <v>0.9</v>
      </c>
      <c r="L25" s="260" t="n">
        <v>5.6</v>
      </c>
      <c r="M25" s="260" t="n">
        <v>71.1</v>
      </c>
      <c r="N25" s="260" t="n">
        <v>47.5</v>
      </c>
      <c r="O25" s="314"/>
    </row>
    <row r="26" customFormat="false" ht="23.25" hidden="false" customHeight="true" outlineLevel="0" collapsed="false">
      <c r="A26" s="346"/>
      <c r="B26" s="314" t="s">
        <v>287</v>
      </c>
      <c r="C26" s="314"/>
      <c r="D26" s="319" t="n">
        <v>29</v>
      </c>
      <c r="E26" s="319" t="n">
        <v>6</v>
      </c>
      <c r="F26" s="319" t="n">
        <v>23</v>
      </c>
      <c r="G26" s="319" t="n">
        <v>266</v>
      </c>
      <c r="H26" s="319" t="n">
        <v>50</v>
      </c>
      <c r="I26" s="320" t="n">
        <v>169</v>
      </c>
      <c r="J26" s="345" t="n">
        <v>8.1</v>
      </c>
      <c r="K26" s="260" t="n">
        <v>1.7</v>
      </c>
      <c r="L26" s="260" t="n">
        <v>6.5</v>
      </c>
      <c r="M26" s="260" t="n">
        <v>74.7</v>
      </c>
      <c r="N26" s="260" t="n">
        <v>47.5</v>
      </c>
      <c r="O26" s="314"/>
    </row>
    <row r="27" customFormat="false" ht="23.25" hidden="false" customHeight="true" outlineLevel="0" collapsed="false">
      <c r="A27" s="357"/>
      <c r="B27" s="308" t="s">
        <v>288</v>
      </c>
      <c r="C27" s="308"/>
      <c r="D27" s="309" t="n">
        <v>30</v>
      </c>
      <c r="E27" s="309" t="n">
        <v>4</v>
      </c>
      <c r="F27" s="309" t="n">
        <v>26</v>
      </c>
      <c r="G27" s="309" t="n">
        <v>392</v>
      </c>
      <c r="H27" s="309" t="n">
        <v>76</v>
      </c>
      <c r="I27" s="324" t="n">
        <v>266</v>
      </c>
      <c r="J27" s="358" t="n">
        <v>6.6</v>
      </c>
      <c r="K27" s="322" t="n">
        <v>0.9</v>
      </c>
      <c r="L27" s="322" t="n">
        <v>5.7</v>
      </c>
      <c r="M27" s="322" t="n">
        <v>86.5</v>
      </c>
      <c r="N27" s="260" t="n">
        <v>58.7</v>
      </c>
      <c r="O27" s="314"/>
    </row>
    <row r="28" customFormat="false" ht="23.25" hidden="false" customHeight="true" outlineLevel="0" collapsed="false">
      <c r="A28" s="347"/>
      <c r="B28" s="314" t="s">
        <v>289</v>
      </c>
      <c r="C28" s="314"/>
      <c r="D28" s="319" t="n">
        <v>26</v>
      </c>
      <c r="E28" s="319" t="n">
        <v>6</v>
      </c>
      <c r="F28" s="319" t="n">
        <v>20</v>
      </c>
      <c r="G28" s="319" t="n">
        <v>184</v>
      </c>
      <c r="H28" s="319" t="n">
        <v>21</v>
      </c>
      <c r="I28" s="319" t="n">
        <v>165</v>
      </c>
      <c r="J28" s="345" t="n">
        <v>7.8</v>
      </c>
      <c r="K28" s="260" t="n">
        <v>1.8</v>
      </c>
      <c r="L28" s="260" t="n">
        <v>6</v>
      </c>
      <c r="M28" s="260" t="n">
        <v>55.3</v>
      </c>
      <c r="N28" s="318" t="n">
        <v>49.5</v>
      </c>
      <c r="O28" s="314"/>
    </row>
    <row r="29" customFormat="false" ht="23.25" hidden="false" customHeight="true" outlineLevel="0" collapsed="false">
      <c r="A29" s="347"/>
      <c r="B29" s="314" t="s">
        <v>290</v>
      </c>
      <c r="C29" s="314"/>
      <c r="D29" s="319" t="n">
        <v>23</v>
      </c>
      <c r="E29" s="319" t="n">
        <v>4</v>
      </c>
      <c r="F29" s="319" t="n">
        <v>19</v>
      </c>
      <c r="G29" s="319" t="n">
        <v>349</v>
      </c>
      <c r="H29" s="319" t="n">
        <v>32</v>
      </c>
      <c r="I29" s="319" t="n">
        <v>289</v>
      </c>
      <c r="J29" s="345" t="n">
        <v>4</v>
      </c>
      <c r="K29" s="260" t="n">
        <v>0.7</v>
      </c>
      <c r="L29" s="260" t="n">
        <v>3.3</v>
      </c>
      <c r="M29" s="260" t="n">
        <v>61.4</v>
      </c>
      <c r="N29" s="260" t="n">
        <v>50.9</v>
      </c>
      <c r="O29" s="314"/>
    </row>
    <row r="30" customFormat="false" ht="23.25" hidden="false" customHeight="true" outlineLevel="0" collapsed="false">
      <c r="A30" s="347"/>
      <c r="B30" s="314" t="s">
        <v>291</v>
      </c>
      <c r="C30" s="314"/>
      <c r="D30" s="319" t="n">
        <v>13</v>
      </c>
      <c r="E30" s="359" t="s">
        <v>138</v>
      </c>
      <c r="F30" s="319" t="n">
        <v>13</v>
      </c>
      <c r="G30" s="319" t="n">
        <v>313</v>
      </c>
      <c r="H30" s="319" t="n">
        <v>30</v>
      </c>
      <c r="I30" s="319" t="n">
        <v>239</v>
      </c>
      <c r="J30" s="345" t="n">
        <v>3</v>
      </c>
      <c r="K30" s="359" t="s">
        <v>138</v>
      </c>
      <c r="L30" s="260" t="n">
        <v>3</v>
      </c>
      <c r="M30" s="260" t="n">
        <v>73</v>
      </c>
      <c r="N30" s="260" t="n">
        <v>55.7</v>
      </c>
      <c r="O30" s="314"/>
    </row>
    <row r="31" customFormat="false" ht="23.25" hidden="false" customHeight="true" outlineLevel="0" collapsed="false">
      <c r="A31" s="347"/>
      <c r="B31" s="314" t="s">
        <v>292</v>
      </c>
      <c r="C31" s="314"/>
      <c r="D31" s="319" t="n">
        <v>30</v>
      </c>
      <c r="E31" s="319" t="n">
        <v>2</v>
      </c>
      <c r="F31" s="319" t="n">
        <v>28</v>
      </c>
      <c r="G31" s="319" t="n">
        <v>335</v>
      </c>
      <c r="H31" s="319" t="n">
        <v>35</v>
      </c>
      <c r="I31" s="319" t="n">
        <v>306</v>
      </c>
      <c r="J31" s="345" t="n">
        <v>4.8</v>
      </c>
      <c r="K31" s="260" t="n">
        <v>0.3</v>
      </c>
      <c r="L31" s="260" t="n">
        <v>4.5</v>
      </c>
      <c r="M31" s="260" t="n">
        <v>53.7</v>
      </c>
      <c r="N31" s="260" t="n">
        <v>49</v>
      </c>
      <c r="O31" s="314"/>
    </row>
    <row r="32" customFormat="false" ht="23.25" hidden="false" customHeight="true" outlineLevel="0" collapsed="false">
      <c r="A32" s="346"/>
      <c r="B32" s="314" t="s">
        <v>293</v>
      </c>
      <c r="C32" s="314"/>
      <c r="D32" s="319" t="n">
        <v>36</v>
      </c>
      <c r="E32" s="319" t="n">
        <v>6</v>
      </c>
      <c r="F32" s="319" t="n">
        <v>30</v>
      </c>
      <c r="G32" s="319" t="n">
        <v>462</v>
      </c>
      <c r="H32" s="319" t="n">
        <v>43</v>
      </c>
      <c r="I32" s="319" t="n">
        <v>340</v>
      </c>
      <c r="J32" s="345" t="n">
        <v>6.8</v>
      </c>
      <c r="K32" s="260" t="n">
        <v>1.1</v>
      </c>
      <c r="L32" s="260" t="n">
        <v>5.7</v>
      </c>
      <c r="M32" s="260" t="n">
        <v>87.2</v>
      </c>
      <c r="N32" s="260" t="n">
        <v>64.2</v>
      </c>
      <c r="O32" s="314"/>
    </row>
    <row r="33" customFormat="false" ht="23.25" hidden="false" customHeight="true" outlineLevel="0" collapsed="false">
      <c r="A33" s="360"/>
      <c r="B33" s="349" t="s">
        <v>294</v>
      </c>
      <c r="C33" s="349"/>
      <c r="D33" s="315" t="n">
        <v>40</v>
      </c>
      <c r="E33" s="315" t="n">
        <v>7</v>
      </c>
      <c r="F33" s="315" t="n">
        <v>33</v>
      </c>
      <c r="G33" s="315" t="n">
        <v>283</v>
      </c>
      <c r="H33" s="315" t="n">
        <v>37</v>
      </c>
      <c r="I33" s="316" t="n">
        <v>169</v>
      </c>
      <c r="J33" s="350" t="n">
        <v>12.3</v>
      </c>
      <c r="K33" s="318" t="n">
        <v>2.1</v>
      </c>
      <c r="L33" s="318" t="n">
        <v>10.1</v>
      </c>
      <c r="M33" s="318" t="n">
        <v>86.8</v>
      </c>
      <c r="N33" s="318" t="n">
        <v>51.8</v>
      </c>
      <c r="O33" s="314"/>
    </row>
    <row r="34" customFormat="false" ht="23.25" hidden="false" customHeight="true" outlineLevel="0" collapsed="false">
      <c r="A34" s="347"/>
      <c r="B34" s="314" t="s">
        <v>295</v>
      </c>
      <c r="C34" s="314"/>
      <c r="D34" s="319" t="n">
        <v>52</v>
      </c>
      <c r="E34" s="319" t="n">
        <v>7</v>
      </c>
      <c r="F34" s="319" t="n">
        <v>45</v>
      </c>
      <c r="G34" s="319" t="n">
        <v>392</v>
      </c>
      <c r="H34" s="319" t="n">
        <v>64</v>
      </c>
      <c r="I34" s="320" t="n">
        <v>209</v>
      </c>
      <c r="J34" s="345" t="n">
        <v>11.4</v>
      </c>
      <c r="K34" s="260" t="n">
        <v>1.5</v>
      </c>
      <c r="L34" s="260" t="n">
        <v>9.8</v>
      </c>
      <c r="M34" s="260" t="n">
        <v>85.6</v>
      </c>
      <c r="N34" s="260" t="n">
        <v>45.6</v>
      </c>
      <c r="O34" s="314"/>
    </row>
    <row r="35" customFormat="false" ht="23.25" hidden="false" customHeight="true" outlineLevel="0" collapsed="false">
      <c r="A35" s="347"/>
      <c r="B35" s="314" t="s">
        <v>296</v>
      </c>
      <c r="C35" s="314"/>
      <c r="D35" s="319" t="n">
        <v>25</v>
      </c>
      <c r="E35" s="319" t="n">
        <v>2</v>
      </c>
      <c r="F35" s="319" t="n">
        <v>23</v>
      </c>
      <c r="G35" s="319" t="n">
        <v>276</v>
      </c>
      <c r="H35" s="319" t="n">
        <v>38</v>
      </c>
      <c r="I35" s="320" t="n">
        <v>187</v>
      </c>
      <c r="J35" s="345" t="n">
        <v>6.8</v>
      </c>
      <c r="K35" s="260" t="n">
        <v>0.5</v>
      </c>
      <c r="L35" s="260" t="n">
        <v>6.3</v>
      </c>
      <c r="M35" s="260" t="n">
        <v>75.6</v>
      </c>
      <c r="N35" s="260" t="n">
        <v>51.2</v>
      </c>
      <c r="O35" s="314"/>
    </row>
    <row r="36" customFormat="false" ht="23.25" hidden="false" customHeight="true" outlineLevel="0" collapsed="false">
      <c r="A36" s="346"/>
      <c r="B36" s="314" t="s">
        <v>297</v>
      </c>
      <c r="C36" s="314"/>
      <c r="D36" s="319" t="n">
        <v>34</v>
      </c>
      <c r="E36" s="319" t="n">
        <v>2</v>
      </c>
      <c r="F36" s="319" t="n">
        <v>32</v>
      </c>
      <c r="G36" s="319" t="n">
        <v>375</v>
      </c>
      <c r="H36" s="319" t="n">
        <v>64</v>
      </c>
      <c r="I36" s="320" t="n">
        <v>245</v>
      </c>
      <c r="J36" s="345" t="n">
        <v>8.4</v>
      </c>
      <c r="K36" s="260" t="n">
        <v>0.5</v>
      </c>
      <c r="L36" s="260" t="n">
        <v>7.9</v>
      </c>
      <c r="M36" s="260" t="n">
        <v>92.6</v>
      </c>
      <c r="N36" s="260" t="n">
        <v>60.5</v>
      </c>
      <c r="O36" s="314"/>
    </row>
    <row r="37" customFormat="false" ht="23.25" hidden="false" customHeight="true" outlineLevel="0" collapsed="false">
      <c r="A37" s="347"/>
      <c r="B37" s="314" t="s">
        <v>298</v>
      </c>
      <c r="C37" s="314"/>
      <c r="D37" s="309" t="n">
        <v>26</v>
      </c>
      <c r="E37" s="309" t="n">
        <v>5</v>
      </c>
      <c r="F37" s="309" t="n">
        <v>21</v>
      </c>
      <c r="G37" s="309" t="n">
        <v>532</v>
      </c>
      <c r="H37" s="309" t="n">
        <v>56</v>
      </c>
      <c r="I37" s="324" t="n">
        <v>329</v>
      </c>
      <c r="J37" s="345" t="n">
        <v>3.7</v>
      </c>
      <c r="K37" s="260" t="n">
        <v>0.7</v>
      </c>
      <c r="L37" s="260" t="n">
        <v>3</v>
      </c>
      <c r="M37" s="260" t="n">
        <v>75.8</v>
      </c>
      <c r="N37" s="260" t="n">
        <v>46.9</v>
      </c>
      <c r="O37" s="314"/>
    </row>
    <row r="38" customFormat="false" ht="23.25" hidden="false" customHeight="true" outlineLevel="0" collapsed="false">
      <c r="A38" s="348"/>
      <c r="B38" s="349" t="s">
        <v>299</v>
      </c>
      <c r="C38" s="349"/>
      <c r="D38" s="319" t="n">
        <v>28</v>
      </c>
      <c r="E38" s="319" t="n">
        <v>6</v>
      </c>
      <c r="F38" s="319" t="n">
        <v>22</v>
      </c>
      <c r="G38" s="319" t="n">
        <v>473</v>
      </c>
      <c r="H38" s="319" t="n">
        <v>58</v>
      </c>
      <c r="I38" s="319" t="n">
        <v>300</v>
      </c>
      <c r="J38" s="350" t="n">
        <v>4.7</v>
      </c>
      <c r="K38" s="318" t="n">
        <v>1</v>
      </c>
      <c r="L38" s="318" t="n">
        <v>3.7</v>
      </c>
      <c r="M38" s="318" t="n">
        <v>79</v>
      </c>
      <c r="N38" s="318" t="n">
        <v>50.1</v>
      </c>
      <c r="O38" s="314"/>
    </row>
    <row r="39" customFormat="false" ht="23.25" hidden="false" customHeight="true" outlineLevel="0" collapsed="false">
      <c r="A39" s="346"/>
      <c r="B39" s="314" t="s">
        <v>300</v>
      </c>
      <c r="C39" s="314"/>
      <c r="D39" s="319" t="n">
        <v>25</v>
      </c>
      <c r="E39" s="319" t="n">
        <v>4</v>
      </c>
      <c r="F39" s="319" t="n">
        <v>21</v>
      </c>
      <c r="G39" s="319" t="n">
        <v>246</v>
      </c>
      <c r="H39" s="319" t="n">
        <v>38</v>
      </c>
      <c r="I39" s="319" t="n">
        <v>182</v>
      </c>
      <c r="J39" s="345" t="n">
        <v>6.7</v>
      </c>
      <c r="K39" s="260" t="n">
        <v>1.1</v>
      </c>
      <c r="L39" s="260" t="n">
        <v>5.6</v>
      </c>
      <c r="M39" s="260" t="n">
        <v>66</v>
      </c>
      <c r="N39" s="260" t="n">
        <v>48.8</v>
      </c>
      <c r="O39" s="314"/>
    </row>
    <row r="40" customFormat="false" ht="23.25" hidden="false" customHeight="true" outlineLevel="0" collapsed="false">
      <c r="A40" s="346"/>
      <c r="B40" s="314" t="s">
        <v>301</v>
      </c>
      <c r="C40" s="314"/>
      <c r="D40" s="319" t="n">
        <v>19</v>
      </c>
      <c r="E40" s="319" t="n">
        <v>4</v>
      </c>
      <c r="F40" s="319" t="n">
        <v>15</v>
      </c>
      <c r="G40" s="319" t="n">
        <v>157</v>
      </c>
      <c r="H40" s="319" t="n">
        <v>14</v>
      </c>
      <c r="I40" s="319" t="n">
        <v>131</v>
      </c>
      <c r="J40" s="345" t="n">
        <v>5.3</v>
      </c>
      <c r="K40" s="260" t="n">
        <v>1.1</v>
      </c>
      <c r="L40" s="260" t="n">
        <v>4.2</v>
      </c>
      <c r="M40" s="260" t="n">
        <v>43.5</v>
      </c>
      <c r="N40" s="260" t="n">
        <v>36.3</v>
      </c>
      <c r="O40" s="314"/>
    </row>
    <row r="41" customFormat="false" ht="23.25" hidden="false" customHeight="true" outlineLevel="0" collapsed="false">
      <c r="A41" s="346"/>
      <c r="B41" s="314" t="s">
        <v>302</v>
      </c>
      <c r="C41" s="314"/>
      <c r="D41" s="319" t="n">
        <v>17</v>
      </c>
      <c r="E41" s="319" t="n">
        <v>2</v>
      </c>
      <c r="F41" s="319" t="n">
        <v>15</v>
      </c>
      <c r="G41" s="319" t="n">
        <v>203</v>
      </c>
      <c r="H41" s="319" t="n">
        <v>24</v>
      </c>
      <c r="I41" s="319" t="n">
        <v>153</v>
      </c>
      <c r="J41" s="345" t="n">
        <v>4.9</v>
      </c>
      <c r="K41" s="260" t="n">
        <v>0.6</v>
      </c>
      <c r="L41" s="260" t="n">
        <v>4.3</v>
      </c>
      <c r="M41" s="260" t="n">
        <v>58</v>
      </c>
      <c r="N41" s="260" t="n">
        <v>43.7</v>
      </c>
      <c r="O41" s="314"/>
    </row>
    <row r="42" customFormat="false" ht="23.25" hidden="false" customHeight="true" outlineLevel="0" collapsed="false">
      <c r="A42" s="346"/>
      <c r="B42" s="308" t="s">
        <v>303</v>
      </c>
      <c r="C42" s="308"/>
      <c r="D42" s="319" t="n">
        <v>45</v>
      </c>
      <c r="E42" s="319" t="n">
        <v>4</v>
      </c>
      <c r="F42" s="319" t="n">
        <v>41</v>
      </c>
      <c r="G42" s="319" t="n">
        <v>695</v>
      </c>
      <c r="H42" s="319" t="n">
        <v>49</v>
      </c>
      <c r="I42" s="319" t="n">
        <v>437</v>
      </c>
      <c r="J42" s="358" t="n">
        <v>5.7</v>
      </c>
      <c r="K42" s="322" t="n">
        <v>0.5</v>
      </c>
      <c r="L42" s="322" t="n">
        <v>5.2</v>
      </c>
      <c r="M42" s="322" t="n">
        <v>87.5</v>
      </c>
      <c r="N42" s="322" t="n">
        <v>55</v>
      </c>
      <c r="O42" s="314"/>
    </row>
    <row r="43" customFormat="false" ht="23.25" hidden="false" customHeight="true" outlineLevel="0" collapsed="false">
      <c r="A43" s="346"/>
      <c r="B43" s="314" t="s">
        <v>304</v>
      </c>
      <c r="C43" s="314"/>
      <c r="D43" s="315" t="n">
        <v>18</v>
      </c>
      <c r="E43" s="315" t="n">
        <v>3</v>
      </c>
      <c r="F43" s="315" t="n">
        <v>15</v>
      </c>
      <c r="G43" s="315" t="n">
        <v>249</v>
      </c>
      <c r="H43" s="315" t="n">
        <v>14</v>
      </c>
      <c r="I43" s="316" t="n">
        <v>175</v>
      </c>
      <c r="J43" s="345" t="n">
        <v>5.1</v>
      </c>
      <c r="K43" s="260" t="n">
        <v>0.8</v>
      </c>
      <c r="L43" s="260" t="n">
        <v>4.2</v>
      </c>
      <c r="M43" s="260" t="n">
        <v>70.3</v>
      </c>
      <c r="N43" s="260" t="n">
        <v>49.4</v>
      </c>
      <c r="O43" s="314"/>
    </row>
    <row r="44" customFormat="false" ht="23.25" hidden="false" customHeight="true" outlineLevel="0" collapsed="false">
      <c r="A44" s="346"/>
      <c r="B44" s="314" t="s">
        <v>305</v>
      </c>
      <c r="C44" s="314"/>
      <c r="D44" s="319" t="n">
        <v>37</v>
      </c>
      <c r="E44" s="319" t="n">
        <v>2</v>
      </c>
      <c r="F44" s="319" t="n">
        <v>35</v>
      </c>
      <c r="G44" s="319" t="n">
        <v>369</v>
      </c>
      <c r="H44" s="319" t="n">
        <v>58</v>
      </c>
      <c r="I44" s="320" t="n">
        <v>257</v>
      </c>
      <c r="J44" s="345" t="n">
        <v>7.7</v>
      </c>
      <c r="K44" s="260" t="n">
        <v>0.4</v>
      </c>
      <c r="L44" s="260" t="n">
        <v>7.3</v>
      </c>
      <c r="M44" s="260" t="n">
        <v>76.7</v>
      </c>
      <c r="N44" s="260" t="n">
        <v>53.4</v>
      </c>
      <c r="O44" s="314"/>
    </row>
    <row r="45" customFormat="false" ht="23.25" hidden="false" customHeight="true" outlineLevel="0" collapsed="false">
      <c r="A45" s="346"/>
      <c r="B45" s="314" t="s">
        <v>306</v>
      </c>
      <c r="C45" s="314"/>
      <c r="D45" s="319" t="n">
        <v>21</v>
      </c>
      <c r="E45" s="319" t="n">
        <v>1</v>
      </c>
      <c r="F45" s="319" t="n">
        <v>20</v>
      </c>
      <c r="G45" s="319" t="n">
        <v>351</v>
      </c>
      <c r="H45" s="319" t="n">
        <v>28</v>
      </c>
      <c r="I45" s="320" t="n">
        <v>193</v>
      </c>
      <c r="J45" s="345" t="n">
        <v>5.8</v>
      </c>
      <c r="K45" s="260" t="n">
        <v>0.3</v>
      </c>
      <c r="L45" s="260" t="n">
        <v>5.5</v>
      </c>
      <c r="M45" s="260" t="n">
        <v>96.7</v>
      </c>
      <c r="N45" s="260" t="n">
        <v>53.2</v>
      </c>
      <c r="O45" s="314"/>
    </row>
    <row r="46" customFormat="false" ht="23.25" hidden="false" customHeight="true" outlineLevel="0" collapsed="false">
      <c r="A46" s="346"/>
      <c r="B46" s="314" t="s">
        <v>307</v>
      </c>
      <c r="C46" s="314"/>
      <c r="D46" s="319" t="n">
        <v>42</v>
      </c>
      <c r="E46" s="319" t="n">
        <v>4</v>
      </c>
      <c r="F46" s="319" t="n">
        <v>37</v>
      </c>
      <c r="G46" s="319" t="n">
        <v>462</v>
      </c>
      <c r="H46" s="319" t="n">
        <v>62</v>
      </c>
      <c r="I46" s="320" t="n">
        <v>242</v>
      </c>
      <c r="J46" s="345" t="n">
        <v>11.1</v>
      </c>
      <c r="K46" s="260" t="n">
        <v>1.1</v>
      </c>
      <c r="L46" s="260" t="n">
        <v>9.7</v>
      </c>
      <c r="M46" s="260" t="n">
        <v>121.6</v>
      </c>
      <c r="N46" s="260" t="n">
        <v>63.7</v>
      </c>
      <c r="O46" s="314"/>
    </row>
    <row r="47" customFormat="false" ht="23.25" hidden="false" customHeight="true" outlineLevel="0" collapsed="false">
      <c r="A47" s="361"/>
      <c r="B47" s="308" t="s">
        <v>308</v>
      </c>
      <c r="C47" s="308"/>
      <c r="D47" s="309" t="n">
        <v>58</v>
      </c>
      <c r="E47" s="309" t="n">
        <v>6</v>
      </c>
      <c r="F47" s="309" t="n">
        <v>52</v>
      </c>
      <c r="G47" s="309" t="n">
        <v>620</v>
      </c>
      <c r="H47" s="309" t="n">
        <v>101</v>
      </c>
      <c r="I47" s="324" t="n">
        <v>393</v>
      </c>
      <c r="J47" s="358" t="n">
        <v>9.1</v>
      </c>
      <c r="K47" s="322" t="n">
        <v>0.9</v>
      </c>
      <c r="L47" s="322" t="n">
        <v>8.2</v>
      </c>
      <c r="M47" s="322" t="n">
        <v>97.3</v>
      </c>
      <c r="N47" s="322" t="n">
        <v>61.7</v>
      </c>
      <c r="O47" s="314"/>
    </row>
    <row r="48" customFormat="false" ht="23.25" hidden="false" customHeight="true" outlineLevel="0" collapsed="false">
      <c r="A48" s="346"/>
      <c r="B48" s="314" t="s">
        <v>309</v>
      </c>
      <c r="C48" s="314"/>
      <c r="D48" s="319" t="n">
        <v>39</v>
      </c>
      <c r="E48" s="319" t="n">
        <v>3</v>
      </c>
      <c r="F48" s="319" t="n">
        <v>36</v>
      </c>
      <c r="G48" s="319" t="n">
        <v>330</v>
      </c>
      <c r="H48" s="319" t="n">
        <v>58</v>
      </c>
      <c r="I48" s="319" t="n">
        <v>214</v>
      </c>
      <c r="J48" s="345" t="n">
        <v>8.9</v>
      </c>
      <c r="K48" s="260" t="n">
        <v>0.7</v>
      </c>
      <c r="L48" s="260" t="n">
        <v>8.3</v>
      </c>
      <c r="M48" s="260" t="n">
        <v>75.7</v>
      </c>
      <c r="N48" s="260" t="n">
        <v>49.1</v>
      </c>
      <c r="O48" s="314"/>
    </row>
    <row r="49" customFormat="false" ht="23.25" hidden="false" customHeight="true" outlineLevel="0" collapsed="false">
      <c r="A49" s="346"/>
      <c r="B49" s="314" t="s">
        <v>310</v>
      </c>
      <c r="C49" s="314"/>
      <c r="D49" s="319" t="n">
        <v>42</v>
      </c>
      <c r="E49" s="319" t="n">
        <v>5</v>
      </c>
      <c r="F49" s="319" t="n">
        <v>37</v>
      </c>
      <c r="G49" s="319" t="n">
        <v>280</v>
      </c>
      <c r="H49" s="319" t="n">
        <v>60</v>
      </c>
      <c r="I49" s="319" t="n">
        <v>205</v>
      </c>
      <c r="J49" s="345" t="n">
        <v>10.3</v>
      </c>
      <c r="K49" s="260" t="n">
        <v>1.2</v>
      </c>
      <c r="L49" s="260" t="n">
        <v>9.1</v>
      </c>
      <c r="M49" s="260" t="n">
        <v>68.8</v>
      </c>
      <c r="N49" s="260" t="n">
        <v>50.4</v>
      </c>
      <c r="O49" s="314"/>
    </row>
    <row r="50" customFormat="false" ht="23.25" hidden="false" customHeight="true" outlineLevel="0" collapsed="false">
      <c r="A50" s="346"/>
      <c r="B50" s="314" t="s">
        <v>311</v>
      </c>
      <c r="C50" s="314"/>
      <c r="D50" s="319" t="n">
        <v>34</v>
      </c>
      <c r="E50" s="319" t="n">
        <v>2</v>
      </c>
      <c r="F50" s="319" t="n">
        <v>32</v>
      </c>
      <c r="G50" s="319" t="n">
        <v>341</v>
      </c>
      <c r="H50" s="319" t="n">
        <v>77</v>
      </c>
      <c r="I50" s="319" t="n">
        <v>185</v>
      </c>
      <c r="J50" s="345" t="n">
        <v>10.1</v>
      </c>
      <c r="K50" s="260" t="n">
        <v>0.6</v>
      </c>
      <c r="L50" s="260" t="n">
        <v>9.6</v>
      </c>
      <c r="M50" s="260" t="n">
        <v>101.8</v>
      </c>
      <c r="N50" s="260" t="n">
        <v>55.2</v>
      </c>
      <c r="O50" s="314"/>
    </row>
    <row r="51" customFormat="false" ht="23.25" hidden="false" customHeight="true" outlineLevel="0" collapsed="false">
      <c r="A51" s="346"/>
      <c r="B51" s="314" t="s">
        <v>312</v>
      </c>
      <c r="C51" s="314"/>
      <c r="D51" s="319" t="n">
        <v>45</v>
      </c>
      <c r="E51" s="319" t="n">
        <v>4</v>
      </c>
      <c r="F51" s="319" t="n">
        <v>41</v>
      </c>
      <c r="G51" s="319" t="n">
        <v>403</v>
      </c>
      <c r="H51" s="319" t="n">
        <v>161</v>
      </c>
      <c r="I51" s="319" t="n">
        <v>229</v>
      </c>
      <c r="J51" s="345" t="n">
        <v>8.8</v>
      </c>
      <c r="K51" s="260" t="n">
        <v>0.8</v>
      </c>
      <c r="L51" s="260" t="n">
        <v>8</v>
      </c>
      <c r="M51" s="260" t="n">
        <v>78.6</v>
      </c>
      <c r="N51" s="260" t="n">
        <v>44.6</v>
      </c>
      <c r="O51" s="314"/>
    </row>
    <row r="52" customFormat="false" ht="23.25" hidden="false" customHeight="true" outlineLevel="0" collapsed="false">
      <c r="A52" s="361"/>
      <c r="B52" s="308" t="s">
        <v>313</v>
      </c>
      <c r="C52" s="308"/>
      <c r="D52" s="319" t="n">
        <v>69</v>
      </c>
      <c r="E52" s="319" t="n">
        <v>8</v>
      </c>
      <c r="F52" s="319" t="n">
        <v>61</v>
      </c>
      <c r="G52" s="319" t="n">
        <v>284</v>
      </c>
      <c r="H52" s="319" t="n">
        <v>63</v>
      </c>
      <c r="I52" s="319" t="n">
        <v>173</v>
      </c>
      <c r="J52" s="358" t="n">
        <v>20.7</v>
      </c>
      <c r="K52" s="322" t="n">
        <v>2.4</v>
      </c>
      <c r="L52" s="322" t="n">
        <v>18.3</v>
      </c>
      <c r="M52" s="322" t="n">
        <v>85.3</v>
      </c>
      <c r="N52" s="260" t="n">
        <v>52</v>
      </c>
      <c r="O52" s="314"/>
    </row>
    <row r="53" customFormat="false" ht="23.25" hidden="false" customHeight="true" outlineLevel="0" collapsed="false">
      <c r="A53" s="346"/>
      <c r="B53" s="314" t="s">
        <v>314</v>
      </c>
      <c r="C53" s="314"/>
      <c r="D53" s="315" t="n">
        <v>49</v>
      </c>
      <c r="E53" s="315" t="n">
        <v>9</v>
      </c>
      <c r="F53" s="315" t="n">
        <v>40</v>
      </c>
      <c r="G53" s="315" t="n">
        <v>554</v>
      </c>
      <c r="H53" s="315" t="n">
        <v>132</v>
      </c>
      <c r="I53" s="316" t="n">
        <v>273</v>
      </c>
      <c r="J53" s="345" t="n">
        <v>11.8</v>
      </c>
      <c r="K53" s="260" t="n">
        <v>2.2</v>
      </c>
      <c r="L53" s="260" t="n">
        <v>9.6</v>
      </c>
      <c r="M53" s="260" t="n">
        <v>132.9</v>
      </c>
      <c r="N53" s="318" t="n">
        <v>65.5</v>
      </c>
      <c r="O53" s="314"/>
    </row>
    <row r="54" customFormat="false" ht="23.25" hidden="false" customHeight="true" outlineLevel="0" collapsed="false">
      <c r="A54" s="346"/>
      <c r="B54" s="314" t="s">
        <v>315</v>
      </c>
      <c r="C54" s="314"/>
      <c r="D54" s="319" t="n">
        <v>91</v>
      </c>
      <c r="E54" s="319" t="n">
        <v>15</v>
      </c>
      <c r="F54" s="319" t="n">
        <v>76</v>
      </c>
      <c r="G54" s="319" t="n">
        <v>574</v>
      </c>
      <c r="H54" s="319" t="n">
        <v>171</v>
      </c>
      <c r="I54" s="320" t="n">
        <v>343</v>
      </c>
      <c r="J54" s="345" t="n">
        <v>13.6</v>
      </c>
      <c r="K54" s="260" t="n">
        <v>2.2</v>
      </c>
      <c r="L54" s="260" t="n">
        <v>11.3</v>
      </c>
      <c r="M54" s="260" t="n">
        <v>85.5</v>
      </c>
      <c r="N54" s="260" t="n">
        <v>51.1</v>
      </c>
      <c r="O54" s="314"/>
    </row>
    <row r="55" s="10" customFormat="true" ht="23.25" hidden="false" customHeight="true" outlineLevel="0" collapsed="false">
      <c r="A55" s="346"/>
      <c r="B55" s="314" t="s">
        <v>316</v>
      </c>
      <c r="C55" s="314"/>
      <c r="D55" s="319" t="n">
        <v>54</v>
      </c>
      <c r="E55" s="319" t="n">
        <v>12</v>
      </c>
      <c r="F55" s="319" t="n">
        <v>42</v>
      </c>
      <c r="G55" s="319" t="n">
        <v>341</v>
      </c>
      <c r="H55" s="319" t="n">
        <v>130</v>
      </c>
      <c r="I55" s="320" t="n">
        <v>212</v>
      </c>
      <c r="J55" s="345" t="n">
        <v>12.2</v>
      </c>
      <c r="K55" s="260" t="n">
        <v>2.7</v>
      </c>
      <c r="L55" s="260" t="n">
        <v>9.5</v>
      </c>
      <c r="M55" s="260" t="n">
        <v>76.8</v>
      </c>
      <c r="N55" s="260" t="n">
        <v>47.7</v>
      </c>
      <c r="O55" s="314"/>
    </row>
    <row r="56" s="10" customFormat="true" ht="21" hidden="false" customHeight="true" outlineLevel="0" collapsed="false">
      <c r="A56" s="346"/>
      <c r="B56" s="314" t="s">
        <v>317</v>
      </c>
      <c r="C56" s="314"/>
      <c r="D56" s="319" t="n">
        <v>33</v>
      </c>
      <c r="E56" s="319" t="n">
        <v>3</v>
      </c>
      <c r="F56" s="319" t="n">
        <v>30</v>
      </c>
      <c r="G56" s="319" t="n">
        <v>311</v>
      </c>
      <c r="H56" s="319" t="n">
        <v>86</v>
      </c>
      <c r="I56" s="320" t="n">
        <v>183</v>
      </c>
      <c r="J56" s="345" t="n">
        <v>10.6</v>
      </c>
      <c r="K56" s="260" t="n">
        <v>1</v>
      </c>
      <c r="L56" s="260" t="n">
        <v>9.6</v>
      </c>
      <c r="M56" s="260" t="n">
        <v>100</v>
      </c>
      <c r="N56" s="260" t="n">
        <v>58.8</v>
      </c>
      <c r="O56" s="314"/>
    </row>
    <row r="57" customFormat="false" ht="20.25" hidden="false" customHeight="true" outlineLevel="0" collapsed="false">
      <c r="A57" s="362"/>
      <c r="B57" s="327" t="s">
        <v>318</v>
      </c>
      <c r="C57" s="292"/>
      <c r="D57" s="328" t="n">
        <v>104</v>
      </c>
      <c r="E57" s="328" t="n">
        <v>13</v>
      </c>
      <c r="F57" s="328" t="n">
        <v>91</v>
      </c>
      <c r="G57" s="328" t="n">
        <v>479</v>
      </c>
      <c r="H57" s="328" t="n">
        <v>165</v>
      </c>
      <c r="I57" s="329" t="n">
        <v>337</v>
      </c>
      <c r="J57" s="353" t="n">
        <v>18.7</v>
      </c>
      <c r="K57" s="267" t="n">
        <v>2.3</v>
      </c>
      <c r="L57" s="267" t="n">
        <v>16.4</v>
      </c>
      <c r="M57" s="267" t="n">
        <v>86.3</v>
      </c>
      <c r="N57" s="267" t="n">
        <v>60.7</v>
      </c>
      <c r="O57" s="314"/>
    </row>
    <row r="58" customFormat="false" ht="20.25" hidden="false" customHeight="true" outlineLevel="0" collapsed="false">
      <c r="B58" s="363"/>
      <c r="C58" s="363"/>
      <c r="D58" s="109"/>
      <c r="E58" s="10"/>
      <c r="G58" s="5"/>
      <c r="H58" s="5"/>
      <c r="I58" s="5"/>
      <c r="J58" s="5"/>
      <c r="K58" s="5"/>
      <c r="L58" s="5"/>
      <c r="M58" s="5"/>
      <c r="N58" s="364" t="s">
        <v>78</v>
      </c>
      <c r="O58" s="333"/>
    </row>
    <row r="59" customFormat="false" ht="20.25" hidden="false" customHeight="true" outlineLevel="0" collapsed="false">
      <c r="A59" s="365" t="s">
        <v>319</v>
      </c>
      <c r="O59" s="333"/>
    </row>
    <row r="60" customFormat="false" ht="20.25" hidden="false" customHeight="true" outlineLevel="0" collapsed="false">
      <c r="O60" s="333"/>
    </row>
    <row r="61" customFormat="false" ht="20.25" hidden="false" customHeight="true" outlineLevel="0" collapsed="false">
      <c r="O61" s="333"/>
    </row>
    <row r="62" customFormat="false" ht="20.25" hidden="false" customHeight="true" outlineLevel="0" collapsed="false">
      <c r="O62" s="333"/>
    </row>
    <row r="63" customFormat="false" ht="20.25" hidden="false" customHeight="true" outlineLevel="0" collapsed="false">
      <c r="O63" s="333"/>
    </row>
    <row r="64" customFormat="false" ht="20.25" hidden="false" customHeight="true" outlineLevel="0" collapsed="false">
      <c r="O64" s="333"/>
    </row>
    <row r="65" customFormat="false" ht="20.25" hidden="false" customHeight="true" outlineLevel="0" collapsed="false">
      <c r="O65" s="333"/>
    </row>
    <row r="66" customFormat="false" ht="20.25" hidden="false" customHeight="true" outlineLevel="0" collapsed="false">
      <c r="O66" s="333"/>
    </row>
    <row r="67" customFormat="false" ht="20.25" hidden="false" customHeight="true" outlineLevel="0" collapsed="false">
      <c r="O67" s="333"/>
    </row>
    <row r="68" customFormat="false" ht="20.25" hidden="false" customHeight="true" outlineLevel="0" collapsed="false">
      <c r="O68" s="333"/>
    </row>
    <row r="69" customFormat="false" ht="20.25" hidden="false" customHeight="true" outlineLevel="0" collapsed="false">
      <c r="O69" s="333"/>
    </row>
    <row r="70" customFormat="false" ht="20.25" hidden="false" customHeight="true" outlineLevel="0" collapsed="false">
      <c r="O70" s="333"/>
    </row>
    <row r="71" customFormat="false" ht="20.25" hidden="false" customHeight="true" outlineLevel="0" collapsed="false">
      <c r="O71" s="333"/>
    </row>
    <row r="72" customFormat="false" ht="20.25" hidden="false" customHeight="true" outlineLevel="0" collapsed="false">
      <c r="O72" s="333"/>
    </row>
    <row r="73" customFormat="false" ht="20.25" hidden="false" customHeight="true" outlineLevel="0" collapsed="false">
      <c r="O73" s="333"/>
    </row>
    <row r="74" customFormat="false" ht="20.25" hidden="false" customHeight="true" outlineLevel="0" collapsed="false">
      <c r="O74" s="333"/>
    </row>
    <row r="75" customFormat="false" ht="20.25" hidden="false" customHeight="true" outlineLevel="0" collapsed="false">
      <c r="O75" s="333"/>
    </row>
    <row r="76" customFormat="false" ht="20.25" hidden="false" customHeight="true" outlineLevel="0" collapsed="false">
      <c r="O76" s="333"/>
    </row>
    <row r="77" customFormat="false" ht="20.25" hidden="false" customHeight="true" outlineLevel="0" collapsed="false">
      <c r="O77" s="333"/>
    </row>
    <row r="78" customFormat="false" ht="20.25" hidden="false" customHeight="true" outlineLevel="0" collapsed="false">
      <c r="O78" s="333"/>
    </row>
    <row r="79" customFormat="false" ht="20.25" hidden="false" customHeight="true" outlineLevel="0" collapsed="false">
      <c r="O79" s="333"/>
    </row>
    <row r="80" customFormat="false" ht="20.25" hidden="false" customHeight="true" outlineLevel="0" collapsed="false">
      <c r="O80" s="333"/>
    </row>
    <row r="81" customFormat="false" ht="20.25" hidden="false" customHeight="true" outlineLevel="0" collapsed="false">
      <c r="O81" s="333"/>
    </row>
    <row r="82" customFormat="false" ht="20.25" hidden="false" customHeight="true" outlineLevel="0" collapsed="false">
      <c r="O82" s="333"/>
    </row>
    <row r="83" customFormat="false" ht="20.25" hidden="false" customHeight="true" outlineLevel="0" collapsed="false">
      <c r="O83" s="333"/>
    </row>
    <row r="84" customFormat="false" ht="20.25" hidden="false" customHeight="true" outlineLevel="0" collapsed="false">
      <c r="O84" s="333"/>
    </row>
    <row r="85" customFormat="false" ht="20.25" hidden="false" customHeight="true" outlineLevel="0" collapsed="false">
      <c r="O85" s="333"/>
    </row>
    <row r="86" customFormat="false" ht="20.25" hidden="false" customHeight="true" outlineLevel="0" collapsed="false">
      <c r="O86" s="333"/>
    </row>
    <row r="87" customFormat="false" ht="20.25" hidden="false" customHeight="true" outlineLevel="0" collapsed="false">
      <c r="O87" s="333"/>
    </row>
    <row r="88" customFormat="false" ht="20.25" hidden="false" customHeight="true" outlineLevel="0" collapsed="false">
      <c r="O88" s="333"/>
    </row>
    <row r="89" customFormat="false" ht="20.25" hidden="false" customHeight="true" outlineLevel="0" collapsed="false">
      <c r="O89" s="333"/>
    </row>
    <row r="90" customFormat="false" ht="20.25" hidden="false" customHeight="true" outlineLevel="0" collapsed="false">
      <c r="O90" s="333"/>
    </row>
    <row r="91" customFormat="false" ht="20.25" hidden="false" customHeight="true" outlineLevel="0" collapsed="false">
      <c r="O91" s="333"/>
    </row>
    <row r="92" customFormat="false" ht="20.25" hidden="false" customHeight="true" outlineLevel="0" collapsed="false">
      <c r="O92" s="333"/>
    </row>
    <row r="93" customFormat="false" ht="20.25" hidden="false" customHeight="true" outlineLevel="0" collapsed="false">
      <c r="O93" s="333"/>
    </row>
    <row r="94" customFormat="false" ht="20.25" hidden="false" customHeight="true" outlineLevel="0" collapsed="false">
      <c r="O94" s="333"/>
    </row>
    <row r="95" customFormat="false" ht="20.25" hidden="false" customHeight="true" outlineLevel="0" collapsed="false">
      <c r="O95" s="333"/>
    </row>
    <row r="96" customFormat="false" ht="20.25" hidden="false" customHeight="true" outlineLevel="0" collapsed="false">
      <c r="O96" s="333"/>
    </row>
    <row r="97" customFormat="false" ht="20.25" hidden="false" customHeight="true" outlineLevel="0" collapsed="false">
      <c r="O97" s="333"/>
    </row>
    <row r="98" customFormat="false" ht="20.25" hidden="false" customHeight="true" outlineLevel="0" collapsed="false">
      <c r="O98" s="333"/>
    </row>
    <row r="99" customFormat="false" ht="20.25" hidden="false" customHeight="true" outlineLevel="0" collapsed="false">
      <c r="O99" s="333"/>
    </row>
    <row r="100" customFormat="false" ht="20.25" hidden="false" customHeight="true" outlineLevel="0" collapsed="false">
      <c r="O100" s="333"/>
    </row>
    <row r="101" customFormat="false" ht="20.25" hidden="false" customHeight="true" outlineLevel="0" collapsed="false">
      <c r="O101" s="333"/>
    </row>
    <row r="102" customFormat="false" ht="20.25" hidden="false" customHeight="true" outlineLevel="0" collapsed="false">
      <c r="O102" s="333"/>
    </row>
    <row r="103" customFormat="false" ht="20.25" hidden="false" customHeight="true" outlineLevel="0" collapsed="false">
      <c r="O103" s="333"/>
    </row>
    <row r="104" customFormat="false" ht="20.25" hidden="false" customHeight="true" outlineLevel="0" collapsed="false">
      <c r="O104" s="333"/>
    </row>
    <row r="105" customFormat="false" ht="20.25" hidden="false" customHeight="true" outlineLevel="0" collapsed="false">
      <c r="O105" s="333"/>
    </row>
    <row r="106" customFormat="false" ht="20.25" hidden="false" customHeight="true" outlineLevel="0" collapsed="false">
      <c r="O106" s="333"/>
    </row>
    <row r="107" customFormat="false" ht="20.25" hidden="false" customHeight="true" outlineLevel="0" collapsed="false">
      <c r="O107" s="333"/>
    </row>
    <row r="108" customFormat="false" ht="20.25" hidden="false" customHeight="true" outlineLevel="0" collapsed="false">
      <c r="O108" s="333"/>
    </row>
    <row r="109" customFormat="false" ht="20.25" hidden="false" customHeight="true" outlineLevel="0" collapsed="false">
      <c r="O109" s="333"/>
    </row>
    <row r="110" customFormat="false" ht="20.25" hidden="false" customHeight="true" outlineLevel="0" collapsed="false">
      <c r="O110" s="333"/>
    </row>
    <row r="111" customFormat="false" ht="20.25" hidden="false" customHeight="true" outlineLevel="0" collapsed="false">
      <c r="O111" s="333"/>
    </row>
    <row r="112" customFormat="false" ht="20.25" hidden="false" customHeight="true" outlineLevel="0" collapsed="false">
      <c r="O112" s="333"/>
    </row>
    <row r="113" customFormat="false" ht="20.25" hidden="false" customHeight="true" outlineLevel="0" collapsed="false">
      <c r="O113" s="333"/>
    </row>
    <row r="114" customFormat="false" ht="20.25" hidden="false" customHeight="true" outlineLevel="0" collapsed="false">
      <c r="O114" s="333"/>
    </row>
    <row r="115" customFormat="false" ht="20.25" hidden="false" customHeight="true" outlineLevel="0" collapsed="false">
      <c r="O115" s="333"/>
    </row>
    <row r="116" customFormat="false" ht="20.25" hidden="false" customHeight="true" outlineLevel="0" collapsed="false">
      <c r="O116" s="333"/>
    </row>
    <row r="117" customFormat="false" ht="20.25" hidden="false" customHeight="true" outlineLevel="0" collapsed="false">
      <c r="O117" s="333"/>
    </row>
    <row r="118" customFormat="false" ht="20.25" hidden="false" customHeight="true" outlineLevel="0" collapsed="false">
      <c r="O118" s="333"/>
    </row>
    <row r="119" customFormat="false" ht="20.25" hidden="false" customHeight="true" outlineLevel="0" collapsed="false">
      <c r="O119" s="333"/>
    </row>
    <row r="120" customFormat="false" ht="20.25" hidden="false" customHeight="true" outlineLevel="0" collapsed="false">
      <c r="O120" s="333"/>
    </row>
    <row r="121" customFormat="false" ht="20.25" hidden="false" customHeight="true" outlineLevel="0" collapsed="false">
      <c r="O121" s="333"/>
    </row>
    <row r="122" customFormat="false" ht="20.25" hidden="false" customHeight="true" outlineLevel="0" collapsed="false">
      <c r="O122" s="333"/>
    </row>
    <row r="123" customFormat="false" ht="20.25" hidden="false" customHeight="true" outlineLevel="0" collapsed="false">
      <c r="O123" s="333"/>
    </row>
    <row r="124" customFormat="false" ht="20.25" hidden="false" customHeight="true" outlineLevel="0" collapsed="false">
      <c r="O124" s="333"/>
    </row>
    <row r="125" customFormat="false" ht="20.25" hidden="false" customHeight="true" outlineLevel="0" collapsed="false">
      <c r="O125" s="333"/>
    </row>
    <row r="126" customFormat="false" ht="20.25" hidden="false" customHeight="true" outlineLevel="0" collapsed="false">
      <c r="O126" s="333"/>
    </row>
    <row r="127" customFormat="false" ht="20.25" hidden="false" customHeight="true" outlineLevel="0" collapsed="false">
      <c r="O127" s="333"/>
    </row>
    <row r="128" customFormat="false" ht="20.25" hidden="false" customHeight="true" outlineLevel="0" collapsed="false">
      <c r="O128" s="333"/>
    </row>
    <row r="129" customFormat="false" ht="20.25" hidden="false" customHeight="true" outlineLevel="0" collapsed="false">
      <c r="O129" s="333"/>
    </row>
    <row r="130" customFormat="false" ht="20.25" hidden="false" customHeight="true" outlineLevel="0" collapsed="false">
      <c r="O130" s="333"/>
    </row>
    <row r="131" customFormat="false" ht="20.25" hidden="false" customHeight="true" outlineLevel="0" collapsed="false">
      <c r="O131" s="333"/>
    </row>
    <row r="132" customFormat="false" ht="20.25" hidden="false" customHeight="true" outlineLevel="0" collapsed="false">
      <c r="O132" s="333"/>
    </row>
    <row r="133" customFormat="false" ht="20.25" hidden="false" customHeight="true" outlineLevel="0" collapsed="false">
      <c r="O133" s="333"/>
    </row>
    <row r="134" customFormat="false" ht="20.25" hidden="false" customHeight="true" outlineLevel="0" collapsed="false">
      <c r="O134" s="333"/>
    </row>
    <row r="135" customFormat="false" ht="20.25" hidden="false" customHeight="true" outlineLevel="0" collapsed="false">
      <c r="O135" s="333"/>
    </row>
    <row r="136" customFormat="false" ht="20.25" hidden="false" customHeight="true" outlineLevel="0" collapsed="false">
      <c r="O136" s="333"/>
    </row>
    <row r="137" customFormat="false" ht="20.25" hidden="false" customHeight="true" outlineLevel="0" collapsed="false">
      <c r="O137" s="333"/>
    </row>
    <row r="138" customFormat="false" ht="20.25" hidden="false" customHeight="true" outlineLevel="0" collapsed="false">
      <c r="O138" s="333"/>
    </row>
    <row r="139" customFormat="false" ht="20.25" hidden="false" customHeight="true" outlineLevel="0" collapsed="false">
      <c r="O139" s="333"/>
    </row>
    <row r="140" customFormat="false" ht="20.25" hidden="false" customHeight="true" outlineLevel="0" collapsed="false">
      <c r="O140" s="333"/>
    </row>
    <row r="141" customFormat="false" ht="20.25" hidden="false" customHeight="true" outlineLevel="0" collapsed="false">
      <c r="O141" s="333"/>
    </row>
    <row r="142" customFormat="false" ht="20.25" hidden="false" customHeight="true" outlineLevel="0" collapsed="false">
      <c r="O142" s="333"/>
    </row>
    <row r="143" customFormat="false" ht="20.25" hidden="false" customHeight="true" outlineLevel="0" collapsed="false">
      <c r="O143" s="333"/>
    </row>
    <row r="144" customFormat="false" ht="20.25" hidden="false" customHeight="true" outlineLevel="0" collapsed="false">
      <c r="O144" s="333"/>
    </row>
    <row r="145" customFormat="false" ht="20.25" hidden="false" customHeight="true" outlineLevel="0" collapsed="false">
      <c r="O145" s="333"/>
    </row>
    <row r="146" customFormat="false" ht="20.25" hidden="false" customHeight="true" outlineLevel="0" collapsed="false">
      <c r="O146" s="333"/>
    </row>
    <row r="147" customFormat="false" ht="20.25" hidden="false" customHeight="true" outlineLevel="0" collapsed="false">
      <c r="O147" s="333"/>
    </row>
    <row r="148" customFormat="false" ht="20.25" hidden="false" customHeight="true" outlineLevel="0" collapsed="false">
      <c r="O148" s="333"/>
    </row>
    <row r="149" customFormat="false" ht="20.25" hidden="false" customHeight="true" outlineLevel="0" collapsed="false">
      <c r="O149" s="333"/>
    </row>
    <row r="150" customFormat="false" ht="20.25" hidden="false" customHeight="true" outlineLevel="0" collapsed="false">
      <c r="O150" s="333"/>
    </row>
    <row r="151" customFormat="false" ht="20.25" hidden="false" customHeight="true" outlineLevel="0" collapsed="false">
      <c r="O151" s="333"/>
    </row>
    <row r="152" customFormat="false" ht="20.25" hidden="false" customHeight="true" outlineLevel="0" collapsed="false">
      <c r="O152" s="333"/>
    </row>
    <row r="153" customFormat="false" ht="20.25" hidden="false" customHeight="true" outlineLevel="0" collapsed="false">
      <c r="O153" s="333"/>
    </row>
    <row r="154" customFormat="false" ht="20.25" hidden="false" customHeight="true" outlineLevel="0" collapsed="false">
      <c r="O154" s="333"/>
    </row>
    <row r="155" customFormat="false" ht="20.25" hidden="false" customHeight="true" outlineLevel="0" collapsed="false">
      <c r="O155" s="333"/>
    </row>
    <row r="156" customFormat="false" ht="20.25" hidden="false" customHeight="true" outlineLevel="0" collapsed="false">
      <c r="O156" s="333"/>
    </row>
    <row r="157" customFormat="false" ht="20.25" hidden="false" customHeight="true" outlineLevel="0" collapsed="false">
      <c r="O157" s="333"/>
    </row>
    <row r="158" customFormat="false" ht="20.25" hidden="false" customHeight="true" outlineLevel="0" collapsed="false">
      <c r="O158" s="333"/>
    </row>
    <row r="159" customFormat="false" ht="20.25" hidden="false" customHeight="true" outlineLevel="0" collapsed="false">
      <c r="O159" s="333"/>
    </row>
    <row r="160" customFormat="false" ht="20.25" hidden="false" customHeight="true" outlineLevel="0" collapsed="false">
      <c r="O160" s="333"/>
    </row>
    <row r="161" customFormat="false" ht="20.25" hidden="false" customHeight="true" outlineLevel="0" collapsed="false">
      <c r="O161" s="333"/>
    </row>
    <row r="162" customFormat="false" ht="20.25" hidden="false" customHeight="true" outlineLevel="0" collapsed="false">
      <c r="O162" s="333"/>
    </row>
    <row r="163" customFormat="false" ht="20.25" hidden="false" customHeight="true" outlineLevel="0" collapsed="false">
      <c r="O163" s="333"/>
    </row>
    <row r="164" customFormat="false" ht="20.25" hidden="false" customHeight="true" outlineLevel="0" collapsed="false">
      <c r="O164" s="333"/>
    </row>
    <row r="165" customFormat="false" ht="20.25" hidden="false" customHeight="true" outlineLevel="0" collapsed="false">
      <c r="O165" s="333"/>
    </row>
    <row r="166" customFormat="false" ht="20.25" hidden="false" customHeight="true" outlineLevel="0" collapsed="false">
      <c r="O166" s="333"/>
    </row>
    <row r="167" customFormat="false" ht="20.25" hidden="false" customHeight="true" outlineLevel="0" collapsed="false">
      <c r="O167" s="333"/>
    </row>
    <row r="168" customFormat="false" ht="20.25" hidden="false" customHeight="true" outlineLevel="0" collapsed="false">
      <c r="O168" s="333"/>
    </row>
    <row r="169" customFormat="false" ht="20.25" hidden="false" customHeight="true" outlineLevel="0" collapsed="false">
      <c r="O169" s="333"/>
    </row>
    <row r="170" customFormat="false" ht="20.25" hidden="false" customHeight="true" outlineLevel="0" collapsed="false">
      <c r="O170" s="333"/>
    </row>
    <row r="171" customFormat="false" ht="20.25" hidden="false" customHeight="true" outlineLevel="0" collapsed="false">
      <c r="O171" s="333"/>
    </row>
    <row r="172" customFormat="false" ht="20.25" hidden="false" customHeight="true" outlineLevel="0" collapsed="false">
      <c r="O172" s="333"/>
    </row>
    <row r="173" customFormat="false" ht="20.25" hidden="false" customHeight="true" outlineLevel="0" collapsed="false">
      <c r="O173" s="333"/>
    </row>
    <row r="174" customFormat="false" ht="20.25" hidden="false" customHeight="true" outlineLevel="0" collapsed="false">
      <c r="O174" s="333"/>
    </row>
    <row r="175" customFormat="false" ht="20.25" hidden="false" customHeight="true" outlineLevel="0" collapsed="false">
      <c r="O175" s="333"/>
    </row>
    <row r="176" customFormat="false" ht="20.25" hidden="false" customHeight="true" outlineLevel="0" collapsed="false">
      <c r="O176" s="333"/>
    </row>
    <row r="177" customFormat="false" ht="20.25" hidden="false" customHeight="true" outlineLevel="0" collapsed="false">
      <c r="O177" s="333"/>
    </row>
    <row r="178" customFormat="false" ht="20.25" hidden="false" customHeight="true" outlineLevel="0" collapsed="false">
      <c r="O178" s="333"/>
    </row>
    <row r="179" customFormat="false" ht="20.25" hidden="false" customHeight="true" outlineLevel="0" collapsed="false">
      <c r="O179" s="333"/>
    </row>
    <row r="180" customFormat="false" ht="20.25" hidden="false" customHeight="true" outlineLevel="0" collapsed="false">
      <c r="O180" s="333"/>
    </row>
    <row r="181" customFormat="false" ht="20.25" hidden="false" customHeight="true" outlineLevel="0" collapsed="false">
      <c r="O181" s="333"/>
    </row>
    <row r="182" customFormat="false" ht="20.25" hidden="false" customHeight="true" outlineLevel="0" collapsed="false">
      <c r="O182" s="333"/>
    </row>
    <row r="183" customFormat="false" ht="20.25" hidden="false" customHeight="true" outlineLevel="0" collapsed="false">
      <c r="O183" s="333"/>
    </row>
    <row r="184" customFormat="false" ht="20.25" hidden="false" customHeight="true" outlineLevel="0" collapsed="false">
      <c r="O184" s="333"/>
    </row>
    <row r="185" customFormat="false" ht="20.25" hidden="false" customHeight="true" outlineLevel="0" collapsed="false">
      <c r="O185" s="333"/>
    </row>
    <row r="186" customFormat="false" ht="20.25" hidden="false" customHeight="true" outlineLevel="0" collapsed="false">
      <c r="O186" s="333"/>
    </row>
    <row r="187" customFormat="false" ht="20.25" hidden="false" customHeight="true" outlineLevel="0" collapsed="false">
      <c r="O187" s="333"/>
    </row>
    <row r="188" customFormat="false" ht="20.25" hidden="false" customHeight="true" outlineLevel="0" collapsed="false">
      <c r="O188" s="333"/>
    </row>
    <row r="189" customFormat="false" ht="20.25" hidden="false" customHeight="true" outlineLevel="0" collapsed="false">
      <c r="O189" s="333"/>
    </row>
    <row r="190" customFormat="false" ht="20.25" hidden="false" customHeight="true" outlineLevel="0" collapsed="false">
      <c r="O190" s="333"/>
    </row>
    <row r="191" customFormat="false" ht="20.25" hidden="false" customHeight="true" outlineLevel="0" collapsed="false">
      <c r="O191" s="333"/>
    </row>
    <row r="192" customFormat="false" ht="20.25" hidden="false" customHeight="true" outlineLevel="0" collapsed="false">
      <c r="O192" s="333"/>
    </row>
    <row r="193" customFormat="false" ht="20.25" hidden="false" customHeight="true" outlineLevel="0" collapsed="false">
      <c r="O193" s="333"/>
    </row>
    <row r="194" customFormat="false" ht="20.25" hidden="false" customHeight="true" outlineLevel="0" collapsed="false">
      <c r="O194" s="333"/>
    </row>
    <row r="195" customFormat="false" ht="20.25" hidden="false" customHeight="true" outlineLevel="0" collapsed="false">
      <c r="O195" s="333"/>
    </row>
    <row r="196" customFormat="false" ht="20.25" hidden="false" customHeight="true" outlineLevel="0" collapsed="false">
      <c r="O196" s="333"/>
    </row>
    <row r="197" customFormat="false" ht="20.25" hidden="false" customHeight="true" outlineLevel="0" collapsed="false">
      <c r="O197" s="333"/>
    </row>
    <row r="198" customFormat="false" ht="20.25" hidden="false" customHeight="true" outlineLevel="0" collapsed="false">
      <c r="O198" s="333"/>
    </row>
    <row r="199" customFormat="false" ht="20.25" hidden="false" customHeight="true" outlineLevel="0" collapsed="false">
      <c r="O199" s="333"/>
    </row>
    <row r="200" customFormat="false" ht="20.25" hidden="false" customHeight="true" outlineLevel="0" collapsed="false">
      <c r="O200" s="333"/>
    </row>
    <row r="201" customFormat="false" ht="20.25" hidden="false" customHeight="true" outlineLevel="0" collapsed="false">
      <c r="O201" s="333"/>
    </row>
    <row r="202" customFormat="false" ht="20.25" hidden="false" customHeight="true" outlineLevel="0" collapsed="false">
      <c r="O202" s="333"/>
    </row>
    <row r="203" customFormat="false" ht="20.25" hidden="false" customHeight="true" outlineLevel="0" collapsed="false">
      <c r="O203" s="333"/>
    </row>
    <row r="204" customFormat="false" ht="20.25" hidden="false" customHeight="true" outlineLevel="0" collapsed="false">
      <c r="O204" s="333"/>
    </row>
    <row r="205" customFormat="false" ht="20.25" hidden="false" customHeight="true" outlineLevel="0" collapsed="false">
      <c r="O205" s="333"/>
    </row>
    <row r="206" customFormat="false" ht="20.25" hidden="false" customHeight="true" outlineLevel="0" collapsed="false">
      <c r="O206" s="333"/>
    </row>
    <row r="207" customFormat="false" ht="20.25" hidden="false" customHeight="true" outlineLevel="0" collapsed="false">
      <c r="O207" s="333"/>
    </row>
    <row r="208" customFormat="false" ht="20.25" hidden="false" customHeight="true" outlineLevel="0" collapsed="false">
      <c r="O208" s="333"/>
    </row>
    <row r="209" customFormat="false" ht="20.25" hidden="false" customHeight="true" outlineLevel="0" collapsed="false">
      <c r="O209" s="333"/>
    </row>
    <row r="210" customFormat="false" ht="20.25" hidden="false" customHeight="true" outlineLevel="0" collapsed="false">
      <c r="O210" s="333"/>
    </row>
    <row r="211" customFormat="false" ht="20.25" hidden="false" customHeight="true" outlineLevel="0" collapsed="false">
      <c r="O211" s="333"/>
    </row>
    <row r="212" customFormat="false" ht="20.25" hidden="false" customHeight="true" outlineLevel="0" collapsed="false">
      <c r="O212" s="333"/>
    </row>
    <row r="213" customFormat="false" ht="20.25" hidden="false" customHeight="true" outlineLevel="0" collapsed="false">
      <c r="O213" s="333"/>
    </row>
    <row r="214" customFormat="false" ht="20.25" hidden="false" customHeight="true" outlineLevel="0" collapsed="false">
      <c r="O214" s="333"/>
    </row>
    <row r="215" customFormat="false" ht="20.25" hidden="false" customHeight="true" outlineLevel="0" collapsed="false">
      <c r="O215" s="333"/>
    </row>
    <row r="216" customFormat="false" ht="20.25" hidden="false" customHeight="true" outlineLevel="0" collapsed="false">
      <c r="O216" s="333"/>
    </row>
    <row r="217" customFormat="false" ht="20.25" hidden="false" customHeight="true" outlineLevel="0" collapsed="false">
      <c r="O217" s="333"/>
    </row>
    <row r="218" customFormat="false" ht="20.25" hidden="false" customHeight="true" outlineLevel="0" collapsed="false">
      <c r="O218" s="333"/>
    </row>
    <row r="219" customFormat="false" ht="20.25" hidden="false" customHeight="true" outlineLevel="0" collapsed="false">
      <c r="O219" s="333"/>
    </row>
    <row r="220" customFormat="false" ht="20.25" hidden="false" customHeight="true" outlineLevel="0" collapsed="false">
      <c r="O220" s="333"/>
    </row>
    <row r="221" customFormat="false" ht="20.25" hidden="false" customHeight="true" outlineLevel="0" collapsed="false">
      <c r="O221" s="333"/>
    </row>
    <row r="222" customFormat="false" ht="20.25" hidden="false" customHeight="true" outlineLevel="0" collapsed="false">
      <c r="O222" s="333"/>
    </row>
    <row r="223" customFormat="false" ht="20.25" hidden="false" customHeight="true" outlineLevel="0" collapsed="false">
      <c r="O223" s="333"/>
    </row>
    <row r="224" customFormat="false" ht="20.25" hidden="false" customHeight="true" outlineLevel="0" collapsed="false">
      <c r="O224" s="333"/>
    </row>
    <row r="225" customFormat="false" ht="20.25" hidden="false" customHeight="true" outlineLevel="0" collapsed="false">
      <c r="O225" s="333"/>
    </row>
    <row r="226" customFormat="false" ht="20.25" hidden="false" customHeight="true" outlineLevel="0" collapsed="false">
      <c r="O226" s="333"/>
    </row>
    <row r="227" customFormat="false" ht="20.25" hidden="false" customHeight="true" outlineLevel="0" collapsed="false">
      <c r="O227" s="333"/>
    </row>
    <row r="228" customFormat="false" ht="20.25" hidden="false" customHeight="true" outlineLevel="0" collapsed="false">
      <c r="O228" s="333"/>
    </row>
    <row r="229" customFormat="false" ht="20.25" hidden="false" customHeight="true" outlineLevel="0" collapsed="false">
      <c r="O229" s="333"/>
    </row>
    <row r="230" customFormat="false" ht="20.25" hidden="false" customHeight="true" outlineLevel="0" collapsed="false">
      <c r="O230" s="333"/>
    </row>
    <row r="231" customFormat="false" ht="20.25" hidden="false" customHeight="true" outlineLevel="0" collapsed="false">
      <c r="O231" s="333"/>
    </row>
    <row r="232" customFormat="false" ht="20.25" hidden="false" customHeight="true" outlineLevel="0" collapsed="false">
      <c r="O232" s="333"/>
    </row>
    <row r="233" customFormat="false" ht="20.25" hidden="false" customHeight="true" outlineLevel="0" collapsed="false">
      <c r="O233" s="333"/>
    </row>
    <row r="234" customFormat="false" ht="20.25" hidden="false" customHeight="true" outlineLevel="0" collapsed="false">
      <c r="O234" s="333"/>
    </row>
    <row r="235" customFormat="false" ht="20.25" hidden="false" customHeight="true" outlineLevel="0" collapsed="false">
      <c r="O235" s="333"/>
    </row>
    <row r="236" customFormat="false" ht="20.25" hidden="false" customHeight="true" outlineLevel="0" collapsed="false">
      <c r="O236" s="333"/>
    </row>
    <row r="237" customFormat="false" ht="20.25" hidden="false" customHeight="true" outlineLevel="0" collapsed="false">
      <c r="O237" s="333"/>
    </row>
    <row r="238" customFormat="false" ht="20.25" hidden="false" customHeight="true" outlineLevel="0" collapsed="false">
      <c r="O238" s="333"/>
    </row>
    <row r="239" customFormat="false" ht="20.25" hidden="false" customHeight="true" outlineLevel="0" collapsed="false">
      <c r="O239" s="333"/>
    </row>
    <row r="240" customFormat="false" ht="20.25" hidden="false" customHeight="true" outlineLevel="0" collapsed="false">
      <c r="O240" s="333"/>
    </row>
    <row r="241" customFormat="false" ht="20.25" hidden="false" customHeight="true" outlineLevel="0" collapsed="false">
      <c r="O241" s="333"/>
    </row>
    <row r="242" customFormat="false" ht="20.25" hidden="false" customHeight="true" outlineLevel="0" collapsed="false">
      <c r="O242" s="333"/>
    </row>
    <row r="243" customFormat="false" ht="20.25" hidden="false" customHeight="true" outlineLevel="0" collapsed="false">
      <c r="O243" s="333"/>
    </row>
    <row r="244" customFormat="false" ht="20.25" hidden="false" customHeight="true" outlineLevel="0" collapsed="false">
      <c r="O244" s="333"/>
    </row>
    <row r="245" customFormat="false" ht="20.25" hidden="false" customHeight="true" outlineLevel="0" collapsed="false">
      <c r="O245" s="333"/>
    </row>
    <row r="246" customFormat="false" ht="20.25" hidden="false" customHeight="true" outlineLevel="0" collapsed="false">
      <c r="O246" s="333"/>
    </row>
    <row r="247" customFormat="false" ht="20.25" hidden="false" customHeight="true" outlineLevel="0" collapsed="false">
      <c r="O247" s="333"/>
    </row>
    <row r="248" customFormat="false" ht="20.25" hidden="false" customHeight="true" outlineLevel="0" collapsed="false">
      <c r="O248" s="333"/>
    </row>
    <row r="249" customFormat="false" ht="20.25" hidden="false" customHeight="true" outlineLevel="0" collapsed="false">
      <c r="O249" s="333"/>
    </row>
    <row r="250" customFormat="false" ht="20.25" hidden="false" customHeight="true" outlineLevel="0" collapsed="false">
      <c r="O250" s="333"/>
    </row>
    <row r="251" customFormat="false" ht="20.25" hidden="false" customHeight="true" outlineLevel="0" collapsed="false">
      <c r="O251" s="333"/>
    </row>
    <row r="252" customFormat="false" ht="20.25" hidden="false" customHeight="true" outlineLevel="0" collapsed="false">
      <c r="O252" s="333"/>
    </row>
    <row r="253" customFormat="false" ht="20.25" hidden="false" customHeight="true" outlineLevel="0" collapsed="false">
      <c r="O253" s="333"/>
    </row>
    <row r="254" customFormat="false" ht="20.25" hidden="false" customHeight="true" outlineLevel="0" collapsed="false">
      <c r="O254" s="333"/>
    </row>
    <row r="255" customFormat="false" ht="20.25" hidden="false" customHeight="true" outlineLevel="0" collapsed="false">
      <c r="O255" s="333"/>
    </row>
    <row r="256" customFormat="false" ht="20.25" hidden="false" customHeight="true" outlineLevel="0" collapsed="false">
      <c r="O256" s="333"/>
    </row>
    <row r="257" customFormat="false" ht="20.25" hidden="false" customHeight="true" outlineLevel="0" collapsed="false">
      <c r="O257" s="333"/>
    </row>
    <row r="258" customFormat="false" ht="20.25" hidden="false" customHeight="true" outlineLevel="0" collapsed="false">
      <c r="O258" s="333"/>
    </row>
    <row r="259" customFormat="false" ht="20.25" hidden="false" customHeight="true" outlineLevel="0" collapsed="false">
      <c r="O259" s="333"/>
    </row>
    <row r="260" customFormat="false" ht="20.25" hidden="false" customHeight="true" outlineLevel="0" collapsed="false">
      <c r="O260" s="333"/>
    </row>
    <row r="261" customFormat="false" ht="20.25" hidden="false" customHeight="true" outlineLevel="0" collapsed="false">
      <c r="O261" s="333"/>
    </row>
    <row r="262" customFormat="false" ht="20.25" hidden="false" customHeight="true" outlineLevel="0" collapsed="false">
      <c r="O262" s="333"/>
    </row>
    <row r="263" customFormat="false" ht="20.25" hidden="false" customHeight="true" outlineLevel="0" collapsed="false">
      <c r="O263" s="333"/>
    </row>
    <row r="264" customFormat="false" ht="20.25" hidden="false" customHeight="true" outlineLevel="0" collapsed="false">
      <c r="O264" s="333"/>
    </row>
    <row r="265" customFormat="false" ht="20.25" hidden="false" customHeight="true" outlineLevel="0" collapsed="false">
      <c r="O265" s="333"/>
    </row>
    <row r="266" customFormat="false" ht="20.25" hidden="false" customHeight="true" outlineLevel="0" collapsed="false">
      <c r="O266" s="333"/>
    </row>
    <row r="267" customFormat="false" ht="20.25" hidden="false" customHeight="true" outlineLevel="0" collapsed="false">
      <c r="O267" s="333"/>
    </row>
    <row r="268" customFormat="false" ht="20.25" hidden="false" customHeight="true" outlineLevel="0" collapsed="false">
      <c r="O268" s="333"/>
    </row>
    <row r="269" customFormat="false" ht="20.25" hidden="false" customHeight="true" outlineLevel="0" collapsed="false">
      <c r="O269" s="333"/>
    </row>
    <row r="270" customFormat="false" ht="20.25" hidden="false" customHeight="true" outlineLevel="0" collapsed="false">
      <c r="O270" s="333"/>
    </row>
    <row r="271" customFormat="false" ht="20.25" hidden="false" customHeight="true" outlineLevel="0" collapsed="false">
      <c r="O271" s="333"/>
    </row>
    <row r="272" customFormat="false" ht="20.25" hidden="false" customHeight="true" outlineLevel="0" collapsed="false">
      <c r="O272" s="333"/>
    </row>
    <row r="273" customFormat="false" ht="20.25" hidden="false" customHeight="true" outlineLevel="0" collapsed="false">
      <c r="O273" s="333"/>
    </row>
    <row r="274" customFormat="false" ht="20.25" hidden="false" customHeight="true" outlineLevel="0" collapsed="false">
      <c r="O274" s="333"/>
    </row>
    <row r="275" customFormat="false" ht="20.25" hidden="false" customHeight="true" outlineLevel="0" collapsed="false">
      <c r="O275" s="333"/>
    </row>
    <row r="276" customFormat="false" ht="20.25" hidden="false" customHeight="true" outlineLevel="0" collapsed="false">
      <c r="O276" s="333"/>
    </row>
    <row r="277" customFormat="false" ht="20.25" hidden="false" customHeight="true" outlineLevel="0" collapsed="false">
      <c r="O277" s="333"/>
    </row>
    <row r="278" customFormat="false" ht="20.25" hidden="false" customHeight="true" outlineLevel="0" collapsed="false">
      <c r="O278" s="333"/>
    </row>
    <row r="279" customFormat="false" ht="20.25" hidden="false" customHeight="true" outlineLevel="0" collapsed="false">
      <c r="O279" s="333"/>
    </row>
    <row r="280" customFormat="false" ht="20.25" hidden="false" customHeight="true" outlineLevel="0" collapsed="false">
      <c r="O280" s="333"/>
    </row>
    <row r="281" customFormat="false" ht="20.25" hidden="false" customHeight="true" outlineLevel="0" collapsed="false">
      <c r="O281" s="333"/>
    </row>
    <row r="282" customFormat="false" ht="20.25" hidden="false" customHeight="true" outlineLevel="0" collapsed="false">
      <c r="O282" s="333"/>
    </row>
    <row r="283" customFormat="false" ht="20.25" hidden="false" customHeight="true" outlineLevel="0" collapsed="false">
      <c r="O283" s="333"/>
    </row>
    <row r="284" customFormat="false" ht="20.25" hidden="false" customHeight="true" outlineLevel="0" collapsed="false">
      <c r="O284" s="333"/>
    </row>
    <row r="285" customFormat="false" ht="20.25" hidden="false" customHeight="true" outlineLevel="0" collapsed="false">
      <c r="O285" s="333"/>
    </row>
    <row r="286" customFormat="false" ht="20.25" hidden="false" customHeight="true" outlineLevel="0" collapsed="false">
      <c r="O286" s="333"/>
    </row>
    <row r="287" customFormat="false" ht="20.25" hidden="false" customHeight="true" outlineLevel="0" collapsed="false">
      <c r="O287" s="333"/>
    </row>
    <row r="288" customFormat="false" ht="20.25" hidden="false" customHeight="true" outlineLevel="0" collapsed="false">
      <c r="O288" s="333"/>
    </row>
    <row r="289" customFormat="false" ht="20.25" hidden="false" customHeight="true" outlineLevel="0" collapsed="false">
      <c r="O289" s="333"/>
    </row>
    <row r="290" customFormat="false" ht="20.25" hidden="false" customHeight="true" outlineLevel="0" collapsed="false">
      <c r="O290" s="333"/>
    </row>
    <row r="291" customFormat="false" ht="20.25" hidden="false" customHeight="true" outlineLevel="0" collapsed="false">
      <c r="O291" s="333"/>
    </row>
    <row r="292" customFormat="false" ht="20.25" hidden="false" customHeight="true" outlineLevel="0" collapsed="false">
      <c r="O292" s="333"/>
    </row>
    <row r="293" customFormat="false" ht="20.25" hidden="false" customHeight="true" outlineLevel="0" collapsed="false">
      <c r="O293" s="333"/>
    </row>
    <row r="294" customFormat="false" ht="20.25" hidden="false" customHeight="true" outlineLevel="0" collapsed="false">
      <c r="O294" s="333"/>
    </row>
    <row r="295" customFormat="false" ht="20.25" hidden="false" customHeight="true" outlineLevel="0" collapsed="false">
      <c r="O295" s="333"/>
    </row>
    <row r="296" customFormat="false" ht="20.25" hidden="false" customHeight="true" outlineLevel="0" collapsed="false">
      <c r="O296" s="333"/>
    </row>
    <row r="297" customFormat="false" ht="20.25" hidden="false" customHeight="true" outlineLevel="0" collapsed="false">
      <c r="O297" s="333"/>
    </row>
    <row r="298" customFormat="false" ht="20.25" hidden="false" customHeight="true" outlineLevel="0" collapsed="false">
      <c r="O298" s="333"/>
    </row>
    <row r="299" customFormat="false" ht="20.25" hidden="false" customHeight="true" outlineLevel="0" collapsed="false">
      <c r="O299" s="333"/>
    </row>
    <row r="300" customFormat="false" ht="20.25" hidden="false" customHeight="true" outlineLevel="0" collapsed="false">
      <c r="O300" s="333"/>
    </row>
    <row r="301" customFormat="false" ht="20.25" hidden="false" customHeight="true" outlineLevel="0" collapsed="false">
      <c r="O301" s="333"/>
    </row>
    <row r="302" customFormat="false" ht="20.25" hidden="false" customHeight="true" outlineLevel="0" collapsed="false">
      <c r="O302" s="333"/>
    </row>
    <row r="303" customFormat="false" ht="20.25" hidden="false" customHeight="true" outlineLevel="0" collapsed="false">
      <c r="O303" s="333"/>
    </row>
    <row r="304" customFormat="false" ht="20.25" hidden="false" customHeight="true" outlineLevel="0" collapsed="false">
      <c r="O304" s="333"/>
    </row>
    <row r="305" customFormat="false" ht="20.25" hidden="false" customHeight="true" outlineLevel="0" collapsed="false">
      <c r="O305" s="333"/>
    </row>
    <row r="306" customFormat="false" ht="20.25" hidden="false" customHeight="true" outlineLevel="0" collapsed="false">
      <c r="O306" s="333"/>
    </row>
    <row r="307" customFormat="false" ht="20.25" hidden="false" customHeight="true" outlineLevel="0" collapsed="false">
      <c r="O307" s="333"/>
    </row>
    <row r="308" customFormat="false" ht="20.25" hidden="false" customHeight="true" outlineLevel="0" collapsed="false">
      <c r="O308" s="333"/>
    </row>
    <row r="309" customFormat="false" ht="20.25" hidden="false" customHeight="true" outlineLevel="0" collapsed="false">
      <c r="O309" s="333"/>
    </row>
    <row r="310" customFormat="false" ht="20.25" hidden="false" customHeight="true" outlineLevel="0" collapsed="false">
      <c r="O310" s="333"/>
    </row>
    <row r="311" customFormat="false" ht="20.25" hidden="false" customHeight="true" outlineLevel="0" collapsed="false">
      <c r="O311" s="333"/>
    </row>
    <row r="312" customFormat="false" ht="20.25" hidden="false" customHeight="true" outlineLevel="0" collapsed="false">
      <c r="O312" s="333"/>
    </row>
    <row r="313" customFormat="false" ht="20.25" hidden="false" customHeight="true" outlineLevel="0" collapsed="false">
      <c r="O313" s="333"/>
    </row>
    <row r="314" customFormat="false" ht="20.25" hidden="false" customHeight="true" outlineLevel="0" collapsed="false">
      <c r="O314" s="333"/>
    </row>
    <row r="315" customFormat="false" ht="20.25" hidden="false" customHeight="true" outlineLevel="0" collapsed="false">
      <c r="O315" s="333"/>
    </row>
    <row r="316" customFormat="false" ht="20.25" hidden="false" customHeight="true" outlineLevel="0" collapsed="false">
      <c r="O316" s="333"/>
    </row>
    <row r="317" customFormat="false" ht="20.25" hidden="false" customHeight="true" outlineLevel="0" collapsed="false">
      <c r="O317" s="333"/>
    </row>
    <row r="318" customFormat="false" ht="20.25" hidden="false" customHeight="true" outlineLevel="0" collapsed="false">
      <c r="O318" s="333"/>
    </row>
    <row r="319" customFormat="false" ht="20.25" hidden="false" customHeight="true" outlineLevel="0" collapsed="false">
      <c r="O319" s="333"/>
    </row>
    <row r="320" customFormat="false" ht="20.25" hidden="false" customHeight="true" outlineLevel="0" collapsed="false">
      <c r="O320" s="333"/>
    </row>
    <row r="321" customFormat="false" ht="20.25" hidden="false" customHeight="true" outlineLevel="0" collapsed="false">
      <c r="O321" s="333"/>
    </row>
    <row r="322" customFormat="false" ht="20.25" hidden="false" customHeight="true" outlineLevel="0" collapsed="false">
      <c r="O322" s="333"/>
    </row>
    <row r="323" customFormat="false" ht="20.25" hidden="false" customHeight="true" outlineLevel="0" collapsed="false">
      <c r="O323" s="333"/>
    </row>
    <row r="324" customFormat="false" ht="20.25" hidden="false" customHeight="true" outlineLevel="0" collapsed="false">
      <c r="O324" s="333"/>
    </row>
    <row r="325" customFormat="false" ht="20.25" hidden="false" customHeight="true" outlineLevel="0" collapsed="false">
      <c r="O325" s="333"/>
    </row>
    <row r="326" customFormat="false" ht="20.25" hidden="false" customHeight="true" outlineLevel="0" collapsed="false">
      <c r="O326" s="333"/>
    </row>
    <row r="327" customFormat="false" ht="20.25" hidden="false" customHeight="true" outlineLevel="0" collapsed="false">
      <c r="O327" s="333"/>
    </row>
    <row r="328" customFormat="false" ht="20.25" hidden="false" customHeight="true" outlineLevel="0" collapsed="false">
      <c r="O328" s="333"/>
    </row>
    <row r="329" customFormat="false" ht="20.25" hidden="false" customHeight="true" outlineLevel="0" collapsed="false">
      <c r="O329" s="333"/>
    </row>
    <row r="330" customFormat="false" ht="20.25" hidden="false" customHeight="true" outlineLevel="0" collapsed="false">
      <c r="O330" s="333"/>
    </row>
    <row r="331" customFormat="false" ht="20.25" hidden="false" customHeight="true" outlineLevel="0" collapsed="false">
      <c r="O331" s="333"/>
    </row>
    <row r="332" customFormat="false" ht="20.25" hidden="false" customHeight="true" outlineLevel="0" collapsed="false">
      <c r="O332" s="333"/>
    </row>
    <row r="333" customFormat="false" ht="20.25" hidden="false" customHeight="true" outlineLevel="0" collapsed="false">
      <c r="O333" s="333"/>
    </row>
    <row r="334" customFormat="false" ht="20.25" hidden="false" customHeight="true" outlineLevel="0" collapsed="false">
      <c r="O334" s="333"/>
    </row>
    <row r="335" customFormat="false" ht="20.25" hidden="false" customHeight="true" outlineLevel="0" collapsed="false">
      <c r="O335" s="333"/>
    </row>
    <row r="336" customFormat="false" ht="20.25" hidden="false" customHeight="true" outlineLevel="0" collapsed="false">
      <c r="O336" s="333"/>
    </row>
    <row r="337" customFormat="false" ht="20.25" hidden="false" customHeight="true" outlineLevel="0" collapsed="false">
      <c r="O337" s="333"/>
    </row>
    <row r="338" customFormat="false" ht="20.25" hidden="false" customHeight="true" outlineLevel="0" collapsed="false">
      <c r="O338" s="333"/>
    </row>
    <row r="339" customFormat="false" ht="20.25" hidden="false" customHeight="true" outlineLevel="0" collapsed="false">
      <c r="O339" s="333"/>
    </row>
    <row r="340" customFormat="false" ht="20.25" hidden="false" customHeight="true" outlineLevel="0" collapsed="false">
      <c r="O340" s="333"/>
    </row>
    <row r="341" customFormat="false" ht="20.25" hidden="false" customHeight="true" outlineLevel="0" collapsed="false">
      <c r="O341" s="333"/>
    </row>
    <row r="342" customFormat="false" ht="20.25" hidden="false" customHeight="true" outlineLevel="0" collapsed="false">
      <c r="O342" s="333"/>
    </row>
    <row r="343" customFormat="false" ht="20.25" hidden="false" customHeight="true" outlineLevel="0" collapsed="false">
      <c r="O343" s="333"/>
    </row>
    <row r="344" customFormat="false" ht="20.25" hidden="false" customHeight="true" outlineLevel="0" collapsed="false">
      <c r="O344" s="333"/>
    </row>
    <row r="345" customFormat="false" ht="20.25" hidden="false" customHeight="true" outlineLevel="0" collapsed="false">
      <c r="O345" s="333"/>
    </row>
    <row r="346" customFormat="false" ht="20.25" hidden="false" customHeight="true" outlineLevel="0" collapsed="false">
      <c r="O346" s="333"/>
    </row>
    <row r="347" customFormat="false" ht="20.25" hidden="false" customHeight="true" outlineLevel="0" collapsed="false">
      <c r="O347" s="333"/>
    </row>
    <row r="348" customFormat="false" ht="20.25" hidden="false" customHeight="true" outlineLevel="0" collapsed="false">
      <c r="O348" s="333"/>
    </row>
    <row r="349" customFormat="false" ht="20.25" hidden="false" customHeight="true" outlineLevel="0" collapsed="false">
      <c r="O349" s="333"/>
    </row>
    <row r="350" customFormat="false" ht="20.25" hidden="false" customHeight="true" outlineLevel="0" collapsed="false">
      <c r="O350" s="333"/>
    </row>
    <row r="351" customFormat="false" ht="20.25" hidden="false" customHeight="true" outlineLevel="0" collapsed="false">
      <c r="O351" s="333"/>
    </row>
    <row r="352" customFormat="false" ht="20.25" hidden="false" customHeight="true" outlineLevel="0" collapsed="false">
      <c r="O352" s="333"/>
    </row>
    <row r="353" customFormat="false" ht="20.25" hidden="false" customHeight="true" outlineLevel="0" collapsed="false">
      <c r="O353" s="333"/>
    </row>
    <row r="354" customFormat="false" ht="20.25" hidden="false" customHeight="true" outlineLevel="0" collapsed="false">
      <c r="O354" s="333"/>
    </row>
    <row r="355" customFormat="false" ht="20.25" hidden="false" customHeight="true" outlineLevel="0" collapsed="false">
      <c r="O355" s="333"/>
    </row>
    <row r="356" customFormat="false" ht="20.25" hidden="false" customHeight="true" outlineLevel="0" collapsed="false">
      <c r="O356" s="333"/>
    </row>
    <row r="357" customFormat="false" ht="20.25" hidden="false" customHeight="true" outlineLevel="0" collapsed="false">
      <c r="O357" s="333"/>
    </row>
    <row r="358" customFormat="false" ht="20.25" hidden="false" customHeight="true" outlineLevel="0" collapsed="false">
      <c r="O358" s="333"/>
    </row>
    <row r="359" customFormat="false" ht="20.25" hidden="false" customHeight="true" outlineLevel="0" collapsed="false">
      <c r="O359" s="333"/>
    </row>
    <row r="360" customFormat="false" ht="20.25" hidden="false" customHeight="true" outlineLevel="0" collapsed="false">
      <c r="O360" s="333"/>
    </row>
    <row r="361" customFormat="false" ht="20.25" hidden="false" customHeight="true" outlineLevel="0" collapsed="false">
      <c r="O361" s="333"/>
    </row>
    <row r="362" customFormat="false" ht="20.25" hidden="false" customHeight="true" outlineLevel="0" collapsed="false">
      <c r="O362" s="333"/>
    </row>
    <row r="363" customFormat="false" ht="20.25" hidden="false" customHeight="true" outlineLevel="0" collapsed="false">
      <c r="O363" s="333"/>
    </row>
    <row r="364" customFormat="false" ht="20.25" hidden="false" customHeight="true" outlineLevel="0" collapsed="false">
      <c r="O364" s="333"/>
    </row>
    <row r="365" customFormat="false" ht="20.25" hidden="false" customHeight="true" outlineLevel="0" collapsed="false">
      <c r="O365" s="333"/>
    </row>
    <row r="366" customFormat="false" ht="20.25" hidden="false" customHeight="true" outlineLevel="0" collapsed="false">
      <c r="O366" s="333"/>
    </row>
    <row r="367" customFormat="false" ht="20.25" hidden="false" customHeight="true" outlineLevel="0" collapsed="false">
      <c r="O367" s="333"/>
    </row>
    <row r="368" customFormat="false" ht="20.25" hidden="false" customHeight="true" outlineLevel="0" collapsed="false">
      <c r="O368" s="333"/>
    </row>
    <row r="369" customFormat="false" ht="20.25" hidden="false" customHeight="true" outlineLevel="0" collapsed="false">
      <c r="O369" s="333"/>
    </row>
    <row r="370" customFormat="false" ht="20.25" hidden="false" customHeight="true" outlineLevel="0" collapsed="false">
      <c r="O370" s="333"/>
    </row>
    <row r="371" customFormat="false" ht="20.25" hidden="false" customHeight="true" outlineLevel="0" collapsed="false">
      <c r="O371" s="333"/>
    </row>
    <row r="372" customFormat="false" ht="20.25" hidden="false" customHeight="true" outlineLevel="0" collapsed="false">
      <c r="O372" s="333"/>
    </row>
    <row r="373" customFormat="false" ht="20.25" hidden="false" customHeight="true" outlineLevel="0" collapsed="false">
      <c r="O373" s="333"/>
    </row>
    <row r="374" customFormat="false" ht="20.25" hidden="false" customHeight="true" outlineLevel="0" collapsed="false">
      <c r="O374" s="333"/>
    </row>
    <row r="375" customFormat="false" ht="20.25" hidden="false" customHeight="true" outlineLevel="0" collapsed="false">
      <c r="O375" s="333"/>
    </row>
    <row r="376" customFormat="false" ht="20.25" hidden="false" customHeight="true" outlineLevel="0" collapsed="false">
      <c r="O376" s="333"/>
    </row>
    <row r="377" customFormat="false" ht="20.25" hidden="false" customHeight="true" outlineLevel="0" collapsed="false">
      <c r="O377" s="333"/>
    </row>
    <row r="378" customFormat="false" ht="20.25" hidden="false" customHeight="true" outlineLevel="0" collapsed="false">
      <c r="O378" s="333"/>
    </row>
    <row r="379" customFormat="false" ht="20.25" hidden="false" customHeight="true" outlineLevel="0" collapsed="false">
      <c r="O379" s="333"/>
    </row>
    <row r="380" customFormat="false" ht="20.25" hidden="false" customHeight="true" outlineLevel="0" collapsed="false">
      <c r="O380" s="333"/>
    </row>
    <row r="381" customFormat="false" ht="20.25" hidden="false" customHeight="true" outlineLevel="0" collapsed="false">
      <c r="O381" s="333"/>
    </row>
    <row r="382" customFormat="false" ht="20.25" hidden="false" customHeight="true" outlineLevel="0" collapsed="false">
      <c r="O382" s="333"/>
    </row>
    <row r="383" customFormat="false" ht="20.25" hidden="false" customHeight="true" outlineLevel="0" collapsed="false">
      <c r="O383" s="333"/>
    </row>
    <row r="384" customFormat="false" ht="20.25" hidden="false" customHeight="true" outlineLevel="0" collapsed="false">
      <c r="O384" s="333"/>
    </row>
    <row r="385" customFormat="false" ht="20.25" hidden="false" customHeight="true" outlineLevel="0" collapsed="false">
      <c r="O385" s="333"/>
    </row>
  </sheetData>
  <mergeCells count="3">
    <mergeCell ref="B2:N2"/>
    <mergeCell ref="D4:I4"/>
    <mergeCell ref="J4:N4"/>
  </mergeCells>
  <printOptions headings="false" gridLines="false" gridLinesSet="true" horizontalCentered="false" verticalCentered="false"/>
  <pageMargins left="0.708333333333333" right="0.354166666666667" top="0.669444444444445" bottom="0.39375" header="0.511811023622047" footer="0.511811023622047"/>
  <pageSetup paperSize="9" scale="62"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F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28" activeCellId="0" sqref="I28"/>
    </sheetView>
  </sheetViews>
  <sheetFormatPr defaultColWidth="8.96875" defaultRowHeight="13.5" zeroHeight="false" outlineLevelRow="0" outlineLevelCol="0"/>
  <cols>
    <col collapsed="false" customWidth="true" hidden="false" outlineLevel="0" max="1" min="1" style="289" width="2.62"/>
    <col collapsed="false" customWidth="true" hidden="false" outlineLevel="0" max="2" min="2" style="290" width="13.25"/>
    <col collapsed="false" customWidth="true" hidden="false" outlineLevel="0" max="3" min="3" style="290" width="1.25"/>
    <col collapsed="false" customWidth="true" hidden="false" outlineLevel="0" max="4" min="4" style="0" width="14.62"/>
    <col collapsed="false" customWidth="true" hidden="false" outlineLevel="0" max="6" min="5" style="0" width="11.24"/>
    <col collapsed="false" customWidth="true" hidden="false" outlineLevel="0" max="7" min="7" style="0" width="11.37"/>
    <col collapsed="false" customWidth="true" hidden="false" outlineLevel="0" max="11" min="8" style="0" width="11.24"/>
    <col collapsed="false" customWidth="true" hidden="false" outlineLevel="0" max="12" min="12" style="0" width="11.37"/>
    <col collapsed="false" customWidth="true" hidden="false" outlineLevel="0" max="13" min="13" style="0" width="11.24"/>
  </cols>
  <sheetData>
    <row r="2" customFormat="false" ht="20.25" hidden="false" customHeight="true" outlineLevel="0" collapsed="false">
      <c r="B2" s="12" t="s">
        <v>320</v>
      </c>
      <c r="C2" s="12"/>
      <c r="D2" s="12"/>
      <c r="E2" s="12"/>
      <c r="F2" s="12"/>
      <c r="G2" s="12"/>
      <c r="H2" s="12"/>
      <c r="I2" s="12"/>
      <c r="J2" s="12"/>
      <c r="K2" s="12"/>
      <c r="L2" s="12"/>
      <c r="M2" s="12"/>
    </row>
    <row r="3" customFormat="false" ht="19.5" hidden="false" customHeight="true" outlineLevel="0" collapsed="false">
      <c r="A3" s="291" t="s">
        <v>211</v>
      </c>
      <c r="B3" s="366"/>
      <c r="C3" s="366"/>
      <c r="D3" s="16"/>
      <c r="E3" s="16"/>
      <c r="F3" s="16"/>
      <c r="G3" s="16"/>
      <c r="H3" s="16"/>
      <c r="I3" s="16"/>
      <c r="J3" s="16"/>
      <c r="K3" s="16"/>
      <c r="L3" s="5"/>
      <c r="M3" s="293" t="s">
        <v>212</v>
      </c>
    </row>
    <row r="4" s="214" customFormat="true" ht="21.75" hidden="false" customHeight="true" outlineLevel="0" collapsed="false">
      <c r="A4" s="338"/>
      <c r="B4" s="296"/>
      <c r="C4" s="296"/>
      <c r="D4" s="297" t="s">
        <v>321</v>
      </c>
      <c r="E4" s="297"/>
      <c r="F4" s="297"/>
      <c r="G4" s="297"/>
      <c r="H4" s="297"/>
      <c r="I4" s="367" t="s">
        <v>322</v>
      </c>
      <c r="J4" s="367"/>
      <c r="K4" s="367"/>
      <c r="L4" s="367"/>
      <c r="M4" s="367"/>
      <c r="N4" s="368"/>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row>
    <row r="5" s="13" customFormat="true" ht="21.75" hidden="false" customHeight="true" outlineLevel="0" collapsed="false">
      <c r="A5" s="369"/>
      <c r="B5" s="110"/>
      <c r="C5" s="110"/>
      <c r="D5" s="129" t="s">
        <v>215</v>
      </c>
      <c r="E5" s="209"/>
      <c r="F5" s="209"/>
      <c r="G5" s="209"/>
      <c r="H5" s="237" t="s">
        <v>134</v>
      </c>
      <c r="I5" s="300" t="s">
        <v>215</v>
      </c>
      <c r="J5" s="209"/>
      <c r="K5" s="209"/>
      <c r="L5" s="209"/>
      <c r="M5" s="201" t="s">
        <v>134</v>
      </c>
      <c r="N5" s="183"/>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row>
    <row r="6" s="214" customFormat="true" ht="42" hidden="false" customHeight="true" outlineLevel="0" collapsed="false">
      <c r="A6" s="301"/>
      <c r="B6" s="327"/>
      <c r="C6" s="327"/>
      <c r="D6" s="305"/>
      <c r="E6" s="304" t="s">
        <v>323</v>
      </c>
      <c r="F6" s="304" t="s">
        <v>324</v>
      </c>
      <c r="G6" s="339" t="s">
        <v>325</v>
      </c>
      <c r="H6" s="370"/>
      <c r="I6" s="371"/>
      <c r="J6" s="339" t="s">
        <v>323</v>
      </c>
      <c r="K6" s="372" t="s">
        <v>324</v>
      </c>
      <c r="L6" s="339" t="s">
        <v>325</v>
      </c>
      <c r="M6" s="226"/>
      <c r="N6" s="215"/>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row>
    <row r="7" customFormat="false" ht="23.25" hidden="false" customHeight="true" outlineLevel="0" collapsed="false">
      <c r="A7" s="307"/>
      <c r="B7" s="308" t="s">
        <v>219</v>
      </c>
      <c r="C7" s="308"/>
      <c r="D7" s="373" t="n">
        <v>1631553</v>
      </c>
      <c r="E7" s="373" t="n">
        <v>354927</v>
      </c>
      <c r="F7" s="373" t="n">
        <v>13293</v>
      </c>
      <c r="G7" s="374" t="n">
        <v>912193</v>
      </c>
      <c r="H7" s="373" t="n">
        <v>181001</v>
      </c>
      <c r="I7" s="310" t="n">
        <v>1277.8</v>
      </c>
      <c r="J7" s="375" t="n">
        <v>278</v>
      </c>
      <c r="K7" s="343" t="n">
        <v>10.4</v>
      </c>
      <c r="L7" s="376" t="n">
        <v>714.4</v>
      </c>
      <c r="M7" s="343" t="n">
        <v>141.8</v>
      </c>
      <c r="N7" s="10"/>
    </row>
    <row r="8" customFormat="false" ht="23.25" hidden="false" customHeight="true" outlineLevel="0" collapsed="false">
      <c r="A8" s="354"/>
      <c r="B8" s="314" t="s">
        <v>220</v>
      </c>
      <c r="C8" s="314"/>
      <c r="D8" s="359" t="n">
        <v>105574</v>
      </c>
      <c r="E8" s="359" t="n">
        <v>21358</v>
      </c>
      <c r="F8" s="359" t="n">
        <v>730</v>
      </c>
      <c r="G8" s="377" t="n">
        <v>54314</v>
      </c>
      <c r="H8" s="359" t="n">
        <v>10862</v>
      </c>
      <c r="I8" s="378" t="n">
        <v>1870.6</v>
      </c>
      <c r="J8" s="379" t="n">
        <v>378.4</v>
      </c>
      <c r="K8" s="318" t="n">
        <v>12.9</v>
      </c>
      <c r="L8" s="380" t="n">
        <v>962.3</v>
      </c>
      <c r="M8" s="318" t="n">
        <v>192.5</v>
      </c>
      <c r="N8" s="10"/>
    </row>
    <row r="9" customFormat="false" ht="23.25" hidden="false" customHeight="true" outlineLevel="0" collapsed="false">
      <c r="A9" s="354"/>
      <c r="B9" s="314" t="s">
        <v>221</v>
      </c>
      <c r="C9" s="314"/>
      <c r="D9" s="359" t="n">
        <v>19632</v>
      </c>
      <c r="E9" s="359" t="n">
        <v>4694</v>
      </c>
      <c r="F9" s="359" t="n">
        <v>198</v>
      </c>
      <c r="G9" s="377" t="n">
        <v>11738</v>
      </c>
      <c r="H9" s="359" t="n">
        <v>5190</v>
      </c>
      <c r="I9" s="317" t="n">
        <v>1352.1</v>
      </c>
      <c r="J9" s="265" t="n">
        <v>323.3</v>
      </c>
      <c r="K9" s="260" t="n">
        <v>13.6</v>
      </c>
      <c r="L9" s="381" t="n">
        <v>808.4</v>
      </c>
      <c r="M9" s="260" t="n">
        <v>357.4</v>
      </c>
      <c r="N9" s="10"/>
    </row>
    <row r="10" customFormat="false" ht="23.25" hidden="false" customHeight="true" outlineLevel="0" collapsed="false">
      <c r="A10" s="354"/>
      <c r="B10" s="314" t="s">
        <v>222</v>
      </c>
      <c r="C10" s="314"/>
      <c r="D10" s="359" t="n">
        <v>19913</v>
      </c>
      <c r="E10" s="359" t="n">
        <v>4510</v>
      </c>
      <c r="F10" s="359" t="n">
        <v>210</v>
      </c>
      <c r="G10" s="377" t="n">
        <v>12023</v>
      </c>
      <c r="H10" s="359" t="n">
        <v>3213</v>
      </c>
      <c r="I10" s="317" t="n">
        <v>1427.5</v>
      </c>
      <c r="J10" s="265" t="n">
        <v>323.3</v>
      </c>
      <c r="K10" s="260" t="n">
        <v>15.1</v>
      </c>
      <c r="L10" s="381" t="n">
        <v>861.9</v>
      </c>
      <c r="M10" s="260" t="n">
        <v>230.3</v>
      </c>
      <c r="N10" s="10"/>
    </row>
    <row r="11" customFormat="false" ht="23.25" hidden="false" customHeight="true" outlineLevel="0" collapsed="false">
      <c r="A11" s="354"/>
      <c r="B11" s="314" t="s">
        <v>223</v>
      </c>
      <c r="C11" s="314"/>
      <c r="D11" s="359" t="n">
        <v>26598</v>
      </c>
      <c r="E11" s="359" t="n">
        <v>6116</v>
      </c>
      <c r="F11" s="359" t="n">
        <v>172</v>
      </c>
      <c r="G11" s="377" t="n">
        <v>17071</v>
      </c>
      <c r="H11" s="359" t="n">
        <v>3660</v>
      </c>
      <c r="I11" s="317" t="n">
        <v>1121.8</v>
      </c>
      <c r="J11" s="265" t="n">
        <v>258</v>
      </c>
      <c r="K11" s="260" t="n">
        <v>7.3</v>
      </c>
      <c r="L11" s="381" t="n">
        <v>720</v>
      </c>
      <c r="M11" s="260" t="n">
        <v>154.4</v>
      </c>
      <c r="N11" s="10"/>
    </row>
    <row r="12" customFormat="false" ht="23.25" hidden="false" customHeight="true" outlineLevel="0" collapsed="false">
      <c r="A12" s="307"/>
      <c r="B12" s="308" t="s">
        <v>224</v>
      </c>
      <c r="C12" s="308"/>
      <c r="D12" s="351" t="n">
        <v>17360</v>
      </c>
      <c r="E12" s="351" t="n">
        <v>4469</v>
      </c>
      <c r="F12" s="351" t="n">
        <v>130</v>
      </c>
      <c r="G12" s="382" t="n">
        <v>9992</v>
      </c>
      <c r="H12" s="351" t="n">
        <v>1885</v>
      </c>
      <c r="I12" s="321" t="n">
        <v>1497.8</v>
      </c>
      <c r="J12" s="383" t="n">
        <v>385.6</v>
      </c>
      <c r="K12" s="322" t="n">
        <v>11.2</v>
      </c>
      <c r="L12" s="384" t="n">
        <v>862.1</v>
      </c>
      <c r="M12" s="322" t="n">
        <v>162.6</v>
      </c>
      <c r="N12" s="10"/>
    </row>
    <row r="13" customFormat="false" ht="23.25" hidden="false" customHeight="true" outlineLevel="0" collapsed="false">
      <c r="A13" s="354"/>
      <c r="B13" s="314" t="s">
        <v>225</v>
      </c>
      <c r="C13" s="314"/>
      <c r="D13" s="359" t="n">
        <v>15233</v>
      </c>
      <c r="E13" s="359" t="n">
        <v>3599</v>
      </c>
      <c r="F13" s="359" t="n">
        <v>50</v>
      </c>
      <c r="G13" s="377" t="n">
        <v>9805</v>
      </c>
      <c r="H13" s="359" t="n">
        <v>1535</v>
      </c>
      <c r="I13" s="317" t="n">
        <v>1245.5</v>
      </c>
      <c r="J13" s="265" t="n">
        <v>294.3</v>
      </c>
      <c r="K13" s="260" t="n">
        <v>4.1</v>
      </c>
      <c r="L13" s="381" t="n">
        <v>801.7</v>
      </c>
      <c r="M13" s="260" t="n">
        <v>125.5</v>
      </c>
      <c r="N13" s="10"/>
    </row>
    <row r="14" customFormat="false" ht="23.25" hidden="false" customHeight="true" outlineLevel="0" collapsed="false">
      <c r="A14" s="354"/>
      <c r="B14" s="314" t="s">
        <v>226</v>
      </c>
      <c r="C14" s="314"/>
      <c r="D14" s="359" t="n">
        <v>29995</v>
      </c>
      <c r="E14" s="359" t="n">
        <v>7877</v>
      </c>
      <c r="F14" s="359" t="n">
        <v>320</v>
      </c>
      <c r="G14" s="377" t="n">
        <v>17365</v>
      </c>
      <c r="H14" s="359" t="n">
        <v>3355</v>
      </c>
      <c r="I14" s="317" t="n">
        <v>1424.3</v>
      </c>
      <c r="J14" s="265" t="n">
        <v>374</v>
      </c>
      <c r="K14" s="260" t="n">
        <v>15.2</v>
      </c>
      <c r="L14" s="381" t="n">
        <v>824.5</v>
      </c>
      <c r="M14" s="260" t="n">
        <v>159.3</v>
      </c>
      <c r="N14" s="10"/>
    </row>
    <row r="15" customFormat="false" ht="23.25" hidden="false" customHeight="true" outlineLevel="0" collapsed="false">
      <c r="A15" s="354"/>
      <c r="B15" s="314" t="s">
        <v>227</v>
      </c>
      <c r="C15" s="314"/>
      <c r="D15" s="359" t="n">
        <v>32914</v>
      </c>
      <c r="E15" s="359" t="n">
        <v>7697</v>
      </c>
      <c r="F15" s="359" t="n">
        <v>217</v>
      </c>
      <c r="G15" s="377" t="n">
        <v>19360</v>
      </c>
      <c r="H15" s="359" t="n">
        <v>3208</v>
      </c>
      <c r="I15" s="317" t="n">
        <v>1101.2</v>
      </c>
      <c r="J15" s="265" t="n">
        <v>257.5</v>
      </c>
      <c r="K15" s="260" t="n">
        <v>7.3</v>
      </c>
      <c r="L15" s="381" t="n">
        <v>647.7</v>
      </c>
      <c r="M15" s="260" t="n">
        <v>107.3</v>
      </c>
      <c r="N15" s="10"/>
    </row>
    <row r="16" customFormat="false" ht="23.25" hidden="false" customHeight="true" outlineLevel="0" collapsed="false">
      <c r="A16" s="354"/>
      <c r="B16" s="314" t="s">
        <v>228</v>
      </c>
      <c r="C16" s="314"/>
      <c r="D16" s="359" t="n">
        <v>22719</v>
      </c>
      <c r="E16" s="359" t="n">
        <v>5400</v>
      </c>
      <c r="F16" s="359" t="n">
        <v>190</v>
      </c>
      <c r="G16" s="377" t="n">
        <v>12586</v>
      </c>
      <c r="H16" s="359" t="n">
        <v>3136</v>
      </c>
      <c r="I16" s="317" t="n">
        <v>1128.6</v>
      </c>
      <c r="J16" s="265" t="n">
        <v>268.3</v>
      </c>
      <c r="K16" s="260" t="n">
        <v>9.4</v>
      </c>
      <c r="L16" s="381" t="n">
        <v>625.2</v>
      </c>
      <c r="M16" s="260" t="n">
        <v>155.8</v>
      </c>
      <c r="N16" s="10"/>
    </row>
    <row r="17" customFormat="false" ht="23.25" hidden="false" customHeight="true" outlineLevel="0" collapsed="false">
      <c r="A17" s="323"/>
      <c r="B17" s="308" t="s">
        <v>229</v>
      </c>
      <c r="C17" s="308"/>
      <c r="D17" s="351" t="n">
        <v>25341</v>
      </c>
      <c r="E17" s="351" t="n">
        <v>5388</v>
      </c>
      <c r="F17" s="351" t="n">
        <v>103</v>
      </c>
      <c r="G17" s="382" t="n">
        <v>15120</v>
      </c>
      <c r="H17" s="351" t="n">
        <v>2613</v>
      </c>
      <c r="I17" s="317" t="n">
        <v>1246.5</v>
      </c>
      <c r="J17" s="265" t="n">
        <v>265</v>
      </c>
      <c r="K17" s="260" t="n">
        <v>5.1</v>
      </c>
      <c r="L17" s="381" t="n">
        <v>743.7</v>
      </c>
      <c r="M17" s="260" t="n">
        <v>128.5</v>
      </c>
      <c r="N17" s="10"/>
    </row>
    <row r="18" customFormat="false" ht="23.25" hidden="false" customHeight="true" outlineLevel="0" collapsed="false">
      <c r="A18" s="325"/>
      <c r="B18" s="314" t="s">
        <v>230</v>
      </c>
      <c r="C18" s="314"/>
      <c r="D18" s="359" t="n">
        <v>62275</v>
      </c>
      <c r="E18" s="359" t="n">
        <v>13339</v>
      </c>
      <c r="F18" s="359" t="n">
        <v>373</v>
      </c>
      <c r="G18" s="377" t="n">
        <v>34064</v>
      </c>
      <c r="H18" s="359" t="n">
        <v>4363</v>
      </c>
      <c r="I18" s="378" t="n">
        <v>883.7</v>
      </c>
      <c r="J18" s="379" t="n">
        <v>189.3</v>
      </c>
      <c r="K18" s="318" t="n">
        <v>5.3</v>
      </c>
      <c r="L18" s="380" t="n">
        <v>483.4</v>
      </c>
      <c r="M18" s="318" t="n">
        <v>61.9</v>
      </c>
      <c r="N18" s="10"/>
    </row>
    <row r="19" customFormat="false" ht="23.25" hidden="false" customHeight="true" outlineLevel="0" collapsed="false">
      <c r="A19" s="325"/>
      <c r="B19" s="314" t="s">
        <v>231</v>
      </c>
      <c r="C19" s="314"/>
      <c r="D19" s="359" t="n">
        <v>56258</v>
      </c>
      <c r="E19" s="359" t="n">
        <v>13345</v>
      </c>
      <c r="F19" s="359" t="n">
        <v>381</v>
      </c>
      <c r="G19" s="377" t="n">
        <v>32605</v>
      </c>
      <c r="H19" s="359" t="n">
        <v>4559</v>
      </c>
      <c r="I19" s="317" t="n">
        <v>931.6</v>
      </c>
      <c r="J19" s="265" t="n">
        <v>221</v>
      </c>
      <c r="K19" s="260" t="n">
        <v>6.3</v>
      </c>
      <c r="L19" s="381" t="n">
        <v>539.9</v>
      </c>
      <c r="M19" s="260" t="n">
        <v>75.5</v>
      </c>
      <c r="N19" s="10"/>
    </row>
    <row r="20" customFormat="false" ht="23.25" hidden="false" customHeight="true" outlineLevel="0" collapsed="false">
      <c r="A20" s="325"/>
      <c r="B20" s="314" t="s">
        <v>232</v>
      </c>
      <c r="C20" s="314"/>
      <c r="D20" s="359" t="n">
        <v>129669</v>
      </c>
      <c r="E20" s="359" t="n">
        <v>25575</v>
      </c>
      <c r="F20" s="359" t="n">
        <v>1110</v>
      </c>
      <c r="G20" s="377" t="n">
        <v>83108</v>
      </c>
      <c r="H20" s="359" t="n">
        <v>7733</v>
      </c>
      <c r="I20" s="317" t="n">
        <v>1047.6</v>
      </c>
      <c r="J20" s="265" t="n">
        <v>206.6</v>
      </c>
      <c r="K20" s="260" t="n">
        <v>9</v>
      </c>
      <c r="L20" s="381" t="n">
        <v>671.4</v>
      </c>
      <c r="M20" s="260" t="n">
        <v>62.5</v>
      </c>
      <c r="N20" s="10"/>
    </row>
    <row r="21" customFormat="false" ht="23.25" hidden="false" customHeight="true" outlineLevel="0" collapsed="false">
      <c r="A21" s="325"/>
      <c r="B21" s="314" t="s">
        <v>233</v>
      </c>
      <c r="C21" s="314"/>
      <c r="D21" s="359" t="n">
        <v>75585</v>
      </c>
      <c r="E21" s="359" t="n">
        <v>14753</v>
      </c>
      <c r="F21" s="359" t="n">
        <v>460</v>
      </c>
      <c r="G21" s="377" t="n">
        <v>48292</v>
      </c>
      <c r="H21" s="359" t="n">
        <v>4586</v>
      </c>
      <c r="I21" s="317" t="n">
        <v>865.6</v>
      </c>
      <c r="J21" s="265" t="n">
        <v>169</v>
      </c>
      <c r="K21" s="260" t="n">
        <v>5.3</v>
      </c>
      <c r="L21" s="381" t="n">
        <v>553</v>
      </c>
      <c r="M21" s="260" t="n">
        <v>52.5</v>
      </c>
      <c r="N21" s="10"/>
    </row>
    <row r="22" customFormat="false" ht="23.25" hidden="false" customHeight="true" outlineLevel="0" collapsed="false">
      <c r="A22" s="323"/>
      <c r="B22" s="308" t="s">
        <v>234</v>
      </c>
      <c r="C22" s="308"/>
      <c r="D22" s="351" t="n">
        <v>30288</v>
      </c>
      <c r="E22" s="351" t="n">
        <v>7200</v>
      </c>
      <c r="F22" s="351" t="n">
        <v>174</v>
      </c>
      <c r="G22" s="382" t="n">
        <v>17350</v>
      </c>
      <c r="H22" s="351" t="n">
        <v>1606</v>
      </c>
      <c r="I22" s="317" t="n">
        <v>1235.2</v>
      </c>
      <c r="J22" s="383" t="n">
        <v>293.6</v>
      </c>
      <c r="K22" s="322" t="n">
        <v>7.1</v>
      </c>
      <c r="L22" s="384" t="n">
        <v>707.6</v>
      </c>
      <c r="M22" s="322" t="n">
        <v>65.5</v>
      </c>
      <c r="N22" s="10"/>
    </row>
    <row r="23" customFormat="false" ht="23.25" hidden="false" customHeight="true" outlineLevel="0" collapsed="false">
      <c r="A23" s="325"/>
      <c r="B23" s="314" t="s">
        <v>235</v>
      </c>
      <c r="C23" s="314"/>
      <c r="D23" s="359" t="n">
        <v>18346</v>
      </c>
      <c r="E23" s="359" t="n">
        <v>3600</v>
      </c>
      <c r="F23" s="359" t="n">
        <v>107</v>
      </c>
      <c r="G23" s="377" t="n">
        <v>9272</v>
      </c>
      <c r="H23" s="359" t="n">
        <v>1587</v>
      </c>
      <c r="I23" s="378" t="n">
        <v>1642.4</v>
      </c>
      <c r="J23" s="265" t="n">
        <v>322.3</v>
      </c>
      <c r="K23" s="260" t="n">
        <v>9.6</v>
      </c>
      <c r="L23" s="381" t="n">
        <v>830.1</v>
      </c>
      <c r="M23" s="260" t="n">
        <v>142.1</v>
      </c>
      <c r="N23" s="10"/>
    </row>
    <row r="24" customFormat="false" ht="23.25" hidden="false" customHeight="true" outlineLevel="0" collapsed="false">
      <c r="A24" s="325"/>
      <c r="B24" s="314" t="s">
        <v>236</v>
      </c>
      <c r="C24" s="314"/>
      <c r="D24" s="359" t="n">
        <v>20003</v>
      </c>
      <c r="E24" s="359" t="n">
        <v>3889</v>
      </c>
      <c r="F24" s="359" t="n">
        <v>142</v>
      </c>
      <c r="G24" s="377" t="n">
        <v>10740</v>
      </c>
      <c r="H24" s="359" t="n">
        <v>2035</v>
      </c>
      <c r="I24" s="317" t="n">
        <v>1696.6</v>
      </c>
      <c r="J24" s="265" t="n">
        <v>329.9</v>
      </c>
      <c r="K24" s="260" t="n">
        <v>12</v>
      </c>
      <c r="L24" s="381" t="n">
        <v>910.9</v>
      </c>
      <c r="M24" s="260" t="n">
        <v>172.6</v>
      </c>
      <c r="N24" s="10"/>
    </row>
    <row r="25" customFormat="false" ht="23.25" hidden="false" customHeight="true" outlineLevel="0" collapsed="false">
      <c r="A25" s="325"/>
      <c r="B25" s="314" t="s">
        <v>237</v>
      </c>
      <c r="C25" s="314"/>
      <c r="D25" s="359" t="n">
        <v>12090</v>
      </c>
      <c r="E25" s="359" t="n">
        <v>2405</v>
      </c>
      <c r="F25" s="359" t="n">
        <v>130</v>
      </c>
      <c r="G25" s="377" t="n">
        <v>6958</v>
      </c>
      <c r="H25" s="359" t="n">
        <v>2152</v>
      </c>
      <c r="I25" s="317" t="n">
        <v>1465.5</v>
      </c>
      <c r="J25" s="265" t="n">
        <v>291.5</v>
      </c>
      <c r="K25" s="260" t="n">
        <v>15.8</v>
      </c>
      <c r="L25" s="381" t="n">
        <v>843.4</v>
      </c>
      <c r="M25" s="260" t="n">
        <v>260.8</v>
      </c>
      <c r="N25" s="10"/>
    </row>
    <row r="26" customFormat="false" ht="23.25" hidden="false" customHeight="true" outlineLevel="0" collapsed="false">
      <c r="A26" s="325"/>
      <c r="B26" s="314" t="s">
        <v>238</v>
      </c>
      <c r="C26" s="314"/>
      <c r="D26" s="359" t="n">
        <v>11752</v>
      </c>
      <c r="E26" s="359" t="n">
        <v>2596</v>
      </c>
      <c r="F26" s="359" t="n">
        <v>110</v>
      </c>
      <c r="G26" s="377" t="n">
        <v>6633</v>
      </c>
      <c r="H26" s="359" t="n">
        <v>1192</v>
      </c>
      <c r="I26" s="317" t="n">
        <v>1326.4</v>
      </c>
      <c r="J26" s="265" t="n">
        <v>293</v>
      </c>
      <c r="K26" s="260" t="n">
        <v>12.4</v>
      </c>
      <c r="L26" s="381" t="n">
        <v>748.6</v>
      </c>
      <c r="M26" s="260" t="n">
        <v>134.5</v>
      </c>
      <c r="N26" s="10"/>
    </row>
    <row r="27" customFormat="false" ht="23.25" hidden="false" customHeight="true" outlineLevel="0" collapsed="false">
      <c r="A27" s="323"/>
      <c r="B27" s="308" t="s">
        <v>239</v>
      </c>
      <c r="C27" s="308"/>
      <c r="D27" s="351" t="n">
        <v>25100</v>
      </c>
      <c r="E27" s="351" t="n">
        <v>5394</v>
      </c>
      <c r="F27" s="351" t="n">
        <v>134</v>
      </c>
      <c r="G27" s="382" t="n">
        <v>16045</v>
      </c>
      <c r="H27" s="351" t="n">
        <v>2108</v>
      </c>
      <c r="I27" s="317" t="n">
        <v>1135.2</v>
      </c>
      <c r="J27" s="265" t="n">
        <v>244</v>
      </c>
      <c r="K27" s="260" t="n">
        <v>6.1</v>
      </c>
      <c r="L27" s="381" t="n">
        <v>725.7</v>
      </c>
      <c r="M27" s="260" t="n">
        <v>95.3</v>
      </c>
      <c r="N27" s="10"/>
    </row>
    <row r="28" customFormat="false" ht="23.25" hidden="false" customHeight="true" outlineLevel="0" collapsed="false">
      <c r="A28" s="325"/>
      <c r="B28" s="314" t="s">
        <v>240</v>
      </c>
      <c r="C28" s="314"/>
      <c r="D28" s="359" t="n">
        <v>20867</v>
      </c>
      <c r="E28" s="359" t="n">
        <v>4319</v>
      </c>
      <c r="F28" s="359" t="n">
        <v>253</v>
      </c>
      <c r="G28" s="377" t="n">
        <v>12944</v>
      </c>
      <c r="H28" s="359" t="n">
        <v>2775</v>
      </c>
      <c r="I28" s="378" t="n">
        <v>989</v>
      </c>
      <c r="J28" s="379" t="n">
        <v>204.7</v>
      </c>
      <c r="K28" s="318" t="n">
        <v>12</v>
      </c>
      <c r="L28" s="380" t="n">
        <v>613.5</v>
      </c>
      <c r="M28" s="318" t="n">
        <v>131.5</v>
      </c>
      <c r="N28" s="10"/>
    </row>
    <row r="29" customFormat="false" ht="23.25" hidden="false" customHeight="true" outlineLevel="0" collapsed="false">
      <c r="A29" s="325"/>
      <c r="B29" s="314" t="s">
        <v>241</v>
      </c>
      <c r="C29" s="314"/>
      <c r="D29" s="359" t="n">
        <v>40265</v>
      </c>
      <c r="E29" s="359" t="n">
        <v>7306</v>
      </c>
      <c r="F29" s="359" t="n">
        <v>218</v>
      </c>
      <c r="G29" s="377" t="n">
        <v>22338</v>
      </c>
      <c r="H29" s="359" t="n">
        <v>3932</v>
      </c>
      <c r="I29" s="317" t="n">
        <v>1061</v>
      </c>
      <c r="J29" s="265" t="n">
        <v>192.5</v>
      </c>
      <c r="K29" s="260" t="n">
        <v>5.7</v>
      </c>
      <c r="L29" s="381" t="n">
        <v>588.6</v>
      </c>
      <c r="M29" s="260" t="n">
        <v>103.6</v>
      </c>
      <c r="N29" s="10"/>
    </row>
    <row r="30" customFormat="false" ht="23.25" hidden="false" customHeight="true" outlineLevel="0" collapsed="false">
      <c r="A30" s="325"/>
      <c r="B30" s="314" t="s">
        <v>242</v>
      </c>
      <c r="C30" s="314"/>
      <c r="D30" s="359" t="n">
        <v>69982</v>
      </c>
      <c r="E30" s="359" t="n">
        <v>13686</v>
      </c>
      <c r="F30" s="359" t="n">
        <v>474</v>
      </c>
      <c r="G30" s="377" t="n">
        <v>42309</v>
      </c>
      <c r="H30" s="359" t="n">
        <v>6817</v>
      </c>
      <c r="I30" s="317" t="n">
        <v>973.1</v>
      </c>
      <c r="J30" s="265" t="n">
        <v>190.3</v>
      </c>
      <c r="K30" s="260" t="n">
        <v>6.6</v>
      </c>
      <c r="L30" s="381" t="n">
        <v>588.3</v>
      </c>
      <c r="M30" s="260" t="n">
        <v>94.8</v>
      </c>
      <c r="N30" s="10"/>
    </row>
    <row r="31" customFormat="false" ht="23.25" hidden="false" customHeight="true" outlineLevel="0" collapsed="false">
      <c r="A31" s="325"/>
      <c r="B31" s="314" t="s">
        <v>243</v>
      </c>
      <c r="C31" s="314"/>
      <c r="D31" s="359" t="n">
        <v>21169</v>
      </c>
      <c r="E31" s="359" t="n">
        <v>5105</v>
      </c>
      <c r="F31" s="359" t="n">
        <v>118</v>
      </c>
      <c r="G31" s="377" t="n">
        <v>11654</v>
      </c>
      <c r="H31" s="359" t="n">
        <v>2428</v>
      </c>
      <c r="I31" s="317" t="n">
        <v>1135.7</v>
      </c>
      <c r="J31" s="265" t="n">
        <v>273.9</v>
      </c>
      <c r="K31" s="260" t="n">
        <v>6.3</v>
      </c>
      <c r="L31" s="381" t="n">
        <v>625.2</v>
      </c>
      <c r="M31" s="260" t="n">
        <v>130.3</v>
      </c>
      <c r="N31" s="10"/>
    </row>
    <row r="32" customFormat="false" ht="23.25" hidden="false" customHeight="true" outlineLevel="0" collapsed="false">
      <c r="A32" s="323"/>
      <c r="B32" s="308" t="s">
        <v>244</v>
      </c>
      <c r="C32" s="308"/>
      <c r="D32" s="351" t="n">
        <v>14582</v>
      </c>
      <c r="E32" s="351" t="n">
        <v>2267</v>
      </c>
      <c r="F32" s="351" t="n">
        <v>132</v>
      </c>
      <c r="G32" s="382" t="n">
        <v>9925</v>
      </c>
      <c r="H32" s="351" t="n">
        <v>721</v>
      </c>
      <c r="I32" s="321" t="n">
        <v>1062.8</v>
      </c>
      <c r="J32" s="383" t="n">
        <v>165.2</v>
      </c>
      <c r="K32" s="322" t="n">
        <v>9.6</v>
      </c>
      <c r="L32" s="384" t="n">
        <v>723.4</v>
      </c>
      <c r="M32" s="322" t="n">
        <v>52.6</v>
      </c>
      <c r="N32" s="10"/>
    </row>
    <row r="33" customFormat="false" ht="23.25" hidden="false" customHeight="true" outlineLevel="0" collapsed="false">
      <c r="A33" s="325"/>
      <c r="B33" s="314" t="s">
        <v>245</v>
      </c>
      <c r="C33" s="314"/>
      <c r="D33" s="359" t="n">
        <v>36872</v>
      </c>
      <c r="E33" s="359" t="n">
        <v>6671</v>
      </c>
      <c r="F33" s="359" t="n">
        <v>389</v>
      </c>
      <c r="G33" s="377" t="n">
        <v>22822</v>
      </c>
      <c r="H33" s="359" t="n">
        <v>1685</v>
      </c>
      <c r="I33" s="317" t="n">
        <v>1397.7</v>
      </c>
      <c r="J33" s="265" t="n">
        <v>252.9</v>
      </c>
      <c r="K33" s="260" t="n">
        <v>14.7</v>
      </c>
      <c r="L33" s="381" t="n">
        <v>865.1</v>
      </c>
      <c r="M33" s="260" t="n">
        <v>63.9</v>
      </c>
      <c r="N33" s="10"/>
    </row>
    <row r="34" customFormat="false" ht="23.25" hidden="false" customHeight="true" outlineLevel="0" collapsed="false">
      <c r="A34" s="325"/>
      <c r="B34" s="314" t="s">
        <v>246</v>
      </c>
      <c r="C34" s="314"/>
      <c r="D34" s="359" t="n">
        <v>110943</v>
      </c>
      <c r="E34" s="359" t="n">
        <v>20136</v>
      </c>
      <c r="F34" s="359" t="n">
        <v>1475</v>
      </c>
      <c r="G34" s="377" t="n">
        <v>65897</v>
      </c>
      <c r="H34" s="359" t="n">
        <v>5387</v>
      </c>
      <c r="I34" s="317" t="n">
        <v>1258.7</v>
      </c>
      <c r="J34" s="265" t="n">
        <v>228.5</v>
      </c>
      <c r="K34" s="260" t="n">
        <v>16.7</v>
      </c>
      <c r="L34" s="381" t="n">
        <v>747.6</v>
      </c>
      <c r="M34" s="260" t="n">
        <v>61.1</v>
      </c>
      <c r="N34" s="10"/>
    </row>
    <row r="35" customFormat="false" ht="23.25" hidden="false" customHeight="true" outlineLevel="0" collapsed="false">
      <c r="A35" s="325"/>
      <c r="B35" s="314" t="s">
        <v>247</v>
      </c>
      <c r="C35" s="314"/>
      <c r="D35" s="359" t="n">
        <v>65117</v>
      </c>
      <c r="E35" s="359" t="n">
        <v>11945</v>
      </c>
      <c r="F35" s="359" t="n">
        <v>505</v>
      </c>
      <c r="G35" s="377" t="n">
        <v>38157</v>
      </c>
      <c r="H35" s="359" t="n">
        <v>4711</v>
      </c>
      <c r="I35" s="317" t="n">
        <v>1165.5</v>
      </c>
      <c r="J35" s="265" t="n">
        <v>213.8</v>
      </c>
      <c r="K35" s="260" t="n">
        <v>9</v>
      </c>
      <c r="L35" s="381" t="n">
        <v>683</v>
      </c>
      <c r="M35" s="260" t="n">
        <v>84.3</v>
      </c>
      <c r="N35" s="10"/>
    </row>
    <row r="36" customFormat="false" ht="23.25" hidden="false" customHeight="true" outlineLevel="0" collapsed="false">
      <c r="A36" s="325"/>
      <c r="B36" s="314" t="s">
        <v>248</v>
      </c>
      <c r="C36" s="314"/>
      <c r="D36" s="359" t="n">
        <v>16810</v>
      </c>
      <c r="E36" s="359" t="n">
        <v>2979</v>
      </c>
      <c r="F36" s="359" t="n">
        <v>130</v>
      </c>
      <c r="G36" s="377" t="n">
        <v>10459</v>
      </c>
      <c r="H36" s="359" t="n">
        <v>886</v>
      </c>
      <c r="I36" s="317" t="n">
        <v>1174.7</v>
      </c>
      <c r="J36" s="265" t="n">
        <v>208.2</v>
      </c>
      <c r="K36" s="260" t="n">
        <v>9.1</v>
      </c>
      <c r="L36" s="381" t="n">
        <v>730.9</v>
      </c>
      <c r="M36" s="260" t="n">
        <v>61.9</v>
      </c>
      <c r="N36" s="10"/>
    </row>
    <row r="37" customFormat="false" ht="23.25" hidden="false" customHeight="true" outlineLevel="0" collapsed="false">
      <c r="A37" s="323"/>
      <c r="B37" s="308" t="s">
        <v>249</v>
      </c>
      <c r="C37" s="308"/>
      <c r="D37" s="351" t="n">
        <v>14655</v>
      </c>
      <c r="E37" s="351" t="n">
        <v>2595</v>
      </c>
      <c r="F37" s="351" t="n">
        <v>283</v>
      </c>
      <c r="G37" s="382" t="n">
        <v>9009</v>
      </c>
      <c r="H37" s="351" t="n">
        <v>2191</v>
      </c>
      <c r="I37" s="317" t="n">
        <v>1395.7</v>
      </c>
      <c r="J37" s="265" t="n">
        <v>247.1</v>
      </c>
      <c r="K37" s="260" t="n">
        <v>27</v>
      </c>
      <c r="L37" s="381" t="n">
        <v>858</v>
      </c>
      <c r="M37" s="260" t="n">
        <v>208.7</v>
      </c>
      <c r="N37" s="10"/>
    </row>
    <row r="38" customFormat="false" ht="23.25" hidden="false" customHeight="true" outlineLevel="0" collapsed="false">
      <c r="A38" s="325"/>
      <c r="B38" s="314" t="s">
        <v>250</v>
      </c>
      <c r="C38" s="314"/>
      <c r="D38" s="359" t="n">
        <v>9190</v>
      </c>
      <c r="E38" s="359" t="n">
        <v>1943</v>
      </c>
      <c r="F38" s="359" t="n">
        <v>76</v>
      </c>
      <c r="G38" s="377" t="n">
        <v>5492</v>
      </c>
      <c r="H38" s="359" t="n">
        <v>1220</v>
      </c>
      <c r="I38" s="378" t="n">
        <v>1509</v>
      </c>
      <c r="J38" s="379" t="n">
        <v>319</v>
      </c>
      <c r="K38" s="318" t="n">
        <v>12.5</v>
      </c>
      <c r="L38" s="380" t="n">
        <v>901.8</v>
      </c>
      <c r="M38" s="318" t="n">
        <v>200.3</v>
      </c>
      <c r="N38" s="10"/>
    </row>
    <row r="39" customFormat="false" ht="23.25" hidden="false" customHeight="true" outlineLevel="0" collapsed="false">
      <c r="A39" s="325"/>
      <c r="B39" s="314" t="s">
        <v>251</v>
      </c>
      <c r="C39" s="314"/>
      <c r="D39" s="359" t="n">
        <v>11822</v>
      </c>
      <c r="E39" s="359" t="n">
        <v>2659</v>
      </c>
      <c r="F39" s="359" t="n">
        <v>108</v>
      </c>
      <c r="G39" s="377" t="n">
        <v>6578</v>
      </c>
      <c r="H39" s="359" t="n">
        <v>1224</v>
      </c>
      <c r="I39" s="317" t="n">
        <v>1578.4</v>
      </c>
      <c r="J39" s="265" t="n">
        <v>355</v>
      </c>
      <c r="K39" s="260" t="n">
        <v>14.4</v>
      </c>
      <c r="L39" s="381" t="n">
        <v>878.2</v>
      </c>
      <c r="M39" s="260" t="n">
        <v>163.4</v>
      </c>
      <c r="N39" s="10"/>
    </row>
    <row r="40" customFormat="false" ht="23.25" hidden="false" customHeight="true" outlineLevel="0" collapsed="false">
      <c r="A40" s="325"/>
      <c r="B40" s="314" t="s">
        <v>252</v>
      </c>
      <c r="C40" s="314"/>
      <c r="D40" s="359" t="n">
        <v>31136</v>
      </c>
      <c r="E40" s="359" t="n">
        <v>5895</v>
      </c>
      <c r="F40" s="359" t="n">
        <v>371</v>
      </c>
      <c r="G40" s="377" t="n">
        <v>19382</v>
      </c>
      <c r="H40" s="359" t="n">
        <v>3808</v>
      </c>
      <c r="I40" s="317" t="n">
        <v>1595.1</v>
      </c>
      <c r="J40" s="265" t="n">
        <v>302</v>
      </c>
      <c r="K40" s="260" t="n">
        <v>19</v>
      </c>
      <c r="L40" s="381" t="n">
        <v>992.9</v>
      </c>
      <c r="M40" s="260" t="n">
        <v>195.1</v>
      </c>
      <c r="N40" s="10"/>
    </row>
    <row r="41" customFormat="false" ht="23.25" hidden="false" customHeight="true" outlineLevel="0" collapsed="false">
      <c r="A41" s="325"/>
      <c r="B41" s="314" t="s">
        <v>253</v>
      </c>
      <c r="C41" s="314"/>
      <c r="D41" s="359" t="n">
        <v>41990</v>
      </c>
      <c r="E41" s="359" t="n">
        <v>9533</v>
      </c>
      <c r="F41" s="359" t="n">
        <v>305</v>
      </c>
      <c r="G41" s="377" t="n">
        <v>21178</v>
      </c>
      <c r="H41" s="359" t="n">
        <v>5469</v>
      </c>
      <c r="I41" s="317" t="n">
        <v>1459</v>
      </c>
      <c r="J41" s="265" t="n">
        <v>331.2</v>
      </c>
      <c r="K41" s="260" t="n">
        <v>10.6</v>
      </c>
      <c r="L41" s="381" t="n">
        <v>735.9</v>
      </c>
      <c r="M41" s="260" t="n">
        <v>190</v>
      </c>
      <c r="N41" s="10"/>
    </row>
    <row r="42" customFormat="false" ht="23.25" hidden="false" customHeight="true" outlineLevel="0" collapsed="false">
      <c r="A42" s="323"/>
      <c r="B42" s="308" t="s">
        <v>254</v>
      </c>
      <c r="C42" s="308"/>
      <c r="D42" s="351" t="n">
        <v>28139</v>
      </c>
      <c r="E42" s="351" t="n">
        <v>6297</v>
      </c>
      <c r="F42" s="351" t="n">
        <v>169</v>
      </c>
      <c r="G42" s="382" t="n">
        <v>11380</v>
      </c>
      <c r="H42" s="351" t="n">
        <v>3323</v>
      </c>
      <c r="I42" s="321" t="n">
        <v>1870.9</v>
      </c>
      <c r="J42" s="383" t="n">
        <v>418.7</v>
      </c>
      <c r="K42" s="322" t="n">
        <v>11.2</v>
      </c>
      <c r="L42" s="384" t="n">
        <v>756.6</v>
      </c>
      <c r="M42" s="322" t="n">
        <v>220.9</v>
      </c>
      <c r="N42" s="10"/>
    </row>
    <row r="43" customFormat="false" ht="23.25" hidden="false" customHeight="true" outlineLevel="0" collapsed="false">
      <c r="A43" s="325"/>
      <c r="B43" s="314" t="s">
        <v>255</v>
      </c>
      <c r="C43" s="314"/>
      <c r="D43" s="359" t="n">
        <v>15826</v>
      </c>
      <c r="E43" s="359" t="n">
        <v>4213</v>
      </c>
      <c r="F43" s="359" t="n">
        <v>169</v>
      </c>
      <c r="G43" s="377" t="n">
        <v>6557</v>
      </c>
      <c r="H43" s="359" t="n">
        <v>3126</v>
      </c>
      <c r="I43" s="317" t="n">
        <v>1946.6</v>
      </c>
      <c r="J43" s="265" t="n">
        <v>518.2</v>
      </c>
      <c r="K43" s="260" t="n">
        <v>20.8</v>
      </c>
      <c r="L43" s="381" t="n">
        <v>806.5</v>
      </c>
      <c r="M43" s="260" t="n">
        <v>384.5</v>
      </c>
      <c r="N43" s="10"/>
    </row>
    <row r="44" customFormat="false" ht="23.25" hidden="false" customHeight="true" outlineLevel="0" collapsed="false">
      <c r="A44" s="325"/>
      <c r="B44" s="314" t="s">
        <v>256</v>
      </c>
      <c r="C44" s="314"/>
      <c r="D44" s="359" t="n">
        <v>17079</v>
      </c>
      <c r="E44" s="359" t="n">
        <v>4078</v>
      </c>
      <c r="F44" s="359" t="n">
        <v>145</v>
      </c>
      <c r="G44" s="377" t="n">
        <v>10035</v>
      </c>
      <c r="H44" s="359" t="n">
        <v>2804</v>
      </c>
      <c r="I44" s="317" t="n">
        <v>1677.7</v>
      </c>
      <c r="J44" s="265" t="n">
        <v>400.6</v>
      </c>
      <c r="K44" s="260" t="n">
        <v>14.2</v>
      </c>
      <c r="L44" s="381" t="n">
        <v>985.8</v>
      </c>
      <c r="M44" s="260" t="n">
        <v>275.4</v>
      </c>
      <c r="N44" s="10"/>
    </row>
    <row r="45" customFormat="false" ht="23.25" hidden="false" customHeight="true" outlineLevel="0" collapsed="false">
      <c r="A45" s="325"/>
      <c r="B45" s="314" t="s">
        <v>257</v>
      </c>
      <c r="C45" s="314"/>
      <c r="D45" s="359" t="n">
        <v>23814</v>
      </c>
      <c r="E45" s="359" t="n">
        <v>5156</v>
      </c>
      <c r="F45" s="359" t="n">
        <v>246</v>
      </c>
      <c r="G45" s="377" t="n">
        <v>12550</v>
      </c>
      <c r="H45" s="359" t="n">
        <v>6149</v>
      </c>
      <c r="I45" s="317" t="n">
        <v>1612.3</v>
      </c>
      <c r="J45" s="265" t="n">
        <v>349.1</v>
      </c>
      <c r="K45" s="260" t="n">
        <v>16.7</v>
      </c>
      <c r="L45" s="381" t="n">
        <v>849.7</v>
      </c>
      <c r="M45" s="260" t="n">
        <v>416.3</v>
      </c>
      <c r="N45" s="10"/>
    </row>
    <row r="46" customFormat="false" ht="23.25" hidden="false" customHeight="true" outlineLevel="0" collapsed="false">
      <c r="A46" s="325"/>
      <c r="B46" s="314" t="s">
        <v>258</v>
      </c>
      <c r="C46" s="314"/>
      <c r="D46" s="359" t="n">
        <v>19651</v>
      </c>
      <c r="E46" s="359" t="n">
        <v>3931</v>
      </c>
      <c r="F46" s="359" t="n">
        <v>264</v>
      </c>
      <c r="G46" s="377" t="n">
        <v>7462</v>
      </c>
      <c r="H46" s="359" t="n">
        <v>2348</v>
      </c>
      <c r="I46" s="317" t="n">
        <v>2447.2</v>
      </c>
      <c r="J46" s="265" t="n">
        <v>489.5</v>
      </c>
      <c r="K46" s="260" t="n">
        <v>32.9</v>
      </c>
      <c r="L46" s="381" t="n">
        <v>929.3</v>
      </c>
      <c r="M46" s="260" t="n">
        <v>292.4</v>
      </c>
      <c r="N46" s="10"/>
    </row>
    <row r="47" customFormat="false" ht="23.25" hidden="false" customHeight="true" outlineLevel="0" collapsed="false">
      <c r="A47" s="323"/>
      <c r="B47" s="308" t="s">
        <v>259</v>
      </c>
      <c r="C47" s="308"/>
      <c r="D47" s="351" t="n">
        <v>89092</v>
      </c>
      <c r="E47" s="351" t="n">
        <v>21952</v>
      </c>
      <c r="F47" s="351" t="n">
        <v>658</v>
      </c>
      <c r="G47" s="382" t="n">
        <v>41852</v>
      </c>
      <c r="H47" s="351" t="n">
        <v>11947</v>
      </c>
      <c r="I47" s="317" t="n">
        <v>1761.4</v>
      </c>
      <c r="J47" s="265" t="n">
        <v>434</v>
      </c>
      <c r="K47" s="260" t="n">
        <v>13</v>
      </c>
      <c r="L47" s="381" t="n">
        <v>827.4</v>
      </c>
      <c r="M47" s="260" t="n">
        <v>236.2</v>
      </c>
      <c r="N47" s="10"/>
    </row>
    <row r="48" customFormat="false" ht="23.25" hidden="false" customHeight="true" outlineLevel="0" collapsed="false">
      <c r="A48" s="325"/>
      <c r="B48" s="314" t="s">
        <v>260</v>
      </c>
      <c r="C48" s="314"/>
      <c r="D48" s="359" t="n">
        <v>15506</v>
      </c>
      <c r="E48" s="359" t="n">
        <v>4477</v>
      </c>
      <c r="F48" s="359" t="n">
        <v>108</v>
      </c>
      <c r="G48" s="377" t="n">
        <v>6158</v>
      </c>
      <c r="H48" s="359" t="n">
        <v>3557</v>
      </c>
      <c r="I48" s="378" t="n">
        <v>1782.3</v>
      </c>
      <c r="J48" s="379" t="n">
        <v>514.6</v>
      </c>
      <c r="K48" s="318" t="n">
        <v>12.4</v>
      </c>
      <c r="L48" s="380" t="n">
        <v>707.8</v>
      </c>
      <c r="M48" s="318" t="n">
        <v>408.9</v>
      </c>
      <c r="N48" s="10"/>
    </row>
    <row r="49" customFormat="false" ht="23.25" hidden="false" customHeight="true" outlineLevel="0" collapsed="false">
      <c r="A49" s="325"/>
      <c r="B49" s="314" t="s">
        <v>261</v>
      </c>
      <c r="C49" s="314"/>
      <c r="D49" s="359" t="n">
        <v>27805</v>
      </c>
      <c r="E49" s="359" t="n">
        <v>8178</v>
      </c>
      <c r="F49" s="359" t="n">
        <v>310</v>
      </c>
      <c r="G49" s="377" t="n">
        <v>12415</v>
      </c>
      <c r="H49" s="359" t="n">
        <v>6577</v>
      </c>
      <c r="I49" s="317" t="n">
        <v>1859.9</v>
      </c>
      <c r="J49" s="265" t="n">
        <v>547</v>
      </c>
      <c r="K49" s="260" t="n">
        <v>20.7</v>
      </c>
      <c r="L49" s="381" t="n">
        <v>830.4</v>
      </c>
      <c r="M49" s="260" t="n">
        <v>439.9</v>
      </c>
      <c r="N49" s="10"/>
    </row>
    <row r="50" customFormat="false" ht="23.25" hidden="false" customHeight="true" outlineLevel="0" collapsed="false">
      <c r="A50" s="325"/>
      <c r="B50" s="314" t="s">
        <v>262</v>
      </c>
      <c r="C50" s="314"/>
      <c r="D50" s="359" t="n">
        <v>36217</v>
      </c>
      <c r="E50" s="359" t="n">
        <v>9014</v>
      </c>
      <c r="F50" s="359" t="n">
        <v>296</v>
      </c>
      <c r="G50" s="377" t="n">
        <v>15679</v>
      </c>
      <c r="H50" s="359" t="n">
        <v>8053</v>
      </c>
      <c r="I50" s="317" t="n">
        <v>1955.6</v>
      </c>
      <c r="J50" s="265" t="n">
        <v>486.7</v>
      </c>
      <c r="K50" s="260" t="n">
        <v>16</v>
      </c>
      <c r="L50" s="381" t="n">
        <v>846.6</v>
      </c>
      <c r="M50" s="260" t="n">
        <v>434.8</v>
      </c>
      <c r="N50" s="10"/>
    </row>
    <row r="51" customFormat="false" ht="23.25" hidden="false" customHeight="true" outlineLevel="0" collapsed="false">
      <c r="A51" s="325"/>
      <c r="B51" s="314" t="s">
        <v>263</v>
      </c>
      <c r="C51" s="314"/>
      <c r="D51" s="359" t="n">
        <v>20941</v>
      </c>
      <c r="E51" s="359" t="n">
        <v>5470</v>
      </c>
      <c r="F51" s="359" t="n">
        <v>170</v>
      </c>
      <c r="G51" s="377" t="n">
        <v>11697</v>
      </c>
      <c r="H51" s="359" t="n">
        <v>5387</v>
      </c>
      <c r="I51" s="317" t="n">
        <v>1723.5</v>
      </c>
      <c r="J51" s="265" t="n">
        <v>450.2</v>
      </c>
      <c r="K51" s="260" t="n">
        <v>14</v>
      </c>
      <c r="L51" s="381" t="n">
        <v>962.7</v>
      </c>
      <c r="M51" s="260" t="n">
        <v>443.4</v>
      </c>
      <c r="N51" s="10"/>
    </row>
    <row r="52" customFormat="false" ht="23.25" hidden="false" customHeight="true" outlineLevel="0" collapsed="false">
      <c r="A52" s="323"/>
      <c r="B52" s="308" t="s">
        <v>264</v>
      </c>
      <c r="C52" s="308"/>
      <c r="D52" s="351" t="n">
        <v>19862</v>
      </c>
      <c r="E52" s="351" t="n">
        <v>6225</v>
      </c>
      <c r="F52" s="351" t="n">
        <v>113</v>
      </c>
      <c r="G52" s="382" t="n">
        <v>9277</v>
      </c>
      <c r="H52" s="351" t="n">
        <v>4494</v>
      </c>
      <c r="I52" s="321" t="n">
        <v>1709.3</v>
      </c>
      <c r="J52" s="383" t="n">
        <v>535.7</v>
      </c>
      <c r="K52" s="322" t="n">
        <v>9.7</v>
      </c>
      <c r="L52" s="384" t="n">
        <v>798.4</v>
      </c>
      <c r="M52" s="322" t="n">
        <v>386.7</v>
      </c>
      <c r="N52" s="10"/>
    </row>
    <row r="53" customFormat="false" ht="23.25" hidden="false" customHeight="true" outlineLevel="0" collapsed="false">
      <c r="A53" s="325"/>
      <c r="B53" s="314" t="s">
        <v>265</v>
      </c>
      <c r="C53" s="314"/>
      <c r="D53" s="359" t="n">
        <v>35802</v>
      </c>
      <c r="E53" s="359" t="n">
        <v>10063</v>
      </c>
      <c r="F53" s="359" t="n">
        <v>236</v>
      </c>
      <c r="G53" s="377" t="n">
        <v>14923</v>
      </c>
      <c r="H53" s="359" t="n">
        <v>7410</v>
      </c>
      <c r="I53" s="378" t="n">
        <v>2023.9</v>
      </c>
      <c r="J53" s="265" t="n">
        <v>568.9</v>
      </c>
      <c r="K53" s="260" t="n">
        <v>13.3</v>
      </c>
      <c r="L53" s="381" t="n">
        <v>843.6</v>
      </c>
      <c r="M53" s="260" t="n">
        <v>418.9</v>
      </c>
      <c r="N53" s="10"/>
    </row>
    <row r="54" customFormat="false" ht="23.25" hidden="false" customHeight="true" outlineLevel="0" collapsed="false">
      <c r="A54" s="326"/>
      <c r="B54" s="327" t="s">
        <v>266</v>
      </c>
      <c r="C54" s="327"/>
      <c r="D54" s="385" t="n">
        <v>19774</v>
      </c>
      <c r="E54" s="385" t="n">
        <v>5630</v>
      </c>
      <c r="F54" s="385" t="n">
        <v>131</v>
      </c>
      <c r="G54" s="386" t="n">
        <v>9623</v>
      </c>
      <c r="H54" s="385" t="n">
        <v>1994</v>
      </c>
      <c r="I54" s="330" t="n">
        <v>1455</v>
      </c>
      <c r="J54" s="267" t="n">
        <v>414.3</v>
      </c>
      <c r="K54" s="267" t="n">
        <v>9.6</v>
      </c>
      <c r="L54" s="387" t="n">
        <v>708.1</v>
      </c>
      <c r="M54" s="267" t="n">
        <v>146.7</v>
      </c>
      <c r="N54" s="10"/>
    </row>
  </sheetData>
  <mergeCells count="3">
    <mergeCell ref="B2:M2"/>
    <mergeCell ref="D4:H4"/>
    <mergeCell ref="I4:M4"/>
  </mergeCells>
  <printOptions headings="false" gridLines="false" gridLinesSet="true" horizontalCentered="true" verticalCentered="false"/>
  <pageMargins left="0.7875" right="0.7875" top="0.629861111111111" bottom="0.240277777777778" header="0.511811023622047" footer="0.511811023622047"/>
  <pageSetup paperSize="9" scale="6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F6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89" width="2.62"/>
    <col collapsed="false" customWidth="true" hidden="false" outlineLevel="0" max="2" min="2" style="290" width="13.25"/>
    <col collapsed="false" customWidth="true" hidden="false" outlineLevel="0" max="3" min="3" style="290" width="1.25"/>
    <col collapsed="false" customWidth="true" hidden="false" outlineLevel="0" max="4" min="4" style="0" width="14.62"/>
    <col collapsed="false" customWidth="true" hidden="false" outlineLevel="0" max="6" min="5" style="0" width="11.24"/>
    <col collapsed="false" customWidth="true" hidden="false" outlineLevel="0" max="7" min="7" style="0" width="11.37"/>
    <col collapsed="false" customWidth="true" hidden="false" outlineLevel="0" max="11" min="8" style="0" width="11.24"/>
    <col collapsed="false" customWidth="true" hidden="false" outlineLevel="0" max="12" min="12" style="0" width="11.37"/>
    <col collapsed="false" customWidth="true" hidden="false" outlineLevel="0" max="13" min="13" style="0" width="11.24"/>
  </cols>
  <sheetData>
    <row r="2" customFormat="false" ht="20.25" hidden="false" customHeight="true" outlineLevel="0" collapsed="false">
      <c r="B2" s="12" t="s">
        <v>320</v>
      </c>
      <c r="C2" s="12"/>
      <c r="D2" s="12"/>
      <c r="E2" s="12"/>
      <c r="F2" s="12"/>
      <c r="G2" s="12"/>
      <c r="H2" s="12"/>
      <c r="I2" s="12"/>
      <c r="J2" s="12"/>
      <c r="K2" s="12"/>
      <c r="L2" s="12"/>
      <c r="M2" s="12"/>
    </row>
    <row r="3" customFormat="false" ht="19.5" hidden="false" customHeight="true" outlineLevel="0" collapsed="false">
      <c r="A3" s="335" t="s">
        <v>267</v>
      </c>
      <c r="B3" s="366"/>
      <c r="C3" s="366"/>
      <c r="D3" s="16"/>
      <c r="E3" s="16"/>
      <c r="F3" s="16"/>
      <c r="G3" s="16"/>
      <c r="H3" s="16"/>
      <c r="I3" s="16"/>
      <c r="J3" s="16"/>
      <c r="K3" s="16"/>
      <c r="L3" s="5"/>
      <c r="M3" s="293" t="s">
        <v>212</v>
      </c>
    </row>
    <row r="4" s="214" customFormat="true" ht="21.75" hidden="false" customHeight="true" outlineLevel="0" collapsed="false">
      <c r="A4" s="338"/>
      <c r="B4" s="296"/>
      <c r="C4" s="296"/>
      <c r="D4" s="297" t="s">
        <v>321</v>
      </c>
      <c r="E4" s="297"/>
      <c r="F4" s="297"/>
      <c r="G4" s="297"/>
      <c r="H4" s="297"/>
      <c r="I4" s="367" t="s">
        <v>322</v>
      </c>
      <c r="J4" s="367"/>
      <c r="K4" s="367"/>
      <c r="L4" s="367"/>
      <c r="M4" s="367"/>
      <c r="N4" s="368"/>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row>
    <row r="5" s="13" customFormat="true" ht="21.75" hidden="false" customHeight="true" outlineLevel="0" collapsed="false">
      <c r="A5" s="369"/>
      <c r="B5" s="110"/>
      <c r="C5" s="110"/>
      <c r="D5" s="129" t="s">
        <v>215</v>
      </c>
      <c r="E5" s="209"/>
      <c r="F5" s="209"/>
      <c r="G5" s="209"/>
      <c r="H5" s="237" t="s">
        <v>134</v>
      </c>
      <c r="I5" s="300" t="s">
        <v>215</v>
      </c>
      <c r="J5" s="209"/>
      <c r="K5" s="209"/>
      <c r="L5" s="209"/>
      <c r="M5" s="237" t="s">
        <v>134</v>
      </c>
      <c r="N5" s="388"/>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row>
    <row r="6" s="214" customFormat="true" ht="42" hidden="false" customHeight="true" outlineLevel="0" collapsed="false">
      <c r="A6" s="301"/>
      <c r="B6" s="327"/>
      <c r="C6" s="327"/>
      <c r="D6" s="305"/>
      <c r="E6" s="304" t="s">
        <v>323</v>
      </c>
      <c r="F6" s="304" t="s">
        <v>324</v>
      </c>
      <c r="G6" s="339" t="s">
        <v>325</v>
      </c>
      <c r="H6" s="370"/>
      <c r="I6" s="371"/>
      <c r="J6" s="339" t="s">
        <v>323</v>
      </c>
      <c r="K6" s="339" t="s">
        <v>324</v>
      </c>
      <c r="L6" s="339" t="s">
        <v>325</v>
      </c>
      <c r="M6" s="226"/>
      <c r="N6" s="368"/>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row>
    <row r="7" customFormat="false" ht="23.25" hidden="false" customHeight="true" outlineLevel="0" collapsed="false">
      <c r="A7" s="325" t="s">
        <v>268</v>
      </c>
      <c r="B7" s="314"/>
      <c r="C7" s="314"/>
      <c r="D7" s="257"/>
      <c r="E7" s="257"/>
      <c r="F7" s="257"/>
      <c r="G7" s="389"/>
      <c r="H7" s="257"/>
      <c r="I7" s="317"/>
      <c r="J7" s="332"/>
      <c r="K7" s="265"/>
      <c r="L7" s="390"/>
      <c r="M7" s="260"/>
      <c r="N7" s="10"/>
    </row>
    <row r="8" customFormat="false" ht="23.25" hidden="false" customHeight="true" outlineLevel="0" collapsed="false">
      <c r="A8" s="344"/>
      <c r="B8" s="391" t="s">
        <v>269</v>
      </c>
      <c r="C8" s="391"/>
      <c r="D8" s="392" t="n">
        <v>81360</v>
      </c>
      <c r="E8" s="392" t="n">
        <v>8864</v>
      </c>
      <c r="F8" s="392" t="n">
        <v>525</v>
      </c>
      <c r="G8" s="393" t="n">
        <v>61153</v>
      </c>
      <c r="H8" s="392" t="n">
        <v>5607</v>
      </c>
      <c r="I8" s="345" t="n">
        <v>969.6</v>
      </c>
      <c r="J8" s="260" t="n">
        <v>105.6</v>
      </c>
      <c r="K8" s="260" t="n">
        <v>6.3</v>
      </c>
      <c r="L8" s="381" t="n">
        <v>728.8</v>
      </c>
      <c r="M8" s="260" t="n">
        <v>66.8</v>
      </c>
      <c r="N8" s="394"/>
    </row>
    <row r="9" customFormat="false" ht="23.25" hidden="false" customHeight="true" outlineLevel="0" collapsed="false">
      <c r="A9" s="346"/>
      <c r="B9" s="391" t="s">
        <v>270</v>
      </c>
      <c r="C9" s="391"/>
      <c r="D9" s="392" t="n">
        <v>38942</v>
      </c>
      <c r="E9" s="392" t="n">
        <v>7254</v>
      </c>
      <c r="F9" s="392" t="n">
        <v>299</v>
      </c>
      <c r="G9" s="393" t="n">
        <v>20443</v>
      </c>
      <c r="H9" s="392" t="n">
        <v>2994</v>
      </c>
      <c r="I9" s="317" t="n">
        <v>2084.7</v>
      </c>
      <c r="J9" s="260" t="n">
        <v>388.3</v>
      </c>
      <c r="K9" s="260" t="n">
        <v>16</v>
      </c>
      <c r="L9" s="381" t="n">
        <v>1094.4</v>
      </c>
      <c r="M9" s="260" t="n">
        <v>160.3</v>
      </c>
      <c r="N9" s="394"/>
    </row>
    <row r="10" customFormat="false" ht="23.25" hidden="false" customHeight="true" outlineLevel="0" collapsed="false">
      <c r="A10" s="347"/>
      <c r="B10" s="391" t="s">
        <v>271</v>
      </c>
      <c r="C10" s="391"/>
      <c r="D10" s="392" t="n">
        <v>12718</v>
      </c>
      <c r="E10" s="392" t="n">
        <v>2228</v>
      </c>
      <c r="F10" s="392" t="n">
        <v>30</v>
      </c>
      <c r="G10" s="393" t="n">
        <v>9239</v>
      </c>
      <c r="H10" s="392" t="n">
        <v>1210</v>
      </c>
      <c r="I10" s="317" t="n">
        <v>1239.6</v>
      </c>
      <c r="J10" s="260" t="n">
        <v>217.2</v>
      </c>
      <c r="K10" s="260" t="n">
        <v>2.9</v>
      </c>
      <c r="L10" s="381" t="n">
        <v>900.5</v>
      </c>
      <c r="M10" s="260" t="n">
        <v>117.9</v>
      </c>
      <c r="N10" s="394"/>
    </row>
    <row r="11" customFormat="false" ht="23.25" hidden="false" customHeight="true" outlineLevel="0" collapsed="false">
      <c r="A11" s="347"/>
      <c r="B11" s="314" t="s">
        <v>272</v>
      </c>
      <c r="C11" s="391"/>
      <c r="D11" s="392" t="n">
        <v>6957</v>
      </c>
      <c r="E11" s="392" t="n">
        <v>1265</v>
      </c>
      <c r="F11" s="392" t="n">
        <v>20</v>
      </c>
      <c r="G11" s="393" t="n">
        <v>4230</v>
      </c>
      <c r="H11" s="392" t="n">
        <v>587</v>
      </c>
      <c r="I11" s="317" t="n">
        <v>653.2</v>
      </c>
      <c r="J11" s="260" t="n">
        <v>118.8</v>
      </c>
      <c r="K11" s="260" t="n">
        <v>1.9</v>
      </c>
      <c r="L11" s="381" t="n">
        <v>397.2</v>
      </c>
      <c r="M11" s="260" t="n">
        <v>55.1</v>
      </c>
      <c r="N11" s="394"/>
    </row>
    <row r="12" customFormat="false" ht="23.25" hidden="false" customHeight="true" outlineLevel="0" collapsed="false">
      <c r="A12" s="346"/>
      <c r="B12" s="391" t="s">
        <v>273</v>
      </c>
      <c r="C12" s="391"/>
      <c r="D12" s="392" t="n">
        <v>9352</v>
      </c>
      <c r="E12" s="392" t="n">
        <v>1596</v>
      </c>
      <c r="F12" s="392" t="n">
        <v>150</v>
      </c>
      <c r="G12" s="393" t="n">
        <v>6756</v>
      </c>
      <c r="H12" s="392" t="n">
        <v>758</v>
      </c>
      <c r="I12" s="317" t="n">
        <v>1018.7</v>
      </c>
      <c r="J12" s="260" t="n">
        <v>173.9</v>
      </c>
      <c r="K12" s="260" t="n">
        <v>16.3</v>
      </c>
      <c r="L12" s="381" t="n">
        <v>735.9</v>
      </c>
      <c r="M12" s="260" t="n">
        <v>82.6</v>
      </c>
      <c r="N12" s="394"/>
    </row>
    <row r="13" customFormat="false" ht="23.25" hidden="false" customHeight="true" outlineLevel="0" collapsed="false">
      <c r="A13" s="348"/>
      <c r="B13" s="349" t="s">
        <v>274</v>
      </c>
      <c r="C13" s="349"/>
      <c r="D13" s="395" t="n">
        <v>27962</v>
      </c>
      <c r="E13" s="395" t="n">
        <v>5564</v>
      </c>
      <c r="F13" s="395" t="n">
        <v>226</v>
      </c>
      <c r="G13" s="396" t="n">
        <v>19112</v>
      </c>
      <c r="H13" s="395" t="n">
        <v>1508</v>
      </c>
      <c r="I13" s="378" t="n">
        <v>786.6</v>
      </c>
      <c r="J13" s="318" t="n">
        <v>156.5</v>
      </c>
      <c r="K13" s="318" t="n">
        <v>6.4</v>
      </c>
      <c r="L13" s="380" t="n">
        <v>537.6</v>
      </c>
      <c r="M13" s="318" t="n">
        <v>42.4</v>
      </c>
      <c r="N13" s="394"/>
    </row>
    <row r="14" customFormat="false" ht="23.25" hidden="false" customHeight="true" outlineLevel="0" collapsed="false">
      <c r="A14" s="346"/>
      <c r="B14" s="391" t="s">
        <v>275</v>
      </c>
      <c r="C14" s="391"/>
      <c r="D14" s="392" t="n">
        <v>10416</v>
      </c>
      <c r="E14" s="392" t="n">
        <v>1587</v>
      </c>
      <c r="F14" s="392" t="n">
        <v>58</v>
      </c>
      <c r="G14" s="393" t="n">
        <v>7724</v>
      </c>
      <c r="H14" s="392" t="n">
        <v>492</v>
      </c>
      <c r="I14" s="317" t="n">
        <v>797.5</v>
      </c>
      <c r="J14" s="260" t="n">
        <v>121.5</v>
      </c>
      <c r="K14" s="260" t="n">
        <v>4.4</v>
      </c>
      <c r="L14" s="381" t="n">
        <v>591.4</v>
      </c>
      <c r="M14" s="260" t="n">
        <v>37.7</v>
      </c>
      <c r="N14" s="394"/>
    </row>
    <row r="15" customFormat="false" ht="23.25" hidden="false" customHeight="true" outlineLevel="0" collapsed="false">
      <c r="A15" s="346"/>
      <c r="B15" s="391" t="s">
        <v>276</v>
      </c>
      <c r="C15" s="391"/>
      <c r="D15" s="392" t="n">
        <v>26507</v>
      </c>
      <c r="E15" s="392" t="n">
        <v>4807</v>
      </c>
      <c r="F15" s="392" t="n">
        <v>224</v>
      </c>
      <c r="G15" s="393" t="n">
        <v>17551</v>
      </c>
      <c r="H15" s="392" t="n">
        <v>2134</v>
      </c>
      <c r="I15" s="317" t="n">
        <v>1203.8</v>
      </c>
      <c r="J15" s="260" t="n">
        <v>218.3</v>
      </c>
      <c r="K15" s="260" t="n">
        <v>10.2</v>
      </c>
      <c r="L15" s="381" t="n">
        <v>797</v>
      </c>
      <c r="M15" s="260" t="n">
        <v>96.9</v>
      </c>
      <c r="N15" s="394"/>
    </row>
    <row r="16" customFormat="false" ht="23.25" hidden="false" customHeight="true" outlineLevel="0" collapsed="false">
      <c r="A16" s="346"/>
      <c r="B16" s="391" t="s">
        <v>277</v>
      </c>
      <c r="C16" s="391"/>
      <c r="D16" s="392" t="n">
        <v>24124</v>
      </c>
      <c r="E16" s="392" t="n">
        <v>3933</v>
      </c>
      <c r="F16" s="392" t="n">
        <v>248</v>
      </c>
      <c r="G16" s="393" t="n">
        <v>15117</v>
      </c>
      <c r="H16" s="392" t="n">
        <v>978</v>
      </c>
      <c r="I16" s="317" t="n">
        <v>1647.8</v>
      </c>
      <c r="J16" s="260" t="n">
        <v>268.6</v>
      </c>
      <c r="K16" s="260" t="n">
        <v>16.9</v>
      </c>
      <c r="L16" s="381" t="n">
        <v>1032.6</v>
      </c>
      <c r="M16" s="260" t="n">
        <v>66.8</v>
      </c>
      <c r="N16" s="394"/>
    </row>
    <row r="17" customFormat="false" ht="23.25" hidden="false" customHeight="true" outlineLevel="0" collapsed="false">
      <c r="A17" s="346"/>
      <c r="B17" s="391" t="s">
        <v>278</v>
      </c>
      <c r="C17" s="391"/>
      <c r="D17" s="392" t="n">
        <v>34626</v>
      </c>
      <c r="E17" s="392" t="n">
        <v>235</v>
      </c>
      <c r="F17" s="392" t="n">
        <v>113</v>
      </c>
      <c r="G17" s="393" t="n">
        <v>26315</v>
      </c>
      <c r="H17" s="392" t="n">
        <v>1938</v>
      </c>
      <c r="I17" s="317" t="n">
        <v>1314.6</v>
      </c>
      <c r="J17" s="260" t="n">
        <v>8.9</v>
      </c>
      <c r="K17" s="260" t="n">
        <v>4.3</v>
      </c>
      <c r="L17" s="381" t="n">
        <v>999.1</v>
      </c>
      <c r="M17" s="260" t="n">
        <v>73.6</v>
      </c>
      <c r="N17" s="394"/>
    </row>
    <row r="18" customFormat="false" ht="23.25" hidden="false" customHeight="true" outlineLevel="0" collapsed="false">
      <c r="A18" s="348"/>
      <c r="B18" s="349" t="s">
        <v>279</v>
      </c>
      <c r="C18" s="349"/>
      <c r="D18" s="395" t="n">
        <v>19011</v>
      </c>
      <c r="E18" s="395" t="n">
        <v>3732</v>
      </c>
      <c r="F18" s="395" t="n">
        <v>100</v>
      </c>
      <c r="G18" s="396" t="n">
        <v>11652</v>
      </c>
      <c r="H18" s="395" t="n">
        <v>928</v>
      </c>
      <c r="I18" s="378" t="n">
        <v>1250.7</v>
      </c>
      <c r="J18" s="318" t="n">
        <v>245.5</v>
      </c>
      <c r="K18" s="318" t="n">
        <v>6.6</v>
      </c>
      <c r="L18" s="380" t="n">
        <v>766.6</v>
      </c>
      <c r="M18" s="318" t="n">
        <v>61.1</v>
      </c>
      <c r="N18" s="394"/>
    </row>
    <row r="19" customFormat="false" ht="23.25" hidden="false" customHeight="true" outlineLevel="0" collapsed="false">
      <c r="A19" s="347"/>
      <c r="B19" s="391" t="s">
        <v>280</v>
      </c>
      <c r="C19" s="391"/>
      <c r="D19" s="392" t="n">
        <v>14962</v>
      </c>
      <c r="E19" s="392" t="n">
        <v>3000</v>
      </c>
      <c r="F19" s="392" t="n">
        <v>107</v>
      </c>
      <c r="G19" s="393" t="n">
        <v>8038</v>
      </c>
      <c r="H19" s="392" t="n">
        <v>2350</v>
      </c>
      <c r="I19" s="317" t="n">
        <v>1307.9</v>
      </c>
      <c r="J19" s="260" t="n">
        <v>262.2</v>
      </c>
      <c r="K19" s="260" t="n">
        <v>9.4</v>
      </c>
      <c r="L19" s="381" t="n">
        <v>702.6</v>
      </c>
      <c r="M19" s="260" t="n">
        <v>205.4</v>
      </c>
      <c r="N19" s="394"/>
    </row>
    <row r="20" customFormat="false" ht="23.25" hidden="false" customHeight="true" outlineLevel="0" collapsed="false">
      <c r="A20" s="346"/>
      <c r="B20" s="391" t="s">
        <v>281</v>
      </c>
      <c r="C20" s="391"/>
      <c r="D20" s="218" t="n">
        <v>19342</v>
      </c>
      <c r="E20" s="256" t="n">
        <v>4184</v>
      </c>
      <c r="F20" s="392" t="n">
        <v>102</v>
      </c>
      <c r="G20" s="393" t="n">
        <v>9299</v>
      </c>
      <c r="H20" s="392" t="n">
        <v>2272</v>
      </c>
      <c r="I20" s="317" t="n">
        <v>1934.2</v>
      </c>
      <c r="J20" s="260" t="n">
        <v>418.4</v>
      </c>
      <c r="K20" s="260" t="n">
        <v>10.2</v>
      </c>
      <c r="L20" s="381" t="n">
        <v>929.9</v>
      </c>
      <c r="M20" s="260" t="n">
        <v>227.2</v>
      </c>
      <c r="N20" s="394"/>
    </row>
    <row r="21" customFormat="false" ht="23.25" hidden="false" customHeight="true" outlineLevel="0" collapsed="false">
      <c r="A21" s="352"/>
      <c r="B21" s="327" t="s">
        <v>282</v>
      </c>
      <c r="C21" s="327"/>
      <c r="D21" s="397" t="n">
        <v>22240</v>
      </c>
      <c r="E21" s="397" t="n">
        <v>4086</v>
      </c>
      <c r="F21" s="397" t="n">
        <v>60</v>
      </c>
      <c r="G21" s="398" t="n">
        <v>12267</v>
      </c>
      <c r="H21" s="397" t="n">
        <v>2662</v>
      </c>
      <c r="I21" s="317" t="n">
        <v>1598.8</v>
      </c>
      <c r="J21" s="267" t="n">
        <v>293.7</v>
      </c>
      <c r="K21" s="267" t="n">
        <v>4.3</v>
      </c>
      <c r="L21" s="387" t="n">
        <v>881.9</v>
      </c>
      <c r="M21" s="267" t="n">
        <v>191.4</v>
      </c>
      <c r="N21" s="394"/>
    </row>
    <row r="22" customFormat="false" ht="27" hidden="false" customHeight="true" outlineLevel="0" collapsed="false">
      <c r="A22" s="354" t="s">
        <v>283</v>
      </c>
      <c r="B22" s="314"/>
      <c r="C22" s="314"/>
      <c r="D22" s="392"/>
      <c r="E22" s="392"/>
      <c r="F22" s="392"/>
      <c r="G22" s="393"/>
      <c r="H22" s="392"/>
      <c r="I22" s="399"/>
      <c r="J22" s="400"/>
      <c r="K22" s="400"/>
      <c r="L22" s="401"/>
      <c r="M22" s="402"/>
      <c r="N22" s="46"/>
    </row>
    <row r="23" customFormat="false" ht="27" hidden="false" customHeight="true" outlineLevel="0" collapsed="false">
      <c r="A23" s="354"/>
      <c r="B23" s="314" t="s">
        <v>284</v>
      </c>
      <c r="C23" s="314"/>
      <c r="D23" s="392" t="n">
        <v>7863</v>
      </c>
      <c r="E23" s="392" t="n">
        <v>1220</v>
      </c>
      <c r="F23" s="392" t="n">
        <v>50</v>
      </c>
      <c r="G23" s="393" t="n">
        <v>4593</v>
      </c>
      <c r="H23" s="392" t="n">
        <v>976</v>
      </c>
      <c r="I23" s="317" t="n">
        <v>2208.7</v>
      </c>
      <c r="J23" s="260" t="n">
        <v>342.7</v>
      </c>
      <c r="K23" s="260" t="n">
        <v>14</v>
      </c>
      <c r="L23" s="381" t="n">
        <v>1290.2</v>
      </c>
      <c r="M23" s="260" t="n">
        <v>274.2</v>
      </c>
      <c r="N23" s="394"/>
    </row>
    <row r="24" customFormat="false" ht="23.25" hidden="false" customHeight="true" outlineLevel="0" collapsed="false">
      <c r="A24" s="346"/>
      <c r="B24" s="314" t="s">
        <v>285</v>
      </c>
      <c r="C24" s="314"/>
      <c r="D24" s="392" t="n">
        <v>5732</v>
      </c>
      <c r="E24" s="392" t="n">
        <v>1594</v>
      </c>
      <c r="F24" s="392" t="n">
        <v>46</v>
      </c>
      <c r="G24" s="393" t="n">
        <v>3106</v>
      </c>
      <c r="H24" s="392" t="n">
        <v>412</v>
      </c>
      <c r="I24" s="317" t="n">
        <v>1802.5</v>
      </c>
      <c r="J24" s="260" t="n">
        <v>501.3</v>
      </c>
      <c r="K24" s="260" t="n">
        <v>14.5</v>
      </c>
      <c r="L24" s="381" t="n">
        <v>976.7</v>
      </c>
      <c r="M24" s="260" t="n">
        <v>129.6</v>
      </c>
      <c r="N24" s="394"/>
    </row>
    <row r="25" customFormat="false" ht="23.25" hidden="false" customHeight="true" outlineLevel="0" collapsed="false">
      <c r="A25" s="346"/>
      <c r="B25" s="314" t="s">
        <v>286</v>
      </c>
      <c r="C25" s="314"/>
      <c r="D25" s="392" t="n">
        <v>6133</v>
      </c>
      <c r="E25" s="392" t="n">
        <v>1784</v>
      </c>
      <c r="F25" s="392" t="n">
        <v>30</v>
      </c>
      <c r="G25" s="393" t="n">
        <v>3697</v>
      </c>
      <c r="H25" s="392" t="n">
        <v>578</v>
      </c>
      <c r="I25" s="317" t="n">
        <v>1809.1</v>
      </c>
      <c r="J25" s="260" t="n">
        <v>526.3</v>
      </c>
      <c r="K25" s="260" t="n">
        <v>8.8</v>
      </c>
      <c r="L25" s="381" t="n">
        <v>1090.6</v>
      </c>
      <c r="M25" s="260" t="n">
        <v>170.5</v>
      </c>
      <c r="N25" s="394"/>
    </row>
    <row r="26" customFormat="false" ht="23.25" hidden="false" customHeight="true" outlineLevel="0" collapsed="false">
      <c r="A26" s="346"/>
      <c r="B26" s="314" t="s">
        <v>287</v>
      </c>
      <c r="C26" s="314"/>
      <c r="D26" s="392" t="n">
        <v>5422</v>
      </c>
      <c r="E26" s="392" t="n">
        <v>1382</v>
      </c>
      <c r="F26" s="392" t="n">
        <v>50</v>
      </c>
      <c r="G26" s="393" t="n">
        <v>2780</v>
      </c>
      <c r="H26" s="392" t="n">
        <v>667</v>
      </c>
      <c r="I26" s="317" t="n">
        <v>1523</v>
      </c>
      <c r="J26" s="260" t="n">
        <v>388.2</v>
      </c>
      <c r="K26" s="260" t="n">
        <v>14</v>
      </c>
      <c r="L26" s="381" t="n">
        <v>780.9</v>
      </c>
      <c r="M26" s="260" t="n">
        <v>187.4</v>
      </c>
      <c r="N26" s="394"/>
    </row>
    <row r="27" customFormat="false" ht="23.25" hidden="false" customHeight="true" outlineLevel="0" collapsed="false">
      <c r="A27" s="361"/>
      <c r="B27" s="314" t="s">
        <v>288</v>
      </c>
      <c r="C27" s="314"/>
      <c r="D27" s="392" t="n">
        <v>5709</v>
      </c>
      <c r="E27" s="392" t="n">
        <v>1744</v>
      </c>
      <c r="F27" s="403" t="s">
        <v>138</v>
      </c>
      <c r="G27" s="393" t="n">
        <v>2683</v>
      </c>
      <c r="H27" s="392" t="n">
        <v>1002</v>
      </c>
      <c r="I27" s="317" t="n">
        <v>1260.3</v>
      </c>
      <c r="J27" s="260" t="n">
        <v>385</v>
      </c>
      <c r="K27" s="403" t="s">
        <v>138</v>
      </c>
      <c r="L27" s="381" t="n">
        <v>592.3</v>
      </c>
      <c r="M27" s="260" t="n">
        <v>221.2</v>
      </c>
      <c r="N27" s="394"/>
    </row>
    <row r="28" customFormat="false" ht="23.25" hidden="false" customHeight="true" outlineLevel="0" collapsed="false">
      <c r="A28" s="346"/>
      <c r="B28" s="349" t="s">
        <v>289</v>
      </c>
      <c r="C28" s="349"/>
      <c r="D28" s="395" t="n">
        <v>4281</v>
      </c>
      <c r="E28" s="395" t="n">
        <v>1046</v>
      </c>
      <c r="F28" s="404" t="s">
        <v>138</v>
      </c>
      <c r="G28" s="396" t="n">
        <v>2212</v>
      </c>
      <c r="H28" s="395" t="n">
        <v>212</v>
      </c>
      <c r="I28" s="378" t="n">
        <v>1285.6</v>
      </c>
      <c r="J28" s="318" t="n">
        <v>314.1</v>
      </c>
      <c r="K28" s="404" t="s">
        <v>138</v>
      </c>
      <c r="L28" s="380" t="n">
        <v>664.3</v>
      </c>
      <c r="M28" s="318" t="n">
        <v>63.7</v>
      </c>
      <c r="N28" s="394"/>
    </row>
    <row r="29" customFormat="false" ht="23.25" hidden="false" customHeight="true" outlineLevel="0" collapsed="false">
      <c r="A29" s="346"/>
      <c r="B29" s="314" t="s">
        <v>290</v>
      </c>
      <c r="C29" s="314"/>
      <c r="D29" s="392" t="n">
        <v>4196</v>
      </c>
      <c r="E29" s="392" t="n">
        <v>1335</v>
      </c>
      <c r="F29" s="403" t="s">
        <v>138</v>
      </c>
      <c r="G29" s="393" t="n">
        <v>2557</v>
      </c>
      <c r="H29" s="392" t="n">
        <v>288</v>
      </c>
      <c r="I29" s="317" t="n">
        <v>738.7</v>
      </c>
      <c r="J29" s="260" t="n">
        <v>235</v>
      </c>
      <c r="K29" s="403" t="s">
        <v>138</v>
      </c>
      <c r="L29" s="381" t="n">
        <v>450.2</v>
      </c>
      <c r="M29" s="260" t="n">
        <v>50.7</v>
      </c>
      <c r="N29" s="394"/>
    </row>
    <row r="30" customFormat="false" ht="23.25" hidden="false" customHeight="true" outlineLevel="0" collapsed="false">
      <c r="A30" s="346"/>
      <c r="B30" s="314" t="s">
        <v>291</v>
      </c>
      <c r="C30" s="314"/>
      <c r="D30" s="218" t="n">
        <v>3688</v>
      </c>
      <c r="E30" s="218" t="n">
        <v>433</v>
      </c>
      <c r="F30" s="392" t="n">
        <v>52</v>
      </c>
      <c r="G30" s="393" t="n">
        <v>2859</v>
      </c>
      <c r="H30" s="405" t="n">
        <v>286</v>
      </c>
      <c r="I30" s="317" t="n">
        <v>859.7</v>
      </c>
      <c r="J30" s="260" t="n">
        <v>100.9</v>
      </c>
      <c r="K30" s="260" t="n">
        <v>12.1</v>
      </c>
      <c r="L30" s="381" t="n">
        <v>666.4</v>
      </c>
      <c r="M30" s="260" t="n">
        <v>66.7</v>
      </c>
      <c r="N30" s="394"/>
    </row>
    <row r="31" customFormat="false" ht="23.25" hidden="false" customHeight="true" outlineLevel="0" collapsed="false">
      <c r="A31" s="346"/>
      <c r="B31" s="314" t="s">
        <v>292</v>
      </c>
      <c r="C31" s="314"/>
      <c r="D31" s="392" t="n">
        <v>6951</v>
      </c>
      <c r="E31" s="392" t="n">
        <v>724</v>
      </c>
      <c r="F31" s="392" t="s">
        <v>138</v>
      </c>
      <c r="G31" s="393" t="n">
        <v>3627</v>
      </c>
      <c r="H31" s="405" t="n">
        <v>325</v>
      </c>
      <c r="I31" s="317" t="n">
        <v>1113.9</v>
      </c>
      <c r="J31" s="260" t="n">
        <v>116</v>
      </c>
      <c r="K31" s="392" t="s">
        <v>138</v>
      </c>
      <c r="L31" s="381" t="n">
        <v>581.3</v>
      </c>
      <c r="M31" s="260" t="n">
        <v>52.1</v>
      </c>
      <c r="N31" s="394"/>
    </row>
    <row r="32" customFormat="false" ht="23.25" hidden="false" customHeight="true" outlineLevel="0" collapsed="false">
      <c r="A32" s="346"/>
      <c r="B32" s="314" t="s">
        <v>293</v>
      </c>
      <c r="C32" s="314"/>
      <c r="D32" s="392" t="n">
        <v>9006</v>
      </c>
      <c r="E32" s="392" t="n">
        <v>2247</v>
      </c>
      <c r="F32" s="392" t="n">
        <v>104</v>
      </c>
      <c r="G32" s="393" t="n">
        <v>5263</v>
      </c>
      <c r="H32" s="405" t="n">
        <v>439</v>
      </c>
      <c r="I32" s="317" t="n">
        <v>1699.2</v>
      </c>
      <c r="J32" s="260" t="n">
        <v>424</v>
      </c>
      <c r="K32" s="260" t="n">
        <v>19.6</v>
      </c>
      <c r="L32" s="381" t="n">
        <v>993</v>
      </c>
      <c r="M32" s="260" t="n">
        <v>82.8</v>
      </c>
      <c r="N32" s="394"/>
    </row>
    <row r="33" customFormat="false" ht="23.25" hidden="false" customHeight="true" outlineLevel="0" collapsed="false">
      <c r="A33" s="348"/>
      <c r="B33" s="349" t="s">
        <v>294</v>
      </c>
      <c r="C33" s="349"/>
      <c r="D33" s="395" t="n">
        <v>7258</v>
      </c>
      <c r="E33" s="395" t="n">
        <v>1722</v>
      </c>
      <c r="F33" s="395" t="n">
        <v>20</v>
      </c>
      <c r="G33" s="396" t="n">
        <v>3532</v>
      </c>
      <c r="H33" s="395" t="n">
        <v>544</v>
      </c>
      <c r="I33" s="378" t="n">
        <v>2226.4</v>
      </c>
      <c r="J33" s="318" t="n">
        <v>528.2</v>
      </c>
      <c r="K33" s="318" t="n">
        <v>6.1</v>
      </c>
      <c r="L33" s="380" t="n">
        <v>1083.4</v>
      </c>
      <c r="M33" s="318" t="n">
        <v>166.9</v>
      </c>
      <c r="N33" s="394"/>
    </row>
    <row r="34" customFormat="false" ht="23.25" hidden="false" customHeight="true" outlineLevel="0" collapsed="false">
      <c r="A34" s="347"/>
      <c r="B34" s="314" t="s">
        <v>295</v>
      </c>
      <c r="C34" s="314"/>
      <c r="D34" s="392" t="n">
        <v>10314</v>
      </c>
      <c r="E34" s="392" t="n">
        <v>2233</v>
      </c>
      <c r="F34" s="392" t="n">
        <v>25</v>
      </c>
      <c r="G34" s="393" t="n">
        <v>5319</v>
      </c>
      <c r="H34" s="392" t="n">
        <v>841</v>
      </c>
      <c r="I34" s="317" t="n">
        <v>2252</v>
      </c>
      <c r="J34" s="260" t="n">
        <v>487.6</v>
      </c>
      <c r="K34" s="260" t="n">
        <v>5.5</v>
      </c>
      <c r="L34" s="381" t="n">
        <v>1161.4</v>
      </c>
      <c r="M34" s="260" t="n">
        <v>183.6</v>
      </c>
      <c r="N34" s="394"/>
    </row>
    <row r="35" customFormat="false" ht="23.25" hidden="false" customHeight="true" outlineLevel="0" collapsed="false">
      <c r="A35" s="347"/>
      <c r="B35" s="314" t="s">
        <v>296</v>
      </c>
      <c r="C35" s="314"/>
      <c r="D35" s="392" t="n">
        <v>4818</v>
      </c>
      <c r="E35" s="392" t="n">
        <v>1486</v>
      </c>
      <c r="F35" s="403" t="s">
        <v>138</v>
      </c>
      <c r="G35" s="393" t="n">
        <v>3086</v>
      </c>
      <c r="H35" s="392" t="n">
        <v>446</v>
      </c>
      <c r="I35" s="317" t="n">
        <v>1320</v>
      </c>
      <c r="J35" s="260" t="n">
        <v>407.1</v>
      </c>
      <c r="K35" s="403" t="s">
        <v>138</v>
      </c>
      <c r="L35" s="381" t="n">
        <v>845.5</v>
      </c>
      <c r="M35" s="260" t="n">
        <v>122.2</v>
      </c>
      <c r="N35" s="394"/>
    </row>
    <row r="36" customFormat="false" ht="23.25" hidden="false" customHeight="true" outlineLevel="0" collapsed="false">
      <c r="A36" s="346"/>
      <c r="B36" s="314" t="s">
        <v>297</v>
      </c>
      <c r="C36" s="314"/>
      <c r="D36" s="218" t="n">
        <v>6419</v>
      </c>
      <c r="E36" s="392" t="n">
        <v>999</v>
      </c>
      <c r="F36" s="392" t="n">
        <v>150</v>
      </c>
      <c r="G36" s="393" t="n">
        <v>4091</v>
      </c>
      <c r="H36" s="392" t="n">
        <v>714</v>
      </c>
      <c r="I36" s="317" t="n">
        <v>1584.9</v>
      </c>
      <c r="J36" s="260" t="n">
        <v>246.7</v>
      </c>
      <c r="K36" s="260" t="n">
        <v>37</v>
      </c>
      <c r="L36" s="381" t="n">
        <v>1010.1</v>
      </c>
      <c r="M36" s="260" t="n">
        <v>176.3</v>
      </c>
      <c r="N36" s="394"/>
    </row>
    <row r="37" customFormat="false" ht="23.25" hidden="false" customHeight="true" outlineLevel="0" collapsed="false">
      <c r="A37" s="347"/>
      <c r="B37" s="314" t="s">
        <v>298</v>
      </c>
      <c r="C37" s="314"/>
      <c r="D37" s="392" t="n">
        <v>7541</v>
      </c>
      <c r="E37" s="392" t="n">
        <v>1132</v>
      </c>
      <c r="F37" s="392" t="n">
        <v>100</v>
      </c>
      <c r="G37" s="393" t="n">
        <v>4550</v>
      </c>
      <c r="H37" s="405" t="n">
        <v>530</v>
      </c>
      <c r="I37" s="317" t="n">
        <v>1074.2</v>
      </c>
      <c r="J37" s="260" t="n">
        <v>161.3</v>
      </c>
      <c r="K37" s="260" t="n">
        <v>14.2</v>
      </c>
      <c r="L37" s="381" t="n">
        <v>648.1</v>
      </c>
      <c r="M37" s="260" t="n">
        <v>75.5</v>
      </c>
      <c r="N37" s="394"/>
    </row>
    <row r="38" customFormat="false" ht="23.25" hidden="false" customHeight="true" outlineLevel="0" collapsed="false">
      <c r="A38" s="348"/>
      <c r="B38" s="349" t="s">
        <v>299</v>
      </c>
      <c r="C38" s="349"/>
      <c r="D38" s="395" t="n">
        <v>7318</v>
      </c>
      <c r="E38" s="395" t="n">
        <v>1462</v>
      </c>
      <c r="F38" s="395" t="n">
        <v>36</v>
      </c>
      <c r="G38" s="396" t="n">
        <v>4276</v>
      </c>
      <c r="H38" s="395" t="n">
        <v>514</v>
      </c>
      <c r="I38" s="378" t="n">
        <v>1221.7</v>
      </c>
      <c r="J38" s="318" t="n">
        <v>244.1</v>
      </c>
      <c r="K38" s="318" t="n">
        <v>6</v>
      </c>
      <c r="L38" s="380" t="n">
        <v>713.9</v>
      </c>
      <c r="M38" s="318" t="n">
        <v>85.8</v>
      </c>
      <c r="N38" s="394"/>
    </row>
    <row r="39" customFormat="false" ht="23.25" hidden="false" customHeight="true" outlineLevel="0" collapsed="false">
      <c r="A39" s="346"/>
      <c r="B39" s="314" t="s">
        <v>300</v>
      </c>
      <c r="C39" s="314"/>
      <c r="D39" s="392" t="n">
        <v>5654</v>
      </c>
      <c r="E39" s="392" t="n">
        <v>1587</v>
      </c>
      <c r="F39" s="392" t="n">
        <v>34</v>
      </c>
      <c r="G39" s="393" t="n">
        <v>2166</v>
      </c>
      <c r="H39" s="392" t="n">
        <v>435</v>
      </c>
      <c r="I39" s="317" t="n">
        <v>1515.8</v>
      </c>
      <c r="J39" s="260" t="n">
        <v>425.5</v>
      </c>
      <c r="K39" s="260" t="n">
        <v>9.1</v>
      </c>
      <c r="L39" s="381" t="n">
        <v>580.7</v>
      </c>
      <c r="M39" s="260" t="n">
        <v>116.6</v>
      </c>
      <c r="N39" s="394"/>
    </row>
    <row r="40" customFormat="false" ht="23.25" hidden="false" customHeight="true" outlineLevel="0" collapsed="false">
      <c r="A40" s="346"/>
      <c r="B40" s="314" t="s">
        <v>301</v>
      </c>
      <c r="C40" s="314"/>
      <c r="D40" s="392" t="n">
        <v>2881</v>
      </c>
      <c r="E40" s="392" t="n">
        <v>806</v>
      </c>
      <c r="F40" s="403" t="s">
        <v>138</v>
      </c>
      <c r="G40" s="393" t="n">
        <v>1808</v>
      </c>
      <c r="H40" s="392" t="n">
        <v>166</v>
      </c>
      <c r="I40" s="317" t="n">
        <v>798.1</v>
      </c>
      <c r="J40" s="260" t="n">
        <v>223.3</v>
      </c>
      <c r="K40" s="403" t="s">
        <v>138</v>
      </c>
      <c r="L40" s="381" t="n">
        <v>500.8</v>
      </c>
      <c r="M40" s="260" t="n">
        <v>46</v>
      </c>
      <c r="N40" s="394"/>
    </row>
    <row r="41" customFormat="false" ht="23.25" hidden="false" customHeight="true" outlineLevel="0" collapsed="false">
      <c r="A41" s="346"/>
      <c r="B41" s="314" t="s">
        <v>302</v>
      </c>
      <c r="C41" s="314"/>
      <c r="D41" s="392" t="n">
        <v>2706</v>
      </c>
      <c r="E41" s="392" t="n">
        <v>344</v>
      </c>
      <c r="F41" s="392" t="n">
        <v>62</v>
      </c>
      <c r="G41" s="393" t="n">
        <v>1647</v>
      </c>
      <c r="H41" s="392" t="n">
        <v>256</v>
      </c>
      <c r="I41" s="317" t="n">
        <v>773.1</v>
      </c>
      <c r="J41" s="260" t="n">
        <v>98.3</v>
      </c>
      <c r="K41" s="260" t="n">
        <v>17.7</v>
      </c>
      <c r="L41" s="381" t="n">
        <v>470.6</v>
      </c>
      <c r="M41" s="260" t="n">
        <v>73.1</v>
      </c>
      <c r="N41" s="394"/>
    </row>
    <row r="42" customFormat="false" ht="23.25" hidden="false" customHeight="true" outlineLevel="0" collapsed="false">
      <c r="A42" s="346"/>
      <c r="B42" s="314" t="s">
        <v>303</v>
      </c>
      <c r="C42" s="314"/>
      <c r="D42" s="218" t="n">
        <v>12807</v>
      </c>
      <c r="E42" s="392" t="n">
        <v>2759</v>
      </c>
      <c r="F42" s="392" t="n">
        <v>283</v>
      </c>
      <c r="G42" s="393" t="n">
        <v>5847</v>
      </c>
      <c r="H42" s="392" t="n">
        <v>386</v>
      </c>
      <c r="I42" s="317" t="n">
        <v>1613</v>
      </c>
      <c r="J42" s="260" t="n">
        <v>347.5</v>
      </c>
      <c r="K42" s="260" t="n">
        <v>35.6</v>
      </c>
      <c r="L42" s="381" t="n">
        <v>736.4</v>
      </c>
      <c r="M42" s="260" t="n">
        <v>48.6</v>
      </c>
      <c r="N42" s="394"/>
    </row>
    <row r="43" customFormat="false" ht="23.25" hidden="false" customHeight="true" outlineLevel="0" collapsed="false">
      <c r="A43" s="348"/>
      <c r="B43" s="349" t="s">
        <v>304</v>
      </c>
      <c r="C43" s="349"/>
      <c r="D43" s="395" t="n">
        <v>4410</v>
      </c>
      <c r="E43" s="395" t="n">
        <v>836</v>
      </c>
      <c r="F43" s="404" t="s">
        <v>138</v>
      </c>
      <c r="G43" s="396" t="n">
        <v>3056</v>
      </c>
      <c r="H43" s="395" t="n">
        <v>147</v>
      </c>
      <c r="I43" s="378" t="n">
        <v>1245.8</v>
      </c>
      <c r="J43" s="318" t="n">
        <v>236.2</v>
      </c>
      <c r="K43" s="404" t="s">
        <v>138</v>
      </c>
      <c r="L43" s="380" t="n">
        <v>863.3</v>
      </c>
      <c r="M43" s="318" t="n">
        <v>41.5</v>
      </c>
      <c r="N43" s="394"/>
    </row>
    <row r="44" customFormat="false" ht="23.25" hidden="false" customHeight="true" outlineLevel="0" collapsed="false">
      <c r="A44" s="346"/>
      <c r="B44" s="314" t="s">
        <v>305</v>
      </c>
      <c r="C44" s="314"/>
      <c r="D44" s="392" t="n">
        <v>6154</v>
      </c>
      <c r="E44" s="392" t="n">
        <v>982</v>
      </c>
      <c r="F44" s="403" t="s">
        <v>138</v>
      </c>
      <c r="G44" s="393" t="n">
        <v>3893</v>
      </c>
      <c r="H44" s="405" t="n">
        <v>702</v>
      </c>
      <c r="I44" s="317" t="n">
        <v>1279.4</v>
      </c>
      <c r="J44" s="260" t="n">
        <v>204.2</v>
      </c>
      <c r="K44" s="403" t="s">
        <v>138</v>
      </c>
      <c r="L44" s="381" t="n">
        <v>809.4</v>
      </c>
      <c r="M44" s="260" t="n">
        <v>145.9</v>
      </c>
      <c r="N44" s="394"/>
    </row>
    <row r="45" customFormat="false" ht="23.25" hidden="false" customHeight="true" outlineLevel="0" collapsed="false">
      <c r="A45" s="346"/>
      <c r="B45" s="314" t="s">
        <v>306</v>
      </c>
      <c r="C45" s="314"/>
      <c r="D45" s="392" t="n">
        <v>4101</v>
      </c>
      <c r="E45" s="392" t="n">
        <v>663</v>
      </c>
      <c r="F45" s="392" t="n">
        <v>100</v>
      </c>
      <c r="G45" s="393" t="n">
        <v>2690</v>
      </c>
      <c r="H45" s="392" t="n">
        <v>216</v>
      </c>
      <c r="I45" s="317" t="n">
        <v>1129.8</v>
      </c>
      <c r="J45" s="260" t="n">
        <v>182.6</v>
      </c>
      <c r="K45" s="260" t="n">
        <v>27.5</v>
      </c>
      <c r="L45" s="381" t="n">
        <v>741</v>
      </c>
      <c r="M45" s="260" t="n">
        <v>59.5</v>
      </c>
      <c r="N45" s="394"/>
    </row>
    <row r="46" customFormat="false" ht="23.25" hidden="false" customHeight="true" outlineLevel="0" collapsed="false">
      <c r="A46" s="346"/>
      <c r="B46" s="314" t="s">
        <v>307</v>
      </c>
      <c r="C46" s="314"/>
      <c r="D46" s="392" t="n">
        <v>6642</v>
      </c>
      <c r="E46" s="392" t="n">
        <v>1043</v>
      </c>
      <c r="F46" s="392" t="n">
        <v>138</v>
      </c>
      <c r="G46" s="393" t="n">
        <v>4373</v>
      </c>
      <c r="H46" s="392" t="n">
        <v>750</v>
      </c>
      <c r="I46" s="317" t="n">
        <v>1747.9</v>
      </c>
      <c r="J46" s="260" t="n">
        <v>274.5</v>
      </c>
      <c r="K46" s="260" t="n">
        <v>36.3</v>
      </c>
      <c r="L46" s="381" t="n">
        <v>1150.8</v>
      </c>
      <c r="M46" s="260" t="n">
        <v>197.4</v>
      </c>
      <c r="N46" s="394"/>
    </row>
    <row r="47" customFormat="false" ht="23.25" hidden="false" customHeight="true" outlineLevel="0" collapsed="false">
      <c r="A47" s="361"/>
      <c r="B47" s="308" t="s">
        <v>308</v>
      </c>
      <c r="C47" s="308"/>
      <c r="D47" s="406" t="n">
        <v>11559</v>
      </c>
      <c r="E47" s="406" t="n">
        <v>3023</v>
      </c>
      <c r="F47" s="406" t="n">
        <v>108</v>
      </c>
      <c r="G47" s="407" t="n">
        <v>7232</v>
      </c>
      <c r="H47" s="406" t="n">
        <v>1270</v>
      </c>
      <c r="I47" s="321" t="n">
        <v>1814.6</v>
      </c>
      <c r="J47" s="322" t="n">
        <v>474.6</v>
      </c>
      <c r="K47" s="322" t="n">
        <v>17</v>
      </c>
      <c r="L47" s="384" t="n">
        <v>1135.3</v>
      </c>
      <c r="M47" s="322" t="n">
        <v>199.4</v>
      </c>
      <c r="N47" s="394"/>
    </row>
    <row r="48" customFormat="false" ht="23.25" hidden="false" customHeight="true" outlineLevel="0" collapsed="false">
      <c r="A48" s="346"/>
      <c r="B48" s="391" t="s">
        <v>309</v>
      </c>
      <c r="C48" s="391"/>
      <c r="D48" s="392" t="n">
        <v>7530</v>
      </c>
      <c r="E48" s="392" t="n">
        <v>678</v>
      </c>
      <c r="F48" s="392" t="n">
        <v>37</v>
      </c>
      <c r="G48" s="393" t="n">
        <v>5237</v>
      </c>
      <c r="H48" s="392" t="n">
        <v>714</v>
      </c>
      <c r="I48" s="317" t="n">
        <v>1727.1</v>
      </c>
      <c r="J48" s="260" t="n">
        <v>155.5</v>
      </c>
      <c r="K48" s="260" t="n">
        <v>8.5</v>
      </c>
      <c r="L48" s="381" t="n">
        <v>1201.1</v>
      </c>
      <c r="M48" s="260" t="n">
        <v>163.8</v>
      </c>
      <c r="N48" s="394"/>
    </row>
    <row r="49" customFormat="false" ht="23.25" hidden="false" customHeight="true" outlineLevel="0" collapsed="false">
      <c r="A49" s="346"/>
      <c r="B49" s="391" t="s">
        <v>310</v>
      </c>
      <c r="C49" s="391"/>
      <c r="D49" s="218" t="n">
        <v>5664</v>
      </c>
      <c r="E49" s="392" t="n">
        <v>1373</v>
      </c>
      <c r="F49" s="403" t="s">
        <v>138</v>
      </c>
      <c r="G49" s="393" t="n">
        <v>3152</v>
      </c>
      <c r="H49" s="392" t="n">
        <v>899</v>
      </c>
      <c r="I49" s="317" t="n">
        <v>1391.6</v>
      </c>
      <c r="J49" s="260" t="n">
        <v>337.3</v>
      </c>
      <c r="K49" s="403" t="s">
        <v>138</v>
      </c>
      <c r="L49" s="381" t="n">
        <v>774.4</v>
      </c>
      <c r="M49" s="260" t="n">
        <v>220.9</v>
      </c>
      <c r="N49" s="394"/>
    </row>
    <row r="50" customFormat="false" ht="23.25" hidden="false" customHeight="true" outlineLevel="0" collapsed="false">
      <c r="A50" s="346"/>
      <c r="B50" s="314" t="s">
        <v>311</v>
      </c>
      <c r="C50" s="314"/>
      <c r="D50" s="392" t="n">
        <v>5556</v>
      </c>
      <c r="E50" s="392" t="n">
        <v>933</v>
      </c>
      <c r="F50" s="392" t="n">
        <v>125</v>
      </c>
      <c r="G50" s="393" t="n">
        <v>3895</v>
      </c>
      <c r="H50" s="392" t="n">
        <v>1115</v>
      </c>
      <c r="I50" s="317" t="n">
        <v>1658.5</v>
      </c>
      <c r="J50" s="260" t="n">
        <v>278.5</v>
      </c>
      <c r="K50" s="260" t="n">
        <v>37.3</v>
      </c>
      <c r="L50" s="381" t="n">
        <v>1162.7</v>
      </c>
      <c r="M50" s="260" t="n">
        <v>332.8</v>
      </c>
      <c r="N50" s="394"/>
    </row>
    <row r="51" customFormat="false" ht="23.25" hidden="false" customHeight="true" outlineLevel="0" collapsed="false">
      <c r="A51" s="346"/>
      <c r="B51" s="314" t="s">
        <v>312</v>
      </c>
      <c r="C51" s="314"/>
      <c r="D51" s="392" t="n">
        <v>7899</v>
      </c>
      <c r="E51" s="392" t="n">
        <v>1560</v>
      </c>
      <c r="F51" s="392" t="n">
        <v>36</v>
      </c>
      <c r="G51" s="393" t="n">
        <v>4433</v>
      </c>
      <c r="H51" s="392" t="n">
        <v>2452</v>
      </c>
      <c r="I51" s="317" t="n">
        <v>1539.8</v>
      </c>
      <c r="J51" s="260" t="n">
        <v>304.1</v>
      </c>
      <c r="K51" s="260" t="n">
        <v>7</v>
      </c>
      <c r="L51" s="381" t="n">
        <v>864.1</v>
      </c>
      <c r="M51" s="260" t="n">
        <v>478</v>
      </c>
      <c r="N51" s="394"/>
    </row>
    <row r="52" customFormat="false" ht="23.25" hidden="false" customHeight="true" outlineLevel="0" collapsed="false">
      <c r="A52" s="361"/>
      <c r="B52" s="308" t="s">
        <v>313</v>
      </c>
      <c r="C52" s="308"/>
      <c r="D52" s="406" t="n">
        <v>10632</v>
      </c>
      <c r="E52" s="406" t="n">
        <v>2009</v>
      </c>
      <c r="F52" s="406" t="n">
        <v>178</v>
      </c>
      <c r="G52" s="407" t="n">
        <v>4219</v>
      </c>
      <c r="H52" s="408" t="n">
        <v>1044</v>
      </c>
      <c r="I52" s="321" t="n">
        <v>3192.8</v>
      </c>
      <c r="J52" s="322" t="n">
        <v>603.3</v>
      </c>
      <c r="K52" s="322" t="n">
        <v>53.5</v>
      </c>
      <c r="L52" s="384" t="n">
        <v>1267</v>
      </c>
      <c r="M52" s="322" t="n">
        <v>313.5</v>
      </c>
      <c r="N52" s="394"/>
    </row>
    <row r="53" customFormat="false" ht="23.25" hidden="false" customHeight="true" outlineLevel="0" collapsed="false">
      <c r="A53" s="346"/>
      <c r="B53" s="391" t="s">
        <v>314</v>
      </c>
      <c r="C53" s="391"/>
      <c r="D53" s="392" t="n">
        <v>9756</v>
      </c>
      <c r="E53" s="392" t="n">
        <v>2895</v>
      </c>
      <c r="F53" s="392" t="n">
        <v>92</v>
      </c>
      <c r="G53" s="393" t="n">
        <v>4912</v>
      </c>
      <c r="H53" s="392" t="n">
        <v>1713</v>
      </c>
      <c r="I53" s="317" t="n">
        <v>2339.6</v>
      </c>
      <c r="J53" s="260" t="n">
        <v>694.2</v>
      </c>
      <c r="K53" s="260" t="n">
        <v>22.1</v>
      </c>
      <c r="L53" s="381" t="n">
        <v>1177.9</v>
      </c>
      <c r="M53" s="260" t="n">
        <v>410.8</v>
      </c>
      <c r="N53" s="394"/>
    </row>
    <row r="54" customFormat="false" ht="23.25" hidden="false" customHeight="true" outlineLevel="0" collapsed="false">
      <c r="A54" s="346"/>
      <c r="B54" s="314" t="s">
        <v>315</v>
      </c>
      <c r="C54" s="314"/>
      <c r="D54" s="218" t="n">
        <v>14555</v>
      </c>
      <c r="E54" s="392" t="n">
        <v>2785</v>
      </c>
      <c r="F54" s="218" t="n">
        <v>32</v>
      </c>
      <c r="G54" s="393" t="n">
        <v>7255</v>
      </c>
      <c r="H54" s="392" t="n">
        <v>2681</v>
      </c>
      <c r="I54" s="317" t="n">
        <v>2169.2</v>
      </c>
      <c r="J54" s="260" t="n">
        <v>415.1</v>
      </c>
      <c r="K54" s="260" t="n">
        <v>4.8</v>
      </c>
      <c r="L54" s="381" t="n">
        <v>1081.2</v>
      </c>
      <c r="M54" s="260" t="n">
        <v>399.6</v>
      </c>
      <c r="N54" s="394"/>
    </row>
    <row r="55" customFormat="false" ht="23.25" hidden="false" customHeight="true" outlineLevel="0" collapsed="false">
      <c r="A55" s="346"/>
      <c r="B55" s="314" t="s">
        <v>316</v>
      </c>
      <c r="C55" s="314"/>
      <c r="D55" s="392" t="n">
        <v>7487</v>
      </c>
      <c r="E55" s="392" t="n">
        <v>2707</v>
      </c>
      <c r="F55" s="403" t="s">
        <v>138</v>
      </c>
      <c r="G55" s="393" t="n">
        <v>4108</v>
      </c>
      <c r="H55" s="392" t="n">
        <v>1953</v>
      </c>
      <c r="I55" s="317" t="n">
        <v>1686.3</v>
      </c>
      <c r="J55" s="260" t="n">
        <v>609.7</v>
      </c>
      <c r="K55" s="403" t="s">
        <v>138</v>
      </c>
      <c r="L55" s="381" t="n">
        <v>925.2</v>
      </c>
      <c r="M55" s="260" t="n">
        <v>439.9</v>
      </c>
      <c r="N55" s="394"/>
    </row>
    <row r="56" customFormat="false" ht="23.25" hidden="false" customHeight="true" outlineLevel="0" collapsed="false">
      <c r="A56" s="346"/>
      <c r="B56" s="391" t="s">
        <v>317</v>
      </c>
      <c r="C56" s="391"/>
      <c r="D56" s="392" t="n">
        <v>5451</v>
      </c>
      <c r="E56" s="392" t="n">
        <v>1253</v>
      </c>
      <c r="F56" s="392" t="n">
        <v>92</v>
      </c>
      <c r="G56" s="393" t="n">
        <v>2969</v>
      </c>
      <c r="H56" s="392" t="n">
        <v>1362</v>
      </c>
      <c r="I56" s="317" t="n">
        <v>1752.7</v>
      </c>
      <c r="J56" s="260" t="n">
        <v>402.9</v>
      </c>
      <c r="K56" s="260" t="n">
        <v>29.6</v>
      </c>
      <c r="L56" s="381" t="n">
        <v>954.7</v>
      </c>
      <c r="M56" s="260" t="n">
        <v>437.9</v>
      </c>
      <c r="N56" s="394"/>
    </row>
    <row r="57" customFormat="false" ht="23.25" hidden="false" customHeight="true" outlineLevel="0" collapsed="false">
      <c r="A57" s="346"/>
      <c r="B57" s="314" t="s">
        <v>318</v>
      </c>
      <c r="C57" s="314"/>
      <c r="D57" s="392" t="n">
        <v>12945</v>
      </c>
      <c r="E57" s="392" t="n">
        <v>3364</v>
      </c>
      <c r="F57" s="392" t="n">
        <v>143</v>
      </c>
      <c r="G57" s="393" t="n">
        <v>6252</v>
      </c>
      <c r="H57" s="392" t="n">
        <v>2501</v>
      </c>
      <c r="I57" s="317" t="n">
        <v>2332.4</v>
      </c>
      <c r="J57" s="260" t="n">
        <v>606.1</v>
      </c>
      <c r="K57" s="260" t="n">
        <v>25.8</v>
      </c>
      <c r="L57" s="381" t="n">
        <v>1126.5</v>
      </c>
      <c r="M57" s="260" t="n">
        <v>450.6</v>
      </c>
      <c r="N57" s="394"/>
    </row>
    <row r="58" s="415" customFormat="true" ht="3.75" hidden="false" customHeight="true" outlineLevel="0" collapsed="false">
      <c r="A58" s="409"/>
      <c r="B58" s="292"/>
      <c r="C58" s="292"/>
      <c r="D58" s="410"/>
      <c r="E58" s="410"/>
      <c r="F58" s="410"/>
      <c r="G58" s="410"/>
      <c r="H58" s="410"/>
      <c r="I58" s="411"/>
      <c r="J58" s="267"/>
      <c r="K58" s="412"/>
      <c r="L58" s="413"/>
      <c r="M58" s="414"/>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row>
    <row r="59" customFormat="false" ht="13.5" hidden="false" customHeight="true" outlineLevel="0" collapsed="false">
      <c r="A59" s="5"/>
      <c r="B59" s="5"/>
      <c r="C59" s="5"/>
      <c r="D59" s="5"/>
      <c r="E59" s="5"/>
      <c r="F59" s="5"/>
      <c r="G59" s="5"/>
      <c r="H59" s="5"/>
      <c r="I59" s="5"/>
      <c r="J59" s="5"/>
      <c r="K59" s="5"/>
      <c r="L59" s="5"/>
      <c r="M59" s="168" t="s">
        <v>78</v>
      </c>
    </row>
    <row r="60" customFormat="false" ht="13.5" hidden="false" customHeight="true" outlineLevel="0" collapsed="false">
      <c r="A60" s="365" t="s">
        <v>326</v>
      </c>
      <c r="B60" s="5"/>
      <c r="C60" s="5"/>
      <c r="D60" s="5"/>
      <c r="E60" s="5"/>
      <c r="F60" s="5"/>
      <c r="G60" s="5"/>
      <c r="H60" s="5"/>
      <c r="I60" s="5"/>
      <c r="J60" s="5"/>
      <c r="K60" s="5"/>
      <c r="L60" s="5"/>
      <c r="M60" s="167"/>
    </row>
    <row r="61" customFormat="false" ht="13.5" hidden="false" customHeight="true" outlineLevel="0" collapsed="false">
      <c r="A61" s="416"/>
      <c r="B61" s="417"/>
      <c r="C61" s="417"/>
      <c r="D61" s="121"/>
      <c r="E61" s="121"/>
      <c r="F61" s="121"/>
      <c r="G61" s="121"/>
      <c r="H61" s="121"/>
      <c r="I61" s="121"/>
      <c r="J61" s="121"/>
    </row>
  </sheetData>
  <mergeCells count="3">
    <mergeCell ref="B2:M2"/>
    <mergeCell ref="D4:H4"/>
    <mergeCell ref="I4:M4"/>
  </mergeCells>
  <printOptions headings="false" gridLines="false" gridLinesSet="true" horizontalCentered="true" verticalCentered="false"/>
  <pageMargins left="0.7875" right="0.7875" top="0.629861111111111" bottom="0.240277777777778" header="0.511811023622047" footer="0.511811023622047"/>
  <pageSetup paperSize="9" scale="6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rowBreaks count="1" manualBreakCount="1">
    <brk id="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B1" activeCellId="0" sqref="B1"/>
    </sheetView>
  </sheetViews>
  <sheetFormatPr defaultColWidth="11.3671875" defaultRowHeight="12.75" zeroHeight="false" outlineLevelRow="0" outlineLevelCol="0"/>
  <cols>
    <col collapsed="false" customWidth="true" hidden="false" outlineLevel="0" max="1" min="1" style="418" width="1.12"/>
    <col collapsed="false" customWidth="true" hidden="false" outlineLevel="0" max="2" min="2" style="418" width="9.49"/>
    <col collapsed="false" customWidth="true" hidden="false" outlineLevel="0" max="3" min="3" style="418" width="0.75"/>
    <col collapsed="false" customWidth="true" hidden="false" outlineLevel="0" max="15" min="4" style="419" width="8.25"/>
    <col collapsed="false" customWidth="true" hidden="false" outlineLevel="0" max="16" min="16" style="419" width="12.99"/>
    <col collapsed="false" customWidth="true" hidden="false" outlineLevel="0" max="18" min="17" style="419" width="11.24"/>
    <col collapsed="false" customWidth="true" hidden="false" outlineLevel="0" max="21" min="19" style="419" width="8.99"/>
    <col collapsed="false" customWidth="false" hidden="false" outlineLevel="0" max="257" min="22" style="419" width="11.37"/>
  </cols>
  <sheetData>
    <row r="1" customFormat="false" ht="12.6" hidden="false" customHeight="true" outlineLevel="0" collapsed="false">
      <c r="A1" s="420"/>
      <c r="C1" s="420"/>
      <c r="D1" s="421"/>
      <c r="J1" s="421"/>
      <c r="N1" s="421"/>
      <c r="P1" s="421"/>
      <c r="Q1" s="421"/>
    </row>
    <row r="2" s="422" customFormat="true" ht="18" hidden="false" customHeight="true" outlineLevel="0" collapsed="false">
      <c r="A2" s="12" t="s">
        <v>327</v>
      </c>
      <c r="B2" s="12"/>
      <c r="C2" s="12"/>
      <c r="D2" s="12"/>
      <c r="E2" s="12"/>
      <c r="F2" s="12"/>
      <c r="G2" s="12"/>
      <c r="H2" s="12"/>
      <c r="I2" s="12"/>
      <c r="J2" s="12"/>
      <c r="K2" s="12"/>
      <c r="L2" s="12"/>
      <c r="M2" s="12"/>
      <c r="N2" s="12"/>
      <c r="O2" s="12"/>
      <c r="P2" s="12"/>
      <c r="Q2" s="12"/>
      <c r="R2" s="12"/>
    </row>
    <row r="3" customFormat="false" ht="12.6" hidden="false" customHeight="true" outlineLevel="0" collapsed="false">
      <c r="A3" s="420" t="s">
        <v>328</v>
      </c>
      <c r="B3" s="420"/>
      <c r="C3" s="420"/>
      <c r="D3" s="421"/>
      <c r="E3" s="421"/>
      <c r="F3" s="421"/>
      <c r="G3" s="421"/>
      <c r="H3" s="421"/>
      <c r="I3" s="421"/>
      <c r="J3" s="421"/>
      <c r="K3" s="421"/>
      <c r="L3" s="421"/>
      <c r="M3" s="421"/>
      <c r="N3" s="421"/>
      <c r="O3" s="421"/>
      <c r="P3" s="421"/>
      <c r="Q3" s="421"/>
      <c r="R3" s="421"/>
    </row>
    <row r="4" customFormat="false" ht="12.6" hidden="false" customHeight="true" outlineLevel="0" collapsed="false">
      <c r="A4" s="423"/>
      <c r="B4" s="423"/>
      <c r="C4" s="423"/>
      <c r="D4" s="424"/>
      <c r="E4" s="424"/>
      <c r="F4" s="424"/>
      <c r="G4" s="425"/>
      <c r="H4" s="425"/>
      <c r="I4" s="425"/>
      <c r="J4" s="424"/>
      <c r="K4" s="424"/>
      <c r="L4" s="424"/>
      <c r="M4" s="425"/>
      <c r="N4" s="425"/>
      <c r="O4" s="425"/>
      <c r="P4" s="426"/>
      <c r="Q4" s="427" t="s">
        <v>329</v>
      </c>
      <c r="R4" s="428"/>
      <c r="S4" s="429"/>
      <c r="T4" s="430"/>
    </row>
    <row r="5" s="418" customFormat="true" ht="18" hidden="false" customHeight="true" outlineLevel="0" collapsed="false">
      <c r="A5" s="431"/>
      <c r="B5" s="432"/>
      <c r="C5" s="433"/>
      <c r="D5" s="434"/>
      <c r="E5" s="435" t="s">
        <v>330</v>
      </c>
      <c r="F5" s="435"/>
      <c r="G5" s="435"/>
      <c r="H5" s="435"/>
      <c r="I5" s="434"/>
      <c r="J5" s="436" t="s">
        <v>331</v>
      </c>
      <c r="K5" s="436"/>
      <c r="L5" s="436"/>
      <c r="M5" s="436"/>
      <c r="N5" s="436"/>
      <c r="O5" s="436"/>
      <c r="P5" s="437" t="s">
        <v>332</v>
      </c>
      <c r="Q5" s="437"/>
      <c r="R5" s="438"/>
      <c r="S5" s="439"/>
      <c r="T5" s="439"/>
      <c r="U5" s="0"/>
    </row>
    <row r="6" s="418" customFormat="true" ht="18.75" hidden="false" customHeight="true" outlineLevel="0" collapsed="false">
      <c r="A6" s="102"/>
      <c r="B6" s="228"/>
      <c r="C6" s="440"/>
      <c r="D6" s="441" t="s">
        <v>333</v>
      </c>
      <c r="E6" s="441"/>
      <c r="F6" s="441"/>
      <c r="G6" s="442" t="s">
        <v>334</v>
      </c>
      <c r="H6" s="442"/>
      <c r="I6" s="442"/>
      <c r="J6" s="443" t="s">
        <v>333</v>
      </c>
      <c r="K6" s="443"/>
      <c r="L6" s="443"/>
      <c r="M6" s="442" t="s">
        <v>334</v>
      </c>
      <c r="N6" s="442"/>
      <c r="O6" s="442"/>
      <c r="P6" s="444" t="s">
        <v>335</v>
      </c>
      <c r="Q6" s="444"/>
      <c r="R6" s="445"/>
      <c r="S6" s="439"/>
      <c r="T6" s="439"/>
      <c r="U6" s="0"/>
    </row>
    <row r="7" s="455" customFormat="true" ht="21" hidden="false" customHeight="true" outlineLevel="0" collapsed="false">
      <c r="A7" s="446"/>
      <c r="B7" s="447"/>
      <c r="C7" s="448"/>
      <c r="D7" s="449" t="s">
        <v>336</v>
      </c>
      <c r="E7" s="449" t="s">
        <v>337</v>
      </c>
      <c r="F7" s="450" t="s">
        <v>338</v>
      </c>
      <c r="G7" s="449" t="s">
        <v>336</v>
      </c>
      <c r="H7" s="449" t="s">
        <v>337</v>
      </c>
      <c r="I7" s="450" t="s">
        <v>338</v>
      </c>
      <c r="J7" s="451" t="s">
        <v>336</v>
      </c>
      <c r="K7" s="449" t="s">
        <v>337</v>
      </c>
      <c r="L7" s="450" t="s">
        <v>338</v>
      </c>
      <c r="M7" s="449" t="s">
        <v>336</v>
      </c>
      <c r="N7" s="449" t="s">
        <v>337</v>
      </c>
      <c r="O7" s="450" t="s">
        <v>338</v>
      </c>
      <c r="P7" s="452" t="s">
        <v>336</v>
      </c>
      <c r="Q7" s="449" t="s">
        <v>337</v>
      </c>
      <c r="R7" s="453"/>
      <c r="S7" s="454"/>
      <c r="T7" s="454"/>
      <c r="U7" s="0"/>
    </row>
    <row r="8" customFormat="false" ht="23.25" hidden="false" customHeight="true" outlineLevel="0" collapsed="false">
      <c r="A8" s="456"/>
      <c r="B8" s="308" t="s">
        <v>219</v>
      </c>
      <c r="C8" s="457"/>
      <c r="D8" s="458" t="n">
        <v>4291</v>
      </c>
      <c r="E8" s="458" t="n">
        <f aca="false">SUM(E9:E55)</f>
        <v>4211</v>
      </c>
      <c r="F8" s="459" t="n">
        <v>80</v>
      </c>
      <c r="G8" s="459" t="n">
        <v>349450</v>
      </c>
      <c r="H8" s="459" t="n">
        <f aca="false">SUM(H9:H55)</f>
        <v>318338</v>
      </c>
      <c r="I8" s="460" t="n">
        <v>7107</v>
      </c>
      <c r="J8" s="461" t="n">
        <v>2543</v>
      </c>
      <c r="K8" s="459" t="n">
        <f aca="false">SUM(K9:K55)</f>
        <v>2385</v>
      </c>
      <c r="L8" s="462" t="n">
        <v>-96</v>
      </c>
      <c r="M8" s="459" t="n">
        <v>24373</v>
      </c>
      <c r="N8" s="459" t="n">
        <f aca="false">SUM(N9:N55)</f>
        <v>24840</v>
      </c>
      <c r="O8" s="463" t="n">
        <v>-467</v>
      </c>
      <c r="P8" s="464" t="n">
        <v>1502.7</v>
      </c>
      <c r="Q8" s="465" t="n">
        <v>1510.4</v>
      </c>
      <c r="R8" s="466"/>
      <c r="S8" s="466"/>
      <c r="T8" s="466"/>
      <c r="U8" s="0"/>
    </row>
    <row r="9" customFormat="false" ht="23.25" hidden="false" customHeight="true" outlineLevel="0" collapsed="false">
      <c r="A9" s="467"/>
      <c r="B9" s="314" t="s">
        <v>220</v>
      </c>
      <c r="C9" s="52"/>
      <c r="D9" s="468" t="n">
        <v>330</v>
      </c>
      <c r="E9" s="469" t="n">
        <v>326</v>
      </c>
      <c r="F9" s="470" t="n">
        <v>4</v>
      </c>
      <c r="G9" s="470" t="n">
        <v>29094</v>
      </c>
      <c r="H9" s="470" t="n">
        <v>28617</v>
      </c>
      <c r="I9" s="471" t="n">
        <v>477</v>
      </c>
      <c r="J9" s="472" t="n">
        <v>147</v>
      </c>
      <c r="K9" s="469" t="n">
        <v>155</v>
      </c>
      <c r="L9" s="473" t="n">
        <v>-8</v>
      </c>
      <c r="M9" s="468" t="n">
        <v>1528</v>
      </c>
      <c r="N9" s="468" t="n">
        <v>1603</v>
      </c>
      <c r="O9" s="474" t="n">
        <v>-75</v>
      </c>
      <c r="P9" s="475" t="n">
        <v>2606.1</v>
      </c>
      <c r="Q9" s="476" t="n">
        <v>2634.7</v>
      </c>
      <c r="R9" s="466"/>
      <c r="S9" s="466"/>
      <c r="T9" s="466"/>
      <c r="U9" s="0"/>
    </row>
    <row r="10" customFormat="false" ht="23.25" hidden="false" customHeight="true" outlineLevel="0" collapsed="false">
      <c r="A10" s="467"/>
      <c r="B10" s="314" t="s">
        <v>221</v>
      </c>
      <c r="C10" s="52"/>
      <c r="D10" s="468" t="n">
        <v>44</v>
      </c>
      <c r="E10" s="469" t="n">
        <v>42</v>
      </c>
      <c r="F10" s="470" t="n">
        <v>2</v>
      </c>
      <c r="G10" s="470" t="n">
        <v>2982</v>
      </c>
      <c r="H10" s="470" t="n">
        <v>2815</v>
      </c>
      <c r="I10" s="471" t="n">
        <v>167</v>
      </c>
      <c r="J10" s="472" t="n">
        <v>64</v>
      </c>
      <c r="K10" s="469" t="n">
        <v>69</v>
      </c>
      <c r="L10" s="477" t="n">
        <v>-5</v>
      </c>
      <c r="M10" s="468" t="n">
        <v>571</v>
      </c>
      <c r="N10" s="468" t="n">
        <v>618</v>
      </c>
      <c r="O10" s="478" t="n">
        <v>-47</v>
      </c>
      <c r="P10" s="464" t="n">
        <v>1127.9</v>
      </c>
      <c r="Q10" s="476" t="n">
        <v>1100.3</v>
      </c>
      <c r="R10" s="466"/>
      <c r="S10" s="466"/>
      <c r="T10" s="466"/>
      <c r="U10" s="0"/>
    </row>
    <row r="11" s="479" customFormat="true" ht="23.25" hidden="false" customHeight="true" outlineLevel="0" collapsed="false">
      <c r="A11" s="467"/>
      <c r="B11" s="314" t="s">
        <v>222</v>
      </c>
      <c r="C11" s="52"/>
      <c r="D11" s="468" t="n">
        <v>37</v>
      </c>
      <c r="E11" s="469" t="n">
        <v>37</v>
      </c>
      <c r="F11" s="470" t="n">
        <v>0</v>
      </c>
      <c r="G11" s="470" t="n">
        <v>3144</v>
      </c>
      <c r="H11" s="470" t="n">
        <v>3122</v>
      </c>
      <c r="I11" s="471" t="n">
        <v>22</v>
      </c>
      <c r="J11" s="472" t="n">
        <v>42</v>
      </c>
      <c r="K11" s="469" t="n">
        <v>33</v>
      </c>
      <c r="L11" s="477" t="n">
        <v>9</v>
      </c>
      <c r="M11" s="468" t="n">
        <v>478</v>
      </c>
      <c r="N11" s="468" t="n">
        <v>363</v>
      </c>
      <c r="O11" s="478" t="n">
        <v>115</v>
      </c>
      <c r="P11" s="464" t="n">
        <v>1087.7</v>
      </c>
      <c r="Q11" s="476" t="n">
        <v>1062.5</v>
      </c>
      <c r="R11" s="466"/>
      <c r="S11" s="466"/>
      <c r="T11" s="466"/>
      <c r="U11" s="0"/>
    </row>
    <row r="12" customFormat="false" ht="23.25" hidden="false" customHeight="true" outlineLevel="0" collapsed="false">
      <c r="A12" s="467"/>
      <c r="B12" s="314" t="s">
        <v>223</v>
      </c>
      <c r="C12" s="52"/>
      <c r="D12" s="468" t="n">
        <v>58</v>
      </c>
      <c r="E12" s="469" t="n">
        <v>58</v>
      </c>
      <c r="F12" s="470" t="n">
        <v>0</v>
      </c>
      <c r="G12" s="470" t="n">
        <v>3211</v>
      </c>
      <c r="H12" s="470" t="n">
        <v>3207</v>
      </c>
      <c r="I12" s="471" t="n">
        <v>4</v>
      </c>
      <c r="J12" s="472" t="n">
        <v>50</v>
      </c>
      <c r="K12" s="469" t="n">
        <v>53</v>
      </c>
      <c r="L12" s="477" t="n">
        <v>-3</v>
      </c>
      <c r="M12" s="468" t="n">
        <v>459</v>
      </c>
      <c r="N12" s="468" t="n">
        <v>469</v>
      </c>
      <c r="O12" s="480" t="n">
        <v>-10</v>
      </c>
      <c r="P12" s="464" t="n">
        <v>801.3</v>
      </c>
      <c r="Q12" s="476" t="n">
        <v>818.7</v>
      </c>
      <c r="R12" s="466"/>
      <c r="S12" s="466"/>
      <c r="T12" s="466"/>
      <c r="U12" s="0"/>
    </row>
    <row r="13" customFormat="false" ht="23.25" hidden="false" customHeight="true" outlineLevel="0" collapsed="false">
      <c r="A13" s="481"/>
      <c r="B13" s="308" t="s">
        <v>224</v>
      </c>
      <c r="C13" s="457"/>
      <c r="D13" s="458" t="n">
        <v>32</v>
      </c>
      <c r="E13" s="482" t="n">
        <v>33</v>
      </c>
      <c r="F13" s="483" t="n">
        <v>-1</v>
      </c>
      <c r="G13" s="483" t="n">
        <v>2739</v>
      </c>
      <c r="H13" s="483" t="n">
        <v>2767</v>
      </c>
      <c r="I13" s="484" t="n">
        <v>-28</v>
      </c>
      <c r="J13" s="485" t="n">
        <v>16</v>
      </c>
      <c r="K13" s="486" t="n">
        <v>16</v>
      </c>
      <c r="L13" s="487" t="n">
        <v>0</v>
      </c>
      <c r="M13" s="458" t="n">
        <v>187</v>
      </c>
      <c r="N13" s="458" t="n">
        <v>187</v>
      </c>
      <c r="O13" s="488" t="n">
        <v>0</v>
      </c>
      <c r="P13" s="464" t="n">
        <v>968.9</v>
      </c>
      <c r="Q13" s="489" t="n">
        <v>988</v>
      </c>
      <c r="R13" s="466"/>
      <c r="S13" s="466"/>
      <c r="T13" s="466"/>
      <c r="U13" s="0"/>
    </row>
    <row r="14" customFormat="false" ht="23.25" hidden="false" customHeight="true" outlineLevel="0" collapsed="false">
      <c r="A14" s="467"/>
      <c r="B14" s="314" t="s">
        <v>225</v>
      </c>
      <c r="C14" s="52"/>
      <c r="D14" s="468" t="n">
        <v>18</v>
      </c>
      <c r="E14" s="469" t="n">
        <v>17</v>
      </c>
      <c r="F14" s="470" t="n">
        <v>1</v>
      </c>
      <c r="G14" s="470" t="n">
        <v>1761</v>
      </c>
      <c r="H14" s="470" t="n">
        <v>1671</v>
      </c>
      <c r="I14" s="471" t="n">
        <v>90</v>
      </c>
      <c r="J14" s="472" t="n">
        <v>17</v>
      </c>
      <c r="K14" s="469" t="n">
        <v>17</v>
      </c>
      <c r="L14" s="477" t="n">
        <v>0</v>
      </c>
      <c r="M14" s="468" t="n">
        <v>216</v>
      </c>
      <c r="N14" s="468" t="n">
        <v>217</v>
      </c>
      <c r="O14" s="480" t="n">
        <v>-1</v>
      </c>
      <c r="P14" s="475" t="n">
        <v>648.2</v>
      </c>
      <c r="Q14" s="476" t="n">
        <v>625.2</v>
      </c>
      <c r="R14" s="466"/>
      <c r="S14" s="466"/>
      <c r="T14" s="466"/>
      <c r="U14" s="0"/>
    </row>
    <row r="15" customFormat="false" ht="23.25" hidden="false" customHeight="true" outlineLevel="0" collapsed="false">
      <c r="A15" s="467"/>
      <c r="B15" s="314" t="s">
        <v>226</v>
      </c>
      <c r="C15" s="52"/>
      <c r="D15" s="468" t="n">
        <v>64</v>
      </c>
      <c r="E15" s="469" t="n">
        <v>62</v>
      </c>
      <c r="F15" s="470" t="n">
        <v>2</v>
      </c>
      <c r="G15" s="470" t="n">
        <v>4399</v>
      </c>
      <c r="H15" s="470" t="n">
        <v>4260</v>
      </c>
      <c r="I15" s="471" t="n">
        <v>139</v>
      </c>
      <c r="J15" s="472" t="n">
        <v>28</v>
      </c>
      <c r="K15" s="469" t="n">
        <v>26</v>
      </c>
      <c r="L15" s="477" t="n">
        <v>2</v>
      </c>
      <c r="M15" s="468" t="n">
        <v>296</v>
      </c>
      <c r="N15" s="468" t="n">
        <v>266</v>
      </c>
      <c r="O15" s="478" t="n">
        <v>30</v>
      </c>
      <c r="P15" s="464" t="n">
        <v>1007.5</v>
      </c>
      <c r="Q15" s="476" t="n">
        <v>981.8</v>
      </c>
      <c r="R15" s="466"/>
      <c r="S15" s="466"/>
      <c r="T15" s="466"/>
      <c r="U15" s="0"/>
    </row>
    <row r="16" customFormat="false" ht="23.25" hidden="false" customHeight="true" outlineLevel="0" collapsed="false">
      <c r="A16" s="467"/>
      <c r="B16" s="314" t="s">
        <v>227</v>
      </c>
      <c r="C16" s="52"/>
      <c r="D16" s="468" t="n">
        <v>91</v>
      </c>
      <c r="E16" s="469" t="n">
        <v>86</v>
      </c>
      <c r="F16" s="470" t="n">
        <v>5</v>
      </c>
      <c r="G16" s="470" t="n">
        <v>5596</v>
      </c>
      <c r="H16" s="470" t="n">
        <v>5450</v>
      </c>
      <c r="I16" s="471" t="n">
        <v>146</v>
      </c>
      <c r="J16" s="472" t="n">
        <v>36</v>
      </c>
      <c r="K16" s="469" t="n">
        <v>34</v>
      </c>
      <c r="L16" s="477" t="n">
        <v>2</v>
      </c>
      <c r="M16" s="468" t="n">
        <v>335</v>
      </c>
      <c r="N16" s="468" t="n">
        <v>307</v>
      </c>
      <c r="O16" s="478" t="n">
        <v>28</v>
      </c>
      <c r="P16" s="464" t="n">
        <v>1072.5</v>
      </c>
      <c r="Q16" s="476" t="n">
        <v>1064.1</v>
      </c>
      <c r="R16" s="466"/>
      <c r="S16" s="466"/>
      <c r="T16" s="466"/>
      <c r="U16" s="0"/>
    </row>
    <row r="17" customFormat="false" ht="23.25" hidden="false" customHeight="true" outlineLevel="0" collapsed="false">
      <c r="A17" s="467"/>
      <c r="B17" s="314" t="s">
        <v>228</v>
      </c>
      <c r="C17" s="52"/>
      <c r="D17" s="468" t="n">
        <v>62</v>
      </c>
      <c r="E17" s="469" t="n">
        <v>59</v>
      </c>
      <c r="F17" s="470" t="n">
        <v>3</v>
      </c>
      <c r="G17" s="470" t="n">
        <v>4517</v>
      </c>
      <c r="H17" s="470" t="n">
        <v>4300</v>
      </c>
      <c r="I17" s="471" t="n">
        <v>217</v>
      </c>
      <c r="J17" s="472" t="n">
        <v>19</v>
      </c>
      <c r="K17" s="469" t="n">
        <v>19</v>
      </c>
      <c r="L17" s="477" t="n">
        <v>0</v>
      </c>
      <c r="M17" s="468" t="n">
        <v>173</v>
      </c>
      <c r="N17" s="468" t="n">
        <v>173</v>
      </c>
      <c r="O17" s="478" t="n">
        <v>0</v>
      </c>
      <c r="P17" s="464" t="n">
        <v>1237.5</v>
      </c>
      <c r="Q17" s="476" t="n">
        <v>1199.2</v>
      </c>
      <c r="R17" s="466"/>
      <c r="S17" s="466"/>
      <c r="T17" s="466"/>
      <c r="U17" s="0"/>
    </row>
    <row r="18" customFormat="false" ht="23.25" hidden="false" customHeight="true" outlineLevel="0" collapsed="false">
      <c r="A18" s="456"/>
      <c r="B18" s="308" t="s">
        <v>229</v>
      </c>
      <c r="C18" s="457"/>
      <c r="D18" s="458" t="n">
        <v>72</v>
      </c>
      <c r="E18" s="482" t="n">
        <v>69</v>
      </c>
      <c r="F18" s="483" t="n">
        <v>3</v>
      </c>
      <c r="G18" s="483" t="n">
        <v>4688</v>
      </c>
      <c r="H18" s="483" t="n">
        <v>4435</v>
      </c>
      <c r="I18" s="484" t="n">
        <v>253</v>
      </c>
      <c r="J18" s="485" t="n">
        <v>16</v>
      </c>
      <c r="K18" s="486" t="n">
        <v>12</v>
      </c>
      <c r="L18" s="477" t="n">
        <v>4</v>
      </c>
      <c r="M18" s="458" t="n">
        <v>151</v>
      </c>
      <c r="N18" s="458" t="n">
        <v>113</v>
      </c>
      <c r="O18" s="480" t="n">
        <v>38</v>
      </c>
      <c r="P18" s="490" t="n">
        <v>1191.9</v>
      </c>
      <c r="Q18" s="489" t="n">
        <v>1142.7</v>
      </c>
      <c r="R18" s="466"/>
      <c r="S18" s="466"/>
      <c r="T18" s="466"/>
      <c r="U18" s="0"/>
    </row>
    <row r="19" customFormat="false" ht="23.25" hidden="false" customHeight="true" outlineLevel="0" collapsed="false">
      <c r="A19" s="46"/>
      <c r="B19" s="314" t="s">
        <v>230</v>
      </c>
      <c r="C19" s="52"/>
      <c r="D19" s="468" t="n">
        <v>152</v>
      </c>
      <c r="E19" s="469" t="n">
        <v>147</v>
      </c>
      <c r="F19" s="470" t="n">
        <v>5</v>
      </c>
      <c r="G19" s="470" t="n">
        <v>14465</v>
      </c>
      <c r="H19" s="470" t="n">
        <v>14082</v>
      </c>
      <c r="I19" s="471" t="n">
        <v>383</v>
      </c>
      <c r="J19" s="472" t="n">
        <v>10</v>
      </c>
      <c r="K19" s="469" t="n">
        <v>14</v>
      </c>
      <c r="L19" s="473" t="n">
        <v>-4</v>
      </c>
      <c r="M19" s="468" t="n">
        <v>99</v>
      </c>
      <c r="N19" s="468" t="n">
        <v>139</v>
      </c>
      <c r="O19" s="474" t="n">
        <v>-40</v>
      </c>
      <c r="P19" s="464" t="n">
        <v>1332.5</v>
      </c>
      <c r="Q19" s="476" t="n">
        <v>1359.6</v>
      </c>
      <c r="R19" s="466"/>
      <c r="S19" s="466"/>
      <c r="T19" s="466"/>
      <c r="U19" s="0"/>
    </row>
    <row r="20" customFormat="false" ht="23.25" hidden="false" customHeight="true" outlineLevel="0" collapsed="false">
      <c r="A20" s="46"/>
      <c r="B20" s="314" t="s">
        <v>231</v>
      </c>
      <c r="C20" s="52"/>
      <c r="D20" s="468" t="n">
        <v>124</v>
      </c>
      <c r="E20" s="469" t="n">
        <v>123</v>
      </c>
      <c r="F20" s="470" t="n">
        <v>1</v>
      </c>
      <c r="G20" s="470" t="n">
        <v>9882</v>
      </c>
      <c r="H20" s="470" t="n">
        <v>9845</v>
      </c>
      <c r="I20" s="471" t="n">
        <v>37</v>
      </c>
      <c r="J20" s="472" t="n">
        <v>31</v>
      </c>
      <c r="K20" s="469" t="n">
        <v>34</v>
      </c>
      <c r="L20" s="477" t="n">
        <v>-3</v>
      </c>
      <c r="M20" s="468" t="n">
        <v>354</v>
      </c>
      <c r="N20" s="468" t="n">
        <v>342</v>
      </c>
      <c r="O20" s="480" t="n">
        <v>12</v>
      </c>
      <c r="P20" s="464" t="n">
        <v>1008.5</v>
      </c>
      <c r="Q20" s="476" t="n">
        <v>1042.7</v>
      </c>
      <c r="R20" s="466"/>
      <c r="S20" s="466"/>
      <c r="T20" s="466"/>
      <c r="U20" s="0"/>
    </row>
    <row r="21" customFormat="false" ht="23.25" hidden="false" customHeight="true" outlineLevel="0" collapsed="false">
      <c r="A21" s="46"/>
      <c r="B21" s="314" t="s">
        <v>232</v>
      </c>
      <c r="C21" s="52"/>
      <c r="D21" s="468" t="n">
        <v>234</v>
      </c>
      <c r="E21" s="469" t="n">
        <v>228</v>
      </c>
      <c r="F21" s="470" t="n">
        <v>6</v>
      </c>
      <c r="G21" s="470" t="n">
        <v>19733</v>
      </c>
      <c r="H21" s="470" t="n">
        <v>19309</v>
      </c>
      <c r="I21" s="471" t="n">
        <v>424</v>
      </c>
      <c r="J21" s="472" t="n">
        <v>33</v>
      </c>
      <c r="K21" s="469" t="n">
        <v>38</v>
      </c>
      <c r="L21" s="477" t="n">
        <v>-5</v>
      </c>
      <c r="M21" s="468" t="n">
        <v>369</v>
      </c>
      <c r="N21" s="468" t="n">
        <v>392</v>
      </c>
      <c r="O21" s="478" t="n">
        <v>-23</v>
      </c>
      <c r="P21" s="464" t="n">
        <v>902.6</v>
      </c>
      <c r="Q21" s="476" t="n">
        <v>910.8</v>
      </c>
      <c r="R21" s="466"/>
      <c r="S21" s="466"/>
      <c r="T21" s="466"/>
      <c r="U21" s="0"/>
    </row>
    <row r="22" customFormat="false" ht="23.25" hidden="false" customHeight="true" outlineLevel="0" collapsed="false">
      <c r="A22" s="46"/>
      <c r="B22" s="314" t="s">
        <v>233</v>
      </c>
      <c r="C22" s="52"/>
      <c r="D22" s="468" t="n">
        <v>118</v>
      </c>
      <c r="E22" s="469" t="n">
        <v>114</v>
      </c>
      <c r="F22" s="470" t="n">
        <v>4</v>
      </c>
      <c r="G22" s="470" t="n">
        <v>12008</v>
      </c>
      <c r="H22" s="470" t="n">
        <v>11648</v>
      </c>
      <c r="I22" s="471" t="n">
        <v>360</v>
      </c>
      <c r="J22" s="472" t="n">
        <v>20</v>
      </c>
      <c r="K22" s="469" t="n">
        <v>22</v>
      </c>
      <c r="L22" s="477" t="n">
        <v>-2</v>
      </c>
      <c r="M22" s="468" t="n">
        <v>213</v>
      </c>
      <c r="N22" s="468" t="n">
        <v>222</v>
      </c>
      <c r="O22" s="478" t="n">
        <v>-9</v>
      </c>
      <c r="P22" s="464" t="n">
        <v>864.3</v>
      </c>
      <c r="Q22" s="476" t="n">
        <v>873.4</v>
      </c>
      <c r="R22" s="466"/>
      <c r="S22" s="466"/>
      <c r="T22" s="466"/>
      <c r="U22" s="0"/>
    </row>
    <row r="23" customFormat="false" ht="23.25" hidden="false" customHeight="true" outlineLevel="0" collapsed="false">
      <c r="A23" s="456"/>
      <c r="B23" s="308" t="s">
        <v>234</v>
      </c>
      <c r="C23" s="457"/>
      <c r="D23" s="458" t="n">
        <v>70</v>
      </c>
      <c r="E23" s="482" t="n">
        <v>68</v>
      </c>
      <c r="F23" s="483" t="n">
        <v>2</v>
      </c>
      <c r="G23" s="483" t="n">
        <v>5510</v>
      </c>
      <c r="H23" s="483" t="n">
        <v>5435</v>
      </c>
      <c r="I23" s="484" t="n">
        <v>75</v>
      </c>
      <c r="J23" s="485" t="n">
        <v>6</v>
      </c>
      <c r="K23" s="486" t="n">
        <v>6</v>
      </c>
      <c r="L23" s="487" t="n">
        <v>0</v>
      </c>
      <c r="M23" s="458" t="n">
        <v>71</v>
      </c>
      <c r="N23" s="458" t="n">
        <v>71</v>
      </c>
      <c r="O23" s="488" t="n">
        <v>0</v>
      </c>
      <c r="P23" s="464" t="n">
        <v>974</v>
      </c>
      <c r="Q23" s="489" t="n">
        <v>974.5</v>
      </c>
      <c r="R23" s="466"/>
      <c r="S23" s="466"/>
      <c r="T23" s="466"/>
      <c r="U23" s="0"/>
    </row>
    <row r="24" customFormat="false" ht="23.25" hidden="false" customHeight="true" outlineLevel="0" collapsed="false">
      <c r="A24" s="46"/>
      <c r="B24" s="314" t="s">
        <v>235</v>
      </c>
      <c r="C24" s="52"/>
      <c r="D24" s="468" t="n">
        <v>55</v>
      </c>
      <c r="E24" s="469" t="n">
        <v>55</v>
      </c>
      <c r="F24" s="470" t="n">
        <v>0</v>
      </c>
      <c r="G24" s="470" t="n">
        <v>5347</v>
      </c>
      <c r="H24" s="470" t="n">
        <v>5347</v>
      </c>
      <c r="I24" s="471" t="n">
        <v>0</v>
      </c>
      <c r="J24" s="472" t="n">
        <v>30</v>
      </c>
      <c r="K24" s="469" t="n">
        <v>30</v>
      </c>
      <c r="L24" s="477" t="n">
        <v>0</v>
      </c>
      <c r="M24" s="468" t="n">
        <v>308</v>
      </c>
      <c r="N24" s="468" t="n">
        <v>314</v>
      </c>
      <c r="O24" s="478" t="n">
        <v>-6</v>
      </c>
      <c r="P24" s="475" t="n">
        <v>2226.4</v>
      </c>
      <c r="Q24" s="476" t="n">
        <v>2264.4</v>
      </c>
      <c r="R24" s="466"/>
      <c r="S24" s="466"/>
      <c r="T24" s="466"/>
      <c r="U24" s="0"/>
    </row>
    <row r="25" customFormat="false" ht="23.25" hidden="false" customHeight="true" outlineLevel="0" collapsed="false">
      <c r="A25" s="46"/>
      <c r="B25" s="314" t="s">
        <v>236</v>
      </c>
      <c r="C25" s="52"/>
      <c r="D25" s="468" t="n">
        <v>59</v>
      </c>
      <c r="E25" s="469" t="n">
        <v>59</v>
      </c>
      <c r="F25" s="470" t="n">
        <v>0</v>
      </c>
      <c r="G25" s="470" t="n">
        <v>5214</v>
      </c>
      <c r="H25" s="470" t="n">
        <v>5093</v>
      </c>
      <c r="I25" s="471" t="n">
        <v>121</v>
      </c>
      <c r="J25" s="472" t="n">
        <v>34</v>
      </c>
      <c r="K25" s="469" t="n">
        <v>35</v>
      </c>
      <c r="L25" s="477" t="n">
        <v>-1</v>
      </c>
      <c r="M25" s="468" t="n">
        <v>251</v>
      </c>
      <c r="N25" s="468" t="n">
        <v>255</v>
      </c>
      <c r="O25" s="478" t="n">
        <v>-4</v>
      </c>
      <c r="P25" s="464" t="n">
        <v>2277.1</v>
      </c>
      <c r="Q25" s="476" t="n">
        <v>2266.1</v>
      </c>
      <c r="R25" s="466"/>
      <c r="S25" s="466"/>
      <c r="T25" s="466"/>
      <c r="U25" s="0"/>
    </row>
    <row r="26" customFormat="false" ht="23.25" hidden="false" customHeight="true" outlineLevel="0" collapsed="false">
      <c r="A26" s="46"/>
      <c r="B26" s="314" t="s">
        <v>237</v>
      </c>
      <c r="C26" s="52"/>
      <c r="D26" s="468" t="n">
        <v>48</v>
      </c>
      <c r="E26" s="469" t="n">
        <v>47</v>
      </c>
      <c r="F26" s="470" t="n">
        <v>1</v>
      </c>
      <c r="G26" s="470" t="n">
        <v>2583</v>
      </c>
      <c r="H26" s="470" t="n">
        <v>2527</v>
      </c>
      <c r="I26" s="471" t="n">
        <v>56</v>
      </c>
      <c r="J26" s="472" t="n">
        <v>25</v>
      </c>
      <c r="K26" s="469" t="n">
        <v>24</v>
      </c>
      <c r="L26" s="477" t="n">
        <v>1</v>
      </c>
      <c r="M26" s="468" t="n">
        <v>300</v>
      </c>
      <c r="N26" s="468" t="n">
        <v>286</v>
      </c>
      <c r="O26" s="478" t="n">
        <v>14</v>
      </c>
      <c r="P26" s="464" t="n">
        <v>1575.4</v>
      </c>
      <c r="Q26" s="476" t="n">
        <v>1545.6</v>
      </c>
      <c r="R26" s="466"/>
      <c r="S26" s="466"/>
      <c r="T26" s="466"/>
      <c r="U26" s="0"/>
    </row>
    <row r="27" customFormat="false" ht="23.25" hidden="false" customHeight="true" outlineLevel="0" collapsed="false">
      <c r="A27" s="46"/>
      <c r="B27" s="314" t="s">
        <v>238</v>
      </c>
      <c r="C27" s="52"/>
      <c r="D27" s="468" t="n">
        <v>30</v>
      </c>
      <c r="E27" s="469" t="n">
        <v>30</v>
      </c>
      <c r="F27" s="470" t="n">
        <v>0</v>
      </c>
      <c r="G27" s="470" t="n">
        <v>2391</v>
      </c>
      <c r="H27" s="470" t="n">
        <v>2297</v>
      </c>
      <c r="I27" s="471" t="n">
        <v>94</v>
      </c>
      <c r="J27" s="472" t="n">
        <v>18</v>
      </c>
      <c r="K27" s="469" t="n">
        <v>17</v>
      </c>
      <c r="L27" s="477" t="n">
        <v>1</v>
      </c>
      <c r="M27" s="468" t="n">
        <v>174</v>
      </c>
      <c r="N27" s="468" t="n">
        <v>166</v>
      </c>
      <c r="O27" s="478" t="n">
        <v>8</v>
      </c>
      <c r="P27" s="464" t="n">
        <v>1357.1</v>
      </c>
      <c r="Q27" s="476" t="n">
        <v>1324.2</v>
      </c>
      <c r="R27" s="466"/>
      <c r="S27" s="466"/>
      <c r="T27" s="466"/>
      <c r="U27" s="0"/>
    </row>
    <row r="28" customFormat="false" ht="23.25" hidden="false" customHeight="true" outlineLevel="0" collapsed="false">
      <c r="A28" s="456"/>
      <c r="B28" s="308" t="s">
        <v>239</v>
      </c>
      <c r="C28" s="457"/>
      <c r="D28" s="458" t="n">
        <v>56</v>
      </c>
      <c r="E28" s="482" t="n">
        <v>56</v>
      </c>
      <c r="F28" s="483" t="n">
        <v>0</v>
      </c>
      <c r="G28" s="483" t="n">
        <v>3485</v>
      </c>
      <c r="H28" s="483" t="n">
        <v>3377</v>
      </c>
      <c r="I28" s="484" t="n">
        <v>108</v>
      </c>
      <c r="J28" s="485" t="n">
        <v>38</v>
      </c>
      <c r="K28" s="486" t="n">
        <v>39</v>
      </c>
      <c r="L28" s="477" t="n">
        <v>-1</v>
      </c>
      <c r="M28" s="458" t="n">
        <v>404</v>
      </c>
      <c r="N28" s="458" t="n">
        <v>400</v>
      </c>
      <c r="O28" s="478" t="n">
        <v>4</v>
      </c>
      <c r="P28" s="490" t="n">
        <v>759.6</v>
      </c>
      <c r="Q28" s="489" t="n">
        <v>747.9</v>
      </c>
      <c r="R28" s="466"/>
      <c r="S28" s="466"/>
      <c r="T28" s="466"/>
      <c r="U28" s="0"/>
    </row>
    <row r="29" customFormat="false" ht="23.25" hidden="false" customHeight="true" outlineLevel="0" collapsed="false">
      <c r="A29" s="46"/>
      <c r="B29" s="314" t="s">
        <v>240</v>
      </c>
      <c r="C29" s="52"/>
      <c r="D29" s="468" t="n">
        <v>57</v>
      </c>
      <c r="E29" s="469" t="n">
        <v>56</v>
      </c>
      <c r="F29" s="470" t="n">
        <v>1</v>
      </c>
      <c r="G29" s="470" t="n">
        <v>3323</v>
      </c>
      <c r="H29" s="470" t="n">
        <v>3251</v>
      </c>
      <c r="I29" s="471" t="n">
        <v>72</v>
      </c>
      <c r="J29" s="472" t="n">
        <v>43</v>
      </c>
      <c r="K29" s="469" t="n">
        <v>41</v>
      </c>
      <c r="L29" s="473" t="n">
        <v>2</v>
      </c>
      <c r="M29" s="468" t="n">
        <v>455</v>
      </c>
      <c r="N29" s="468" t="n">
        <v>436</v>
      </c>
      <c r="O29" s="474" t="n">
        <v>19</v>
      </c>
      <c r="P29" s="464" t="n">
        <v>882.7</v>
      </c>
      <c r="Q29" s="476" t="n">
        <v>880</v>
      </c>
      <c r="R29" s="466"/>
      <c r="S29" s="466"/>
      <c r="T29" s="466"/>
      <c r="U29" s="0"/>
    </row>
    <row r="30" customFormat="false" ht="23.25" hidden="false" customHeight="true" outlineLevel="0" collapsed="false">
      <c r="A30" s="46"/>
      <c r="B30" s="314" t="s">
        <v>241</v>
      </c>
      <c r="C30" s="52"/>
      <c r="D30" s="468" t="n">
        <v>85</v>
      </c>
      <c r="E30" s="469" t="n">
        <v>81</v>
      </c>
      <c r="F30" s="470" t="n">
        <v>4</v>
      </c>
      <c r="G30" s="470" t="n">
        <v>10355</v>
      </c>
      <c r="H30" s="470" t="n">
        <v>10140</v>
      </c>
      <c r="I30" s="471" t="n">
        <v>215</v>
      </c>
      <c r="J30" s="472" t="n">
        <v>22</v>
      </c>
      <c r="K30" s="469" t="n">
        <v>23</v>
      </c>
      <c r="L30" s="477" t="n">
        <v>-1</v>
      </c>
      <c r="M30" s="468" t="n">
        <v>217</v>
      </c>
      <c r="N30" s="468" t="n">
        <v>224</v>
      </c>
      <c r="O30" s="478" t="n">
        <v>-7</v>
      </c>
      <c r="P30" s="464" t="n">
        <v>1402.1</v>
      </c>
      <c r="Q30" s="476" t="n">
        <v>1410.1</v>
      </c>
      <c r="R30" s="466"/>
      <c r="S30" s="466"/>
      <c r="T30" s="466"/>
      <c r="U30" s="0"/>
    </row>
    <row r="31" customFormat="false" ht="23.25" hidden="false" customHeight="true" outlineLevel="0" collapsed="false">
      <c r="A31" s="46"/>
      <c r="B31" s="314" t="s">
        <v>242</v>
      </c>
      <c r="C31" s="52"/>
      <c r="D31" s="468" t="n">
        <v>167</v>
      </c>
      <c r="E31" s="469" t="n">
        <v>165</v>
      </c>
      <c r="F31" s="470" t="n">
        <v>2</v>
      </c>
      <c r="G31" s="470" t="n">
        <v>13451</v>
      </c>
      <c r="H31" s="470" t="n">
        <v>13331</v>
      </c>
      <c r="I31" s="471" t="n">
        <v>120</v>
      </c>
      <c r="J31" s="472" t="n">
        <v>54</v>
      </c>
      <c r="K31" s="469" t="n">
        <v>59</v>
      </c>
      <c r="L31" s="477" t="n">
        <v>-5</v>
      </c>
      <c r="M31" s="468" t="n">
        <v>570</v>
      </c>
      <c r="N31" s="468" t="n">
        <v>613</v>
      </c>
      <c r="O31" s="478" t="n">
        <v>-43</v>
      </c>
      <c r="P31" s="464" t="n">
        <v>1172.3</v>
      </c>
      <c r="Q31" s="476" t="n">
        <v>1204.1</v>
      </c>
      <c r="R31" s="466"/>
      <c r="S31" s="466"/>
      <c r="T31" s="466"/>
      <c r="U31" s="0"/>
    </row>
    <row r="32" customFormat="false" ht="23.25" hidden="false" customHeight="true" outlineLevel="0" collapsed="false">
      <c r="A32" s="46"/>
      <c r="B32" s="314" t="s">
        <v>243</v>
      </c>
      <c r="C32" s="52"/>
      <c r="D32" s="468" t="n">
        <v>66</v>
      </c>
      <c r="E32" s="469" t="n">
        <v>65</v>
      </c>
      <c r="F32" s="470" t="n">
        <v>1</v>
      </c>
      <c r="G32" s="470" t="n">
        <v>4272</v>
      </c>
      <c r="H32" s="470" t="n">
        <v>4075</v>
      </c>
      <c r="I32" s="471" t="n">
        <v>197</v>
      </c>
      <c r="J32" s="472" t="n">
        <v>28</v>
      </c>
      <c r="K32" s="469" t="n">
        <v>36</v>
      </c>
      <c r="L32" s="477" t="n">
        <v>-8</v>
      </c>
      <c r="M32" s="468" t="n">
        <v>379</v>
      </c>
      <c r="N32" s="468" t="n">
        <v>433</v>
      </c>
      <c r="O32" s="478" t="n">
        <v>-54</v>
      </c>
      <c r="P32" s="464" t="n">
        <v>1198.7</v>
      </c>
      <c r="Q32" s="476" t="n">
        <v>1183.2</v>
      </c>
      <c r="R32" s="466"/>
      <c r="S32" s="466"/>
      <c r="T32" s="466"/>
      <c r="U32" s="0"/>
    </row>
    <row r="33" customFormat="false" ht="23.25" hidden="false" customHeight="true" outlineLevel="0" collapsed="false">
      <c r="A33" s="456"/>
      <c r="B33" s="308" t="s">
        <v>244</v>
      </c>
      <c r="C33" s="457"/>
      <c r="D33" s="458" t="n">
        <v>27</v>
      </c>
      <c r="E33" s="482" t="n">
        <v>25</v>
      </c>
      <c r="F33" s="483" t="n">
        <v>2</v>
      </c>
      <c r="G33" s="483" t="n">
        <v>2230</v>
      </c>
      <c r="H33" s="483" t="n">
        <v>2080</v>
      </c>
      <c r="I33" s="484" t="n">
        <v>150</v>
      </c>
      <c r="J33" s="485" t="n">
        <v>6</v>
      </c>
      <c r="K33" s="486" t="n">
        <v>3</v>
      </c>
      <c r="L33" s="487" t="n">
        <v>3</v>
      </c>
      <c r="M33" s="458" t="n">
        <v>84</v>
      </c>
      <c r="N33" s="458" t="n">
        <v>30</v>
      </c>
      <c r="O33" s="488" t="n">
        <v>54</v>
      </c>
      <c r="P33" s="464" t="n">
        <v>964.2</v>
      </c>
      <c r="Q33" s="489" t="n">
        <v>894.1</v>
      </c>
      <c r="R33" s="466"/>
      <c r="S33" s="466"/>
      <c r="T33" s="466"/>
      <c r="U33" s="0"/>
    </row>
    <row r="34" customFormat="false" ht="23.25" hidden="false" customHeight="true" outlineLevel="0" collapsed="false">
      <c r="A34" s="46"/>
      <c r="B34" s="314" t="s">
        <v>245</v>
      </c>
      <c r="C34" s="52"/>
      <c r="D34" s="468" t="n">
        <v>80</v>
      </c>
      <c r="E34" s="469" t="n">
        <v>78</v>
      </c>
      <c r="F34" s="470" t="n">
        <v>2</v>
      </c>
      <c r="G34" s="470" t="n">
        <v>6960</v>
      </c>
      <c r="H34" s="470" t="n">
        <v>6700</v>
      </c>
      <c r="I34" s="471" t="n">
        <v>260</v>
      </c>
      <c r="J34" s="472" t="n">
        <v>12</v>
      </c>
      <c r="K34" s="469" t="n">
        <v>18</v>
      </c>
      <c r="L34" s="477" t="n">
        <v>-6</v>
      </c>
      <c r="M34" s="468" t="n">
        <v>125</v>
      </c>
      <c r="N34" s="468" t="n">
        <v>144</v>
      </c>
      <c r="O34" s="478" t="n">
        <v>-19</v>
      </c>
      <c r="P34" s="475" t="n">
        <v>1365.1</v>
      </c>
      <c r="Q34" s="476" t="n">
        <v>1347.2</v>
      </c>
      <c r="R34" s="466"/>
      <c r="S34" s="466"/>
      <c r="T34" s="466"/>
      <c r="U34" s="0"/>
    </row>
    <row r="35" customFormat="false" ht="23.25" hidden="false" customHeight="true" outlineLevel="0" collapsed="false">
      <c r="A35" s="46"/>
      <c r="B35" s="314" t="s">
        <v>246</v>
      </c>
      <c r="C35" s="52"/>
      <c r="D35" s="468" t="n">
        <v>258</v>
      </c>
      <c r="E35" s="469" t="n">
        <v>251</v>
      </c>
      <c r="F35" s="470" t="n">
        <v>7</v>
      </c>
      <c r="G35" s="470" t="n">
        <v>23357</v>
      </c>
      <c r="H35" s="470" t="n">
        <v>22996</v>
      </c>
      <c r="I35" s="471" t="n">
        <v>361</v>
      </c>
      <c r="J35" s="472" t="n">
        <v>22</v>
      </c>
      <c r="K35" s="469" t="n">
        <v>22</v>
      </c>
      <c r="L35" s="477" t="n">
        <v>0</v>
      </c>
      <c r="M35" s="468" t="n">
        <v>214</v>
      </c>
      <c r="N35" s="468" t="n">
        <v>214</v>
      </c>
      <c r="O35" s="478" t="n">
        <v>0</v>
      </c>
      <c r="P35" s="464" t="n">
        <v>1525.6</v>
      </c>
      <c r="Q35" s="476" t="n">
        <v>1550.4</v>
      </c>
      <c r="R35" s="466"/>
      <c r="S35" s="466"/>
      <c r="T35" s="466"/>
      <c r="U35" s="0"/>
    </row>
    <row r="36" customFormat="false" ht="23.25" hidden="false" customHeight="true" outlineLevel="0" collapsed="false">
      <c r="A36" s="46"/>
      <c r="B36" s="314" t="s">
        <v>247</v>
      </c>
      <c r="C36" s="52"/>
      <c r="D36" s="468" t="n">
        <v>171</v>
      </c>
      <c r="E36" s="469" t="n">
        <v>169</v>
      </c>
      <c r="F36" s="470" t="n">
        <v>2</v>
      </c>
      <c r="G36" s="470" t="n">
        <v>14462</v>
      </c>
      <c r="H36" s="470" t="n">
        <v>14190</v>
      </c>
      <c r="I36" s="471" t="n">
        <v>272</v>
      </c>
      <c r="J36" s="472" t="n">
        <v>74</v>
      </c>
      <c r="K36" s="469" t="n">
        <v>77</v>
      </c>
      <c r="L36" s="477" t="n">
        <v>-3</v>
      </c>
      <c r="M36" s="468" t="n">
        <v>739</v>
      </c>
      <c r="N36" s="468" t="n">
        <v>769</v>
      </c>
      <c r="O36" s="478" t="n">
        <v>-30</v>
      </c>
      <c r="P36" s="464" t="n">
        <v>1426</v>
      </c>
      <c r="Q36" s="476" t="n">
        <v>1435.6</v>
      </c>
      <c r="R36" s="466"/>
      <c r="S36" s="466"/>
      <c r="T36" s="466"/>
      <c r="U36" s="0"/>
    </row>
    <row r="37" customFormat="false" ht="23.25" hidden="false" customHeight="true" outlineLevel="0" collapsed="false">
      <c r="A37" s="46"/>
      <c r="B37" s="314" t="s">
        <v>248</v>
      </c>
      <c r="C37" s="52"/>
      <c r="D37" s="468" t="n">
        <v>32</v>
      </c>
      <c r="E37" s="469" t="n">
        <v>28</v>
      </c>
      <c r="F37" s="470" t="n">
        <v>4</v>
      </c>
      <c r="G37" s="470" t="n">
        <v>3234</v>
      </c>
      <c r="H37" s="470" t="n">
        <v>2813</v>
      </c>
      <c r="I37" s="471" t="n">
        <v>421</v>
      </c>
      <c r="J37" s="472" t="n">
        <v>2</v>
      </c>
      <c r="K37" s="469" t="n">
        <v>6</v>
      </c>
      <c r="L37" s="477" t="n">
        <v>-4</v>
      </c>
      <c r="M37" s="468" t="n">
        <v>26</v>
      </c>
      <c r="N37" s="468" t="n">
        <v>69</v>
      </c>
      <c r="O37" s="478" t="n">
        <v>-43</v>
      </c>
      <c r="P37" s="464" t="n">
        <v>1194.1</v>
      </c>
      <c r="Q37" s="476" t="n">
        <v>1083.5</v>
      </c>
      <c r="R37" s="466"/>
      <c r="S37" s="466"/>
      <c r="T37" s="466"/>
      <c r="U37" s="0"/>
    </row>
    <row r="38" customFormat="false" ht="23.25" hidden="false" customHeight="true" outlineLevel="0" collapsed="false">
      <c r="A38" s="456"/>
      <c r="B38" s="308" t="s">
        <v>249</v>
      </c>
      <c r="C38" s="457"/>
      <c r="D38" s="458" t="n">
        <v>43</v>
      </c>
      <c r="E38" s="482" t="n">
        <v>42</v>
      </c>
      <c r="F38" s="483" t="n">
        <v>1</v>
      </c>
      <c r="G38" s="483" t="n">
        <v>2745</v>
      </c>
      <c r="H38" s="483" t="n">
        <v>2639</v>
      </c>
      <c r="I38" s="484" t="n">
        <v>106</v>
      </c>
      <c r="J38" s="485" t="n">
        <v>37</v>
      </c>
      <c r="K38" s="486" t="n">
        <v>41</v>
      </c>
      <c r="L38" s="477" t="n">
        <v>-4</v>
      </c>
      <c r="M38" s="458" t="n">
        <v>363</v>
      </c>
      <c r="N38" s="458" t="n">
        <v>400</v>
      </c>
      <c r="O38" s="478" t="n">
        <v>-37</v>
      </c>
      <c r="P38" s="490" t="n">
        <v>1273.8</v>
      </c>
      <c r="Q38" s="489" t="n">
        <v>1261</v>
      </c>
      <c r="R38" s="466"/>
      <c r="S38" s="466"/>
      <c r="T38" s="466"/>
      <c r="U38" s="0"/>
    </row>
    <row r="39" customFormat="false" ht="23.25" hidden="false" customHeight="true" outlineLevel="0" collapsed="false">
      <c r="A39" s="46"/>
      <c r="B39" s="314" t="s">
        <v>250</v>
      </c>
      <c r="C39" s="52"/>
      <c r="D39" s="468" t="n">
        <v>24</v>
      </c>
      <c r="E39" s="469" t="n">
        <v>23</v>
      </c>
      <c r="F39" s="470" t="n">
        <v>1</v>
      </c>
      <c r="G39" s="470" t="n">
        <v>1667</v>
      </c>
      <c r="H39" s="470" t="n">
        <v>1617</v>
      </c>
      <c r="I39" s="471" t="n">
        <v>50</v>
      </c>
      <c r="J39" s="472" t="n">
        <v>22</v>
      </c>
      <c r="K39" s="469" t="n">
        <v>27</v>
      </c>
      <c r="L39" s="473" t="n">
        <v>-5</v>
      </c>
      <c r="M39" s="468" t="n">
        <v>212</v>
      </c>
      <c r="N39" s="468" t="n">
        <v>279</v>
      </c>
      <c r="O39" s="474" t="n">
        <v>-67</v>
      </c>
      <c r="P39" s="464" t="n">
        <v>1304.9</v>
      </c>
      <c r="Q39" s="476" t="n">
        <v>1325.9</v>
      </c>
      <c r="R39" s="466"/>
      <c r="S39" s="466"/>
      <c r="T39" s="466"/>
      <c r="U39" s="0"/>
    </row>
    <row r="40" customFormat="false" ht="23.25" hidden="false" customHeight="true" outlineLevel="0" collapsed="false">
      <c r="A40" s="46"/>
      <c r="B40" s="314" t="s">
        <v>251</v>
      </c>
      <c r="C40" s="52"/>
      <c r="D40" s="468" t="n">
        <v>34</v>
      </c>
      <c r="E40" s="469" t="n">
        <v>34</v>
      </c>
      <c r="F40" s="470" t="n">
        <v>0</v>
      </c>
      <c r="G40" s="470" t="n">
        <v>2445</v>
      </c>
      <c r="H40" s="470" t="n">
        <v>2353</v>
      </c>
      <c r="I40" s="471" t="n">
        <v>92</v>
      </c>
      <c r="J40" s="472" t="n">
        <v>26</v>
      </c>
      <c r="K40" s="469" t="n">
        <v>26</v>
      </c>
      <c r="L40" s="477" t="n">
        <v>0</v>
      </c>
      <c r="M40" s="468" t="n">
        <v>331</v>
      </c>
      <c r="N40" s="468" t="n">
        <v>328</v>
      </c>
      <c r="O40" s="478" t="n">
        <v>3</v>
      </c>
      <c r="P40" s="464" t="n">
        <v>1388</v>
      </c>
      <c r="Q40" s="476" t="n">
        <v>1347.2</v>
      </c>
      <c r="R40" s="466"/>
      <c r="S40" s="466"/>
      <c r="T40" s="466"/>
      <c r="U40" s="0"/>
    </row>
    <row r="41" customFormat="false" ht="23.25" hidden="false" customHeight="true" outlineLevel="0" collapsed="false">
      <c r="A41" s="46"/>
      <c r="B41" s="314" t="s">
        <v>252</v>
      </c>
      <c r="C41" s="52"/>
      <c r="D41" s="468" t="n">
        <v>97</v>
      </c>
      <c r="E41" s="469" t="n">
        <v>97</v>
      </c>
      <c r="F41" s="470" t="n">
        <v>0</v>
      </c>
      <c r="G41" s="470" t="n">
        <v>5462</v>
      </c>
      <c r="H41" s="470" t="n">
        <v>5425</v>
      </c>
      <c r="I41" s="471" t="n">
        <v>37</v>
      </c>
      <c r="J41" s="472" t="n">
        <v>64</v>
      </c>
      <c r="K41" s="469" t="n">
        <v>64</v>
      </c>
      <c r="L41" s="477" t="n">
        <v>0</v>
      </c>
      <c r="M41" s="468" t="n">
        <v>650</v>
      </c>
      <c r="N41" s="468" t="n">
        <v>653</v>
      </c>
      <c r="O41" s="478" t="n">
        <v>-3</v>
      </c>
      <c r="P41" s="464" t="n">
        <v>1424.7</v>
      </c>
      <c r="Q41" s="476" t="n">
        <v>1436.9</v>
      </c>
      <c r="R41" s="466"/>
      <c r="S41" s="466"/>
      <c r="T41" s="466"/>
      <c r="U41" s="0"/>
    </row>
    <row r="42" customFormat="false" ht="23.25" hidden="false" customHeight="true" outlineLevel="0" collapsed="false">
      <c r="A42" s="46"/>
      <c r="B42" s="314" t="s">
        <v>253</v>
      </c>
      <c r="C42" s="52"/>
      <c r="D42" s="468" t="n">
        <v>153</v>
      </c>
      <c r="E42" s="469" t="n">
        <v>153</v>
      </c>
      <c r="F42" s="470" t="n">
        <v>0</v>
      </c>
      <c r="G42" s="470" t="n">
        <v>10916</v>
      </c>
      <c r="H42" s="470" t="n">
        <v>10811</v>
      </c>
      <c r="I42" s="471" t="n">
        <v>105</v>
      </c>
      <c r="J42" s="472" t="n">
        <v>107</v>
      </c>
      <c r="K42" s="469" t="n">
        <v>113</v>
      </c>
      <c r="L42" s="477" t="n">
        <v>-6</v>
      </c>
      <c r="M42" s="468" t="n">
        <v>1072</v>
      </c>
      <c r="N42" s="468" t="n">
        <v>1115</v>
      </c>
      <c r="O42" s="478" t="n">
        <v>-43</v>
      </c>
      <c r="P42" s="464" t="n">
        <v>2038.8</v>
      </c>
      <c r="Q42" s="476" t="n">
        <v>2063.3</v>
      </c>
      <c r="R42" s="466"/>
      <c r="S42" s="466"/>
      <c r="T42" s="466"/>
      <c r="U42" s="0"/>
    </row>
    <row r="43" customFormat="false" ht="23.25" hidden="false" customHeight="true" outlineLevel="0" collapsed="false">
      <c r="A43" s="456"/>
      <c r="B43" s="308" t="s">
        <v>254</v>
      </c>
      <c r="C43" s="457"/>
      <c r="D43" s="458" t="n">
        <v>85</v>
      </c>
      <c r="E43" s="482" t="n">
        <v>84</v>
      </c>
      <c r="F43" s="483" t="n">
        <v>1</v>
      </c>
      <c r="G43" s="483" t="n">
        <v>10255</v>
      </c>
      <c r="H43" s="483" t="n">
        <v>10104</v>
      </c>
      <c r="I43" s="484" t="n">
        <v>151</v>
      </c>
      <c r="J43" s="485" t="n">
        <v>43</v>
      </c>
      <c r="K43" s="486" t="n">
        <v>56</v>
      </c>
      <c r="L43" s="487" t="n">
        <v>-13</v>
      </c>
      <c r="M43" s="458" t="n">
        <v>414</v>
      </c>
      <c r="N43" s="458" t="n">
        <v>517</v>
      </c>
      <c r="O43" s="488" t="n">
        <v>-103</v>
      </c>
      <c r="P43" s="464" t="n">
        <v>2915</v>
      </c>
      <c r="Q43" s="489" t="n">
        <v>2934</v>
      </c>
      <c r="R43" s="466"/>
      <c r="S43" s="466"/>
      <c r="T43" s="466"/>
      <c r="U43" s="0"/>
    </row>
    <row r="44" customFormat="false" ht="23.25" hidden="false" customHeight="true" outlineLevel="0" collapsed="false">
      <c r="A44" s="46"/>
      <c r="B44" s="314" t="s">
        <v>255</v>
      </c>
      <c r="C44" s="52"/>
      <c r="D44" s="468" t="n">
        <v>72</v>
      </c>
      <c r="E44" s="469" t="n">
        <v>75</v>
      </c>
      <c r="F44" s="470" t="n">
        <v>-3</v>
      </c>
      <c r="G44" s="470" t="n">
        <v>4873</v>
      </c>
      <c r="H44" s="470" t="n">
        <v>5007</v>
      </c>
      <c r="I44" s="471" t="n">
        <v>-134</v>
      </c>
      <c r="J44" s="472" t="n">
        <v>73</v>
      </c>
      <c r="K44" s="469" t="n">
        <v>77</v>
      </c>
      <c r="L44" s="477" t="n">
        <v>-4</v>
      </c>
      <c r="M44" s="468" t="n">
        <v>568</v>
      </c>
      <c r="N44" s="468" t="n">
        <v>592</v>
      </c>
      <c r="O44" s="478" t="n">
        <v>-24</v>
      </c>
      <c r="P44" s="475" t="n">
        <v>2804.6</v>
      </c>
      <c r="Q44" s="476" t="n">
        <v>2916.1</v>
      </c>
      <c r="R44" s="466"/>
      <c r="S44" s="466"/>
      <c r="T44" s="466"/>
      <c r="U44" s="0"/>
    </row>
    <row r="45" customFormat="false" ht="23.25" hidden="false" customHeight="true" outlineLevel="0" collapsed="false">
      <c r="A45" s="46"/>
      <c r="B45" s="314" t="s">
        <v>256</v>
      </c>
      <c r="C45" s="52"/>
      <c r="D45" s="468" t="n">
        <v>54</v>
      </c>
      <c r="E45" s="469" t="n">
        <v>54</v>
      </c>
      <c r="F45" s="470" t="n">
        <v>0</v>
      </c>
      <c r="G45" s="470" t="n">
        <v>2803</v>
      </c>
      <c r="H45" s="470" t="n">
        <v>2711</v>
      </c>
      <c r="I45" s="471" t="n">
        <v>92</v>
      </c>
      <c r="J45" s="472" t="n">
        <v>85</v>
      </c>
      <c r="K45" s="469" t="n">
        <v>84</v>
      </c>
      <c r="L45" s="477" t="n">
        <v>1</v>
      </c>
      <c r="M45" s="468" t="n">
        <v>786</v>
      </c>
      <c r="N45" s="468" t="n">
        <v>799</v>
      </c>
      <c r="O45" s="478" t="n">
        <v>-13</v>
      </c>
      <c r="P45" s="464" t="n">
        <v>1553.7</v>
      </c>
      <c r="Q45" s="476" t="n">
        <v>1539.5</v>
      </c>
      <c r="R45" s="466"/>
      <c r="S45" s="466"/>
      <c r="T45" s="466"/>
      <c r="U45" s="0"/>
    </row>
    <row r="46" customFormat="false" ht="23.25" hidden="false" customHeight="true" outlineLevel="0" collapsed="false">
      <c r="A46" s="46"/>
      <c r="B46" s="314" t="s">
        <v>257</v>
      </c>
      <c r="C46" s="52"/>
      <c r="D46" s="468" t="n">
        <v>92</v>
      </c>
      <c r="E46" s="469" t="n">
        <v>88</v>
      </c>
      <c r="F46" s="470" t="n">
        <v>4</v>
      </c>
      <c r="G46" s="470" t="n">
        <v>5836</v>
      </c>
      <c r="H46" s="470" t="n">
        <v>5624</v>
      </c>
      <c r="I46" s="471" t="n">
        <v>212</v>
      </c>
      <c r="J46" s="472" t="n">
        <v>104</v>
      </c>
      <c r="K46" s="469" t="n">
        <v>106</v>
      </c>
      <c r="L46" s="477" t="n">
        <v>-2</v>
      </c>
      <c r="M46" s="468" t="n">
        <v>1180</v>
      </c>
      <c r="N46" s="468" t="n">
        <v>1168</v>
      </c>
      <c r="O46" s="478" t="n">
        <v>12</v>
      </c>
      <c r="P46" s="464" t="n">
        <v>2039.5</v>
      </c>
      <c r="Q46" s="476" t="n">
        <v>1991.8</v>
      </c>
      <c r="R46" s="466"/>
      <c r="S46" s="466"/>
      <c r="T46" s="466"/>
      <c r="U46" s="0"/>
    </row>
    <row r="47" customFormat="false" ht="23.25" hidden="false" customHeight="true" outlineLevel="0" collapsed="false">
      <c r="A47" s="46"/>
      <c r="B47" s="314" t="s">
        <v>258</v>
      </c>
      <c r="C47" s="52"/>
      <c r="D47" s="468" t="n">
        <v>90</v>
      </c>
      <c r="E47" s="469" t="n">
        <v>91</v>
      </c>
      <c r="F47" s="470" t="n">
        <v>-1</v>
      </c>
      <c r="G47" s="470" t="n">
        <v>7985</v>
      </c>
      <c r="H47" s="470" t="n">
        <v>8059</v>
      </c>
      <c r="I47" s="471" t="n">
        <v>-74</v>
      </c>
      <c r="J47" s="472" t="n">
        <v>10</v>
      </c>
      <c r="K47" s="469" t="n">
        <v>10</v>
      </c>
      <c r="L47" s="477" t="n">
        <v>0</v>
      </c>
      <c r="M47" s="468" t="n">
        <v>95</v>
      </c>
      <c r="N47" s="468" t="n">
        <v>95</v>
      </c>
      <c r="O47" s="478" t="n">
        <v>0</v>
      </c>
      <c r="P47" s="464" t="n">
        <v>3980.3</v>
      </c>
      <c r="Q47" s="476" t="n">
        <v>4036.6</v>
      </c>
      <c r="R47" s="466"/>
      <c r="S47" s="466"/>
      <c r="T47" s="466"/>
      <c r="U47" s="0"/>
    </row>
    <row r="48" customFormat="false" ht="23.25" hidden="false" customHeight="true" outlineLevel="0" collapsed="false">
      <c r="A48" s="456"/>
      <c r="B48" s="308" t="s">
        <v>259</v>
      </c>
      <c r="C48" s="457"/>
      <c r="D48" s="458" t="n">
        <v>248</v>
      </c>
      <c r="E48" s="482" t="n">
        <v>241</v>
      </c>
      <c r="F48" s="483" t="n">
        <v>7</v>
      </c>
      <c r="G48" s="483" t="n">
        <v>24564</v>
      </c>
      <c r="H48" s="483"/>
      <c r="I48" s="484"/>
      <c r="J48" s="485"/>
      <c r="K48" s="486"/>
      <c r="L48" s="477"/>
      <c r="M48" s="458" t="n">
        <v>1979</v>
      </c>
      <c r="N48" s="458" t="n">
        <v>2064</v>
      </c>
      <c r="O48" s="478" t="n">
        <v>-85</v>
      </c>
      <c r="P48" s="490" t="n">
        <v>2736.4</v>
      </c>
      <c r="Q48" s="489" t="n">
        <v>2744.1</v>
      </c>
      <c r="R48" s="466"/>
      <c r="S48" s="466"/>
      <c r="T48" s="466"/>
      <c r="U48" s="0"/>
    </row>
    <row r="49" customFormat="false" ht="23.25" hidden="false" customHeight="true" outlineLevel="0" collapsed="false">
      <c r="A49" s="46"/>
      <c r="B49" s="314" t="s">
        <v>260</v>
      </c>
      <c r="C49" s="52"/>
      <c r="D49" s="468" t="n">
        <v>64</v>
      </c>
      <c r="E49" s="469" t="n">
        <v>62</v>
      </c>
      <c r="F49" s="470" t="n">
        <v>2</v>
      </c>
      <c r="G49" s="470" t="n">
        <v>4741</v>
      </c>
      <c r="H49" s="470" t="n">
        <v>4453</v>
      </c>
      <c r="I49" s="471" t="n">
        <v>288</v>
      </c>
      <c r="J49" s="472" t="n">
        <v>78</v>
      </c>
      <c r="K49" s="469" t="n">
        <v>77</v>
      </c>
      <c r="L49" s="473" t="n">
        <v>1</v>
      </c>
      <c r="M49" s="468" t="n">
        <v>734</v>
      </c>
      <c r="N49" s="468" t="n">
        <v>705</v>
      </c>
      <c r="O49" s="474" t="n">
        <v>29</v>
      </c>
      <c r="P49" s="464" t="n">
        <v>2851.6</v>
      </c>
      <c r="Q49" s="476" t="n">
        <v>2714.7</v>
      </c>
      <c r="R49" s="466"/>
      <c r="S49" s="466"/>
      <c r="T49" s="466"/>
      <c r="U49" s="0"/>
    </row>
    <row r="50" customFormat="false" ht="23.25" hidden="false" customHeight="true" outlineLevel="0" collapsed="false">
      <c r="A50" s="46"/>
      <c r="B50" s="314" t="s">
        <v>261</v>
      </c>
      <c r="C50" s="52"/>
      <c r="D50" s="468" t="n">
        <v>76</v>
      </c>
      <c r="E50" s="469" t="n">
        <v>77</v>
      </c>
      <c r="F50" s="470" t="n">
        <v>-1</v>
      </c>
      <c r="G50" s="470" t="n">
        <v>6868</v>
      </c>
      <c r="H50" s="470" t="n">
        <v>6869</v>
      </c>
      <c r="I50" s="471" t="n">
        <v>-1</v>
      </c>
      <c r="J50" s="472" t="n">
        <v>148</v>
      </c>
      <c r="K50" s="469" t="n">
        <v>149</v>
      </c>
      <c r="L50" s="477" t="n">
        <v>-1</v>
      </c>
      <c r="M50" s="468" t="n">
        <v>1132</v>
      </c>
      <c r="N50" s="468" t="n">
        <v>1113</v>
      </c>
      <c r="O50" s="478" t="n">
        <v>19</v>
      </c>
      <c r="P50" s="464" t="n">
        <v>2346</v>
      </c>
      <c r="Q50" s="476" t="n">
        <v>2375.6</v>
      </c>
      <c r="R50" s="466"/>
      <c r="S50" s="466"/>
      <c r="T50" s="466"/>
      <c r="U50" s="0"/>
    </row>
    <row r="51" customFormat="false" ht="23.25" hidden="false" customHeight="true" outlineLevel="0" collapsed="false">
      <c r="A51" s="46"/>
      <c r="B51" s="314" t="s">
        <v>262</v>
      </c>
      <c r="C51" s="52"/>
      <c r="D51" s="468" t="n">
        <v>120</v>
      </c>
      <c r="E51" s="469" t="n">
        <v>120</v>
      </c>
      <c r="F51" s="470" t="n">
        <v>0</v>
      </c>
      <c r="G51" s="470" t="n">
        <v>11184</v>
      </c>
      <c r="H51" s="470" t="n">
        <v>11118</v>
      </c>
      <c r="I51" s="471" t="n">
        <v>66</v>
      </c>
      <c r="J51" s="472" t="n">
        <v>174</v>
      </c>
      <c r="K51" s="469" t="n">
        <v>177</v>
      </c>
      <c r="L51" s="477" t="n">
        <v>-3</v>
      </c>
      <c r="M51" s="468" t="n">
        <v>1591</v>
      </c>
      <c r="N51" s="468" t="n">
        <v>1588</v>
      </c>
      <c r="O51" s="480" t="n">
        <v>3</v>
      </c>
      <c r="P51" s="464" t="n">
        <v>2977.9</v>
      </c>
      <c r="Q51" s="476" t="n">
        <v>3003.8</v>
      </c>
      <c r="R51" s="466"/>
      <c r="S51" s="466"/>
      <c r="T51" s="466"/>
      <c r="U51" s="0"/>
    </row>
    <row r="52" customFormat="false" ht="23.25" hidden="false" customHeight="true" outlineLevel="0" collapsed="false">
      <c r="A52" s="46"/>
      <c r="B52" s="314" t="s">
        <v>263</v>
      </c>
      <c r="C52" s="52"/>
      <c r="D52" s="468" t="n">
        <v>69</v>
      </c>
      <c r="E52" s="469" t="n">
        <v>69</v>
      </c>
      <c r="F52" s="470" t="n">
        <v>0</v>
      </c>
      <c r="G52" s="470" t="n">
        <v>3576</v>
      </c>
      <c r="H52" s="470" t="n">
        <v>3429</v>
      </c>
      <c r="I52" s="471" t="n">
        <v>147</v>
      </c>
      <c r="J52" s="472" t="n">
        <v>91</v>
      </c>
      <c r="K52" s="469" t="n">
        <v>92</v>
      </c>
      <c r="L52" s="477" t="n">
        <v>-1</v>
      </c>
      <c r="M52" s="468" t="n">
        <v>648</v>
      </c>
      <c r="N52" s="468" t="n">
        <v>629</v>
      </c>
      <c r="O52" s="478" t="n">
        <v>19</v>
      </c>
      <c r="P52" s="464" t="n">
        <v>1461.6</v>
      </c>
      <c r="Q52" s="476" t="n">
        <v>1423.9</v>
      </c>
      <c r="R52" s="466"/>
      <c r="S52" s="466"/>
      <c r="T52" s="466"/>
      <c r="U52" s="0"/>
    </row>
    <row r="53" customFormat="false" ht="23.25" hidden="false" customHeight="true" outlineLevel="0" collapsed="false">
      <c r="A53" s="456"/>
      <c r="B53" s="308" t="s">
        <v>264</v>
      </c>
      <c r="C53" s="457"/>
      <c r="D53" s="458" t="n">
        <v>68</v>
      </c>
      <c r="E53" s="482" t="n">
        <v>65</v>
      </c>
      <c r="F53" s="483" t="n">
        <v>3</v>
      </c>
      <c r="G53" s="483" t="n">
        <v>4217</v>
      </c>
      <c r="H53" s="483" t="n">
        <v>4107</v>
      </c>
      <c r="I53" s="484" t="n">
        <v>110</v>
      </c>
      <c r="J53" s="485" t="n">
        <v>100</v>
      </c>
      <c r="K53" s="486" t="n">
        <v>104</v>
      </c>
      <c r="L53" s="487" t="n">
        <v>-4</v>
      </c>
      <c r="M53" s="458" t="n">
        <v>917</v>
      </c>
      <c r="N53" s="458" t="n">
        <v>944</v>
      </c>
      <c r="O53" s="488" t="n">
        <v>-27</v>
      </c>
      <c r="P53" s="464" t="n">
        <v>1937.4</v>
      </c>
      <c r="Q53" s="489" t="n">
        <v>1935.2</v>
      </c>
      <c r="R53" s="466"/>
      <c r="S53" s="466"/>
      <c r="T53" s="466"/>
      <c r="U53" s="0"/>
    </row>
    <row r="54" customFormat="false" ht="23.25" hidden="false" customHeight="true" outlineLevel="0" collapsed="false">
      <c r="A54" s="46"/>
      <c r="B54" s="314" t="s">
        <v>265</v>
      </c>
      <c r="C54" s="52"/>
      <c r="D54" s="468" t="n">
        <v>160</v>
      </c>
      <c r="E54" s="469" t="n">
        <v>157</v>
      </c>
      <c r="F54" s="470" t="n">
        <v>3</v>
      </c>
      <c r="G54" s="470" t="n">
        <v>10548</v>
      </c>
      <c r="H54" s="470" t="n">
        <v>10481</v>
      </c>
      <c r="I54" s="471" t="n">
        <v>67</v>
      </c>
      <c r="J54" s="472" t="n">
        <v>170</v>
      </c>
      <c r="K54" s="469" t="n">
        <v>177</v>
      </c>
      <c r="L54" s="473" t="n">
        <v>-7</v>
      </c>
      <c r="M54" s="468" t="n">
        <v>1682</v>
      </c>
      <c r="N54" s="468" t="n">
        <v>1742</v>
      </c>
      <c r="O54" s="478" t="n">
        <v>-60</v>
      </c>
      <c r="P54" s="475" t="n">
        <v>2844.2</v>
      </c>
      <c r="Q54" s="476" t="n">
        <v>2876</v>
      </c>
      <c r="R54" s="466"/>
      <c r="S54" s="466"/>
      <c r="T54" s="466"/>
      <c r="U54" s="0"/>
    </row>
    <row r="55" customFormat="false" ht="23.25" hidden="false" customHeight="true" outlineLevel="0" collapsed="false">
      <c r="A55" s="102"/>
      <c r="B55" s="327" t="s">
        <v>266</v>
      </c>
      <c r="C55" s="103"/>
      <c r="D55" s="491" t="n">
        <v>45</v>
      </c>
      <c r="E55" s="492" t="n">
        <v>45</v>
      </c>
      <c r="F55" s="493" t="n">
        <v>0</v>
      </c>
      <c r="G55" s="493" t="n">
        <v>4372</v>
      </c>
      <c r="H55" s="493" t="n">
        <v>4351</v>
      </c>
      <c r="I55" s="494" t="n">
        <v>21</v>
      </c>
      <c r="J55" s="495" t="n">
        <v>27</v>
      </c>
      <c r="K55" s="492" t="n">
        <v>27</v>
      </c>
      <c r="L55" s="496" t="n">
        <v>0</v>
      </c>
      <c r="M55" s="491" t="n">
        <v>273</v>
      </c>
      <c r="N55" s="491" t="n">
        <v>274</v>
      </c>
      <c r="O55" s="497" t="n">
        <v>-1</v>
      </c>
      <c r="P55" s="498" t="n">
        <v>2121</v>
      </c>
      <c r="Q55" s="499" t="n">
        <v>2202.4</v>
      </c>
      <c r="R55" s="466"/>
      <c r="S55" s="466"/>
      <c r="T55" s="466"/>
      <c r="U55" s="0"/>
    </row>
    <row r="56" customFormat="false" ht="15" hidden="false" customHeight="true" outlineLevel="0" collapsed="false">
      <c r="G56" s="500"/>
      <c r="N56" s="500"/>
      <c r="Q56" s="168" t="s">
        <v>78</v>
      </c>
      <c r="R56" s="421"/>
    </row>
    <row r="57" customFormat="false" ht="12.75" hidden="false" customHeight="true" outlineLevel="0" collapsed="false">
      <c r="A57" s="171" t="s">
        <v>339</v>
      </c>
      <c r="R57" s="421"/>
    </row>
    <row r="58" customFormat="false" ht="12.75" hidden="false" customHeight="true" outlineLevel="0" collapsed="false">
      <c r="A58" s="171"/>
      <c r="B58" s="501"/>
      <c r="C58" s="502"/>
      <c r="D58" s="503"/>
      <c r="E58" s="503"/>
      <c r="F58" s="503"/>
      <c r="G58" s="503"/>
      <c r="H58" s="503"/>
    </row>
  </sheetData>
  <mergeCells count="9">
    <mergeCell ref="A2:R2"/>
    <mergeCell ref="E5:H5"/>
    <mergeCell ref="J5:O5"/>
    <mergeCell ref="P5:Q5"/>
    <mergeCell ref="D6:F6"/>
    <mergeCell ref="G6:I6"/>
    <mergeCell ref="J6:L6"/>
    <mergeCell ref="M6:O6"/>
    <mergeCell ref="P6:Q6"/>
  </mergeCells>
  <printOptions headings="false" gridLines="false" gridLinesSet="true" horizontalCentered="false" verticalCentered="false"/>
  <pageMargins left="0.708333333333333" right="0.0395833333333333" top="0.7875" bottom="0.4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504" width="3.87"/>
    <col collapsed="false" customWidth="true" hidden="false" outlineLevel="0" max="3" min="3" style="214" width="5.75"/>
    <col collapsed="false" customWidth="true" hidden="false" outlineLevel="0" max="4" min="4" style="214" width="10.62"/>
    <col collapsed="false" customWidth="true" hidden="false" outlineLevel="0" max="5" min="5" style="0" width="0.62"/>
    <col collapsed="false" customWidth="true" hidden="false" outlineLevel="0" max="14" min="6" style="0" width="10.62"/>
    <col collapsed="false" customWidth="true" hidden="false" outlineLevel="0" max="15" min="15" style="0" width="10.37"/>
  </cols>
  <sheetData>
    <row r="2" s="121" customFormat="true" ht="13.5" hidden="false" customHeight="true" outlineLevel="0" collapsed="false">
      <c r="B2" s="505" t="s">
        <v>340</v>
      </c>
      <c r="C2" s="505"/>
      <c r="D2" s="505"/>
      <c r="E2" s="505"/>
      <c r="F2" s="505"/>
      <c r="G2" s="505"/>
      <c r="H2" s="505"/>
      <c r="I2" s="505"/>
      <c r="J2" s="505"/>
      <c r="K2" s="505"/>
      <c r="L2" s="505"/>
      <c r="M2" s="505"/>
    </row>
    <row r="3" s="121" customFormat="true" ht="13.5" hidden="false" customHeight="true" outlineLevel="0" collapsed="false">
      <c r="B3" s="506"/>
      <c r="C3" s="507"/>
      <c r="D3" s="117"/>
      <c r="E3" s="114"/>
      <c r="F3" s="114"/>
      <c r="G3" s="114"/>
      <c r="H3" s="114"/>
      <c r="I3" s="114"/>
      <c r="J3" s="508"/>
      <c r="K3" s="508"/>
      <c r="N3" s="508"/>
      <c r="O3" s="509" t="s">
        <v>341</v>
      </c>
    </row>
    <row r="4" s="507" customFormat="true" ht="17.25" hidden="false" customHeight="true" outlineLevel="0" collapsed="false">
      <c r="B4" s="510"/>
      <c r="C4" s="511"/>
      <c r="D4" s="511"/>
      <c r="E4" s="511"/>
      <c r="F4" s="512" t="s">
        <v>342</v>
      </c>
      <c r="G4" s="512" t="n">
        <v>8</v>
      </c>
      <c r="H4" s="512" t="n">
        <v>9</v>
      </c>
      <c r="I4" s="512" t="n">
        <v>10</v>
      </c>
      <c r="J4" s="512" t="n">
        <v>11</v>
      </c>
      <c r="K4" s="512" t="n">
        <v>12</v>
      </c>
      <c r="L4" s="512" t="n">
        <v>13</v>
      </c>
      <c r="M4" s="512" t="n">
        <v>14</v>
      </c>
      <c r="N4" s="512" t="n">
        <v>15</v>
      </c>
      <c r="O4" s="512" t="n">
        <v>16</v>
      </c>
    </row>
    <row r="5" s="507" customFormat="true" ht="17.25" hidden="false" customHeight="true" outlineLevel="0" collapsed="false">
      <c r="B5" s="513"/>
      <c r="C5" s="514"/>
      <c r="D5" s="514"/>
      <c r="E5" s="514"/>
      <c r="F5" s="515" t="s">
        <v>343</v>
      </c>
      <c r="G5" s="516" t="s">
        <v>46</v>
      </c>
      <c r="H5" s="516" t="s">
        <v>344</v>
      </c>
      <c r="I5" s="516" t="s">
        <v>345</v>
      </c>
      <c r="J5" s="516" t="s">
        <v>47</v>
      </c>
      <c r="K5" s="516" t="s">
        <v>346</v>
      </c>
      <c r="L5" s="516" t="s">
        <v>347</v>
      </c>
      <c r="M5" s="516" t="s">
        <v>348</v>
      </c>
      <c r="N5" s="516" t="s">
        <v>349</v>
      </c>
      <c r="O5" s="516" t="s">
        <v>350</v>
      </c>
    </row>
    <row r="6" s="121" customFormat="true" ht="17.25" hidden="false" customHeight="true" outlineLevel="0" collapsed="false">
      <c r="B6" s="517"/>
      <c r="C6" s="117" t="s">
        <v>351</v>
      </c>
      <c r="D6" s="117"/>
      <c r="E6" s="117"/>
      <c r="F6" s="150" t="n">
        <v>70</v>
      </c>
      <c r="G6" s="518" t="n">
        <v>85</v>
      </c>
      <c r="H6" s="518" t="n">
        <v>93</v>
      </c>
      <c r="I6" s="518" t="n">
        <v>109</v>
      </c>
      <c r="J6" s="518" t="n">
        <v>139</v>
      </c>
      <c r="K6" s="518" t="n">
        <v>164</v>
      </c>
      <c r="L6" s="150" t="n">
        <f aca="false">SUM(L7:L8)</f>
        <v>144</v>
      </c>
      <c r="M6" s="150" t="n">
        <f aca="false">SUM(M7:M8)</f>
        <v>165</v>
      </c>
      <c r="N6" s="150" t="n">
        <f aca="false">SUM(N7:N8)</f>
        <v>173</v>
      </c>
      <c r="O6" s="150" t="n">
        <v>132</v>
      </c>
    </row>
    <row r="7" s="121" customFormat="true" ht="17.25" hidden="false" customHeight="true" outlineLevel="0" collapsed="false">
      <c r="B7" s="519" t="s">
        <v>352</v>
      </c>
      <c r="C7" s="117"/>
      <c r="D7" s="520" t="s">
        <v>353</v>
      </c>
      <c r="E7" s="520"/>
      <c r="F7" s="150" t="n">
        <v>62</v>
      </c>
      <c r="G7" s="518" t="n">
        <v>76</v>
      </c>
      <c r="H7" s="518" t="n">
        <v>85</v>
      </c>
      <c r="I7" s="518" t="n">
        <v>103</v>
      </c>
      <c r="J7" s="518" t="n">
        <v>128</v>
      </c>
      <c r="K7" s="518" t="n">
        <v>152</v>
      </c>
      <c r="L7" s="150" t="n">
        <v>140</v>
      </c>
      <c r="M7" s="150" t="n">
        <v>157</v>
      </c>
      <c r="N7" s="150" t="n">
        <v>168</v>
      </c>
      <c r="O7" s="150" t="n">
        <v>125</v>
      </c>
    </row>
    <row r="8" s="121" customFormat="true" ht="17.25" hidden="false" customHeight="true" outlineLevel="0" collapsed="false">
      <c r="B8" s="519"/>
      <c r="C8" s="117"/>
      <c r="D8" s="520" t="s">
        <v>354</v>
      </c>
      <c r="E8" s="520"/>
      <c r="F8" s="150" t="n">
        <v>8</v>
      </c>
      <c r="G8" s="518" t="n">
        <v>9</v>
      </c>
      <c r="H8" s="518" t="n">
        <v>8</v>
      </c>
      <c r="I8" s="518" t="n">
        <v>6</v>
      </c>
      <c r="J8" s="518" t="n">
        <v>11</v>
      </c>
      <c r="K8" s="518" t="n">
        <v>12</v>
      </c>
      <c r="L8" s="150" t="n">
        <v>4</v>
      </c>
      <c r="M8" s="150" t="n">
        <v>8</v>
      </c>
      <c r="N8" s="150" t="n">
        <v>5</v>
      </c>
      <c r="O8" s="150" t="n">
        <v>7</v>
      </c>
    </row>
    <row r="9" s="121" customFormat="true" ht="17.25" hidden="false" customHeight="true" outlineLevel="0" collapsed="false">
      <c r="B9" s="519"/>
      <c r="C9" s="117" t="s">
        <v>355</v>
      </c>
      <c r="D9" s="117"/>
      <c r="E9" s="117"/>
      <c r="F9" s="150" t="n">
        <v>205</v>
      </c>
      <c r="G9" s="518" t="n">
        <v>213</v>
      </c>
      <c r="H9" s="518" t="n">
        <v>177</v>
      </c>
      <c r="I9" s="518" t="n">
        <v>200</v>
      </c>
      <c r="J9" s="518" t="n">
        <v>204</v>
      </c>
      <c r="K9" s="518" t="n">
        <v>184</v>
      </c>
      <c r="L9" s="150" t="n">
        <f aca="false">SUM(L10:L11)</f>
        <v>171</v>
      </c>
      <c r="M9" s="150" t="n">
        <f aca="false">SUM(M10:M11)</f>
        <v>217</v>
      </c>
      <c r="N9" s="150" t="n">
        <f aca="false">SUM(N10:N11)</f>
        <v>238</v>
      </c>
      <c r="O9" s="150" t="n">
        <v>177</v>
      </c>
    </row>
    <row r="10" s="121" customFormat="true" ht="17.25" hidden="false" customHeight="true" outlineLevel="0" collapsed="false">
      <c r="B10" s="519" t="s">
        <v>356</v>
      </c>
      <c r="C10" s="117"/>
      <c r="D10" s="520" t="s">
        <v>357</v>
      </c>
      <c r="E10" s="520"/>
      <c r="F10" s="150" t="n">
        <v>181</v>
      </c>
      <c r="G10" s="518" t="n">
        <v>202</v>
      </c>
      <c r="H10" s="518" t="n">
        <v>168</v>
      </c>
      <c r="I10" s="518" t="n">
        <v>168</v>
      </c>
      <c r="J10" s="518" t="n">
        <v>187</v>
      </c>
      <c r="K10" s="518" t="n">
        <v>170</v>
      </c>
      <c r="L10" s="150" t="n">
        <v>162</v>
      </c>
      <c r="M10" s="150" t="n">
        <v>200</v>
      </c>
      <c r="N10" s="150" t="n">
        <v>224</v>
      </c>
      <c r="O10" s="150" t="n">
        <v>162</v>
      </c>
    </row>
    <row r="11" s="121" customFormat="true" ht="17.25" hidden="false" customHeight="true" outlineLevel="0" collapsed="false">
      <c r="B11" s="519"/>
      <c r="C11" s="117"/>
      <c r="D11" s="520" t="s">
        <v>358</v>
      </c>
      <c r="E11" s="520"/>
      <c r="F11" s="150" t="n">
        <v>24</v>
      </c>
      <c r="G11" s="518" t="n">
        <v>11</v>
      </c>
      <c r="H11" s="518" t="n">
        <v>9</v>
      </c>
      <c r="I11" s="518" t="n">
        <v>32</v>
      </c>
      <c r="J11" s="518" t="n">
        <v>17</v>
      </c>
      <c r="K11" s="518" t="n">
        <v>14</v>
      </c>
      <c r="L11" s="150" t="n">
        <v>9</v>
      </c>
      <c r="M11" s="150" t="n">
        <v>17</v>
      </c>
      <c r="N11" s="150" t="n">
        <v>14</v>
      </c>
      <c r="O11" s="150" t="n">
        <v>15</v>
      </c>
    </row>
    <row r="12" s="121" customFormat="true" ht="5.25" hidden="false" customHeight="true" outlineLevel="0" collapsed="false">
      <c r="B12" s="521"/>
      <c r="C12" s="514"/>
      <c r="D12" s="522"/>
      <c r="E12" s="522"/>
      <c r="F12" s="523"/>
      <c r="G12" s="524"/>
      <c r="H12" s="524"/>
      <c r="I12" s="524"/>
      <c r="J12" s="524"/>
      <c r="K12" s="524"/>
      <c r="L12" s="523"/>
      <c r="M12" s="523"/>
      <c r="N12" s="523"/>
      <c r="O12" s="523"/>
    </row>
    <row r="13" s="121" customFormat="true" ht="17.25" hidden="false" customHeight="true" outlineLevel="0" collapsed="false">
      <c r="A13" s="525"/>
      <c r="B13" s="526" t="s">
        <v>359</v>
      </c>
      <c r="C13" s="117" t="s">
        <v>351</v>
      </c>
      <c r="D13" s="117"/>
      <c r="E13" s="117"/>
      <c r="F13" s="150" t="n">
        <v>4217</v>
      </c>
      <c r="G13" s="518" t="n">
        <v>4661</v>
      </c>
      <c r="H13" s="518" t="n">
        <v>4363</v>
      </c>
      <c r="I13" s="518" t="n">
        <v>4267</v>
      </c>
      <c r="J13" s="518" t="n">
        <v>4897</v>
      </c>
      <c r="K13" s="518" t="n">
        <v>4404</v>
      </c>
      <c r="L13" s="527" t="n">
        <f aca="false">SUM(L14:L15)</f>
        <v>4306</v>
      </c>
      <c r="M13" s="528" t="n">
        <f aca="false">SUM(M14:M15)</f>
        <v>5636</v>
      </c>
      <c r="N13" s="528" t="n">
        <f aca="false">SUM(N14:N15)</f>
        <v>4657</v>
      </c>
      <c r="O13" s="528" t="n">
        <v>4984</v>
      </c>
    </row>
    <row r="14" s="121" customFormat="true" ht="17.25" hidden="false" customHeight="true" outlineLevel="0" collapsed="false">
      <c r="A14" s="525"/>
      <c r="B14" s="519" t="s">
        <v>360</v>
      </c>
      <c r="C14" s="117"/>
      <c r="D14" s="520" t="s">
        <v>353</v>
      </c>
      <c r="E14" s="520"/>
      <c r="F14" s="150" t="n">
        <v>4039</v>
      </c>
      <c r="G14" s="518" t="n">
        <v>4368</v>
      </c>
      <c r="H14" s="518" t="n">
        <v>4239</v>
      </c>
      <c r="I14" s="518" t="n">
        <v>4126</v>
      </c>
      <c r="J14" s="518" t="n">
        <v>4615</v>
      </c>
      <c r="K14" s="518" t="n">
        <v>4243</v>
      </c>
      <c r="L14" s="527" t="n">
        <v>4144</v>
      </c>
      <c r="M14" s="150" t="n">
        <v>5190</v>
      </c>
      <c r="N14" s="150" t="n">
        <v>4540</v>
      </c>
      <c r="O14" s="150" t="n">
        <v>4832</v>
      </c>
    </row>
    <row r="15" s="121" customFormat="true" ht="17.25" hidden="false" customHeight="true" outlineLevel="0" collapsed="false">
      <c r="A15" s="529"/>
      <c r="B15" s="519" t="s">
        <v>361</v>
      </c>
      <c r="C15" s="117"/>
      <c r="D15" s="520" t="s">
        <v>354</v>
      </c>
      <c r="E15" s="520"/>
      <c r="F15" s="150" t="n">
        <v>178</v>
      </c>
      <c r="G15" s="518" t="n">
        <v>293</v>
      </c>
      <c r="H15" s="518" t="n">
        <v>124</v>
      </c>
      <c r="I15" s="518" t="n">
        <v>141</v>
      </c>
      <c r="J15" s="518" t="n">
        <v>282</v>
      </c>
      <c r="K15" s="518" t="n">
        <v>161</v>
      </c>
      <c r="L15" s="527" t="n">
        <v>162</v>
      </c>
      <c r="M15" s="150" t="n">
        <v>446</v>
      </c>
      <c r="N15" s="150" t="n">
        <v>117</v>
      </c>
      <c r="O15" s="150" t="n">
        <v>152</v>
      </c>
    </row>
    <row r="16" s="121" customFormat="true" ht="17.25" hidden="false" customHeight="true" outlineLevel="0" collapsed="false">
      <c r="A16" s="530"/>
      <c r="B16" s="519" t="s">
        <v>362</v>
      </c>
      <c r="C16" s="117" t="s">
        <v>355</v>
      </c>
      <c r="D16" s="117"/>
      <c r="E16" s="117"/>
      <c r="F16" s="150" t="n">
        <v>3072</v>
      </c>
      <c r="G16" s="518" t="n">
        <v>4274</v>
      </c>
      <c r="H16" s="518" t="n">
        <v>3359</v>
      </c>
      <c r="I16" s="518" t="n">
        <v>3331</v>
      </c>
      <c r="J16" s="518" t="n">
        <v>4397</v>
      </c>
      <c r="K16" s="518" t="n">
        <v>3080</v>
      </c>
      <c r="L16" s="527" t="n">
        <f aca="false">SUM(L17:L18)</f>
        <v>3111</v>
      </c>
      <c r="M16" s="150" t="n">
        <f aca="false">SUM(M17:M18)</f>
        <v>4836</v>
      </c>
      <c r="N16" s="150" t="n">
        <f aca="false">SUM(N17:N18)</f>
        <v>3426</v>
      </c>
      <c r="O16" s="150" t="n">
        <v>3983</v>
      </c>
    </row>
    <row r="17" s="121" customFormat="true" ht="17.25" hidden="false" customHeight="true" outlineLevel="0" collapsed="false">
      <c r="A17" s="531"/>
      <c r="B17" s="519" t="s">
        <v>363</v>
      </c>
      <c r="C17" s="117"/>
      <c r="D17" s="520" t="s">
        <v>357</v>
      </c>
      <c r="E17" s="520"/>
      <c r="F17" s="150" t="n">
        <v>2611</v>
      </c>
      <c r="G17" s="518" t="n">
        <v>3445</v>
      </c>
      <c r="H17" s="518" t="n">
        <v>2913</v>
      </c>
      <c r="I17" s="518" t="n">
        <v>2871</v>
      </c>
      <c r="J17" s="518" t="n">
        <v>3614</v>
      </c>
      <c r="K17" s="518" t="n">
        <v>2616</v>
      </c>
      <c r="L17" s="527" t="n">
        <v>2654</v>
      </c>
      <c r="M17" s="150" t="n">
        <v>3855</v>
      </c>
      <c r="N17" s="150" t="n">
        <v>2971</v>
      </c>
      <c r="O17" s="150" t="n">
        <v>3443</v>
      </c>
    </row>
    <row r="18" s="121" customFormat="true" ht="17.25" hidden="false" customHeight="true" outlineLevel="0" collapsed="false">
      <c r="B18" s="519"/>
      <c r="C18" s="117"/>
      <c r="D18" s="520" t="s">
        <v>358</v>
      </c>
      <c r="E18" s="520"/>
      <c r="F18" s="150" t="n">
        <v>461</v>
      </c>
      <c r="G18" s="518" t="n">
        <v>829</v>
      </c>
      <c r="H18" s="518" t="n">
        <v>446</v>
      </c>
      <c r="I18" s="518" t="n">
        <v>460</v>
      </c>
      <c r="J18" s="518" t="n">
        <v>783</v>
      </c>
      <c r="K18" s="518" t="n">
        <v>464</v>
      </c>
      <c r="L18" s="527" t="n">
        <v>457</v>
      </c>
      <c r="M18" s="150" t="n">
        <v>981</v>
      </c>
      <c r="N18" s="150" t="n">
        <v>455</v>
      </c>
      <c r="O18" s="150" t="n">
        <v>540</v>
      </c>
    </row>
    <row r="19" s="534" customFormat="true" ht="4.5" hidden="false" customHeight="true" outlineLevel="0" collapsed="false">
      <c r="A19" s="333"/>
      <c r="B19" s="521"/>
      <c r="C19" s="514"/>
      <c r="D19" s="522"/>
      <c r="E19" s="522"/>
      <c r="F19" s="523"/>
      <c r="G19" s="524"/>
      <c r="H19" s="524"/>
      <c r="I19" s="524"/>
      <c r="J19" s="524"/>
      <c r="K19" s="524"/>
      <c r="L19" s="532"/>
      <c r="M19" s="533"/>
      <c r="N19" s="533"/>
      <c r="O19" s="533"/>
      <c r="P19" s="333"/>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333"/>
      <c r="AN19" s="333"/>
      <c r="AO19" s="333"/>
      <c r="AP19" s="333"/>
      <c r="AQ19" s="333"/>
      <c r="AR19" s="333"/>
      <c r="AS19" s="333"/>
      <c r="AT19" s="333"/>
      <c r="AU19" s="333"/>
      <c r="AV19" s="333"/>
      <c r="AW19" s="333"/>
      <c r="AX19" s="333"/>
      <c r="AY19" s="333"/>
      <c r="AZ19" s="333"/>
      <c r="BA19" s="333"/>
      <c r="BB19" s="333"/>
      <c r="BC19" s="333"/>
      <c r="BD19" s="333"/>
      <c r="BE19" s="333"/>
      <c r="BF19" s="333"/>
      <c r="BG19" s="333"/>
      <c r="BH19" s="333"/>
      <c r="BI19" s="333"/>
      <c r="BJ19" s="333"/>
      <c r="BK19" s="333"/>
      <c r="BL19" s="333"/>
      <c r="BM19" s="333"/>
      <c r="BN19" s="333"/>
      <c r="BO19" s="333"/>
      <c r="BP19" s="333"/>
      <c r="BQ19" s="333"/>
      <c r="BR19" s="333"/>
      <c r="BS19" s="333"/>
      <c r="BT19" s="333"/>
      <c r="BU19" s="333"/>
      <c r="BV19" s="333"/>
      <c r="BW19" s="333"/>
      <c r="BX19" s="333"/>
      <c r="BY19" s="333"/>
      <c r="BZ19" s="333"/>
      <c r="CA19" s="333"/>
      <c r="CB19" s="333"/>
      <c r="CC19" s="333"/>
      <c r="CD19" s="333"/>
      <c r="CE19" s="333"/>
      <c r="CF19" s="333"/>
      <c r="CG19" s="333"/>
      <c r="CH19" s="333"/>
      <c r="CI19" s="333"/>
      <c r="CJ19" s="333"/>
      <c r="CK19" s="333"/>
      <c r="CL19" s="333"/>
      <c r="CM19" s="333"/>
      <c r="CN19" s="333"/>
      <c r="CO19" s="333"/>
      <c r="CP19" s="333"/>
      <c r="CQ19" s="333"/>
      <c r="CR19" s="333"/>
      <c r="CS19" s="333"/>
      <c r="CT19" s="333"/>
      <c r="CU19" s="333"/>
      <c r="CV19" s="333"/>
      <c r="CW19" s="333"/>
      <c r="CX19" s="333"/>
      <c r="CY19" s="333"/>
      <c r="CZ19" s="333"/>
      <c r="DA19" s="333"/>
      <c r="DB19" s="333"/>
      <c r="DC19" s="333"/>
      <c r="DD19" s="333"/>
      <c r="DE19" s="333"/>
      <c r="DF19" s="333"/>
      <c r="DG19" s="333"/>
      <c r="DH19" s="333"/>
      <c r="DI19" s="333"/>
      <c r="DJ19" s="333"/>
      <c r="DK19" s="333"/>
      <c r="DL19" s="333"/>
      <c r="DM19" s="333"/>
      <c r="DN19" s="333"/>
      <c r="DO19" s="333"/>
      <c r="DP19" s="333"/>
      <c r="DQ19" s="333"/>
      <c r="DR19" s="333"/>
      <c r="DS19" s="333"/>
      <c r="DT19" s="333"/>
      <c r="DU19" s="333"/>
      <c r="DV19" s="333"/>
      <c r="DW19" s="333"/>
      <c r="DX19" s="333"/>
      <c r="DY19" s="333"/>
      <c r="DZ19" s="333"/>
      <c r="EA19" s="333"/>
      <c r="EB19" s="333"/>
      <c r="EC19" s="333"/>
      <c r="ED19" s="333"/>
      <c r="EE19" s="333"/>
      <c r="EF19" s="333"/>
      <c r="EG19" s="333"/>
      <c r="EH19" s="333"/>
      <c r="EI19" s="333"/>
      <c r="EJ19" s="333"/>
      <c r="EK19" s="333"/>
      <c r="EL19" s="333"/>
      <c r="EM19" s="333"/>
      <c r="EN19" s="333"/>
      <c r="EO19" s="333"/>
      <c r="EP19" s="333"/>
      <c r="EQ19" s="333"/>
      <c r="ER19" s="333"/>
      <c r="ES19" s="333"/>
      <c r="ET19" s="333"/>
      <c r="EU19" s="333"/>
      <c r="EV19" s="333"/>
      <c r="EW19" s="333"/>
      <c r="EX19" s="333"/>
      <c r="EY19" s="333"/>
      <c r="EZ19" s="333"/>
      <c r="FA19" s="333"/>
      <c r="FB19" s="333"/>
      <c r="FC19" s="333"/>
      <c r="FD19" s="333"/>
      <c r="FE19" s="333"/>
      <c r="FF19" s="333"/>
      <c r="FG19" s="333"/>
      <c r="FH19" s="333"/>
      <c r="FI19" s="333"/>
      <c r="FJ19" s="333"/>
      <c r="FK19" s="333"/>
      <c r="FL19" s="333"/>
      <c r="FM19" s="333"/>
      <c r="FN19" s="333"/>
      <c r="FO19" s="333"/>
      <c r="FP19" s="333"/>
      <c r="FQ19" s="333"/>
      <c r="FR19" s="333"/>
      <c r="FS19" s="333"/>
      <c r="FT19" s="333"/>
      <c r="FU19" s="333"/>
      <c r="FV19" s="333"/>
      <c r="FW19" s="333"/>
      <c r="FX19" s="333"/>
      <c r="FY19" s="333"/>
      <c r="FZ19" s="333"/>
      <c r="GA19" s="333"/>
      <c r="GB19" s="333"/>
      <c r="GC19" s="333"/>
      <c r="GD19" s="333"/>
      <c r="GE19" s="333"/>
      <c r="GF19" s="333"/>
      <c r="GG19" s="333"/>
      <c r="GH19" s="333"/>
      <c r="GI19" s="333"/>
      <c r="GJ19" s="333"/>
      <c r="GK19" s="333"/>
      <c r="GL19" s="333"/>
      <c r="GM19" s="333"/>
      <c r="GN19" s="333"/>
      <c r="GO19" s="333"/>
      <c r="GP19" s="333"/>
      <c r="GQ19" s="333"/>
      <c r="GR19" s="333"/>
      <c r="GS19" s="333"/>
      <c r="GT19" s="333"/>
      <c r="GU19" s="333"/>
      <c r="GV19" s="333"/>
      <c r="GW19" s="333"/>
      <c r="GX19" s="333"/>
      <c r="GY19" s="333"/>
      <c r="GZ19" s="333"/>
      <c r="HA19" s="333"/>
      <c r="HB19" s="333"/>
      <c r="HC19" s="333"/>
      <c r="HD19" s="333"/>
      <c r="HE19" s="333"/>
      <c r="HF19" s="333"/>
      <c r="HG19" s="333"/>
      <c r="HH19" s="333"/>
      <c r="HI19" s="333"/>
      <c r="HJ19" s="333"/>
      <c r="HK19" s="333"/>
      <c r="HL19" s="333"/>
      <c r="HM19" s="333"/>
      <c r="HN19" s="333"/>
      <c r="HO19" s="333"/>
      <c r="HP19" s="333"/>
      <c r="HQ19" s="333"/>
      <c r="HR19" s="333"/>
      <c r="HS19" s="333"/>
      <c r="HT19" s="333"/>
      <c r="HU19" s="333"/>
      <c r="HV19" s="333"/>
      <c r="HW19" s="333"/>
      <c r="HX19" s="333"/>
      <c r="HY19" s="333"/>
      <c r="HZ19" s="333"/>
      <c r="IA19" s="333"/>
      <c r="IB19" s="333"/>
      <c r="IC19" s="333"/>
      <c r="ID19" s="333"/>
      <c r="IE19" s="333"/>
      <c r="IF19" s="333"/>
      <c r="IG19" s="333"/>
      <c r="IH19" s="333"/>
      <c r="II19" s="333"/>
      <c r="IJ19" s="333"/>
      <c r="IK19" s="333"/>
      <c r="IL19" s="333"/>
      <c r="IM19" s="333"/>
      <c r="IN19" s="333"/>
      <c r="IO19" s="333"/>
      <c r="IP19" s="333"/>
      <c r="IQ19" s="333"/>
      <c r="IR19" s="333"/>
      <c r="IS19" s="333"/>
      <c r="IT19" s="333"/>
      <c r="IU19" s="333"/>
      <c r="IV19" s="333"/>
    </row>
    <row r="20" s="333" customFormat="true" ht="17.25" hidden="false" customHeight="true" outlineLevel="0" collapsed="false">
      <c r="A20" s="121"/>
      <c r="B20" s="526" t="s">
        <v>364</v>
      </c>
      <c r="C20" s="117" t="s">
        <v>351</v>
      </c>
      <c r="D20" s="117"/>
      <c r="E20" s="117"/>
      <c r="F20" s="150" t="n">
        <v>2498</v>
      </c>
      <c r="G20" s="518" t="n">
        <v>2704</v>
      </c>
      <c r="H20" s="518" t="n">
        <v>2479</v>
      </c>
      <c r="I20" s="518" t="n">
        <v>2340</v>
      </c>
      <c r="J20" s="518" t="n">
        <v>2757</v>
      </c>
      <c r="K20" s="518" t="n">
        <v>2302</v>
      </c>
      <c r="L20" s="527" t="n">
        <f aca="false">SUM(L21:L22)</f>
        <v>2439</v>
      </c>
      <c r="M20" s="150" t="n">
        <f aca="false">SUM(M21:M22)</f>
        <v>2827</v>
      </c>
      <c r="N20" s="150" t="n">
        <f aca="false">SUM(N21:N22)</f>
        <v>2252</v>
      </c>
      <c r="O20" s="150" t="n">
        <v>2473</v>
      </c>
      <c r="P20" s="535"/>
    </row>
    <row r="21" s="333" customFormat="true" ht="17.25" hidden="false" customHeight="true" outlineLevel="0" collapsed="false">
      <c r="A21" s="121"/>
      <c r="B21" s="519" t="s">
        <v>365</v>
      </c>
      <c r="C21" s="117"/>
      <c r="D21" s="520" t="s">
        <v>353</v>
      </c>
      <c r="E21" s="520"/>
      <c r="F21" s="150" t="n">
        <v>2467</v>
      </c>
      <c r="G21" s="518" t="n">
        <v>2592</v>
      </c>
      <c r="H21" s="518" t="n">
        <v>2438</v>
      </c>
      <c r="I21" s="518" t="n">
        <v>2302</v>
      </c>
      <c r="J21" s="518" t="n">
        <v>2647</v>
      </c>
      <c r="K21" s="518" t="n">
        <v>2270</v>
      </c>
      <c r="L21" s="527" t="n">
        <v>2386</v>
      </c>
      <c r="M21" s="150" t="n">
        <v>2632</v>
      </c>
      <c r="N21" s="150" t="n">
        <v>2210</v>
      </c>
      <c r="O21" s="150" t="n">
        <v>2420</v>
      </c>
      <c r="P21" s="535"/>
    </row>
    <row r="22" s="333" customFormat="true" ht="17.25" hidden="false" customHeight="true" outlineLevel="0" collapsed="false">
      <c r="A22" s="121"/>
      <c r="B22" s="519" t="s">
        <v>361</v>
      </c>
      <c r="C22" s="117"/>
      <c r="D22" s="520" t="s">
        <v>354</v>
      </c>
      <c r="E22" s="520"/>
      <c r="F22" s="150" t="n">
        <v>31</v>
      </c>
      <c r="G22" s="518" t="n">
        <v>112</v>
      </c>
      <c r="H22" s="518" t="n">
        <v>41</v>
      </c>
      <c r="I22" s="518" t="n">
        <v>38</v>
      </c>
      <c r="J22" s="518" t="n">
        <v>110</v>
      </c>
      <c r="K22" s="518" t="n">
        <v>32</v>
      </c>
      <c r="L22" s="527" t="n">
        <v>53</v>
      </c>
      <c r="M22" s="150" t="n">
        <v>195</v>
      </c>
      <c r="N22" s="150" t="n">
        <v>42</v>
      </c>
      <c r="O22" s="150" t="n">
        <v>53</v>
      </c>
      <c r="P22" s="535"/>
    </row>
    <row r="23" s="333" customFormat="true" ht="17.25" hidden="false" customHeight="true" outlineLevel="0" collapsed="false">
      <c r="A23" s="121"/>
      <c r="B23" s="519" t="s">
        <v>362</v>
      </c>
      <c r="C23" s="117" t="s">
        <v>355</v>
      </c>
      <c r="D23" s="117"/>
      <c r="E23" s="117"/>
      <c r="F23" s="150" t="n">
        <v>1413</v>
      </c>
      <c r="G23" s="518" t="n">
        <v>1927</v>
      </c>
      <c r="H23" s="518" t="n">
        <v>1429</v>
      </c>
      <c r="I23" s="518" t="n">
        <v>1381</v>
      </c>
      <c r="J23" s="518" t="n">
        <v>2088</v>
      </c>
      <c r="K23" s="518" t="n">
        <v>1425</v>
      </c>
      <c r="L23" s="527" t="n">
        <f aca="false">SUM(L24:L25)</f>
        <v>1503</v>
      </c>
      <c r="M23" s="536" t="n">
        <f aca="false">SUM(M24:M25)</f>
        <v>2051</v>
      </c>
      <c r="N23" s="536" t="n">
        <f aca="false">SUM(N24:N25)</f>
        <v>1497</v>
      </c>
      <c r="O23" s="536" t="n">
        <v>1744</v>
      </c>
      <c r="P23" s="535"/>
    </row>
    <row r="24" s="333" customFormat="true" ht="17.25" hidden="false" customHeight="true" outlineLevel="0" collapsed="false">
      <c r="A24" s="121"/>
      <c r="B24" s="519" t="s">
        <v>363</v>
      </c>
      <c r="C24" s="117"/>
      <c r="D24" s="520" t="s">
        <v>357</v>
      </c>
      <c r="E24" s="520"/>
      <c r="F24" s="150" t="n">
        <v>1294</v>
      </c>
      <c r="G24" s="518" t="n">
        <v>1602</v>
      </c>
      <c r="H24" s="518" t="n">
        <v>1293</v>
      </c>
      <c r="I24" s="518" t="n">
        <v>1242</v>
      </c>
      <c r="J24" s="518" t="n">
        <v>1789</v>
      </c>
      <c r="K24" s="518" t="n">
        <v>1305</v>
      </c>
      <c r="L24" s="527" t="n">
        <v>1359</v>
      </c>
      <c r="M24" s="150" t="n">
        <v>1712</v>
      </c>
      <c r="N24" s="150" t="n">
        <v>1357</v>
      </c>
      <c r="O24" s="150" t="n">
        <v>1604</v>
      </c>
      <c r="P24" s="535"/>
    </row>
    <row r="25" s="333" customFormat="true" ht="18" hidden="false" customHeight="true" outlineLevel="0" collapsed="false">
      <c r="A25" s="121"/>
      <c r="B25" s="519"/>
      <c r="C25" s="117"/>
      <c r="D25" s="520" t="s">
        <v>358</v>
      </c>
      <c r="E25" s="520"/>
      <c r="F25" s="150" t="n">
        <v>119</v>
      </c>
      <c r="G25" s="518" t="n">
        <v>325</v>
      </c>
      <c r="H25" s="518" t="n">
        <v>136</v>
      </c>
      <c r="I25" s="518" t="n">
        <v>139</v>
      </c>
      <c r="J25" s="518" t="n">
        <v>299</v>
      </c>
      <c r="K25" s="518" t="n">
        <v>120</v>
      </c>
      <c r="L25" s="527" t="n">
        <v>144</v>
      </c>
      <c r="M25" s="150" t="n">
        <v>339</v>
      </c>
      <c r="N25" s="150" t="n">
        <v>140</v>
      </c>
      <c r="O25" s="150" t="n">
        <v>140</v>
      </c>
      <c r="P25" s="535"/>
    </row>
    <row r="26" s="10" customFormat="true" ht="3.75" hidden="false" customHeight="true" outlineLevel="0" collapsed="false">
      <c r="B26" s="537"/>
      <c r="C26" s="102"/>
      <c r="D26" s="327"/>
      <c r="E26" s="327"/>
      <c r="F26" s="538"/>
      <c r="G26" s="539"/>
      <c r="H26" s="539"/>
      <c r="I26" s="539"/>
      <c r="J26" s="539"/>
      <c r="K26" s="538"/>
      <c r="L26" s="415"/>
      <c r="M26" s="540"/>
      <c r="N26" s="540"/>
      <c r="O26" s="540"/>
      <c r="P26" s="157"/>
    </row>
    <row r="27" customFormat="false" ht="13.5" hidden="false" customHeight="true" outlineLevel="0" collapsed="false">
      <c r="B27" s="541"/>
      <c r="C27" s="43"/>
      <c r="D27" s="314"/>
      <c r="E27" s="110"/>
      <c r="F27" s="109"/>
      <c r="G27" s="109"/>
      <c r="H27" s="109"/>
      <c r="I27" s="109"/>
      <c r="J27" s="233"/>
      <c r="K27" s="233"/>
      <c r="M27" s="542"/>
      <c r="N27" s="542"/>
      <c r="O27" s="543" t="s">
        <v>78</v>
      </c>
    </row>
    <row r="28" customFormat="false" ht="13.5" hidden="false" customHeight="true" outlineLevel="0" collapsed="false">
      <c r="B28" s="544"/>
      <c r="C28" s="545"/>
      <c r="D28" s="314"/>
      <c r="E28" s="110"/>
      <c r="F28" s="109"/>
      <c r="G28" s="109"/>
      <c r="H28" s="109"/>
      <c r="I28" s="109"/>
      <c r="J28" s="5"/>
      <c r="K28" s="5"/>
      <c r="L28" s="5"/>
    </row>
    <row r="29" customFormat="false" ht="13.5" hidden="false" customHeight="true" outlineLevel="0" collapsed="false">
      <c r="B29" s="544"/>
      <c r="C29" s="43"/>
      <c r="D29" s="314"/>
      <c r="E29" s="110"/>
      <c r="F29" s="109"/>
      <c r="G29" s="109"/>
      <c r="H29" s="109"/>
      <c r="I29" s="109"/>
      <c r="J29" s="5"/>
      <c r="K29" s="5"/>
      <c r="L29" s="5"/>
    </row>
    <row r="30" customFormat="false" ht="13.5" hidden="false" customHeight="true" outlineLevel="0" collapsed="false">
      <c r="C30" s="215"/>
      <c r="D30" s="546"/>
      <c r="E30" s="334"/>
      <c r="F30" s="10"/>
      <c r="G30" s="10"/>
      <c r="H30" s="10"/>
      <c r="I30" s="10"/>
    </row>
  </sheetData>
  <mergeCells count="1">
    <mergeCell ref="B2:M2"/>
  </mergeCells>
  <printOptions headings="false" gridLines="false" gridLinesSet="true" horizontalCentered="true" verticalCentered="true"/>
  <pageMargins left="0.236111111111111" right="0.551388888888889" top="0.7875" bottom="0.7875"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Q4" activeCellId="0" sqref="Q4"/>
    </sheetView>
  </sheetViews>
  <sheetFormatPr defaultColWidth="8.9921875" defaultRowHeight="13.5" zeroHeight="false" outlineLevelRow="0" outlineLevelCol="0"/>
  <cols>
    <col collapsed="false" customWidth="true" hidden="false" outlineLevel="0" max="2" min="1" style="547" width="0.86"/>
    <col collapsed="false" customWidth="true" hidden="false" outlineLevel="0" max="3" min="3" style="547" width="2.49"/>
    <col collapsed="false" customWidth="true" hidden="false" outlineLevel="0" max="4" min="4" style="547" width="15.12"/>
    <col collapsed="false" customWidth="true" hidden="false" outlineLevel="0" max="5" min="5" style="547" width="0.86"/>
    <col collapsed="false" customWidth="true" hidden="false" outlineLevel="0" max="14" min="6" style="548" width="10.87"/>
    <col collapsed="false" customWidth="true" hidden="false" outlineLevel="0" max="15" min="15" style="547" width="4.12"/>
    <col collapsed="false" customWidth="false" hidden="false" outlineLevel="0" max="257" min="16" style="547" width="8.99"/>
  </cols>
  <sheetData>
    <row r="1" s="551" customFormat="true" ht="27.75" hidden="false" customHeight="true" outlineLevel="0" collapsed="false">
      <c r="A1" s="549"/>
      <c r="B1" s="550" t="s">
        <v>366</v>
      </c>
      <c r="C1" s="550"/>
      <c r="D1" s="550"/>
      <c r="E1" s="550"/>
      <c r="F1" s="550"/>
      <c r="G1" s="550"/>
      <c r="H1" s="550"/>
      <c r="I1" s="550"/>
      <c r="J1" s="550"/>
      <c r="K1" s="550"/>
      <c r="L1" s="550"/>
      <c r="M1" s="550"/>
      <c r="N1" s="550"/>
      <c r="O1" s="550"/>
    </row>
    <row r="2" customFormat="false" ht="19.5" hidden="false" customHeight="true" outlineLevel="0" collapsed="false">
      <c r="C2" s="552"/>
      <c r="D2" s="552"/>
      <c r="E2" s="552"/>
      <c r="L2" s="553"/>
      <c r="N2" s="553" t="s">
        <v>367</v>
      </c>
      <c r="Q2" s="554"/>
      <c r="R2" s="554"/>
    </row>
    <row r="3" customFormat="false" ht="19.5" hidden="false" customHeight="true" outlineLevel="0" collapsed="false">
      <c r="B3" s="555"/>
      <c r="C3" s="556"/>
      <c r="D3" s="556"/>
      <c r="E3" s="557"/>
      <c r="F3" s="558" t="s">
        <v>40</v>
      </c>
      <c r="G3" s="558" t="n">
        <v>62</v>
      </c>
      <c r="H3" s="558" t="s">
        <v>41</v>
      </c>
      <c r="I3" s="559" t="n">
        <v>5</v>
      </c>
      <c r="J3" s="559" t="n">
        <v>8</v>
      </c>
      <c r="K3" s="558" t="n">
        <v>11</v>
      </c>
      <c r="L3" s="559" t="n">
        <v>14</v>
      </c>
      <c r="M3" s="559" t="n">
        <v>15</v>
      </c>
      <c r="N3" s="559" t="n">
        <v>16</v>
      </c>
    </row>
    <row r="4" customFormat="false" ht="19.5" hidden="false" customHeight="true" outlineLevel="0" collapsed="false">
      <c r="B4" s="560"/>
      <c r="C4" s="561"/>
      <c r="D4" s="561"/>
      <c r="E4" s="562"/>
      <c r="F4" s="563" t="s">
        <v>368</v>
      </c>
      <c r="G4" s="563" t="s">
        <v>43</v>
      </c>
      <c r="H4" s="564" t="s">
        <v>44</v>
      </c>
      <c r="I4" s="564" t="s">
        <v>45</v>
      </c>
      <c r="J4" s="564" t="s">
        <v>46</v>
      </c>
      <c r="K4" s="565" t="s">
        <v>47</v>
      </c>
      <c r="L4" s="563" t="s">
        <v>48</v>
      </c>
      <c r="M4" s="563" t="s">
        <v>349</v>
      </c>
      <c r="N4" s="563" t="s">
        <v>350</v>
      </c>
    </row>
    <row r="5" s="566" customFormat="true" ht="24" hidden="false" customHeight="true" outlineLevel="0" collapsed="false">
      <c r="B5" s="567"/>
      <c r="C5" s="568" t="s">
        <v>369</v>
      </c>
      <c r="D5" s="568"/>
      <c r="E5" s="569"/>
      <c r="F5" s="570" t="n">
        <v>457241004</v>
      </c>
      <c r="G5" s="570" t="n">
        <v>487617896</v>
      </c>
      <c r="H5" s="570" t="n">
        <v>511678363</v>
      </c>
      <c r="I5" s="571" t="n">
        <v>507283305</v>
      </c>
      <c r="J5" s="571" t="n">
        <v>513605500</v>
      </c>
      <c r="K5" s="571" t="n">
        <v>509438114</v>
      </c>
      <c r="L5" s="571" t="n">
        <v>509443294</v>
      </c>
      <c r="M5" s="571" t="n">
        <v>506883899</v>
      </c>
      <c r="N5" s="572" t="n">
        <v>506853610</v>
      </c>
    </row>
    <row r="6" s="566" customFormat="true" ht="27.75" hidden="false" customHeight="true" outlineLevel="0" collapsed="false">
      <c r="B6" s="567"/>
      <c r="C6" s="573"/>
      <c r="D6" s="574" t="s">
        <v>370</v>
      </c>
      <c r="E6" s="569"/>
      <c r="F6" s="575" t="s">
        <v>371</v>
      </c>
      <c r="G6" s="575" t="s">
        <v>371</v>
      </c>
      <c r="H6" s="575" t="s">
        <v>371</v>
      </c>
      <c r="I6" s="576" t="s">
        <v>372</v>
      </c>
      <c r="J6" s="577" t="n">
        <v>10948646</v>
      </c>
      <c r="K6" s="577" t="n">
        <v>50903262</v>
      </c>
      <c r="L6" s="577" t="n">
        <v>100968854</v>
      </c>
      <c r="M6" s="577" t="n">
        <v>112719980</v>
      </c>
      <c r="N6" s="578" t="n">
        <v>119844068</v>
      </c>
    </row>
    <row r="7" s="566" customFormat="true" ht="24" hidden="false" customHeight="true" outlineLevel="0" collapsed="false">
      <c r="B7" s="567"/>
      <c r="C7" s="568" t="s">
        <v>373</v>
      </c>
      <c r="D7" s="568"/>
      <c r="E7" s="579"/>
      <c r="F7" s="580" t="n">
        <v>8384656</v>
      </c>
      <c r="G7" s="580" t="n">
        <v>9224199</v>
      </c>
      <c r="H7" s="580" t="n">
        <v>10128452</v>
      </c>
      <c r="I7" s="577" t="n">
        <v>10940760</v>
      </c>
      <c r="J7" s="577" t="n">
        <v>11768143</v>
      </c>
      <c r="K7" s="577" t="n">
        <v>12786484</v>
      </c>
      <c r="L7" s="577" t="n">
        <v>13572932</v>
      </c>
      <c r="M7" s="577" t="n">
        <v>13927545</v>
      </c>
      <c r="N7" s="578" t="n">
        <v>13966604</v>
      </c>
    </row>
    <row r="8" s="566" customFormat="true" ht="27.95" hidden="false" customHeight="true" outlineLevel="0" collapsed="false">
      <c r="B8" s="567"/>
      <c r="C8" s="573"/>
      <c r="D8" s="574" t="s">
        <v>370</v>
      </c>
      <c r="E8" s="569"/>
      <c r="F8" s="575" t="s">
        <v>371</v>
      </c>
      <c r="G8" s="575" t="s">
        <v>371</v>
      </c>
      <c r="H8" s="575" t="s">
        <v>371</v>
      </c>
      <c r="I8" s="576" t="s">
        <v>372</v>
      </c>
      <c r="J8" s="577" t="n">
        <v>45133</v>
      </c>
      <c r="K8" s="577" t="n">
        <v>162024</v>
      </c>
      <c r="L8" s="577" t="n">
        <v>315721</v>
      </c>
      <c r="M8" s="577" t="n">
        <v>372248</v>
      </c>
      <c r="N8" s="578" t="n">
        <v>392988</v>
      </c>
    </row>
    <row r="9" s="566" customFormat="true" ht="24" hidden="false" customHeight="true" outlineLevel="0" collapsed="false">
      <c r="B9" s="567"/>
      <c r="C9" s="568" t="s">
        <v>374</v>
      </c>
      <c r="D9" s="568"/>
      <c r="E9" s="579"/>
      <c r="F9" s="580" t="n">
        <v>8357714</v>
      </c>
      <c r="G9" s="580" t="n">
        <v>9201004</v>
      </c>
      <c r="H9" s="580" t="n">
        <v>10137582</v>
      </c>
      <c r="I9" s="577" t="n">
        <v>10945115</v>
      </c>
      <c r="J9" s="577" t="n">
        <v>11755692</v>
      </c>
      <c r="K9" s="577" t="n">
        <v>12783173</v>
      </c>
      <c r="L9" s="577" t="n">
        <v>13576632</v>
      </c>
      <c r="M9" s="577" t="n">
        <v>13949648</v>
      </c>
      <c r="N9" s="578" t="n">
        <v>13967784</v>
      </c>
    </row>
    <row r="10" s="566" customFormat="true" ht="27.95" hidden="false" customHeight="true" outlineLevel="0" collapsed="false">
      <c r="B10" s="567"/>
      <c r="C10" s="573"/>
      <c r="D10" s="574" t="s">
        <v>370</v>
      </c>
      <c r="E10" s="569"/>
      <c r="F10" s="575" t="s">
        <v>371</v>
      </c>
      <c r="G10" s="575" t="s">
        <v>371</v>
      </c>
      <c r="H10" s="575" t="s">
        <v>371</v>
      </c>
      <c r="I10" s="576" t="s">
        <v>372</v>
      </c>
      <c r="J10" s="577" t="n">
        <v>52175</v>
      </c>
      <c r="K10" s="577" t="n">
        <v>243283</v>
      </c>
      <c r="L10" s="577" t="n">
        <v>491908</v>
      </c>
      <c r="M10" s="577" t="n">
        <v>569637</v>
      </c>
      <c r="N10" s="578" t="n">
        <v>607573</v>
      </c>
    </row>
    <row r="11" s="566" customFormat="true" ht="24" hidden="false" customHeight="true" outlineLevel="0" collapsed="false">
      <c r="B11" s="581"/>
      <c r="C11" s="582" t="s">
        <v>375</v>
      </c>
      <c r="D11" s="582"/>
      <c r="E11" s="583"/>
      <c r="F11" s="584" t="n">
        <v>493204599</v>
      </c>
      <c r="G11" s="584" t="n">
        <v>541335579</v>
      </c>
      <c r="H11" s="584" t="n">
        <v>599383949</v>
      </c>
      <c r="I11" s="585" t="n">
        <v>633219373</v>
      </c>
      <c r="J11" s="585" t="n">
        <v>653270549</v>
      </c>
      <c r="K11" s="585" t="n">
        <v>653382423</v>
      </c>
      <c r="L11" s="585" t="n">
        <v>633917992</v>
      </c>
      <c r="M11" s="585" t="n">
        <v>606399536</v>
      </c>
      <c r="N11" s="586" t="n">
        <v>588472665</v>
      </c>
    </row>
    <row r="12" s="566" customFormat="true" ht="24" hidden="false" customHeight="true" outlineLevel="0" collapsed="false">
      <c r="B12" s="587"/>
      <c r="C12" s="588" t="s">
        <v>376</v>
      </c>
      <c r="D12" s="588"/>
      <c r="E12" s="589"/>
      <c r="F12" s="580" t="n">
        <v>1249292</v>
      </c>
      <c r="G12" s="580" t="n">
        <v>1335939</v>
      </c>
      <c r="H12" s="580" t="n">
        <v>1401859</v>
      </c>
      <c r="I12" s="580" t="n">
        <v>1389817</v>
      </c>
      <c r="J12" s="577" t="n">
        <v>1403294</v>
      </c>
      <c r="K12" s="577" t="n">
        <v>1395721</v>
      </c>
      <c r="L12" s="577" t="n">
        <v>1395735</v>
      </c>
      <c r="M12" s="577" t="n">
        <v>1388723</v>
      </c>
      <c r="N12" s="578" t="n">
        <v>1384846</v>
      </c>
    </row>
    <row r="13" s="566" customFormat="true" ht="24" hidden="false" customHeight="true" outlineLevel="0" collapsed="false">
      <c r="B13" s="567"/>
      <c r="C13" s="590"/>
      <c r="D13" s="568" t="s">
        <v>54</v>
      </c>
      <c r="E13" s="569"/>
      <c r="F13" s="580" t="n">
        <v>252598</v>
      </c>
      <c r="G13" s="580" t="n">
        <v>258247</v>
      </c>
      <c r="H13" s="580" t="n">
        <v>259349</v>
      </c>
      <c r="I13" s="577" t="n">
        <v>254739</v>
      </c>
      <c r="J13" s="577" t="n">
        <v>251786</v>
      </c>
      <c r="K13" s="577" t="n">
        <v>245458</v>
      </c>
      <c r="L13" s="577" t="n">
        <v>245899</v>
      </c>
      <c r="M13" s="577" t="n">
        <v>245925</v>
      </c>
      <c r="N13" s="578" t="n">
        <v>243853</v>
      </c>
    </row>
    <row r="14" s="566" customFormat="true" ht="24" hidden="false" customHeight="true" outlineLevel="0" collapsed="false">
      <c r="B14" s="567"/>
      <c r="C14" s="568"/>
      <c r="D14" s="568" t="s">
        <v>57</v>
      </c>
      <c r="E14" s="569"/>
      <c r="F14" s="580" t="n">
        <v>2321</v>
      </c>
      <c r="G14" s="580" t="n">
        <v>1368</v>
      </c>
      <c r="H14" s="580" t="n">
        <v>867</v>
      </c>
      <c r="I14" s="577" t="n">
        <v>670</v>
      </c>
      <c r="J14" s="577" t="n">
        <v>369</v>
      </c>
      <c r="K14" s="577" t="n">
        <v>219</v>
      </c>
      <c r="L14" s="577" t="n">
        <v>119</v>
      </c>
      <c r="M14" s="577" t="n">
        <v>101</v>
      </c>
      <c r="N14" s="578" t="n">
        <v>92</v>
      </c>
    </row>
    <row r="15" s="566" customFormat="true" ht="24" hidden="false" customHeight="true" outlineLevel="0" collapsed="false">
      <c r="B15" s="591"/>
      <c r="C15" s="568"/>
      <c r="D15" s="568" t="s">
        <v>58</v>
      </c>
      <c r="E15" s="569"/>
      <c r="F15" s="580" t="n">
        <v>994373</v>
      </c>
      <c r="G15" s="580" t="n">
        <v>1076325</v>
      </c>
      <c r="H15" s="580" t="n">
        <v>1141643</v>
      </c>
      <c r="I15" s="580" t="n">
        <v>1134408</v>
      </c>
      <c r="J15" s="580" t="n">
        <v>1151138</v>
      </c>
      <c r="K15" s="580" t="n">
        <v>1150044</v>
      </c>
      <c r="L15" s="577" t="n">
        <v>1149717</v>
      </c>
      <c r="M15" s="577" t="n">
        <v>1142697</v>
      </c>
      <c r="N15" s="592" t="n">
        <v>1140901</v>
      </c>
    </row>
    <row r="16" s="566" customFormat="true" ht="24" hidden="false" customHeight="true" outlineLevel="0" collapsed="false">
      <c r="B16" s="567"/>
      <c r="C16" s="593"/>
      <c r="D16" s="594" t="s">
        <v>68</v>
      </c>
      <c r="E16" s="595"/>
      <c r="F16" s="596" t="n">
        <v>337694</v>
      </c>
      <c r="G16" s="596" t="n">
        <v>342459</v>
      </c>
      <c r="H16" s="596" t="n">
        <v>348500</v>
      </c>
      <c r="I16" s="597" t="n">
        <v>344230</v>
      </c>
      <c r="J16" s="597" t="n">
        <v>340419</v>
      </c>
      <c r="K16" s="597" t="n">
        <v>334222</v>
      </c>
      <c r="L16" s="597" t="n">
        <v>332022</v>
      </c>
      <c r="M16" s="597" t="n">
        <v>329990</v>
      </c>
      <c r="N16" s="578" t="n">
        <v>327206</v>
      </c>
    </row>
    <row r="17" s="566" customFormat="true" ht="24" hidden="false" customHeight="true" outlineLevel="0" collapsed="false">
      <c r="B17" s="567"/>
      <c r="C17" s="568"/>
      <c r="D17" s="568" t="s">
        <v>69</v>
      </c>
      <c r="E17" s="569"/>
      <c r="F17" s="580" t="n">
        <v>212</v>
      </c>
      <c r="G17" s="580" t="n">
        <v>169</v>
      </c>
      <c r="H17" s="580" t="n">
        <v>122</v>
      </c>
      <c r="I17" s="577" t="n">
        <v>114</v>
      </c>
      <c r="J17" s="577" t="n">
        <v>124</v>
      </c>
      <c r="K17" s="577" t="n">
        <v>60</v>
      </c>
      <c r="L17" s="577" t="n">
        <v>47</v>
      </c>
      <c r="M17" s="577" t="n">
        <v>44</v>
      </c>
      <c r="N17" s="578" t="n">
        <v>47</v>
      </c>
    </row>
    <row r="18" s="566" customFormat="true" ht="24" hidden="false" customHeight="true" outlineLevel="0" collapsed="false">
      <c r="B18" s="567"/>
      <c r="C18" s="568"/>
      <c r="D18" s="568" t="s">
        <v>70</v>
      </c>
      <c r="E18" s="569"/>
      <c r="F18" s="580" t="n">
        <v>34668</v>
      </c>
      <c r="G18" s="580" t="n">
        <v>26832</v>
      </c>
      <c r="H18" s="580" t="n">
        <v>20726</v>
      </c>
      <c r="I18" s="577" t="n">
        <v>16666</v>
      </c>
      <c r="J18" s="577" t="n">
        <v>13607</v>
      </c>
      <c r="K18" s="577" t="n">
        <v>11332</v>
      </c>
      <c r="L18" s="577" t="n">
        <v>8187</v>
      </c>
      <c r="M18" s="577" t="n">
        <v>7261</v>
      </c>
      <c r="N18" s="578" t="n">
        <v>6435</v>
      </c>
    </row>
    <row r="19" s="598" customFormat="true" ht="27.95" hidden="false" customHeight="true" outlineLevel="0" collapsed="false">
      <c r="B19" s="567"/>
      <c r="C19" s="599"/>
      <c r="D19" s="600" t="s">
        <v>140</v>
      </c>
      <c r="E19" s="601"/>
      <c r="F19" s="575" t="s">
        <v>377</v>
      </c>
      <c r="G19" s="575" t="s">
        <v>377</v>
      </c>
      <c r="H19" s="575" t="s">
        <v>377</v>
      </c>
      <c r="I19" s="576" t="s">
        <v>372</v>
      </c>
      <c r="J19" s="577" t="n">
        <v>29914</v>
      </c>
      <c r="K19" s="577" t="n">
        <v>139461</v>
      </c>
      <c r="L19" s="577" t="n">
        <v>276627</v>
      </c>
      <c r="M19" s="577" t="n">
        <v>308822</v>
      </c>
      <c r="N19" s="578" t="n">
        <v>327443</v>
      </c>
    </row>
    <row r="20" s="566" customFormat="true" ht="24" hidden="false" customHeight="true" outlineLevel="0" collapsed="false">
      <c r="B20" s="602"/>
      <c r="C20" s="599"/>
      <c r="D20" s="582" t="s">
        <v>141</v>
      </c>
      <c r="E20" s="603"/>
      <c r="F20" s="604" t="n">
        <v>876718</v>
      </c>
      <c r="G20" s="604" t="n">
        <v>966479</v>
      </c>
      <c r="H20" s="604" t="n">
        <v>1032510</v>
      </c>
      <c r="I20" s="604" t="n">
        <v>1028806</v>
      </c>
      <c r="J20" s="604" t="n">
        <v>1019230</v>
      </c>
      <c r="K20" s="604" t="n">
        <v>910646</v>
      </c>
      <c r="L20" s="604" t="n">
        <v>778853</v>
      </c>
      <c r="M20" s="604" t="n">
        <v>742606</v>
      </c>
      <c r="N20" s="586" t="n">
        <v>723715</v>
      </c>
    </row>
    <row r="21" s="566" customFormat="true" ht="24" hidden="false" customHeight="true" outlineLevel="0" collapsed="false">
      <c r="B21" s="587"/>
      <c r="C21" s="605" t="s">
        <v>378</v>
      </c>
      <c r="D21" s="605"/>
      <c r="E21" s="606"/>
      <c r="F21" s="580" t="n">
        <v>22909</v>
      </c>
      <c r="G21" s="580" t="n">
        <v>25272</v>
      </c>
      <c r="H21" s="580" t="n">
        <v>27749</v>
      </c>
      <c r="I21" s="580" t="n">
        <v>29975</v>
      </c>
      <c r="J21" s="577" t="n">
        <v>32153</v>
      </c>
      <c r="K21" s="577" t="n">
        <v>35031</v>
      </c>
      <c r="L21" s="577" t="n">
        <v>37186</v>
      </c>
      <c r="M21" s="577" t="n">
        <v>38158</v>
      </c>
      <c r="N21" s="578" t="n">
        <v>38160</v>
      </c>
    </row>
    <row r="22" s="566" customFormat="true" ht="24" hidden="false" customHeight="true" outlineLevel="0" collapsed="false">
      <c r="B22" s="567"/>
      <c r="C22" s="568"/>
      <c r="D22" s="568" t="s">
        <v>54</v>
      </c>
      <c r="E22" s="569"/>
      <c r="F22" s="580" t="n">
        <v>423</v>
      </c>
      <c r="G22" s="580" t="n">
        <v>448</v>
      </c>
      <c r="H22" s="580" t="n">
        <v>476</v>
      </c>
      <c r="I22" s="577" t="n">
        <v>481</v>
      </c>
      <c r="J22" s="577" t="n">
        <v>499</v>
      </c>
      <c r="K22" s="577" t="n">
        <v>541</v>
      </c>
      <c r="L22" s="577" t="n">
        <v>577</v>
      </c>
      <c r="M22" s="577" t="n">
        <v>607</v>
      </c>
      <c r="N22" s="578" t="n">
        <v>623</v>
      </c>
    </row>
    <row r="23" s="566" customFormat="true" ht="24" hidden="false" customHeight="true" outlineLevel="0" collapsed="false">
      <c r="B23" s="567"/>
      <c r="C23" s="568"/>
      <c r="D23" s="568" t="s">
        <v>57</v>
      </c>
      <c r="E23" s="569"/>
      <c r="F23" s="580" t="n">
        <v>9</v>
      </c>
      <c r="G23" s="580" t="n">
        <v>5</v>
      </c>
      <c r="H23" s="580" t="n">
        <v>4</v>
      </c>
      <c r="I23" s="577" t="n">
        <v>5</v>
      </c>
      <c r="J23" s="577" t="n">
        <v>2</v>
      </c>
      <c r="K23" s="577" t="n">
        <v>1</v>
      </c>
      <c r="L23" s="577" t="n">
        <v>1</v>
      </c>
      <c r="M23" s="577" t="n">
        <v>1</v>
      </c>
      <c r="N23" s="578" t="n">
        <v>1</v>
      </c>
    </row>
    <row r="24" s="566" customFormat="true" ht="24" hidden="false" customHeight="true" outlineLevel="0" collapsed="false">
      <c r="B24" s="591"/>
      <c r="C24" s="568"/>
      <c r="D24" s="568" t="s">
        <v>58</v>
      </c>
      <c r="E24" s="569"/>
      <c r="F24" s="580" t="n">
        <v>22476</v>
      </c>
      <c r="G24" s="580" t="n">
        <v>24819</v>
      </c>
      <c r="H24" s="580" t="n">
        <v>27269</v>
      </c>
      <c r="I24" s="580" t="n">
        <v>29489</v>
      </c>
      <c r="J24" s="580" t="n">
        <v>31652</v>
      </c>
      <c r="K24" s="580" t="n">
        <v>34490</v>
      </c>
      <c r="L24" s="577" t="n">
        <v>36608</v>
      </c>
      <c r="M24" s="577" t="n">
        <v>37550</v>
      </c>
      <c r="N24" s="592" t="n">
        <v>37536</v>
      </c>
    </row>
    <row r="25" s="566" customFormat="true" ht="24" hidden="false" customHeight="true" outlineLevel="0" collapsed="false">
      <c r="B25" s="567"/>
      <c r="C25" s="594"/>
      <c r="D25" s="594" t="s">
        <v>68</v>
      </c>
      <c r="E25" s="595"/>
      <c r="F25" s="596" t="n">
        <v>632</v>
      </c>
      <c r="G25" s="596" t="n">
        <v>659</v>
      </c>
      <c r="H25" s="596" t="n">
        <v>713</v>
      </c>
      <c r="I25" s="597" t="n">
        <v>731</v>
      </c>
      <c r="J25" s="597" t="n">
        <v>769</v>
      </c>
      <c r="K25" s="597" t="n">
        <v>853</v>
      </c>
      <c r="L25" s="597" t="n">
        <v>909</v>
      </c>
      <c r="M25" s="597" t="n">
        <v>939</v>
      </c>
      <c r="N25" s="578" t="n">
        <v>963</v>
      </c>
    </row>
    <row r="26" s="566" customFormat="true" ht="24" hidden="false" customHeight="true" outlineLevel="0" collapsed="false">
      <c r="B26" s="567"/>
      <c r="C26" s="568"/>
      <c r="D26" s="568" t="s">
        <v>69</v>
      </c>
      <c r="E26" s="569"/>
      <c r="F26" s="580" t="n">
        <v>13</v>
      </c>
      <c r="G26" s="580" t="n">
        <v>9</v>
      </c>
      <c r="H26" s="580" t="n">
        <v>8</v>
      </c>
      <c r="I26" s="577" t="n">
        <v>8</v>
      </c>
      <c r="J26" s="577" t="n">
        <v>9</v>
      </c>
      <c r="K26" s="577" t="n">
        <v>5</v>
      </c>
      <c r="L26" s="577" t="n">
        <v>5</v>
      </c>
      <c r="M26" s="577" t="n">
        <v>5</v>
      </c>
      <c r="N26" s="578" t="n">
        <v>5</v>
      </c>
    </row>
    <row r="27" s="566" customFormat="true" ht="24" hidden="false" customHeight="true" outlineLevel="0" collapsed="false">
      <c r="B27" s="567"/>
      <c r="C27" s="568"/>
      <c r="D27" s="568" t="s">
        <v>70</v>
      </c>
      <c r="E27" s="569"/>
      <c r="F27" s="580" t="n">
        <v>158</v>
      </c>
      <c r="G27" s="580" t="n">
        <v>145</v>
      </c>
      <c r="H27" s="580" t="n">
        <v>136</v>
      </c>
      <c r="I27" s="577" t="n">
        <v>125</v>
      </c>
      <c r="J27" s="577" t="n">
        <v>112</v>
      </c>
      <c r="K27" s="577" t="n">
        <v>111</v>
      </c>
      <c r="L27" s="577" t="n">
        <v>93</v>
      </c>
      <c r="M27" s="577" t="n">
        <v>88</v>
      </c>
      <c r="N27" s="578" t="n">
        <v>83</v>
      </c>
    </row>
    <row r="28" s="598" customFormat="true" ht="27.95" hidden="false" customHeight="true" outlineLevel="0" collapsed="false">
      <c r="B28" s="607"/>
      <c r="C28" s="599"/>
      <c r="D28" s="600" t="s">
        <v>140</v>
      </c>
      <c r="E28" s="569"/>
      <c r="F28" s="575" t="s">
        <v>377</v>
      </c>
      <c r="G28" s="575" t="s">
        <v>377</v>
      </c>
      <c r="H28" s="575" t="s">
        <v>377</v>
      </c>
      <c r="I28" s="576" t="s">
        <v>372</v>
      </c>
      <c r="J28" s="608" t="n">
        <v>123</v>
      </c>
      <c r="K28" s="608" t="n">
        <v>444</v>
      </c>
      <c r="L28" s="608" t="n">
        <v>865</v>
      </c>
      <c r="M28" s="608" t="n">
        <v>1020</v>
      </c>
      <c r="N28" s="578" t="n">
        <v>1074</v>
      </c>
    </row>
    <row r="29" s="566" customFormat="true" ht="24" hidden="false" customHeight="true" outlineLevel="0" collapsed="false">
      <c r="B29" s="581"/>
      <c r="C29" s="609"/>
      <c r="D29" s="582" t="s">
        <v>141</v>
      </c>
      <c r="E29" s="603"/>
      <c r="F29" s="610" t="n">
        <v>22106</v>
      </c>
      <c r="G29" s="610" t="n">
        <v>24460</v>
      </c>
      <c r="H29" s="610" t="n">
        <v>26893</v>
      </c>
      <c r="I29" s="610" t="n">
        <v>29111</v>
      </c>
      <c r="J29" s="610" t="n">
        <v>31140</v>
      </c>
      <c r="K29" s="610" t="n">
        <v>33619</v>
      </c>
      <c r="L29" s="610" t="n">
        <v>35314</v>
      </c>
      <c r="M29" s="610" t="n">
        <v>36105</v>
      </c>
      <c r="N29" s="586" t="n">
        <v>36036</v>
      </c>
    </row>
    <row r="30" s="566" customFormat="true" ht="24" hidden="false" customHeight="true" outlineLevel="0" collapsed="false">
      <c r="B30" s="567"/>
      <c r="C30" s="611" t="s">
        <v>379</v>
      </c>
      <c r="D30" s="611"/>
      <c r="E30" s="612"/>
      <c r="F30" s="580" t="n">
        <v>22835</v>
      </c>
      <c r="G30" s="580" t="n">
        <v>25208</v>
      </c>
      <c r="H30" s="580" t="n">
        <v>27774</v>
      </c>
      <c r="I30" s="580" t="n">
        <v>29987</v>
      </c>
      <c r="J30" s="577" t="n">
        <v>32119</v>
      </c>
      <c r="K30" s="577" t="n">
        <v>35022</v>
      </c>
      <c r="L30" s="577" t="n">
        <v>37196</v>
      </c>
      <c r="M30" s="577" t="n">
        <v>38218</v>
      </c>
      <c r="N30" s="578" t="n">
        <v>38163</v>
      </c>
    </row>
    <row r="31" s="566" customFormat="true" ht="24" hidden="false" customHeight="true" outlineLevel="0" collapsed="false">
      <c r="B31" s="567"/>
      <c r="C31" s="568"/>
      <c r="D31" s="568" t="s">
        <v>54</v>
      </c>
      <c r="E31" s="569"/>
      <c r="F31" s="580" t="n">
        <v>417</v>
      </c>
      <c r="G31" s="580" t="n">
        <v>443</v>
      </c>
      <c r="H31" s="580" t="n">
        <v>477</v>
      </c>
      <c r="I31" s="577" t="n">
        <v>481</v>
      </c>
      <c r="J31" s="577" t="n">
        <v>501</v>
      </c>
      <c r="K31" s="577" t="n">
        <v>543</v>
      </c>
      <c r="L31" s="577" t="n">
        <v>581</v>
      </c>
      <c r="M31" s="577" t="n">
        <v>613</v>
      </c>
      <c r="N31" s="578" t="n">
        <v>628</v>
      </c>
    </row>
    <row r="32" s="566" customFormat="true" ht="24" hidden="false" customHeight="true" outlineLevel="0" collapsed="false">
      <c r="B32" s="567"/>
      <c r="C32" s="568"/>
      <c r="D32" s="568" t="s">
        <v>57</v>
      </c>
      <c r="E32" s="569"/>
      <c r="F32" s="580" t="n">
        <v>10</v>
      </c>
      <c r="G32" s="580" t="n">
        <v>5</v>
      </c>
      <c r="H32" s="580" t="n">
        <v>4</v>
      </c>
      <c r="I32" s="577" t="n">
        <v>5</v>
      </c>
      <c r="J32" s="577" t="n">
        <v>2</v>
      </c>
      <c r="K32" s="577" t="n">
        <v>1</v>
      </c>
      <c r="L32" s="577" t="n">
        <v>1</v>
      </c>
      <c r="M32" s="577" t="n">
        <v>1</v>
      </c>
      <c r="N32" s="578" t="n">
        <v>1</v>
      </c>
    </row>
    <row r="33" s="566" customFormat="true" ht="24" hidden="false" customHeight="true" outlineLevel="0" collapsed="false">
      <c r="B33" s="591"/>
      <c r="C33" s="568"/>
      <c r="D33" s="568" t="s">
        <v>58</v>
      </c>
      <c r="E33" s="569"/>
      <c r="F33" s="580" t="n">
        <v>22409</v>
      </c>
      <c r="G33" s="580" t="n">
        <v>24760</v>
      </c>
      <c r="H33" s="580" t="n">
        <v>27293</v>
      </c>
      <c r="I33" s="580" t="n">
        <v>29501</v>
      </c>
      <c r="J33" s="580" t="n">
        <v>31616</v>
      </c>
      <c r="K33" s="580" t="n">
        <v>34479</v>
      </c>
      <c r="L33" s="577" t="n">
        <v>36615</v>
      </c>
      <c r="M33" s="577" t="n">
        <v>37604</v>
      </c>
      <c r="N33" s="592" t="n">
        <v>37534</v>
      </c>
    </row>
    <row r="34" s="566" customFormat="true" ht="24" hidden="false" customHeight="true" outlineLevel="0" collapsed="false">
      <c r="B34" s="567"/>
      <c r="C34" s="594"/>
      <c r="D34" s="594" t="s">
        <v>68</v>
      </c>
      <c r="E34" s="595"/>
      <c r="F34" s="596" t="n">
        <v>621</v>
      </c>
      <c r="G34" s="596" t="n">
        <v>653</v>
      </c>
      <c r="H34" s="596" t="n">
        <v>711</v>
      </c>
      <c r="I34" s="597" t="n">
        <v>731</v>
      </c>
      <c r="J34" s="597" t="n">
        <v>773</v>
      </c>
      <c r="K34" s="597" t="n">
        <v>861</v>
      </c>
      <c r="L34" s="597" t="n">
        <v>917</v>
      </c>
      <c r="M34" s="597" t="n">
        <v>953</v>
      </c>
      <c r="N34" s="578" t="n">
        <v>973</v>
      </c>
    </row>
    <row r="35" s="566" customFormat="true" ht="24" hidden="false" customHeight="true" outlineLevel="0" collapsed="false">
      <c r="B35" s="567"/>
      <c r="C35" s="568"/>
      <c r="D35" s="568" t="s">
        <v>69</v>
      </c>
      <c r="E35" s="569"/>
      <c r="F35" s="580" t="n">
        <v>13</v>
      </c>
      <c r="G35" s="580" t="n">
        <v>10</v>
      </c>
      <c r="H35" s="580" t="n">
        <v>8</v>
      </c>
      <c r="I35" s="577" t="n">
        <v>8</v>
      </c>
      <c r="J35" s="577" t="n">
        <v>9</v>
      </c>
      <c r="K35" s="577" t="n">
        <v>5</v>
      </c>
      <c r="L35" s="577" t="n">
        <v>5</v>
      </c>
      <c r="M35" s="577" t="n">
        <v>5</v>
      </c>
      <c r="N35" s="578" t="n">
        <v>4</v>
      </c>
    </row>
    <row r="36" s="566" customFormat="true" ht="24" hidden="false" customHeight="true" outlineLevel="0" collapsed="false">
      <c r="B36" s="567"/>
      <c r="C36" s="568"/>
      <c r="D36" s="568" t="s">
        <v>70</v>
      </c>
      <c r="E36" s="569"/>
      <c r="F36" s="580" t="n">
        <v>164</v>
      </c>
      <c r="G36" s="580" t="n">
        <v>151</v>
      </c>
      <c r="H36" s="580" t="n">
        <v>140</v>
      </c>
      <c r="I36" s="577" t="n">
        <v>129</v>
      </c>
      <c r="J36" s="577" t="n">
        <v>115</v>
      </c>
      <c r="K36" s="577" t="n">
        <v>111</v>
      </c>
      <c r="L36" s="577" t="n">
        <v>93</v>
      </c>
      <c r="M36" s="577" t="n">
        <v>89</v>
      </c>
      <c r="N36" s="578" t="n">
        <v>82</v>
      </c>
    </row>
    <row r="37" s="598" customFormat="true" ht="27.95" hidden="false" customHeight="true" outlineLevel="0" collapsed="false">
      <c r="B37" s="567"/>
      <c r="C37" s="599"/>
      <c r="D37" s="600" t="s">
        <v>140</v>
      </c>
      <c r="E37" s="569"/>
      <c r="F37" s="575" t="s">
        <v>377</v>
      </c>
      <c r="G37" s="575" t="s">
        <v>377</v>
      </c>
      <c r="H37" s="575" t="s">
        <v>377</v>
      </c>
      <c r="I37" s="576" t="s">
        <v>372</v>
      </c>
      <c r="J37" s="577" t="n">
        <v>143</v>
      </c>
      <c r="K37" s="577" t="n">
        <v>667</v>
      </c>
      <c r="L37" s="577" t="n">
        <v>1348</v>
      </c>
      <c r="M37" s="577" t="n">
        <v>1561</v>
      </c>
      <c r="N37" s="578" t="n">
        <v>1660</v>
      </c>
    </row>
    <row r="38" s="566" customFormat="true" ht="24" hidden="false" customHeight="true" outlineLevel="0" collapsed="false">
      <c r="B38" s="567"/>
      <c r="C38" s="582"/>
      <c r="D38" s="582" t="s">
        <v>141</v>
      </c>
      <c r="E38" s="603"/>
      <c r="F38" s="585" t="n">
        <v>22037</v>
      </c>
      <c r="G38" s="585" t="n">
        <v>24395</v>
      </c>
      <c r="H38" s="585" t="n">
        <v>26916</v>
      </c>
      <c r="I38" s="585" t="n">
        <v>29118</v>
      </c>
      <c r="J38" s="585" t="n">
        <v>31079</v>
      </c>
      <c r="K38" s="585" t="n">
        <v>33379</v>
      </c>
      <c r="L38" s="585" t="n">
        <v>34833</v>
      </c>
      <c r="M38" s="585" t="n">
        <v>35610</v>
      </c>
      <c r="N38" s="586" t="n">
        <v>35444</v>
      </c>
    </row>
    <row r="39" s="566" customFormat="true" ht="24" hidden="false" customHeight="true" outlineLevel="0" collapsed="false">
      <c r="B39" s="587"/>
      <c r="C39" s="613" t="s">
        <v>380</v>
      </c>
      <c r="D39" s="613"/>
      <c r="E39" s="606"/>
      <c r="F39" s="580" t="n">
        <v>1347553.54918033</v>
      </c>
      <c r="G39" s="580" t="n">
        <v>1483111.17534247</v>
      </c>
      <c r="H39" s="580" t="n">
        <v>1642147.80547945</v>
      </c>
      <c r="I39" s="580" t="n">
        <v>1734847.59726027</v>
      </c>
      <c r="J39" s="580" t="n">
        <v>1784892.21038251</v>
      </c>
      <c r="K39" s="580" t="n">
        <v>1790088.83013699</v>
      </c>
      <c r="L39" s="577" t="n">
        <v>1736762</v>
      </c>
      <c r="M39" s="577" t="n">
        <v>1661369</v>
      </c>
      <c r="N39" s="578" t="n">
        <v>1607849</v>
      </c>
    </row>
    <row r="40" s="566" customFormat="true" ht="24" hidden="false" customHeight="true" outlineLevel="0" collapsed="false">
      <c r="B40" s="567"/>
      <c r="C40" s="568"/>
      <c r="D40" s="568" t="s">
        <v>54</v>
      </c>
      <c r="E40" s="569"/>
      <c r="F40" s="580" t="n">
        <v>23694.6693989071</v>
      </c>
      <c r="G40" s="580" t="n">
        <v>26087.8520547945</v>
      </c>
      <c r="H40" s="580" t="n">
        <v>29432.8630136986</v>
      </c>
      <c r="I40" s="580" t="n">
        <v>32751.7315068493</v>
      </c>
      <c r="J40" s="580" t="n">
        <v>36740.849726776</v>
      </c>
      <c r="K40" s="580" t="n">
        <v>40817.3232876712</v>
      </c>
      <c r="L40" s="577" t="n">
        <v>45836</v>
      </c>
      <c r="M40" s="577" t="n">
        <v>47255</v>
      </c>
      <c r="N40" s="578" t="n">
        <v>49072</v>
      </c>
    </row>
    <row r="41" s="566" customFormat="true" ht="24" hidden="false" customHeight="true" outlineLevel="0" collapsed="false">
      <c r="B41" s="567"/>
      <c r="C41" s="568"/>
      <c r="D41" s="568" t="s">
        <v>57</v>
      </c>
      <c r="E41" s="569"/>
      <c r="F41" s="580" t="n">
        <v>575.363387978142</v>
      </c>
      <c r="G41" s="580" t="n">
        <v>390.378082191781</v>
      </c>
      <c r="H41" s="580" t="n">
        <v>278.487671232877</v>
      </c>
      <c r="I41" s="580" t="n">
        <v>226.175342465753</v>
      </c>
      <c r="J41" s="580" t="n">
        <v>82.6256830601093</v>
      </c>
      <c r="K41" s="580" t="n">
        <v>35.0657534246575</v>
      </c>
      <c r="L41" s="577" t="n">
        <v>6</v>
      </c>
      <c r="M41" s="577" t="n">
        <v>4</v>
      </c>
      <c r="N41" s="578" t="n">
        <v>10</v>
      </c>
      <c r="P41" s="614"/>
    </row>
    <row r="42" s="566" customFormat="true" ht="24" hidden="false" customHeight="true" outlineLevel="0" collapsed="false">
      <c r="B42" s="615"/>
      <c r="C42" s="616"/>
      <c r="D42" s="617" t="s">
        <v>58</v>
      </c>
      <c r="E42" s="618"/>
      <c r="F42" s="619" t="n">
        <v>1323283.51639344</v>
      </c>
      <c r="G42" s="619" t="n">
        <v>1456632.94520548</v>
      </c>
      <c r="H42" s="619" t="n">
        <v>1612436.45479452</v>
      </c>
      <c r="I42" s="619" t="n">
        <v>1701869.69041096</v>
      </c>
      <c r="J42" s="619" t="n">
        <v>1748068.73497268</v>
      </c>
      <c r="K42" s="619" t="n">
        <v>1749236.44109589</v>
      </c>
      <c r="L42" s="620" t="n">
        <v>1690920</v>
      </c>
      <c r="M42" s="620" t="n">
        <v>1614110</v>
      </c>
      <c r="N42" s="621" t="n">
        <v>1558767</v>
      </c>
    </row>
    <row r="43" customFormat="false" ht="24" hidden="false" customHeight="true" outlineLevel="0" collapsed="false">
      <c r="B43" s="622" t="s">
        <v>381</v>
      </c>
      <c r="C43" s="623"/>
      <c r="D43" s="624"/>
      <c r="E43" s="566"/>
      <c r="H43" s="625"/>
      <c r="K43" s="626"/>
      <c r="L43" s="627"/>
      <c r="N43" s="628" t="s">
        <v>382</v>
      </c>
    </row>
    <row r="44" s="629" customFormat="true" ht="13.5" hidden="false" customHeight="true" outlineLevel="0" collapsed="false">
      <c r="B44" s="630" t="s">
        <v>383</v>
      </c>
      <c r="C44" s="631"/>
      <c r="G44" s="632"/>
      <c r="H44" s="632"/>
      <c r="I44" s="632"/>
      <c r="J44" s="632"/>
      <c r="K44" s="632"/>
      <c r="L44" s="632"/>
      <c r="M44" s="632"/>
      <c r="N44" s="632"/>
      <c r="O44" s="632"/>
      <c r="P44" s="632"/>
    </row>
    <row r="45" s="554" customFormat="true" ht="13.5" hidden="false" customHeight="false" outlineLevel="0" collapsed="false">
      <c r="B45" s="633" t="s">
        <v>384</v>
      </c>
      <c r="C45" s="629"/>
      <c r="D45" s="629"/>
      <c r="F45" s="634"/>
      <c r="G45" s="634"/>
      <c r="H45" s="634"/>
      <c r="I45" s="634"/>
      <c r="J45" s="634"/>
      <c r="K45" s="634"/>
      <c r="L45" s="634"/>
      <c r="M45" s="634"/>
      <c r="N45" s="634"/>
    </row>
    <row r="46" s="554" customFormat="true" ht="13.5" hidden="true" customHeight="false" outlineLevel="0" collapsed="false">
      <c r="B46" s="633" t="s">
        <v>385</v>
      </c>
      <c r="C46" s="629"/>
      <c r="D46" s="629"/>
      <c r="F46" s="634"/>
      <c r="G46" s="634"/>
      <c r="H46" s="634"/>
      <c r="I46" s="634"/>
      <c r="J46" s="634"/>
      <c r="K46" s="634"/>
      <c r="L46" s="634"/>
      <c r="M46" s="634"/>
      <c r="N46" s="634"/>
    </row>
    <row r="47" s="554" customFormat="true" ht="13.5" hidden="false" customHeight="false" outlineLevel="0" collapsed="false">
      <c r="B47" s="633" t="s">
        <v>386</v>
      </c>
      <c r="C47" s="629"/>
      <c r="D47" s="629"/>
      <c r="F47" s="634"/>
      <c r="G47" s="634"/>
      <c r="H47" s="634"/>
      <c r="I47" s="634"/>
      <c r="J47" s="634"/>
      <c r="K47" s="634"/>
      <c r="L47" s="634"/>
      <c r="M47" s="634"/>
      <c r="N47" s="634"/>
    </row>
  </sheetData>
  <mergeCells count="9">
    <mergeCell ref="B1:O1"/>
    <mergeCell ref="C5:D5"/>
    <mergeCell ref="C7:D7"/>
    <mergeCell ref="C9:D9"/>
    <mergeCell ref="C11:D11"/>
    <mergeCell ref="C12:D12"/>
    <mergeCell ref="C21:D21"/>
    <mergeCell ref="C30:D30"/>
    <mergeCell ref="C39:D39"/>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635" width="0.49"/>
    <col collapsed="false" customWidth="true" hidden="false" outlineLevel="0" max="2" min="2" style="636" width="0.75"/>
    <col collapsed="false" customWidth="true" hidden="false" outlineLevel="0" max="3" min="3" style="636" width="2.49"/>
    <col collapsed="false" customWidth="true" hidden="false" outlineLevel="0" max="4" min="4" style="637" width="8.86"/>
    <col collapsed="false" customWidth="true" hidden="false" outlineLevel="0" max="5" min="5" style="637" width="2.99"/>
    <col collapsed="false" customWidth="true" hidden="false" outlineLevel="0" max="6" min="6" style="637" width="0.62"/>
    <col collapsed="false" customWidth="true" hidden="false" outlineLevel="0" max="13" min="7" style="635" width="7.99"/>
    <col collapsed="false" customWidth="true" hidden="false" outlineLevel="0" max="14" min="14" style="635" width="8.49"/>
    <col collapsed="false" customWidth="true" hidden="false" outlineLevel="0" max="15" min="15" style="635" width="7.99"/>
    <col collapsed="false" customWidth="true" hidden="false" outlineLevel="0" max="16" min="16" style="635" width="4.62"/>
    <col collapsed="false" customWidth="false" hidden="false" outlineLevel="0" max="257" min="17" style="635" width="8.99"/>
  </cols>
  <sheetData>
    <row r="1" s="641" customFormat="true" ht="27" hidden="false" customHeight="true" outlineLevel="0" collapsed="false">
      <c r="A1" s="638"/>
      <c r="B1" s="639"/>
      <c r="C1" s="640" t="s">
        <v>387</v>
      </c>
      <c r="D1" s="640"/>
      <c r="E1" s="640"/>
      <c r="F1" s="640"/>
      <c r="G1" s="640"/>
      <c r="H1" s="640"/>
      <c r="I1" s="640"/>
      <c r="J1" s="640"/>
      <c r="K1" s="640"/>
      <c r="L1" s="640"/>
      <c r="M1" s="640"/>
      <c r="N1" s="640"/>
    </row>
    <row r="2" s="641" customFormat="true" ht="13.5" hidden="false" customHeight="true" outlineLevel="0" collapsed="false">
      <c r="B2" s="637"/>
      <c r="C2" s="637"/>
      <c r="D2" s="642"/>
      <c r="E2" s="642"/>
      <c r="F2" s="642"/>
      <c r="G2" s="643"/>
      <c r="H2" s="643"/>
      <c r="I2" s="643"/>
      <c r="J2" s="643"/>
      <c r="K2" s="643"/>
      <c r="L2" s="643"/>
      <c r="M2" s="643"/>
      <c r="N2" s="644"/>
      <c r="O2" s="643"/>
      <c r="Q2" s="645"/>
      <c r="R2" s="554"/>
    </row>
    <row r="3" s="641" customFormat="true" ht="16.5" hidden="false" customHeight="true" outlineLevel="0" collapsed="false">
      <c r="B3" s="646"/>
      <c r="C3" s="647"/>
      <c r="D3" s="647"/>
      <c r="E3" s="647"/>
      <c r="F3" s="648"/>
      <c r="G3" s="649" t="s">
        <v>388</v>
      </c>
      <c r="H3" s="649" t="n">
        <v>62</v>
      </c>
      <c r="I3" s="650" t="s">
        <v>389</v>
      </c>
      <c r="J3" s="651" t="s">
        <v>390</v>
      </c>
      <c r="K3" s="652" t="s">
        <v>391</v>
      </c>
      <c r="L3" s="653" t="s">
        <v>392</v>
      </c>
      <c r="M3" s="654" t="s">
        <v>393</v>
      </c>
      <c r="N3" s="654" t="s">
        <v>394</v>
      </c>
      <c r="O3" s="654" t="s">
        <v>395</v>
      </c>
    </row>
    <row r="4" s="641" customFormat="true" ht="16.5" hidden="false" customHeight="true" outlineLevel="0" collapsed="false">
      <c r="B4" s="655"/>
      <c r="C4" s="656"/>
      <c r="D4" s="656"/>
      <c r="E4" s="656"/>
      <c r="F4" s="657"/>
      <c r="G4" s="658" t="s">
        <v>368</v>
      </c>
      <c r="H4" s="658" t="s">
        <v>43</v>
      </c>
      <c r="I4" s="659" t="s">
        <v>44</v>
      </c>
      <c r="J4" s="659" t="s">
        <v>45</v>
      </c>
      <c r="K4" s="659" t="s">
        <v>46</v>
      </c>
      <c r="L4" s="659" t="s">
        <v>47</v>
      </c>
      <c r="M4" s="659" t="s">
        <v>48</v>
      </c>
      <c r="N4" s="659" t="s">
        <v>349</v>
      </c>
      <c r="O4" s="659" t="s">
        <v>350</v>
      </c>
    </row>
    <row r="5" customFormat="false" ht="11.25" hidden="false" customHeight="true" outlineLevel="0" collapsed="false">
      <c r="B5" s="660"/>
      <c r="C5" s="661" t="s">
        <v>396</v>
      </c>
      <c r="D5" s="661"/>
      <c r="E5" s="662"/>
      <c r="F5" s="663"/>
      <c r="G5" s="664"/>
      <c r="H5" s="665"/>
      <c r="I5" s="664"/>
      <c r="J5" s="666"/>
      <c r="K5" s="664"/>
      <c r="L5" s="667"/>
      <c r="M5" s="667"/>
      <c r="N5" s="664"/>
      <c r="O5" s="668"/>
    </row>
    <row r="6" customFormat="false" ht="11.25" hidden="false" customHeight="true" outlineLevel="0" collapsed="false">
      <c r="B6" s="669"/>
      <c r="C6" s="670" t="s">
        <v>397</v>
      </c>
      <c r="D6" s="670"/>
      <c r="E6" s="671" t="s">
        <v>398</v>
      </c>
      <c r="F6" s="672"/>
      <c r="G6" s="664"/>
      <c r="H6" s="665"/>
      <c r="I6" s="664"/>
      <c r="J6" s="666"/>
      <c r="K6" s="664"/>
      <c r="L6" s="667"/>
      <c r="M6" s="667"/>
      <c r="N6" s="664"/>
      <c r="O6" s="673" t="s">
        <v>328</v>
      </c>
    </row>
    <row r="7" customFormat="false" ht="13.5" hidden="false" customHeight="false" outlineLevel="0" collapsed="false">
      <c r="B7" s="669"/>
      <c r="C7" s="674" t="s">
        <v>399</v>
      </c>
      <c r="D7" s="674"/>
      <c r="E7" s="671"/>
      <c r="F7" s="675"/>
      <c r="G7" s="676" t="n">
        <v>1039.04217628456</v>
      </c>
      <c r="H7" s="676" t="n">
        <v>1092.66786715296</v>
      </c>
      <c r="I7" s="676" t="n">
        <v>1134.08881795886</v>
      </c>
      <c r="J7" s="676" t="n">
        <v>1113.95696993732</v>
      </c>
      <c r="K7" s="676" t="n">
        <v>1114.92858628917</v>
      </c>
      <c r="L7" s="676" t="n">
        <v>1101.71673292548</v>
      </c>
      <c r="M7" s="676" t="n">
        <v>1095.3</v>
      </c>
      <c r="N7" s="676" t="n">
        <v>1088.2</v>
      </c>
      <c r="O7" s="677" t="n">
        <v>1084.6</v>
      </c>
    </row>
    <row r="8" customFormat="false" ht="13.5" hidden="false" customHeight="false" outlineLevel="0" collapsed="false">
      <c r="B8" s="669"/>
      <c r="D8" s="670" t="s">
        <v>68</v>
      </c>
      <c r="E8" s="670"/>
      <c r="F8" s="678"/>
      <c r="G8" s="676" t="n">
        <v>280.861875457466</v>
      </c>
      <c r="H8" s="676" t="n">
        <v>280.098033987088</v>
      </c>
      <c r="I8" s="676" t="n">
        <v>281.933143556958</v>
      </c>
      <c r="J8" s="676" t="n">
        <v>275.905305929924</v>
      </c>
      <c r="K8" s="676" t="n">
        <v>270.465664822018</v>
      </c>
      <c r="L8" s="676" t="n">
        <v>263.819509307772</v>
      </c>
      <c r="M8" s="676" t="n">
        <v>260.5</v>
      </c>
      <c r="N8" s="676" t="n">
        <v>258.6</v>
      </c>
      <c r="O8" s="677" t="n">
        <v>256.3</v>
      </c>
    </row>
    <row r="9" customFormat="false" ht="13.5" hidden="false" customHeight="false" outlineLevel="0" collapsed="false">
      <c r="B9" s="669"/>
      <c r="D9" s="670" t="s">
        <v>69</v>
      </c>
      <c r="E9" s="670"/>
      <c r="F9" s="678"/>
      <c r="G9" s="676" t="n">
        <v>0.176137304881765</v>
      </c>
      <c r="H9" s="676" t="n">
        <v>0.138575048469111</v>
      </c>
      <c r="I9" s="676" t="n">
        <v>0.0989649034869996</v>
      </c>
      <c r="J9" s="676" t="n">
        <v>0.0915130506121585</v>
      </c>
      <c r="K9" s="676" t="n">
        <v>0.098681845510064</v>
      </c>
      <c r="L9" s="676" t="n">
        <v>0.0471838580946225</v>
      </c>
      <c r="M9" s="676" t="n">
        <v>0</v>
      </c>
      <c r="N9" s="676" t="n">
        <v>0</v>
      </c>
      <c r="O9" s="677" t="n">
        <v>0</v>
      </c>
    </row>
    <row r="10" customFormat="false" ht="13.5" hidden="false" customHeight="false" outlineLevel="0" collapsed="false">
      <c r="B10" s="669"/>
      <c r="D10" s="670" t="s">
        <v>70</v>
      </c>
      <c r="E10" s="670"/>
      <c r="F10" s="678"/>
      <c r="G10" s="676" t="n">
        <v>28.8337638427115</v>
      </c>
      <c r="H10" s="676" t="n">
        <v>21.9457513451691</v>
      </c>
      <c r="I10" s="676" t="n">
        <v>16.7667726516781</v>
      </c>
      <c r="J10" s="676" t="n">
        <v>13.3583163917586</v>
      </c>
      <c r="K10" s="676" t="n">
        <v>10.8107580078628</v>
      </c>
      <c r="L10" s="676" t="n">
        <v>8.94502836156875</v>
      </c>
      <c r="M10" s="676" t="n">
        <v>6.4</v>
      </c>
      <c r="N10" s="676" t="n">
        <v>5.7</v>
      </c>
      <c r="O10" s="677" t="n">
        <v>5</v>
      </c>
    </row>
    <row r="11" customFormat="false" ht="13.5" hidden="false" customHeight="true" outlineLevel="0" collapsed="false">
      <c r="B11" s="669"/>
      <c r="D11" s="679" t="s">
        <v>140</v>
      </c>
      <c r="E11" s="679"/>
      <c r="F11" s="678"/>
      <c r="G11" s="680" t="s">
        <v>400</v>
      </c>
      <c r="H11" s="680" t="s">
        <v>400</v>
      </c>
      <c r="I11" s="680" t="s">
        <v>400</v>
      </c>
      <c r="J11" s="681" t="s">
        <v>372</v>
      </c>
      <c r="K11" s="676" t="n">
        <v>23.7671878641497</v>
      </c>
      <c r="L11" s="682" t="n">
        <v>110.083980693069</v>
      </c>
      <c r="M11" s="682" t="n">
        <v>217.1</v>
      </c>
      <c r="N11" s="676" t="n">
        <v>242</v>
      </c>
      <c r="O11" s="683" t="n">
        <v>256.4</v>
      </c>
    </row>
    <row r="12" customFormat="false" ht="13.5" hidden="false" customHeight="false" outlineLevel="0" collapsed="false">
      <c r="B12" s="684"/>
      <c r="C12" s="685"/>
      <c r="D12" s="686" t="s">
        <v>141</v>
      </c>
      <c r="E12" s="686"/>
      <c r="F12" s="687"/>
      <c r="G12" s="688" t="n">
        <v>729.170399679498</v>
      </c>
      <c r="H12" s="689" t="n">
        <v>790.485506772231</v>
      </c>
      <c r="I12" s="688" t="n">
        <v>835.289936846734</v>
      </c>
      <c r="J12" s="690" t="n">
        <v>824.601834565029</v>
      </c>
      <c r="K12" s="688" t="n">
        <v>868.7</v>
      </c>
      <c r="L12" s="691" t="n">
        <v>718.8</v>
      </c>
      <c r="M12" s="691" t="n">
        <v>611.2</v>
      </c>
      <c r="N12" s="688" t="n">
        <v>581.9</v>
      </c>
      <c r="O12" s="692" t="n">
        <v>566.8</v>
      </c>
    </row>
    <row r="13" customFormat="false" ht="11.25" hidden="false" customHeight="true" outlineLevel="0" collapsed="false">
      <c r="B13" s="669"/>
      <c r="C13" s="670" t="s">
        <v>396</v>
      </c>
      <c r="D13" s="670"/>
      <c r="E13" s="693"/>
      <c r="F13" s="678"/>
      <c r="G13" s="694"/>
      <c r="H13" s="695"/>
      <c r="I13" s="694"/>
      <c r="J13" s="696"/>
      <c r="K13" s="694"/>
      <c r="L13" s="697"/>
      <c r="M13" s="697"/>
      <c r="N13" s="694"/>
      <c r="O13" s="698"/>
    </row>
    <row r="14" customFormat="false" ht="11.25" hidden="false" customHeight="true" outlineLevel="0" collapsed="false">
      <c r="B14" s="669"/>
      <c r="C14" s="670" t="s">
        <v>397</v>
      </c>
      <c r="D14" s="670"/>
      <c r="E14" s="671" t="s">
        <v>398</v>
      </c>
      <c r="F14" s="672"/>
      <c r="G14" s="694"/>
      <c r="H14" s="695"/>
      <c r="I14" s="694"/>
      <c r="J14" s="696"/>
      <c r="K14" s="694"/>
      <c r="L14" s="697"/>
      <c r="M14" s="697"/>
      <c r="N14" s="694"/>
      <c r="O14" s="698"/>
    </row>
    <row r="15" customFormat="false" ht="13.5" hidden="false" customHeight="false" outlineLevel="0" collapsed="false">
      <c r="B15" s="669"/>
      <c r="C15" s="674" t="s">
        <v>401</v>
      </c>
      <c r="D15" s="674"/>
      <c r="E15" s="671"/>
      <c r="F15" s="699"/>
      <c r="G15" s="676" t="n">
        <v>19.0534338377872</v>
      </c>
      <c r="H15" s="681" t="n">
        <v>20.6698440114766</v>
      </c>
      <c r="I15" s="676" t="n">
        <v>22.4487978914853</v>
      </c>
      <c r="J15" s="681" t="n">
        <v>24.0251073478783</v>
      </c>
      <c r="K15" s="676" t="n">
        <v>25.5461420063429</v>
      </c>
      <c r="L15" s="682" t="n">
        <v>27.652197570133</v>
      </c>
      <c r="M15" s="682" t="n">
        <v>29.2</v>
      </c>
      <c r="N15" s="676" t="n">
        <v>29.9</v>
      </c>
      <c r="O15" s="677" t="n">
        <v>29.9</v>
      </c>
    </row>
    <row r="16" customFormat="false" ht="13.5" hidden="false" customHeight="false" outlineLevel="0" collapsed="false">
      <c r="B16" s="669"/>
      <c r="D16" s="670" t="s">
        <v>68</v>
      </c>
      <c r="E16" s="670"/>
      <c r="F16" s="678"/>
      <c r="G16" s="676" t="n">
        <v>0.525807724899394</v>
      </c>
      <c r="H16" s="681" t="n">
        <v>0.538760051234293</v>
      </c>
      <c r="I16" s="676" t="n">
        <v>0.576545754506265</v>
      </c>
      <c r="J16" s="681" t="n">
        <v>0.585655855240996</v>
      </c>
      <c r="K16" s="676" t="n">
        <v>0.610961731962229</v>
      </c>
      <c r="L16" s="682" t="n">
        <v>0.673197176753916</v>
      </c>
      <c r="M16" s="682" t="n">
        <v>0.7</v>
      </c>
      <c r="N16" s="676" t="n">
        <v>0.7</v>
      </c>
      <c r="O16" s="677" t="n">
        <v>0.8</v>
      </c>
    </row>
    <row r="17" customFormat="false" ht="13.5" hidden="false" customHeight="false" outlineLevel="0" collapsed="false">
      <c r="B17" s="669"/>
      <c r="D17" s="670" t="s">
        <v>69</v>
      </c>
      <c r="E17" s="670"/>
      <c r="F17" s="678"/>
      <c r="G17" s="676" t="n">
        <v>0.0105326522445457</v>
      </c>
      <c r="H17" s="681" t="n">
        <v>0.00701155102051792</v>
      </c>
      <c r="I17" s="676" t="n">
        <v>0.00636552827069187</v>
      </c>
      <c r="J17" s="681" t="n">
        <v>0.00646261237106067</v>
      </c>
      <c r="K17" s="676" t="n">
        <v>0.00701598637648269</v>
      </c>
      <c r="L17" s="682" t="n">
        <v>0.00428197080517703</v>
      </c>
      <c r="M17" s="682" t="n">
        <v>0</v>
      </c>
      <c r="N17" s="676" t="n">
        <v>0</v>
      </c>
      <c r="O17" s="677" t="n">
        <v>0</v>
      </c>
    </row>
    <row r="18" customFormat="false" ht="13.5" hidden="false" customHeight="false" outlineLevel="0" collapsed="false">
      <c r="B18" s="669"/>
      <c r="D18" s="670" t="s">
        <v>70</v>
      </c>
      <c r="E18" s="670"/>
      <c r="F18" s="678"/>
      <c r="G18" s="676" t="n">
        <v>0.131343423318769</v>
      </c>
      <c r="H18" s="681" t="n">
        <v>0.118356056823814</v>
      </c>
      <c r="I18" s="676" t="n">
        <v>0.10998932466333</v>
      </c>
      <c r="J18" s="681" t="n">
        <v>0.100518546138397</v>
      </c>
      <c r="K18" s="676" t="n">
        <v>0.0892779924831695</v>
      </c>
      <c r="L18" s="682" t="n">
        <v>0.0872332607921343</v>
      </c>
      <c r="M18" s="682" t="n">
        <v>0.1</v>
      </c>
      <c r="N18" s="676" t="n">
        <v>0.1</v>
      </c>
      <c r="O18" s="677" t="n">
        <v>0.1</v>
      </c>
    </row>
    <row r="19" customFormat="false" ht="13.5" hidden="false" customHeight="true" outlineLevel="0" collapsed="false">
      <c r="B19" s="669"/>
      <c r="D19" s="679" t="s">
        <v>140</v>
      </c>
      <c r="E19" s="679"/>
      <c r="F19" s="678"/>
      <c r="G19" s="680" t="s">
        <v>400</v>
      </c>
      <c r="H19" s="680" t="s">
        <v>400</v>
      </c>
      <c r="I19" s="680" t="s">
        <v>400</v>
      </c>
      <c r="J19" s="681" t="s">
        <v>372</v>
      </c>
      <c r="K19" s="676" t="n">
        <v>0.0979741686663964</v>
      </c>
      <c r="L19" s="682" t="n">
        <v>0.350394968554547</v>
      </c>
      <c r="M19" s="682" t="n">
        <v>0.7</v>
      </c>
      <c r="N19" s="676" t="n">
        <v>0.8</v>
      </c>
      <c r="O19" s="683" t="n">
        <v>0.8</v>
      </c>
    </row>
    <row r="20" customFormat="false" ht="13.5" hidden="false" customHeight="true" outlineLevel="0" collapsed="false">
      <c r="B20" s="684"/>
      <c r="C20" s="685"/>
      <c r="D20" s="686" t="s">
        <v>141</v>
      </c>
      <c r="E20" s="686"/>
      <c r="F20" s="687"/>
      <c r="G20" s="688" t="n">
        <v>18.3857500373245</v>
      </c>
      <c r="H20" s="689" t="n">
        <v>20.005716352398</v>
      </c>
      <c r="I20" s="688" t="n">
        <v>21.755897284045</v>
      </c>
      <c r="J20" s="689" t="n">
        <v>23.3324703341278</v>
      </c>
      <c r="K20" s="688" t="n">
        <v>24.7</v>
      </c>
      <c r="L20" s="691" t="n">
        <v>26.5</v>
      </c>
      <c r="M20" s="691" t="n">
        <v>27.7</v>
      </c>
      <c r="N20" s="688" t="n">
        <v>28.3</v>
      </c>
      <c r="O20" s="692" t="n">
        <v>28.2</v>
      </c>
    </row>
    <row r="21" customFormat="false" ht="11.25" hidden="false" customHeight="true" outlineLevel="0" collapsed="false">
      <c r="B21" s="669"/>
      <c r="C21" s="670" t="s">
        <v>396</v>
      </c>
      <c r="D21" s="670"/>
      <c r="E21" s="693"/>
      <c r="F21" s="678"/>
      <c r="G21" s="694"/>
      <c r="H21" s="695"/>
      <c r="I21" s="694"/>
      <c r="J21" s="696"/>
      <c r="K21" s="694"/>
      <c r="L21" s="697"/>
      <c r="M21" s="697"/>
      <c r="N21" s="694"/>
      <c r="O21" s="698"/>
    </row>
    <row r="22" customFormat="false" ht="11.25" hidden="false" customHeight="true" outlineLevel="0" collapsed="false">
      <c r="B22" s="669"/>
      <c r="C22" s="670" t="s">
        <v>397</v>
      </c>
      <c r="D22" s="670"/>
      <c r="E22" s="671" t="s">
        <v>398</v>
      </c>
      <c r="F22" s="672"/>
      <c r="G22" s="694"/>
      <c r="H22" s="695"/>
      <c r="I22" s="694"/>
      <c r="J22" s="696"/>
      <c r="K22" s="694"/>
      <c r="L22" s="697"/>
      <c r="M22" s="697"/>
      <c r="N22" s="694"/>
      <c r="O22" s="698"/>
    </row>
    <row r="23" customFormat="false" ht="13.5" hidden="false" customHeight="false" outlineLevel="0" collapsed="false">
      <c r="B23" s="669"/>
      <c r="C23" s="674" t="s">
        <v>402</v>
      </c>
      <c r="D23" s="674"/>
      <c r="E23" s="671"/>
      <c r="F23" s="699"/>
      <c r="G23" s="676" t="n">
        <v>18.9922103821728</v>
      </c>
      <c r="H23" s="681" t="n">
        <v>20.6178680044709</v>
      </c>
      <c r="I23" s="676" t="n">
        <v>22.4690337108137</v>
      </c>
      <c r="J23" s="700" t="n">
        <v>24.0346706087943</v>
      </c>
      <c r="K23" s="676" t="n">
        <v>25.5191135266481</v>
      </c>
      <c r="L23" s="682" t="n">
        <v>27.6450371633976</v>
      </c>
      <c r="M23" s="682" t="n">
        <v>29.2</v>
      </c>
      <c r="N23" s="676" t="n">
        <v>29.9</v>
      </c>
      <c r="O23" s="677" t="n">
        <v>29.9</v>
      </c>
    </row>
    <row r="24" customFormat="false" ht="13.5" hidden="false" customHeight="false" outlineLevel="0" collapsed="false">
      <c r="B24" s="669"/>
      <c r="D24" s="670" t="s">
        <v>68</v>
      </c>
      <c r="E24" s="670"/>
      <c r="F24" s="678"/>
      <c r="G24" s="676" t="n">
        <v>0.516565805443393</v>
      </c>
      <c r="H24" s="681" t="n">
        <v>0.533745078021152</v>
      </c>
      <c r="I24" s="676" t="n">
        <v>0.575047461640323</v>
      </c>
      <c r="J24" s="700" t="n">
        <v>0.586279498432767</v>
      </c>
      <c r="K24" s="676" t="n">
        <v>0.614532677998527</v>
      </c>
      <c r="L24" s="682" t="n">
        <v>0.679315204737676</v>
      </c>
      <c r="M24" s="682" t="n">
        <v>0.7</v>
      </c>
      <c r="N24" s="676" t="n">
        <v>0.7</v>
      </c>
      <c r="O24" s="677" t="n">
        <v>0.8</v>
      </c>
    </row>
    <row r="25" customFormat="false" ht="13.5" hidden="false" customHeight="false" outlineLevel="0" collapsed="false">
      <c r="B25" s="669"/>
      <c r="D25" s="670" t="s">
        <v>69</v>
      </c>
      <c r="E25" s="670"/>
      <c r="F25" s="678"/>
      <c r="G25" s="676" t="n">
        <v>0.0110007701220811</v>
      </c>
      <c r="H25" s="681" t="n">
        <v>0.00778239587544223</v>
      </c>
      <c r="I25" s="676" t="n">
        <v>0.00635887904199686</v>
      </c>
      <c r="J25" s="700" t="n">
        <v>0.00646261237106067</v>
      </c>
      <c r="K25" s="676" t="n">
        <v>0.00704203583085082</v>
      </c>
      <c r="L25" s="682" t="n">
        <v>0.00432306042401459</v>
      </c>
      <c r="M25" s="682" t="n">
        <v>0</v>
      </c>
      <c r="N25" s="676" t="n">
        <v>0</v>
      </c>
      <c r="O25" s="677" t="n">
        <v>0</v>
      </c>
    </row>
    <row r="26" customFormat="false" ht="13.5" hidden="false" customHeight="false" outlineLevel="0" collapsed="false">
      <c r="B26" s="669"/>
      <c r="D26" s="670" t="s">
        <v>70</v>
      </c>
      <c r="E26" s="670"/>
      <c r="F26" s="678"/>
      <c r="G26" s="676" t="n">
        <v>0.136681330572801</v>
      </c>
      <c r="H26" s="681" t="n">
        <v>0.123377752521156</v>
      </c>
      <c r="I26" s="676" t="n">
        <v>0.113229715447366</v>
      </c>
      <c r="J26" s="700" t="n">
        <v>0.103164637849959</v>
      </c>
      <c r="K26" s="676" t="n">
        <v>0.0912620925908753</v>
      </c>
      <c r="L26" s="682" t="n">
        <v>0.0873651800947181</v>
      </c>
      <c r="M26" s="682" t="n">
        <v>0.1</v>
      </c>
      <c r="N26" s="676" t="n">
        <v>0.1</v>
      </c>
      <c r="O26" s="677" t="n">
        <v>0.1</v>
      </c>
    </row>
    <row r="27" customFormat="false" ht="13.5" hidden="false" customHeight="true" outlineLevel="0" collapsed="false">
      <c r="B27" s="669"/>
      <c r="D27" s="679" t="s">
        <v>140</v>
      </c>
      <c r="E27" s="679"/>
      <c r="F27" s="678"/>
      <c r="G27" s="680" t="s">
        <v>400</v>
      </c>
      <c r="H27" s="680" t="s">
        <v>400</v>
      </c>
      <c r="I27" s="680" t="s">
        <v>400</v>
      </c>
      <c r="J27" s="681" t="s">
        <v>372</v>
      </c>
      <c r="K27" s="676" t="n">
        <v>0.11326085680476</v>
      </c>
      <c r="L27" s="682" t="n">
        <v>0.526126617876709</v>
      </c>
      <c r="M27" s="682" t="n">
        <v>1.1</v>
      </c>
      <c r="N27" s="676" t="n">
        <v>1.2</v>
      </c>
      <c r="O27" s="683" t="n">
        <v>1.3</v>
      </c>
    </row>
    <row r="28" customFormat="false" ht="13.5" hidden="false" customHeight="true" outlineLevel="0" collapsed="false">
      <c r="B28" s="684"/>
      <c r="C28" s="685"/>
      <c r="D28" s="686" t="s">
        <v>141</v>
      </c>
      <c r="E28" s="686"/>
      <c r="F28" s="687"/>
      <c r="G28" s="688" t="n">
        <v>18.3279670208683</v>
      </c>
      <c r="H28" s="689" t="n">
        <v>19.9529627780532</v>
      </c>
      <c r="I28" s="688" t="n">
        <v>21.7743976546841</v>
      </c>
      <c r="J28" s="690" t="n">
        <v>23.3387638601406</v>
      </c>
      <c r="K28" s="688" t="n">
        <v>24.7</v>
      </c>
      <c r="L28" s="691" t="n">
        <v>26.3</v>
      </c>
      <c r="M28" s="691" t="n">
        <v>27.3</v>
      </c>
      <c r="N28" s="688" t="n">
        <v>27.9</v>
      </c>
      <c r="O28" s="692" t="n">
        <v>27.8</v>
      </c>
    </row>
    <row r="29" customFormat="false" ht="11.25" hidden="false" customHeight="true" outlineLevel="0" collapsed="false">
      <c r="B29" s="669"/>
      <c r="C29" s="670" t="s">
        <v>396</v>
      </c>
      <c r="D29" s="670"/>
      <c r="E29" s="693"/>
      <c r="F29" s="678"/>
      <c r="G29" s="694"/>
      <c r="H29" s="695"/>
      <c r="I29" s="694"/>
      <c r="J29" s="697"/>
      <c r="K29" s="697"/>
      <c r="L29" s="697"/>
      <c r="M29" s="697"/>
      <c r="N29" s="694"/>
      <c r="O29" s="698"/>
    </row>
    <row r="30" customFormat="false" ht="11.25" hidden="false" customHeight="true" outlineLevel="0" collapsed="false">
      <c r="B30" s="669"/>
      <c r="C30" s="670" t="s">
        <v>397</v>
      </c>
      <c r="D30" s="670"/>
      <c r="E30" s="671" t="s">
        <v>398</v>
      </c>
      <c r="F30" s="672"/>
      <c r="G30" s="694"/>
      <c r="H30" s="695"/>
      <c r="I30" s="694"/>
      <c r="J30" s="694"/>
      <c r="K30" s="697"/>
      <c r="L30" s="697"/>
      <c r="M30" s="697"/>
      <c r="N30" s="694"/>
      <c r="O30" s="698"/>
    </row>
    <row r="31" customFormat="false" ht="13.5" hidden="false" customHeight="false" outlineLevel="0" collapsed="false">
      <c r="B31" s="669"/>
      <c r="C31" s="674" t="s">
        <v>403</v>
      </c>
      <c r="D31" s="674"/>
      <c r="E31" s="671"/>
      <c r="F31" s="699"/>
      <c r="G31" s="701" t="n">
        <v>1120.76645667262</v>
      </c>
      <c r="H31" s="701" t="n">
        <v>1213.03995889425</v>
      </c>
      <c r="I31" s="701" t="n">
        <v>1328.47852288253</v>
      </c>
      <c r="J31" s="701" t="n">
        <v>1390.50334812949</v>
      </c>
      <c r="K31" s="701" t="n">
        <v>1418.11177968483</v>
      </c>
      <c r="L31" s="701" t="n">
        <v>1413.01235348577</v>
      </c>
      <c r="M31" s="682" t="n">
        <v>1362.9</v>
      </c>
      <c r="N31" s="702" t="n">
        <v>1301.8</v>
      </c>
      <c r="O31" s="677" t="n">
        <v>1259.2</v>
      </c>
    </row>
    <row r="32" customFormat="false" ht="13.5" hidden="false" customHeight="false" outlineLevel="0" collapsed="false">
      <c r="B32" s="669"/>
      <c r="D32" s="670" t="s">
        <v>54</v>
      </c>
      <c r="E32" s="670"/>
      <c r="F32" s="678"/>
      <c r="G32" s="701" t="n">
        <v>19.7069650259135</v>
      </c>
      <c r="H32" s="701" t="n">
        <v>21.3373127452026</v>
      </c>
      <c r="I32" s="701" t="n">
        <v>23.8108447060439</v>
      </c>
      <c r="J32" s="701" t="n">
        <v>26.250946993403</v>
      </c>
      <c r="K32" s="701" t="n">
        <v>29.1909121963198</v>
      </c>
      <c r="L32" s="701" t="n">
        <v>32.2192849152008</v>
      </c>
      <c r="M32" s="682" t="n">
        <v>36</v>
      </c>
      <c r="N32" s="702" t="n">
        <v>37</v>
      </c>
      <c r="O32" s="677" t="n">
        <v>38.4</v>
      </c>
    </row>
    <row r="33" customFormat="false" ht="13.5" hidden="false" customHeight="false" outlineLevel="0" collapsed="false">
      <c r="B33" s="669"/>
      <c r="D33" s="670" t="s">
        <v>57</v>
      </c>
      <c r="E33" s="670"/>
      <c r="F33" s="678"/>
      <c r="G33" s="701" t="n">
        <v>0.478532364102085</v>
      </c>
      <c r="H33" s="701" t="n">
        <v>0.319291109559462</v>
      </c>
      <c r="I33" s="701" t="n">
        <v>0.225293295089494</v>
      </c>
      <c r="J33" s="701" t="n">
        <v>0.181282535399437</v>
      </c>
      <c r="K33" s="701" t="n">
        <v>0.0656467957955486</v>
      </c>
      <c r="L33" s="701" t="n">
        <v>0.0276792648158893</v>
      </c>
      <c r="M33" s="682" t="n">
        <v>0</v>
      </c>
      <c r="N33" s="702" t="n">
        <v>0</v>
      </c>
      <c r="O33" s="677" t="n">
        <v>0</v>
      </c>
    </row>
    <row r="34" s="703" customFormat="true" ht="18" hidden="false" customHeight="true" outlineLevel="0" collapsed="false">
      <c r="B34" s="704"/>
      <c r="C34" s="705"/>
      <c r="D34" s="706" t="s">
        <v>58</v>
      </c>
      <c r="E34" s="706"/>
      <c r="F34" s="707"/>
      <c r="G34" s="708" t="n">
        <v>1100.58095928261</v>
      </c>
      <c r="H34" s="708" t="n">
        <v>1191.38335503949</v>
      </c>
      <c r="I34" s="708" t="n">
        <v>1304.44238488139</v>
      </c>
      <c r="J34" s="708" t="n">
        <v>1364.07111860069</v>
      </c>
      <c r="K34" s="708" t="n">
        <v>1388.85522069271</v>
      </c>
      <c r="L34" s="708" t="n">
        <v>1380.76538930576</v>
      </c>
      <c r="M34" s="709" t="n">
        <v>1326.9</v>
      </c>
      <c r="N34" s="710" t="n">
        <v>1264.8</v>
      </c>
      <c r="O34" s="711" t="n">
        <v>1220.8</v>
      </c>
    </row>
    <row r="35" customFormat="false" ht="18.75" hidden="false" customHeight="true" outlineLevel="0" collapsed="false">
      <c r="B35" s="669"/>
      <c r="C35" s="712" t="s">
        <v>404</v>
      </c>
      <c r="D35" s="712"/>
      <c r="E35" s="671" t="s">
        <v>405</v>
      </c>
      <c r="F35" s="699"/>
      <c r="G35" s="713" t="n">
        <v>85.6</v>
      </c>
      <c r="H35" s="714" t="n">
        <v>85.1</v>
      </c>
      <c r="I35" s="713" t="n">
        <v>83.6</v>
      </c>
      <c r="J35" s="714" t="n">
        <v>82.5</v>
      </c>
      <c r="K35" s="713" t="n">
        <v>84.3</v>
      </c>
      <c r="L35" s="715" t="n">
        <v>84.6</v>
      </c>
      <c r="M35" s="715" t="n">
        <v>85</v>
      </c>
      <c r="N35" s="713" t="n">
        <v>84.9</v>
      </c>
      <c r="O35" s="677" t="n">
        <v>84.9</v>
      </c>
    </row>
    <row r="36" customFormat="false" ht="13.5" hidden="false" customHeight="false" outlineLevel="0" collapsed="false">
      <c r="B36" s="669"/>
      <c r="D36" s="670" t="s">
        <v>68</v>
      </c>
      <c r="E36" s="670"/>
      <c r="F36" s="678"/>
      <c r="G36" s="676" t="n">
        <v>102.4</v>
      </c>
      <c r="H36" s="681" t="n">
        <v>99.1</v>
      </c>
      <c r="I36" s="676" t="n">
        <v>97.3</v>
      </c>
      <c r="J36" s="681" t="n">
        <v>94.8</v>
      </c>
      <c r="K36" s="676" t="n">
        <v>94.3</v>
      </c>
      <c r="L36" s="682" t="n">
        <v>93.2</v>
      </c>
      <c r="M36" s="682" t="n">
        <v>93.1</v>
      </c>
      <c r="N36" s="676" t="n">
        <v>92.9</v>
      </c>
      <c r="O36" s="677" t="n">
        <v>92.3</v>
      </c>
    </row>
    <row r="37" customFormat="false" ht="13.5" hidden="false" customHeight="false" outlineLevel="0" collapsed="false">
      <c r="B37" s="669"/>
      <c r="D37" s="670" t="s">
        <v>69</v>
      </c>
      <c r="E37" s="670"/>
      <c r="F37" s="678"/>
      <c r="G37" s="676" t="n">
        <v>1.4</v>
      </c>
      <c r="H37" s="681" t="n">
        <v>1.2</v>
      </c>
      <c r="I37" s="676" t="n">
        <v>1</v>
      </c>
      <c r="J37" s="681" t="n">
        <v>1</v>
      </c>
      <c r="K37" s="676" t="n">
        <v>1.3</v>
      </c>
      <c r="L37" s="682" t="n">
        <v>1.7</v>
      </c>
      <c r="M37" s="682" t="n">
        <v>2.5</v>
      </c>
      <c r="N37" s="676" t="n">
        <v>2.4</v>
      </c>
      <c r="O37" s="677" t="n">
        <v>2.6</v>
      </c>
    </row>
    <row r="38" customFormat="false" ht="13.5" hidden="false" customHeight="false" outlineLevel="0" collapsed="false">
      <c r="B38" s="669"/>
      <c r="D38" s="670" t="s">
        <v>70</v>
      </c>
      <c r="E38" s="670"/>
      <c r="F38" s="678"/>
      <c r="G38" s="676" t="n">
        <v>56.5</v>
      </c>
      <c r="H38" s="681" t="n">
        <v>54.4</v>
      </c>
      <c r="I38" s="676" t="n">
        <v>48.4</v>
      </c>
      <c r="J38" s="676" t="n">
        <v>43.4</v>
      </c>
      <c r="K38" s="676" t="n">
        <v>42.8</v>
      </c>
      <c r="L38" s="682" t="n">
        <v>45</v>
      </c>
      <c r="M38" s="682" t="n">
        <v>45.3</v>
      </c>
      <c r="N38" s="676" t="n">
        <v>46.3</v>
      </c>
      <c r="O38" s="677" t="n">
        <v>48.6</v>
      </c>
    </row>
    <row r="39" customFormat="false" ht="13.5" hidden="false" customHeight="false" outlineLevel="0" collapsed="false">
      <c r="B39" s="669"/>
      <c r="D39" s="670" t="s">
        <v>140</v>
      </c>
      <c r="E39" s="670"/>
      <c r="F39" s="678"/>
      <c r="G39" s="680" t="s">
        <v>400</v>
      </c>
      <c r="H39" s="680" t="s">
        <v>400</v>
      </c>
      <c r="I39" s="680" t="s">
        <v>400</v>
      </c>
      <c r="J39" s="700" t="s">
        <v>372</v>
      </c>
      <c r="K39" s="676" t="s">
        <v>406</v>
      </c>
      <c r="L39" s="682" t="s">
        <v>407</v>
      </c>
      <c r="M39" s="682" t="n">
        <v>94.1</v>
      </c>
      <c r="N39" s="676" t="n">
        <v>93.4</v>
      </c>
      <c r="O39" s="683" t="n">
        <v>93.5</v>
      </c>
    </row>
    <row r="40" customFormat="false" ht="14.25" hidden="false" customHeight="true" outlineLevel="0" collapsed="false">
      <c r="B40" s="716"/>
      <c r="C40" s="717"/>
      <c r="D40" s="718" t="s">
        <v>141</v>
      </c>
      <c r="E40" s="718"/>
      <c r="F40" s="719"/>
      <c r="G40" s="720" t="s">
        <v>400</v>
      </c>
      <c r="H40" s="720" t="s">
        <v>400</v>
      </c>
      <c r="I40" s="720" t="s">
        <v>400</v>
      </c>
      <c r="J40" s="721" t="s">
        <v>372</v>
      </c>
      <c r="K40" s="722" t="n">
        <v>82.7</v>
      </c>
      <c r="L40" s="723" t="n">
        <v>81.9</v>
      </c>
      <c r="M40" s="723" t="n">
        <v>80.1</v>
      </c>
      <c r="N40" s="722" t="n">
        <v>79.7</v>
      </c>
      <c r="O40" s="724" t="n">
        <v>79.4</v>
      </c>
    </row>
    <row r="41" customFormat="false" ht="18.75" hidden="false" customHeight="true" outlineLevel="0" collapsed="false">
      <c r="B41" s="669"/>
      <c r="C41" s="670" t="s">
        <v>408</v>
      </c>
      <c r="D41" s="670"/>
      <c r="E41" s="671" t="s">
        <v>409</v>
      </c>
      <c r="F41" s="699"/>
      <c r="G41" s="676" t="n">
        <v>54.6</v>
      </c>
      <c r="H41" s="681" t="n">
        <v>52.9</v>
      </c>
      <c r="I41" s="676" t="n">
        <v>50.5</v>
      </c>
      <c r="J41" s="700" t="n">
        <v>46.4</v>
      </c>
      <c r="K41" s="676" t="n">
        <v>43.7</v>
      </c>
      <c r="L41" s="682" t="n">
        <v>39.8</v>
      </c>
      <c r="M41" s="682" t="n">
        <v>37.5</v>
      </c>
      <c r="N41" s="676" t="n">
        <v>36.4</v>
      </c>
      <c r="O41" s="677" t="n">
        <v>36.3</v>
      </c>
    </row>
    <row r="42" customFormat="false" ht="13.5" hidden="false" customHeight="false" outlineLevel="0" collapsed="false">
      <c r="B42" s="725"/>
      <c r="D42" s="670" t="s">
        <v>68</v>
      </c>
      <c r="E42" s="670"/>
      <c r="F42" s="678"/>
      <c r="G42" s="676" t="n">
        <v>538.9</v>
      </c>
      <c r="H42" s="681" t="n">
        <v>522.3</v>
      </c>
      <c r="I42" s="676" t="n">
        <v>489.6</v>
      </c>
      <c r="J42" s="700" t="n">
        <v>470.9</v>
      </c>
      <c r="K42" s="676" t="n">
        <v>441.4</v>
      </c>
      <c r="L42" s="682" t="n">
        <v>390.1</v>
      </c>
      <c r="M42" s="682" t="n">
        <v>363.7</v>
      </c>
      <c r="N42" s="676" t="n">
        <v>348.7</v>
      </c>
      <c r="O42" s="677" t="n">
        <v>338</v>
      </c>
    </row>
    <row r="43" customFormat="false" ht="13.5" hidden="false" customHeight="false" outlineLevel="0" collapsed="false">
      <c r="B43" s="725"/>
      <c r="D43" s="670" t="s">
        <v>69</v>
      </c>
      <c r="E43" s="670"/>
      <c r="F43" s="678"/>
      <c r="G43" s="676" t="n">
        <v>16.4</v>
      </c>
      <c r="H43" s="681" t="n">
        <v>18.7</v>
      </c>
      <c r="I43" s="676" t="n">
        <v>15.6</v>
      </c>
      <c r="J43" s="700" t="n">
        <v>14.2</v>
      </c>
      <c r="K43" s="676" t="n">
        <v>14</v>
      </c>
      <c r="L43" s="682" t="n">
        <v>11</v>
      </c>
      <c r="M43" s="682" t="n">
        <v>8.7</v>
      </c>
      <c r="N43" s="676" t="n">
        <v>8.7</v>
      </c>
      <c r="O43" s="677" t="n">
        <v>10.5</v>
      </c>
    </row>
    <row r="44" customFormat="false" ht="13.5" hidden="false" customHeight="false" outlineLevel="0" collapsed="false">
      <c r="B44" s="725"/>
      <c r="D44" s="670" t="s">
        <v>70</v>
      </c>
      <c r="E44" s="670"/>
      <c r="F44" s="678"/>
      <c r="G44" s="676" t="n">
        <v>215.2</v>
      </c>
      <c r="H44" s="681" t="n">
        <v>181.6</v>
      </c>
      <c r="I44" s="676" t="n">
        <v>150.2</v>
      </c>
      <c r="J44" s="700" t="n">
        <v>131.2</v>
      </c>
      <c r="K44" s="676" t="n">
        <v>119.8</v>
      </c>
      <c r="L44" s="682" t="n">
        <v>102.5</v>
      </c>
      <c r="M44" s="682" t="n">
        <v>88</v>
      </c>
      <c r="N44" s="676" t="n">
        <v>82.2</v>
      </c>
      <c r="O44" s="677" t="n">
        <v>78.1</v>
      </c>
    </row>
    <row r="45" customFormat="false" ht="13.5" hidden="false" customHeight="true" outlineLevel="0" collapsed="false">
      <c r="B45" s="669"/>
      <c r="D45" s="679" t="s">
        <v>140</v>
      </c>
      <c r="E45" s="679"/>
      <c r="F45" s="678"/>
      <c r="G45" s="680" t="s">
        <v>400</v>
      </c>
      <c r="H45" s="680" t="s">
        <v>400</v>
      </c>
      <c r="I45" s="680" t="s">
        <v>400</v>
      </c>
      <c r="J45" s="700" t="s">
        <v>372</v>
      </c>
      <c r="K45" s="676" t="n">
        <v>152.6</v>
      </c>
      <c r="L45" s="682" t="n">
        <v>165.3</v>
      </c>
      <c r="M45" s="682" t="n">
        <v>179.1</v>
      </c>
      <c r="N45" s="676" t="n">
        <v>172.3</v>
      </c>
      <c r="O45" s="683" t="n">
        <v>172.6</v>
      </c>
    </row>
    <row r="46" customFormat="false" ht="13.5" hidden="false" customHeight="false" outlineLevel="0" collapsed="false">
      <c r="B46" s="726"/>
      <c r="C46" s="685"/>
      <c r="D46" s="686" t="s">
        <v>141</v>
      </c>
      <c r="E46" s="686"/>
      <c r="F46" s="727"/>
      <c r="G46" s="728" t="s">
        <v>400</v>
      </c>
      <c r="H46" s="728" t="s">
        <v>400</v>
      </c>
      <c r="I46" s="728" t="s">
        <v>400</v>
      </c>
      <c r="J46" s="690" t="s">
        <v>372</v>
      </c>
      <c r="K46" s="688" t="n">
        <v>32.8</v>
      </c>
      <c r="L46" s="691" t="n">
        <v>27.2</v>
      </c>
      <c r="M46" s="691" t="n">
        <v>22.2</v>
      </c>
      <c r="N46" s="688" t="n">
        <v>20.7</v>
      </c>
      <c r="O46" s="692" t="n">
        <v>20.2</v>
      </c>
    </row>
    <row r="47" customFormat="false" ht="18" hidden="false" customHeight="true" outlineLevel="0" collapsed="false">
      <c r="B47" s="729" t="s">
        <v>410</v>
      </c>
      <c r="C47" s="729"/>
      <c r="F47" s="729"/>
      <c r="O47" s="730" t="s">
        <v>382</v>
      </c>
    </row>
    <row r="48" customFormat="false" ht="12" hidden="false" customHeight="true" outlineLevel="0" collapsed="false">
      <c r="B48" s="731" t="s">
        <v>411</v>
      </c>
      <c r="C48" s="731"/>
      <c r="F48" s="731"/>
      <c r="G48" s="732"/>
      <c r="H48" s="732"/>
      <c r="I48" s="732"/>
      <c r="J48" s="732"/>
      <c r="K48" s="732"/>
      <c r="L48" s="732"/>
      <c r="O48" s="732"/>
    </row>
    <row r="49" s="733" customFormat="true" ht="12" hidden="false" customHeight="true" outlineLevel="0" collapsed="false">
      <c r="B49" s="734" t="s">
        <v>412</v>
      </c>
      <c r="C49" s="734"/>
      <c r="D49" s="735"/>
      <c r="E49" s="735"/>
      <c r="F49" s="734"/>
    </row>
    <row r="50" s="733" customFormat="true" ht="12" hidden="false" customHeight="true" outlineLevel="0" collapsed="false">
      <c r="B50" s="734" t="s">
        <v>413</v>
      </c>
      <c r="C50" s="734"/>
      <c r="D50" s="735"/>
      <c r="E50" s="735"/>
      <c r="F50" s="734"/>
    </row>
    <row r="51" customFormat="false" ht="12" hidden="false" customHeight="true" outlineLevel="0" collapsed="false">
      <c r="B51" s="731" t="s">
        <v>414</v>
      </c>
      <c r="C51" s="731"/>
      <c r="F51" s="731"/>
    </row>
    <row r="52" s="641" customFormat="true" ht="11.25" hidden="false" customHeight="true" outlineLevel="0" collapsed="false">
      <c r="B52" s="731" t="s">
        <v>415</v>
      </c>
      <c r="C52" s="731"/>
      <c r="F52" s="731"/>
      <c r="G52" s="736"/>
      <c r="H52" s="736"/>
      <c r="I52" s="736"/>
      <c r="J52" s="736"/>
      <c r="K52" s="736"/>
      <c r="L52" s="736"/>
      <c r="M52" s="736"/>
      <c r="N52" s="635"/>
      <c r="O52" s="736"/>
    </row>
    <row r="53" s="645" customFormat="true" ht="9.75" hidden="false" customHeight="false" outlineLevel="0" collapsed="false">
      <c r="B53" s="737" t="s">
        <v>416</v>
      </c>
      <c r="F53" s="738"/>
      <c r="G53" s="738"/>
      <c r="H53" s="738"/>
      <c r="I53" s="738"/>
      <c r="J53" s="738"/>
      <c r="K53" s="738"/>
      <c r="L53" s="738"/>
      <c r="M53" s="738"/>
      <c r="N53" s="738"/>
    </row>
    <row r="54" s="645" customFormat="true" ht="9.75" hidden="true" customHeight="false" outlineLevel="0" collapsed="false">
      <c r="B54" s="737" t="s">
        <v>385</v>
      </c>
      <c r="F54" s="738"/>
      <c r="G54" s="738"/>
      <c r="H54" s="738"/>
      <c r="I54" s="738"/>
      <c r="J54" s="738"/>
      <c r="K54" s="738"/>
      <c r="L54" s="738"/>
      <c r="M54" s="738"/>
      <c r="N54" s="738"/>
    </row>
    <row r="55" s="645" customFormat="true" ht="9.75" hidden="false" customHeight="false" outlineLevel="0" collapsed="false">
      <c r="B55" s="737" t="s">
        <v>417</v>
      </c>
      <c r="F55" s="738"/>
      <c r="G55" s="738"/>
      <c r="H55" s="738"/>
      <c r="I55" s="738"/>
      <c r="J55" s="738"/>
      <c r="K55" s="738"/>
      <c r="L55" s="738"/>
      <c r="M55" s="738"/>
      <c r="N55" s="738"/>
    </row>
    <row r="56" s="645" customFormat="true" ht="9.75" hidden="false" customHeight="false" outlineLevel="0" collapsed="false">
      <c r="B56" s="737" t="s">
        <v>418</v>
      </c>
      <c r="F56" s="738"/>
      <c r="G56" s="738"/>
      <c r="H56" s="738"/>
      <c r="I56" s="738"/>
      <c r="J56" s="738"/>
      <c r="K56" s="738"/>
      <c r="L56" s="738"/>
      <c r="M56" s="738"/>
      <c r="N56" s="738"/>
    </row>
    <row r="57" customFormat="false" ht="13.5" hidden="false" customHeight="false" outlineLevel="0" collapsed="false">
      <c r="B57" s="739" t="s">
        <v>419</v>
      </c>
      <c r="C57" s="739"/>
      <c r="F57" s="739"/>
      <c r="N57" s="736"/>
    </row>
    <row r="59" customFormat="false" ht="18" hidden="true" customHeight="true" outlineLevel="0" collapsed="false">
      <c r="B59" s="729" t="s">
        <v>420</v>
      </c>
      <c r="C59" s="729"/>
      <c r="F59" s="729"/>
      <c r="M59" s="730" t="s">
        <v>382</v>
      </c>
      <c r="N59" s="732"/>
      <c r="O59" s="740"/>
    </row>
    <row r="60" customFormat="false" ht="12" hidden="true" customHeight="true" outlineLevel="0" collapsed="false">
      <c r="B60" s="731" t="s">
        <v>421</v>
      </c>
      <c r="C60" s="731"/>
      <c r="F60" s="731"/>
      <c r="G60" s="732"/>
      <c r="H60" s="732"/>
      <c r="I60" s="732"/>
      <c r="J60" s="732"/>
      <c r="K60" s="732"/>
      <c r="L60" s="732"/>
      <c r="O60" s="732"/>
    </row>
    <row r="61" s="733" customFormat="true" ht="12" hidden="true" customHeight="true" outlineLevel="0" collapsed="false">
      <c r="B61" s="741" t="s">
        <v>422</v>
      </c>
      <c r="C61" s="741"/>
      <c r="D61" s="735"/>
      <c r="E61" s="735"/>
      <c r="F61" s="741"/>
    </row>
    <row r="62" s="733" customFormat="true" ht="12" hidden="true" customHeight="true" outlineLevel="0" collapsed="false">
      <c r="B62" s="741" t="s">
        <v>423</v>
      </c>
      <c r="C62" s="741"/>
      <c r="D62" s="735"/>
      <c r="E62" s="735"/>
      <c r="F62" s="741"/>
    </row>
    <row r="63" s="641" customFormat="true" ht="11.25" hidden="true" customHeight="true" outlineLevel="0" collapsed="false">
      <c r="B63" s="731" t="s">
        <v>424</v>
      </c>
      <c r="C63" s="731"/>
      <c r="F63" s="731"/>
      <c r="G63" s="736"/>
      <c r="H63" s="736"/>
      <c r="I63" s="736"/>
      <c r="J63" s="736"/>
      <c r="K63" s="736"/>
      <c r="L63" s="736"/>
      <c r="M63" s="736"/>
      <c r="N63" s="635"/>
      <c r="O63" s="736"/>
    </row>
    <row r="64" s="641" customFormat="true" ht="11.25" hidden="true" customHeight="true" outlineLevel="0" collapsed="false">
      <c r="B64" s="731" t="s">
        <v>425</v>
      </c>
      <c r="C64" s="731"/>
      <c r="F64" s="731"/>
      <c r="G64" s="736"/>
      <c r="H64" s="736"/>
      <c r="I64" s="736"/>
      <c r="J64" s="736"/>
      <c r="K64" s="736"/>
      <c r="L64" s="736"/>
      <c r="M64" s="736"/>
      <c r="N64" s="635"/>
      <c r="O64" s="736"/>
    </row>
    <row r="65" customFormat="false" ht="12" hidden="true" customHeight="true" outlineLevel="0" collapsed="false">
      <c r="B65" s="731" t="s">
        <v>426</v>
      </c>
      <c r="C65" s="731"/>
      <c r="F65" s="731"/>
    </row>
    <row r="66" customFormat="false" ht="13.5" hidden="true" customHeight="false" outlineLevel="0" collapsed="false">
      <c r="B66" s="739" t="s">
        <v>419</v>
      </c>
      <c r="C66" s="739"/>
      <c r="F66" s="739"/>
      <c r="N66" s="736"/>
    </row>
    <row r="67" customFormat="false" ht="12" hidden="true" customHeight="true" outlineLevel="0" collapsed="false">
      <c r="B67" s="731" t="s">
        <v>427</v>
      </c>
      <c r="C67" s="731"/>
      <c r="F67" s="731"/>
    </row>
    <row r="68" customFormat="false" ht="12" hidden="true" customHeight="true" outlineLevel="0" collapsed="false">
      <c r="B68" s="742" t="s">
        <v>428</v>
      </c>
      <c r="C68" s="742"/>
      <c r="F68" s="742"/>
    </row>
  </sheetData>
  <mergeCells count="42">
    <mergeCell ref="C5:D5"/>
    <mergeCell ref="C6:D6"/>
    <mergeCell ref="C7:D7"/>
    <mergeCell ref="D8:E8"/>
    <mergeCell ref="D9:E9"/>
    <mergeCell ref="D10:E10"/>
    <mergeCell ref="D11:E11"/>
    <mergeCell ref="D12:E12"/>
    <mergeCell ref="C13:D13"/>
    <mergeCell ref="C14:D14"/>
    <mergeCell ref="C15:D15"/>
    <mergeCell ref="D16:E16"/>
    <mergeCell ref="D17:E17"/>
    <mergeCell ref="D18:E18"/>
    <mergeCell ref="D19:E19"/>
    <mergeCell ref="D20:E20"/>
    <mergeCell ref="C21:D21"/>
    <mergeCell ref="C22:D22"/>
    <mergeCell ref="C23:D23"/>
    <mergeCell ref="D24:E24"/>
    <mergeCell ref="D25:E25"/>
    <mergeCell ref="D26:E26"/>
    <mergeCell ref="D27:E27"/>
    <mergeCell ref="D28:E28"/>
    <mergeCell ref="C29:D29"/>
    <mergeCell ref="C30:D30"/>
    <mergeCell ref="C31:D31"/>
    <mergeCell ref="D32:E32"/>
    <mergeCell ref="D33:E33"/>
    <mergeCell ref="D34:E34"/>
    <mergeCell ref="C35:D35"/>
    <mergeCell ref="D36:E36"/>
    <mergeCell ref="D37:E37"/>
    <mergeCell ref="D38:E38"/>
    <mergeCell ref="D39:E39"/>
    <mergeCell ref="D40:E40"/>
    <mergeCell ref="C41:D41"/>
    <mergeCell ref="D42:E42"/>
    <mergeCell ref="D43:E43"/>
    <mergeCell ref="D44:E44"/>
    <mergeCell ref="D45:E45"/>
    <mergeCell ref="D46:E46"/>
  </mergeCells>
  <printOptions headings="false" gridLines="false" gridLinesSet="true" horizontalCentered="false" verticalCentered="false"/>
  <pageMargins left="0.7875" right="0.590277777777778"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743" width="1.87"/>
    <col collapsed="false" customWidth="true" hidden="false" outlineLevel="0" max="2" min="2" style="743" width="15.37"/>
    <col collapsed="false" customWidth="true" hidden="false" outlineLevel="0" max="3" min="3" style="552" width="1.87"/>
    <col collapsed="false" customWidth="true" hidden="false" outlineLevel="0" max="10" min="4" style="744" width="14.49"/>
    <col collapsed="false" customWidth="true" hidden="false" outlineLevel="0" max="11" min="11" style="552" width="1.87"/>
    <col collapsed="false" customWidth="false" hidden="false" outlineLevel="0" max="257" min="12" style="552" width="8.99"/>
  </cols>
  <sheetData>
    <row r="1" s="749" customFormat="true" ht="27" hidden="false" customHeight="true" outlineLevel="0" collapsed="false">
      <c r="A1" s="745" t="s">
        <v>429</v>
      </c>
      <c r="B1" s="745"/>
      <c r="C1" s="745"/>
      <c r="D1" s="745"/>
      <c r="E1" s="745"/>
      <c r="F1" s="745"/>
      <c r="G1" s="745"/>
      <c r="H1" s="745"/>
      <c r="I1" s="745"/>
      <c r="J1" s="745"/>
      <c r="K1" s="746"/>
      <c r="L1" s="747"/>
      <c r="M1" s="747"/>
      <c r="N1" s="747"/>
      <c r="O1" s="748"/>
      <c r="P1" s="748"/>
      <c r="Q1" s="748"/>
      <c r="R1" s="748"/>
    </row>
    <row r="2" s="749" customFormat="true" ht="15.75" hidden="false" customHeight="true" outlineLevel="0" collapsed="false">
      <c r="A2" s="750"/>
      <c r="B2" s="750"/>
      <c r="C2" s="751"/>
      <c r="D2" s="751"/>
      <c r="E2" s="751"/>
      <c r="F2" s="751"/>
      <c r="G2" s="751"/>
      <c r="H2" s="752"/>
      <c r="I2" s="752"/>
      <c r="J2" s="753" t="s">
        <v>430</v>
      </c>
      <c r="K2" s="754"/>
    </row>
    <row r="3" customFormat="false" ht="15.75" hidden="false" customHeight="true" outlineLevel="0" collapsed="false">
      <c r="A3" s="755" t="s">
        <v>211</v>
      </c>
      <c r="B3" s="756"/>
      <c r="H3" s="744" t="s">
        <v>328</v>
      </c>
      <c r="J3" s="757" t="s">
        <v>431</v>
      </c>
      <c r="Q3" s="758"/>
      <c r="R3" s="758"/>
    </row>
    <row r="4" customFormat="false" ht="13.5" hidden="false" customHeight="true" outlineLevel="0" collapsed="false">
      <c r="A4" s="759"/>
      <c r="B4" s="760"/>
      <c r="C4" s="761"/>
      <c r="D4" s="762" t="s">
        <v>432</v>
      </c>
      <c r="E4" s="763"/>
      <c r="F4" s="763"/>
      <c r="G4" s="763"/>
      <c r="H4" s="764" t="s">
        <v>433</v>
      </c>
      <c r="I4" s="765" t="s">
        <v>434</v>
      </c>
      <c r="J4" s="766" t="s">
        <v>435</v>
      </c>
      <c r="K4" s="758"/>
    </row>
    <row r="5" customFormat="false" ht="15" hidden="false" customHeight="true" outlineLevel="0" collapsed="false">
      <c r="A5" s="767"/>
      <c r="B5" s="768"/>
      <c r="C5" s="769"/>
      <c r="D5" s="762"/>
      <c r="E5" s="770" t="s">
        <v>436</v>
      </c>
      <c r="F5" s="770" t="s">
        <v>437</v>
      </c>
      <c r="G5" s="770" t="s">
        <v>438</v>
      </c>
      <c r="H5" s="764"/>
      <c r="I5" s="764"/>
      <c r="J5" s="764"/>
      <c r="K5" s="771"/>
    </row>
    <row r="6" customFormat="false" ht="15" hidden="false" customHeight="true" outlineLevel="0" collapsed="false">
      <c r="A6" s="767"/>
      <c r="B6" s="768"/>
      <c r="C6" s="769"/>
      <c r="D6" s="762"/>
      <c r="E6" s="770"/>
      <c r="F6" s="770"/>
      <c r="G6" s="770"/>
      <c r="H6" s="764"/>
      <c r="I6" s="764"/>
      <c r="J6" s="764"/>
      <c r="K6" s="771"/>
    </row>
    <row r="7" customFormat="false" ht="15" hidden="false" customHeight="true" outlineLevel="0" collapsed="false">
      <c r="A7" s="772"/>
      <c r="B7" s="773"/>
      <c r="C7" s="774"/>
      <c r="D7" s="762"/>
      <c r="E7" s="770"/>
      <c r="F7" s="770"/>
      <c r="G7" s="770"/>
      <c r="H7" s="764"/>
      <c r="I7" s="764"/>
      <c r="J7" s="764"/>
      <c r="K7" s="771"/>
    </row>
    <row r="8" s="780" customFormat="true" ht="18.95" hidden="false" customHeight="true" outlineLevel="0" collapsed="false">
      <c r="A8" s="775"/>
      <c r="B8" s="776" t="s">
        <v>219</v>
      </c>
      <c r="C8" s="777"/>
      <c r="D8" s="778" t="n">
        <v>1384846</v>
      </c>
      <c r="E8" s="778" t="n">
        <v>327206</v>
      </c>
      <c r="F8" s="778" t="n">
        <v>327443</v>
      </c>
      <c r="G8" s="778" t="n">
        <v>723715</v>
      </c>
      <c r="H8" s="778" t="n">
        <v>38160</v>
      </c>
      <c r="I8" s="778" t="n">
        <v>38163</v>
      </c>
      <c r="J8" s="778" t="n">
        <v>1607849</v>
      </c>
      <c r="K8" s="779"/>
    </row>
    <row r="9" s="780" customFormat="true" ht="18.95" hidden="false" customHeight="true" outlineLevel="0" collapsed="false">
      <c r="A9" s="781"/>
      <c r="B9" s="782" t="s">
        <v>220</v>
      </c>
      <c r="C9" s="783"/>
      <c r="D9" s="784" t="n">
        <v>88805</v>
      </c>
      <c r="E9" s="784" t="n">
        <v>19894</v>
      </c>
      <c r="F9" s="784" t="n">
        <v>26782</v>
      </c>
      <c r="G9" s="784" t="n">
        <v>41916</v>
      </c>
      <c r="H9" s="784" t="n">
        <v>2123</v>
      </c>
      <c r="I9" s="784" t="n">
        <v>2121</v>
      </c>
      <c r="J9" s="784" t="n">
        <v>94597</v>
      </c>
      <c r="K9" s="779"/>
    </row>
    <row r="10" s="780" customFormat="true" ht="18.95" hidden="false" customHeight="true" outlineLevel="0" collapsed="false">
      <c r="A10" s="785"/>
      <c r="B10" s="786" t="s">
        <v>221</v>
      </c>
      <c r="C10" s="787"/>
      <c r="D10" s="784" t="n">
        <v>16065</v>
      </c>
      <c r="E10" s="784" t="n">
        <v>4144</v>
      </c>
      <c r="F10" s="784" t="n">
        <v>2724</v>
      </c>
      <c r="G10" s="784" t="n">
        <v>9150</v>
      </c>
      <c r="H10" s="784" t="n">
        <v>423</v>
      </c>
      <c r="I10" s="784" t="n">
        <v>422</v>
      </c>
      <c r="J10" s="784" t="n">
        <v>19348</v>
      </c>
      <c r="K10" s="779"/>
    </row>
    <row r="11" s="780" customFormat="true" ht="18.95" hidden="false" customHeight="true" outlineLevel="0" collapsed="false">
      <c r="A11" s="785"/>
      <c r="B11" s="786" t="s">
        <v>222</v>
      </c>
      <c r="C11" s="787"/>
      <c r="D11" s="784" t="n">
        <v>16816</v>
      </c>
      <c r="E11" s="784" t="n">
        <v>4514</v>
      </c>
      <c r="F11" s="784" t="n">
        <v>2972</v>
      </c>
      <c r="G11" s="784" t="n">
        <v>9284</v>
      </c>
      <c r="H11" s="784" t="n">
        <v>425</v>
      </c>
      <c r="I11" s="784" t="n">
        <v>426</v>
      </c>
      <c r="J11" s="784" t="n">
        <v>19416</v>
      </c>
      <c r="K11" s="779"/>
    </row>
    <row r="12" s="780" customFormat="true" ht="18.95" hidden="false" customHeight="true" outlineLevel="0" collapsed="false">
      <c r="A12" s="785"/>
      <c r="B12" s="786" t="s">
        <v>223</v>
      </c>
      <c r="C12" s="787"/>
      <c r="D12" s="784" t="n">
        <v>21198</v>
      </c>
      <c r="E12" s="784" t="n">
        <v>5309</v>
      </c>
      <c r="F12" s="784" t="n">
        <v>2832</v>
      </c>
      <c r="G12" s="784" t="n">
        <v>12988</v>
      </c>
      <c r="H12" s="784" t="n">
        <v>687</v>
      </c>
      <c r="I12" s="784" t="n">
        <v>687</v>
      </c>
      <c r="J12" s="784" t="n">
        <v>25009</v>
      </c>
      <c r="K12" s="779"/>
    </row>
    <row r="13" s="780" customFormat="true" ht="18.95" hidden="false" customHeight="true" outlineLevel="0" collapsed="false">
      <c r="A13" s="785"/>
      <c r="B13" s="786" t="s">
        <v>224</v>
      </c>
      <c r="C13" s="787"/>
      <c r="D13" s="788" t="n">
        <v>14972</v>
      </c>
      <c r="E13" s="788" t="n">
        <v>4147</v>
      </c>
      <c r="F13" s="788" t="n">
        <v>2611</v>
      </c>
      <c r="G13" s="788" t="n">
        <v>8177</v>
      </c>
      <c r="H13" s="788" t="n">
        <v>394</v>
      </c>
      <c r="I13" s="788" t="n">
        <v>394</v>
      </c>
      <c r="J13" s="788" t="n">
        <v>19162</v>
      </c>
      <c r="K13" s="779"/>
    </row>
    <row r="14" s="780" customFormat="true" ht="18.95" hidden="false" customHeight="true" outlineLevel="0" collapsed="false">
      <c r="A14" s="781"/>
      <c r="B14" s="782" t="s">
        <v>225</v>
      </c>
      <c r="C14" s="783"/>
      <c r="D14" s="784" t="n">
        <v>12623</v>
      </c>
      <c r="E14" s="784" t="n">
        <v>3265</v>
      </c>
      <c r="F14" s="784" t="n">
        <v>1544</v>
      </c>
      <c r="G14" s="784" t="n">
        <v>7783</v>
      </c>
      <c r="H14" s="784" t="n">
        <v>421</v>
      </c>
      <c r="I14" s="784" t="n">
        <v>420</v>
      </c>
      <c r="J14" s="784" t="n">
        <v>15102</v>
      </c>
      <c r="K14" s="779"/>
    </row>
    <row r="15" s="780" customFormat="true" ht="18.95" hidden="false" customHeight="true" outlineLevel="0" collapsed="false">
      <c r="A15" s="785"/>
      <c r="B15" s="786" t="s">
        <v>226</v>
      </c>
      <c r="C15" s="787"/>
      <c r="D15" s="784" t="n">
        <v>24319</v>
      </c>
      <c r="E15" s="784" t="n">
        <v>7007</v>
      </c>
      <c r="F15" s="784" t="n">
        <v>3965</v>
      </c>
      <c r="G15" s="784" t="n">
        <v>13274</v>
      </c>
      <c r="H15" s="784" t="n">
        <v>666</v>
      </c>
      <c r="I15" s="784" t="n">
        <v>666</v>
      </c>
      <c r="J15" s="784" t="n">
        <v>25883</v>
      </c>
      <c r="K15" s="779"/>
    </row>
    <row r="16" s="780" customFormat="true" ht="18.95" hidden="false" customHeight="true" outlineLevel="0" collapsed="false">
      <c r="A16" s="785"/>
      <c r="B16" s="786" t="s">
        <v>227</v>
      </c>
      <c r="C16" s="787"/>
      <c r="D16" s="784" t="n">
        <v>26861</v>
      </c>
      <c r="E16" s="784" t="n">
        <v>6985</v>
      </c>
      <c r="F16" s="784" t="n">
        <v>5037</v>
      </c>
      <c r="G16" s="784" t="n">
        <v>14719</v>
      </c>
      <c r="H16" s="784" t="n">
        <v>766</v>
      </c>
      <c r="I16" s="784" t="n">
        <v>766</v>
      </c>
      <c r="J16" s="784" t="n">
        <v>35726</v>
      </c>
      <c r="K16" s="779"/>
    </row>
    <row r="17" s="780" customFormat="true" ht="18.95" hidden="false" customHeight="true" outlineLevel="0" collapsed="false">
      <c r="A17" s="785"/>
      <c r="B17" s="786" t="s">
        <v>228</v>
      </c>
      <c r="C17" s="787"/>
      <c r="D17" s="784" t="n">
        <v>19264</v>
      </c>
      <c r="E17" s="784" t="n">
        <v>4883</v>
      </c>
      <c r="F17" s="784" t="n">
        <v>4200</v>
      </c>
      <c r="G17" s="784" t="n">
        <v>10111</v>
      </c>
      <c r="H17" s="784" t="n">
        <v>511</v>
      </c>
      <c r="I17" s="784" t="n">
        <v>511</v>
      </c>
      <c r="J17" s="784" t="n">
        <v>22819</v>
      </c>
      <c r="K17" s="779"/>
    </row>
    <row r="18" s="780" customFormat="true" ht="18.95" hidden="false" customHeight="true" outlineLevel="0" collapsed="false">
      <c r="A18" s="789"/>
      <c r="B18" s="790" t="s">
        <v>229</v>
      </c>
      <c r="C18" s="787"/>
      <c r="D18" s="788" t="n">
        <v>21199</v>
      </c>
      <c r="E18" s="788" t="n">
        <v>4968</v>
      </c>
      <c r="F18" s="788" t="n">
        <v>4622</v>
      </c>
      <c r="G18" s="788" t="n">
        <v>11528</v>
      </c>
      <c r="H18" s="788" t="n">
        <v>627</v>
      </c>
      <c r="I18" s="788" t="n">
        <v>627</v>
      </c>
      <c r="J18" s="788" t="n">
        <v>23418</v>
      </c>
      <c r="K18" s="779"/>
    </row>
    <row r="19" s="780" customFormat="true" ht="18.95" hidden="false" customHeight="true" outlineLevel="0" collapsed="false">
      <c r="A19" s="791"/>
      <c r="B19" s="792" t="s">
        <v>230</v>
      </c>
      <c r="C19" s="783"/>
      <c r="D19" s="784" t="n">
        <v>52280</v>
      </c>
      <c r="E19" s="784" t="n">
        <v>12301</v>
      </c>
      <c r="F19" s="784" t="n">
        <v>13498</v>
      </c>
      <c r="G19" s="784" t="n">
        <v>26308</v>
      </c>
      <c r="H19" s="784" t="n">
        <v>1438</v>
      </c>
      <c r="I19" s="784" t="n">
        <v>1438</v>
      </c>
      <c r="J19" s="784" t="n">
        <v>69144</v>
      </c>
      <c r="K19" s="779"/>
    </row>
    <row r="20" s="780" customFormat="true" ht="18.95" hidden="false" customHeight="true" outlineLevel="0" collapsed="false">
      <c r="A20" s="789"/>
      <c r="B20" s="790" t="s">
        <v>231</v>
      </c>
      <c r="C20" s="787"/>
      <c r="D20" s="784" t="n">
        <v>46749</v>
      </c>
      <c r="E20" s="784" t="n">
        <v>12236</v>
      </c>
      <c r="F20" s="784" t="n">
        <v>9434</v>
      </c>
      <c r="G20" s="784" t="n">
        <v>24845</v>
      </c>
      <c r="H20" s="784" t="n">
        <v>1389</v>
      </c>
      <c r="I20" s="784" t="n">
        <v>1389</v>
      </c>
      <c r="J20" s="784" t="n">
        <v>61727</v>
      </c>
      <c r="K20" s="779"/>
    </row>
    <row r="21" s="780" customFormat="true" ht="18.95" hidden="false" customHeight="true" outlineLevel="0" collapsed="false">
      <c r="A21" s="789"/>
      <c r="B21" s="790" t="s">
        <v>232</v>
      </c>
      <c r="C21" s="787"/>
      <c r="D21" s="784" t="n">
        <v>106217</v>
      </c>
      <c r="E21" s="784" t="n">
        <v>22864</v>
      </c>
      <c r="F21" s="784" t="n">
        <v>18471</v>
      </c>
      <c r="G21" s="784" t="n">
        <v>64136</v>
      </c>
      <c r="H21" s="784" t="n">
        <v>3733</v>
      </c>
      <c r="I21" s="784" t="n">
        <v>3727</v>
      </c>
      <c r="J21" s="784" t="n">
        <v>159010</v>
      </c>
      <c r="K21" s="779"/>
    </row>
    <row r="22" s="780" customFormat="true" ht="18.95" hidden="false" customHeight="true" outlineLevel="0" collapsed="false">
      <c r="A22" s="789"/>
      <c r="B22" s="790" t="s">
        <v>233</v>
      </c>
      <c r="C22" s="787"/>
      <c r="D22" s="784" t="n">
        <v>62104</v>
      </c>
      <c r="E22" s="784" t="n">
        <v>13044</v>
      </c>
      <c r="F22" s="784" t="n">
        <v>11226</v>
      </c>
      <c r="G22" s="784" t="n">
        <v>37506</v>
      </c>
      <c r="H22" s="784" t="n">
        <v>2147</v>
      </c>
      <c r="I22" s="784" t="n">
        <v>2147</v>
      </c>
      <c r="J22" s="784" t="n">
        <v>90059</v>
      </c>
      <c r="K22" s="779"/>
    </row>
    <row r="23" s="780" customFormat="true" ht="18.95" hidden="false" customHeight="true" outlineLevel="0" collapsed="false">
      <c r="A23" s="789"/>
      <c r="B23" s="790" t="s">
        <v>234</v>
      </c>
      <c r="C23" s="787"/>
      <c r="D23" s="788" t="n">
        <v>26258</v>
      </c>
      <c r="E23" s="788" t="n">
        <v>6848</v>
      </c>
      <c r="F23" s="788" t="n">
        <v>5293</v>
      </c>
      <c r="G23" s="788" t="n">
        <v>14009</v>
      </c>
      <c r="H23" s="788" t="n">
        <v>736</v>
      </c>
      <c r="I23" s="788" t="n">
        <v>736</v>
      </c>
      <c r="J23" s="788" t="n">
        <v>32251</v>
      </c>
      <c r="K23" s="779"/>
    </row>
    <row r="24" s="780" customFormat="true" ht="18.95" hidden="false" customHeight="true" outlineLevel="0" collapsed="false">
      <c r="A24" s="791"/>
      <c r="B24" s="792" t="s">
        <v>235</v>
      </c>
      <c r="C24" s="783"/>
      <c r="D24" s="784" t="n">
        <v>16459</v>
      </c>
      <c r="E24" s="784" t="n">
        <v>3479</v>
      </c>
      <c r="F24" s="784" t="n">
        <v>5215</v>
      </c>
      <c r="G24" s="784" t="n">
        <v>7703</v>
      </c>
      <c r="H24" s="784" t="n">
        <v>399</v>
      </c>
      <c r="I24" s="784" t="n">
        <v>399</v>
      </c>
      <c r="J24" s="784" t="n">
        <v>17635</v>
      </c>
      <c r="K24" s="779"/>
    </row>
    <row r="25" s="780" customFormat="true" ht="18.95" hidden="false" customHeight="true" outlineLevel="0" collapsed="false">
      <c r="A25" s="789"/>
      <c r="B25" s="790" t="s">
        <v>236</v>
      </c>
      <c r="C25" s="787"/>
      <c r="D25" s="784" t="n">
        <v>17113</v>
      </c>
      <c r="E25" s="784" t="n">
        <v>3688</v>
      </c>
      <c r="F25" s="784" t="n">
        <v>4806</v>
      </c>
      <c r="G25" s="784" t="n">
        <v>8571</v>
      </c>
      <c r="H25" s="784" t="n">
        <v>423</v>
      </c>
      <c r="I25" s="784" t="n">
        <v>424</v>
      </c>
      <c r="J25" s="784" t="n">
        <v>18623</v>
      </c>
      <c r="K25" s="779"/>
    </row>
    <row r="26" s="780" customFormat="true" ht="18.95" hidden="false" customHeight="true" outlineLevel="0" collapsed="false">
      <c r="A26" s="789"/>
      <c r="B26" s="790" t="s">
        <v>237</v>
      </c>
      <c r="C26" s="787"/>
      <c r="D26" s="784" t="n">
        <v>10387</v>
      </c>
      <c r="E26" s="784" t="n">
        <v>2209</v>
      </c>
      <c r="F26" s="784" t="n">
        <v>2469</v>
      </c>
      <c r="G26" s="784" t="n">
        <v>5660</v>
      </c>
      <c r="H26" s="784" t="n">
        <v>278</v>
      </c>
      <c r="I26" s="784" t="n">
        <v>278</v>
      </c>
      <c r="J26" s="784" t="n">
        <v>14258</v>
      </c>
      <c r="K26" s="779"/>
    </row>
    <row r="27" s="780" customFormat="true" ht="18.95" hidden="false" customHeight="true" outlineLevel="0" collapsed="false">
      <c r="A27" s="789"/>
      <c r="B27" s="790" t="s">
        <v>238</v>
      </c>
      <c r="C27" s="787"/>
      <c r="D27" s="784" t="n">
        <v>9509</v>
      </c>
      <c r="E27" s="784" t="n">
        <v>2314</v>
      </c>
      <c r="F27" s="784" t="n">
        <v>2150</v>
      </c>
      <c r="G27" s="784" t="n">
        <v>5023</v>
      </c>
      <c r="H27" s="784" t="n">
        <v>262</v>
      </c>
      <c r="I27" s="784" t="n">
        <v>263</v>
      </c>
      <c r="J27" s="784" t="n">
        <v>10519</v>
      </c>
      <c r="K27" s="779"/>
    </row>
    <row r="28" s="780" customFormat="true" ht="18.95" hidden="false" customHeight="true" outlineLevel="0" collapsed="false">
      <c r="A28" s="789"/>
      <c r="B28" s="790" t="s">
        <v>239</v>
      </c>
      <c r="C28" s="787"/>
      <c r="D28" s="788" t="n">
        <v>21212</v>
      </c>
      <c r="E28" s="788" t="n">
        <v>4967</v>
      </c>
      <c r="F28" s="788" t="n">
        <v>3242</v>
      </c>
      <c r="G28" s="788" t="n">
        <v>12937</v>
      </c>
      <c r="H28" s="788" t="n">
        <v>782</v>
      </c>
      <c r="I28" s="788" t="n">
        <v>782</v>
      </c>
      <c r="J28" s="788" t="n">
        <v>29083</v>
      </c>
      <c r="K28" s="779"/>
    </row>
    <row r="29" s="780" customFormat="true" ht="18.95" hidden="false" customHeight="true" outlineLevel="0" collapsed="false">
      <c r="A29" s="791"/>
      <c r="B29" s="792" t="s">
        <v>240</v>
      </c>
      <c r="C29" s="783"/>
      <c r="D29" s="784" t="n">
        <v>17552</v>
      </c>
      <c r="E29" s="784" t="n">
        <v>4053</v>
      </c>
      <c r="F29" s="784" t="n">
        <v>3045</v>
      </c>
      <c r="G29" s="784" t="n">
        <v>10359</v>
      </c>
      <c r="H29" s="784" t="n">
        <v>587</v>
      </c>
      <c r="I29" s="784" t="n">
        <v>588</v>
      </c>
      <c r="J29" s="784" t="n">
        <v>26026</v>
      </c>
      <c r="K29" s="779"/>
    </row>
    <row r="30" s="780" customFormat="true" ht="18.95" hidden="false" customHeight="true" outlineLevel="0" collapsed="false">
      <c r="A30" s="789"/>
      <c r="B30" s="790" t="s">
        <v>241</v>
      </c>
      <c r="C30" s="787"/>
      <c r="D30" s="784" t="n">
        <v>33362</v>
      </c>
      <c r="E30" s="784" t="n">
        <v>6515</v>
      </c>
      <c r="F30" s="784" t="n">
        <v>9437</v>
      </c>
      <c r="G30" s="784" t="n">
        <v>17299</v>
      </c>
      <c r="H30" s="784" t="n">
        <v>1024</v>
      </c>
      <c r="I30" s="784" t="n">
        <v>1023</v>
      </c>
      <c r="J30" s="784" t="n">
        <v>37407</v>
      </c>
      <c r="K30" s="779"/>
    </row>
    <row r="31" s="780" customFormat="true" ht="18.95" hidden="false" customHeight="true" outlineLevel="0" collapsed="false">
      <c r="A31" s="789"/>
      <c r="B31" s="790" t="s">
        <v>242</v>
      </c>
      <c r="C31" s="787"/>
      <c r="D31" s="784" t="n">
        <v>59480</v>
      </c>
      <c r="E31" s="784" t="n">
        <v>12769</v>
      </c>
      <c r="F31" s="784" t="n">
        <v>12625</v>
      </c>
      <c r="G31" s="784" t="n">
        <v>33820</v>
      </c>
      <c r="H31" s="784" t="n">
        <v>1921</v>
      </c>
      <c r="I31" s="784" t="n">
        <v>1923</v>
      </c>
      <c r="J31" s="784" t="n">
        <v>81804</v>
      </c>
      <c r="K31" s="779"/>
    </row>
    <row r="32" s="780" customFormat="true" ht="18.95" hidden="false" customHeight="true" outlineLevel="0" collapsed="false">
      <c r="A32" s="789"/>
      <c r="B32" s="790" t="s">
        <v>243</v>
      </c>
      <c r="C32" s="787"/>
      <c r="D32" s="784" t="n">
        <v>18259</v>
      </c>
      <c r="E32" s="784" t="n">
        <v>4782</v>
      </c>
      <c r="F32" s="784" t="n">
        <v>3980</v>
      </c>
      <c r="G32" s="784" t="n">
        <v>9440</v>
      </c>
      <c r="H32" s="784" t="n">
        <v>516</v>
      </c>
      <c r="I32" s="784" t="n">
        <v>516</v>
      </c>
      <c r="J32" s="784" t="n">
        <v>21924</v>
      </c>
      <c r="K32" s="779"/>
    </row>
    <row r="33" s="780" customFormat="true" ht="18.95" hidden="false" customHeight="true" outlineLevel="0" collapsed="false">
      <c r="A33" s="789"/>
      <c r="B33" s="790" t="s">
        <v>244</v>
      </c>
      <c r="C33" s="787"/>
      <c r="D33" s="788" t="n">
        <v>12153</v>
      </c>
      <c r="E33" s="788" t="n">
        <v>2118</v>
      </c>
      <c r="F33" s="788" t="n">
        <v>2235</v>
      </c>
      <c r="G33" s="788" t="n">
        <v>7744</v>
      </c>
      <c r="H33" s="788" t="n">
        <v>398</v>
      </c>
      <c r="I33" s="788" t="n">
        <v>398</v>
      </c>
      <c r="J33" s="788" t="n">
        <v>17097</v>
      </c>
      <c r="K33" s="779"/>
    </row>
    <row r="34" s="780" customFormat="true" ht="18.95" hidden="false" customHeight="true" outlineLevel="0" collapsed="false">
      <c r="A34" s="791"/>
      <c r="B34" s="792" t="s">
        <v>245</v>
      </c>
      <c r="C34" s="783"/>
      <c r="D34" s="784" t="n">
        <v>31075</v>
      </c>
      <c r="E34" s="784" t="n">
        <v>6089</v>
      </c>
      <c r="F34" s="784" t="n">
        <v>6670</v>
      </c>
      <c r="G34" s="784" t="n">
        <v>18193</v>
      </c>
      <c r="H34" s="784" t="n">
        <v>831</v>
      </c>
      <c r="I34" s="784" t="n">
        <v>831</v>
      </c>
      <c r="J34" s="784" t="n">
        <v>36106</v>
      </c>
      <c r="K34" s="779"/>
    </row>
    <row r="35" s="780" customFormat="true" ht="18.95" hidden="false" customHeight="true" outlineLevel="0" collapsed="false">
      <c r="A35" s="789"/>
      <c r="B35" s="790" t="s">
        <v>246</v>
      </c>
      <c r="C35" s="787"/>
      <c r="D35" s="784" t="n">
        <v>94951</v>
      </c>
      <c r="E35" s="784" t="n">
        <v>18215</v>
      </c>
      <c r="F35" s="784" t="n">
        <v>22477</v>
      </c>
      <c r="G35" s="784" t="n">
        <v>53214</v>
      </c>
      <c r="H35" s="784" t="n">
        <v>2780</v>
      </c>
      <c r="I35" s="784" t="n">
        <v>2782</v>
      </c>
      <c r="J35" s="784" t="n">
        <v>116905</v>
      </c>
      <c r="K35" s="779"/>
    </row>
    <row r="36" s="780" customFormat="true" ht="18.95" hidden="false" customHeight="true" outlineLevel="0" collapsed="false">
      <c r="A36" s="789"/>
      <c r="B36" s="790" t="s">
        <v>247</v>
      </c>
      <c r="C36" s="787"/>
      <c r="D36" s="784" t="n">
        <v>55113</v>
      </c>
      <c r="E36" s="784" t="n">
        <v>11263</v>
      </c>
      <c r="F36" s="784" t="n">
        <v>13396</v>
      </c>
      <c r="G36" s="784" t="n">
        <v>30197</v>
      </c>
      <c r="H36" s="784" t="n">
        <v>1627</v>
      </c>
      <c r="I36" s="784" t="n">
        <v>1628</v>
      </c>
      <c r="J36" s="784" t="n">
        <v>66750</v>
      </c>
      <c r="K36" s="779"/>
    </row>
    <row r="37" s="780" customFormat="true" ht="18.95" hidden="false" customHeight="true" outlineLevel="0" collapsed="false">
      <c r="A37" s="789"/>
      <c r="B37" s="790" t="s">
        <v>248</v>
      </c>
      <c r="C37" s="787"/>
      <c r="D37" s="784" t="n">
        <v>13705</v>
      </c>
      <c r="E37" s="784" t="n">
        <v>2563</v>
      </c>
      <c r="F37" s="784" t="n">
        <v>2868</v>
      </c>
      <c r="G37" s="784" t="n">
        <v>8177</v>
      </c>
      <c r="H37" s="784" t="n">
        <v>397</v>
      </c>
      <c r="I37" s="784" t="n">
        <v>396</v>
      </c>
      <c r="J37" s="784" t="n">
        <v>17487</v>
      </c>
      <c r="K37" s="779"/>
    </row>
    <row r="38" s="780" customFormat="true" ht="18.95" hidden="false" customHeight="true" outlineLevel="0" collapsed="false">
      <c r="A38" s="789"/>
      <c r="B38" s="790" t="s">
        <v>249</v>
      </c>
      <c r="C38" s="787"/>
      <c r="D38" s="788" t="n">
        <v>12118</v>
      </c>
      <c r="E38" s="788" t="n">
        <v>2337</v>
      </c>
      <c r="F38" s="788" t="n">
        <v>2546</v>
      </c>
      <c r="G38" s="788" t="n">
        <v>7130</v>
      </c>
      <c r="H38" s="788" t="n">
        <v>311</v>
      </c>
      <c r="I38" s="788" t="n">
        <v>311</v>
      </c>
      <c r="J38" s="788" t="n">
        <v>13893</v>
      </c>
      <c r="K38" s="779"/>
    </row>
    <row r="39" s="780" customFormat="true" ht="18.95" hidden="false" customHeight="true" outlineLevel="0" collapsed="false">
      <c r="A39" s="791"/>
      <c r="B39" s="792" t="s">
        <v>250</v>
      </c>
      <c r="C39" s="783"/>
      <c r="D39" s="784" t="n">
        <v>7868</v>
      </c>
      <c r="E39" s="784" t="n">
        <v>1770</v>
      </c>
      <c r="F39" s="784" t="n">
        <v>1532</v>
      </c>
      <c r="G39" s="784" t="n">
        <v>4543</v>
      </c>
      <c r="H39" s="784" t="n">
        <v>213</v>
      </c>
      <c r="I39" s="784" t="n">
        <v>213</v>
      </c>
      <c r="J39" s="784" t="n">
        <v>8401</v>
      </c>
      <c r="K39" s="779"/>
    </row>
    <row r="40" s="780" customFormat="true" ht="18.95" hidden="false" customHeight="true" outlineLevel="0" collapsed="false">
      <c r="A40" s="789"/>
      <c r="B40" s="790" t="s">
        <v>251</v>
      </c>
      <c r="C40" s="787"/>
      <c r="D40" s="784" t="n">
        <v>10276</v>
      </c>
      <c r="E40" s="784" t="n">
        <v>2474</v>
      </c>
      <c r="F40" s="784" t="n">
        <v>2290</v>
      </c>
      <c r="G40" s="784" t="n">
        <v>5488</v>
      </c>
      <c r="H40" s="784" t="n">
        <v>287</v>
      </c>
      <c r="I40" s="784" t="n">
        <v>287</v>
      </c>
      <c r="J40" s="784" t="n">
        <v>9969</v>
      </c>
      <c r="K40" s="779"/>
    </row>
    <row r="41" s="780" customFormat="true" ht="18.95" hidden="false" customHeight="true" outlineLevel="0" collapsed="false">
      <c r="A41" s="789"/>
      <c r="B41" s="790" t="s">
        <v>252</v>
      </c>
      <c r="C41" s="787"/>
      <c r="D41" s="784" t="n">
        <v>25202</v>
      </c>
      <c r="E41" s="784" t="n">
        <v>5231</v>
      </c>
      <c r="F41" s="784" t="n">
        <v>4845</v>
      </c>
      <c r="G41" s="784" t="n">
        <v>14958</v>
      </c>
      <c r="H41" s="784" t="n">
        <v>700</v>
      </c>
      <c r="I41" s="784" t="n">
        <v>701</v>
      </c>
      <c r="J41" s="784" t="n">
        <v>29374</v>
      </c>
      <c r="K41" s="779"/>
    </row>
    <row r="42" s="780" customFormat="true" ht="18.95" hidden="false" customHeight="true" outlineLevel="0" collapsed="false">
      <c r="A42" s="789"/>
      <c r="B42" s="790" t="s">
        <v>253</v>
      </c>
      <c r="C42" s="787"/>
      <c r="D42" s="784" t="n">
        <v>37167</v>
      </c>
      <c r="E42" s="784" t="n">
        <v>9082</v>
      </c>
      <c r="F42" s="784" t="n">
        <v>10116</v>
      </c>
      <c r="G42" s="784" t="n">
        <v>17848</v>
      </c>
      <c r="H42" s="784" t="n">
        <v>918</v>
      </c>
      <c r="I42" s="784" t="n">
        <v>918</v>
      </c>
      <c r="J42" s="784" t="n">
        <v>38435</v>
      </c>
      <c r="K42" s="779"/>
    </row>
    <row r="43" s="780" customFormat="true" ht="18.95" hidden="false" customHeight="true" outlineLevel="0" collapsed="false">
      <c r="A43" s="789"/>
      <c r="B43" s="793" t="s">
        <v>254</v>
      </c>
      <c r="C43" s="787"/>
      <c r="D43" s="788" t="n">
        <v>25730</v>
      </c>
      <c r="E43" s="788" t="n">
        <v>6031</v>
      </c>
      <c r="F43" s="788" t="n">
        <v>9851</v>
      </c>
      <c r="G43" s="788" t="n">
        <v>9768</v>
      </c>
      <c r="H43" s="788" t="n">
        <v>491</v>
      </c>
      <c r="I43" s="788" t="n">
        <v>491</v>
      </c>
      <c r="J43" s="788" t="n">
        <v>19524</v>
      </c>
      <c r="K43" s="779"/>
    </row>
    <row r="44" s="780" customFormat="true" ht="18.95" hidden="false" customHeight="true" outlineLevel="0" collapsed="false">
      <c r="A44" s="791"/>
      <c r="B44" s="790" t="s">
        <v>255</v>
      </c>
      <c r="C44" s="783"/>
      <c r="D44" s="784" t="n">
        <v>13797</v>
      </c>
      <c r="E44" s="784" t="n">
        <v>3916</v>
      </c>
      <c r="F44" s="784" t="n">
        <v>4545</v>
      </c>
      <c r="G44" s="784" t="n">
        <v>5295</v>
      </c>
      <c r="H44" s="784" t="n">
        <v>268</v>
      </c>
      <c r="I44" s="784" t="n">
        <v>269</v>
      </c>
      <c r="J44" s="784" t="n">
        <v>13010</v>
      </c>
      <c r="K44" s="779"/>
    </row>
    <row r="45" s="780" customFormat="true" ht="18.95" hidden="false" customHeight="true" outlineLevel="0" collapsed="false">
      <c r="A45" s="789"/>
      <c r="B45" s="790" t="s">
        <v>256</v>
      </c>
      <c r="C45" s="787"/>
      <c r="D45" s="784" t="n">
        <v>14224</v>
      </c>
      <c r="E45" s="784" t="n">
        <v>3716</v>
      </c>
      <c r="F45" s="784" t="n">
        <v>2543</v>
      </c>
      <c r="G45" s="784" t="n">
        <v>7922</v>
      </c>
      <c r="H45" s="784" t="n">
        <v>394</v>
      </c>
      <c r="I45" s="784" t="n">
        <v>395</v>
      </c>
      <c r="J45" s="784" t="n">
        <v>18150</v>
      </c>
      <c r="K45" s="779"/>
    </row>
    <row r="46" s="780" customFormat="true" ht="18.95" hidden="false" customHeight="true" outlineLevel="0" collapsed="false">
      <c r="A46" s="789"/>
      <c r="B46" s="790" t="s">
        <v>257</v>
      </c>
      <c r="C46" s="787"/>
      <c r="D46" s="784" t="n">
        <v>20467</v>
      </c>
      <c r="E46" s="784" t="n">
        <v>4642</v>
      </c>
      <c r="F46" s="784" t="n">
        <v>5399</v>
      </c>
      <c r="G46" s="784" t="n">
        <v>10376</v>
      </c>
      <c r="H46" s="784" t="n">
        <v>500</v>
      </c>
      <c r="I46" s="784" t="n">
        <v>500</v>
      </c>
      <c r="J46" s="784" t="n">
        <v>24363</v>
      </c>
      <c r="K46" s="779"/>
    </row>
    <row r="47" s="780" customFormat="true" ht="18.95" hidden="false" customHeight="true" outlineLevel="0" collapsed="false">
      <c r="A47" s="789"/>
      <c r="B47" s="790" t="s">
        <v>258</v>
      </c>
      <c r="C47" s="787"/>
      <c r="D47" s="784" t="n">
        <v>17179</v>
      </c>
      <c r="E47" s="784" t="n">
        <v>3482</v>
      </c>
      <c r="F47" s="784" t="n">
        <v>7655</v>
      </c>
      <c r="G47" s="784" t="n">
        <v>5985</v>
      </c>
      <c r="H47" s="784" t="n">
        <v>306</v>
      </c>
      <c r="I47" s="784" t="n">
        <v>306</v>
      </c>
      <c r="J47" s="784" t="n">
        <v>15364</v>
      </c>
      <c r="K47" s="779"/>
    </row>
    <row r="48" s="780" customFormat="true" ht="18.95" hidden="false" customHeight="true" outlineLevel="0" collapsed="false">
      <c r="A48" s="794"/>
      <c r="B48" s="790" t="s">
        <v>259</v>
      </c>
      <c r="C48" s="795"/>
      <c r="D48" s="788" t="n">
        <v>78675</v>
      </c>
      <c r="E48" s="788" t="n">
        <v>20691</v>
      </c>
      <c r="F48" s="788" t="n">
        <v>23309</v>
      </c>
      <c r="G48" s="788" t="n">
        <v>34223</v>
      </c>
      <c r="H48" s="788" t="n">
        <v>1743</v>
      </c>
      <c r="I48" s="788" t="n">
        <v>1744</v>
      </c>
      <c r="J48" s="788" t="n">
        <v>64234</v>
      </c>
      <c r="K48" s="779"/>
    </row>
    <row r="49" s="780" customFormat="true" ht="18.95" hidden="false" customHeight="true" outlineLevel="0" collapsed="false">
      <c r="A49" s="791"/>
      <c r="B49" s="792" t="s">
        <v>260</v>
      </c>
      <c r="C49" s="783"/>
      <c r="D49" s="784" t="n">
        <v>13904</v>
      </c>
      <c r="E49" s="784" t="n">
        <v>4201</v>
      </c>
      <c r="F49" s="784" t="n">
        <v>4432</v>
      </c>
      <c r="G49" s="784" t="n">
        <v>5230</v>
      </c>
      <c r="H49" s="784" t="n">
        <v>253</v>
      </c>
      <c r="I49" s="784" t="n">
        <v>252</v>
      </c>
      <c r="J49" s="784" t="n">
        <v>12003</v>
      </c>
      <c r="K49" s="779"/>
    </row>
    <row r="50" s="780" customFormat="true" ht="18.95" hidden="false" customHeight="true" outlineLevel="0" collapsed="false">
      <c r="A50" s="789"/>
      <c r="B50" s="790" t="s">
        <v>261</v>
      </c>
      <c r="C50" s="787"/>
      <c r="D50" s="784" t="n">
        <v>25162</v>
      </c>
      <c r="E50" s="784" t="n">
        <v>7657</v>
      </c>
      <c r="F50" s="784" t="n">
        <v>6572</v>
      </c>
      <c r="G50" s="784" t="n">
        <v>10827</v>
      </c>
      <c r="H50" s="784" t="n">
        <v>537</v>
      </c>
      <c r="I50" s="784" t="n">
        <v>537</v>
      </c>
      <c r="J50" s="784" t="n">
        <v>20541</v>
      </c>
      <c r="K50" s="779"/>
    </row>
    <row r="51" s="780" customFormat="true" ht="18.95" hidden="false" customHeight="true" outlineLevel="0" collapsed="false">
      <c r="A51" s="789"/>
      <c r="B51" s="790" t="s">
        <v>262</v>
      </c>
      <c r="C51" s="787"/>
      <c r="D51" s="784" t="n">
        <v>32226</v>
      </c>
      <c r="E51" s="784" t="n">
        <v>8536</v>
      </c>
      <c r="F51" s="784" t="n">
        <v>10781</v>
      </c>
      <c r="G51" s="784" t="n">
        <v>12784</v>
      </c>
      <c r="H51" s="784" t="n">
        <v>651</v>
      </c>
      <c r="I51" s="784" t="n">
        <v>652</v>
      </c>
      <c r="J51" s="784" t="n">
        <v>24188</v>
      </c>
      <c r="K51" s="779"/>
    </row>
    <row r="52" s="780" customFormat="true" ht="18.95" hidden="false" customHeight="true" outlineLevel="0" collapsed="false">
      <c r="A52" s="789"/>
      <c r="B52" s="790" t="s">
        <v>263</v>
      </c>
      <c r="C52" s="787"/>
      <c r="D52" s="784" t="n">
        <v>18595</v>
      </c>
      <c r="E52" s="784" t="n">
        <v>5323</v>
      </c>
      <c r="F52" s="784" t="n">
        <v>3251</v>
      </c>
      <c r="G52" s="784" t="n">
        <v>9936</v>
      </c>
      <c r="H52" s="784" t="n">
        <v>480</v>
      </c>
      <c r="I52" s="784" t="n">
        <v>479</v>
      </c>
      <c r="J52" s="784" t="n">
        <v>17250</v>
      </c>
      <c r="K52" s="779"/>
    </row>
    <row r="53" s="780" customFormat="true" ht="18.95" hidden="false" customHeight="true" outlineLevel="0" collapsed="false">
      <c r="A53" s="794"/>
      <c r="B53" s="793" t="s">
        <v>264</v>
      </c>
      <c r="C53" s="795"/>
      <c r="D53" s="788" t="n">
        <v>16990</v>
      </c>
      <c r="E53" s="788" t="n">
        <v>5730</v>
      </c>
      <c r="F53" s="788" t="n">
        <v>3919</v>
      </c>
      <c r="G53" s="788" t="n">
        <v>7272</v>
      </c>
      <c r="H53" s="788" t="n">
        <v>362</v>
      </c>
      <c r="I53" s="788" t="n">
        <v>363</v>
      </c>
      <c r="J53" s="788" t="n">
        <v>14807</v>
      </c>
      <c r="K53" s="779"/>
    </row>
    <row r="54" s="780" customFormat="true" ht="18.95" hidden="false" customHeight="true" outlineLevel="0" collapsed="false">
      <c r="A54" s="789"/>
      <c r="B54" s="790" t="s">
        <v>265</v>
      </c>
      <c r="C54" s="787"/>
      <c r="D54" s="784" t="n">
        <v>31590</v>
      </c>
      <c r="E54" s="784" t="n">
        <v>9629</v>
      </c>
      <c r="F54" s="784" t="n">
        <v>9820</v>
      </c>
      <c r="G54" s="784" t="n">
        <v>12050</v>
      </c>
      <c r="H54" s="784" t="n">
        <v>600</v>
      </c>
      <c r="I54" s="784" t="n">
        <v>600</v>
      </c>
      <c r="J54" s="784" t="n">
        <v>25954</v>
      </c>
      <c r="K54" s="779"/>
    </row>
    <row r="55" s="780" customFormat="true" ht="18.95" hidden="false" customHeight="true" outlineLevel="0" collapsed="false">
      <c r="A55" s="796"/>
      <c r="B55" s="797" t="s">
        <v>266</v>
      </c>
      <c r="C55" s="798"/>
      <c r="D55" s="799" t="n">
        <v>17614</v>
      </c>
      <c r="E55" s="799" t="n">
        <v>5324</v>
      </c>
      <c r="F55" s="799" t="n">
        <v>4214</v>
      </c>
      <c r="G55" s="799" t="n">
        <v>8005</v>
      </c>
      <c r="H55" s="799" t="n">
        <v>440</v>
      </c>
      <c r="I55" s="799" t="n">
        <v>440</v>
      </c>
      <c r="J55" s="799" t="n">
        <v>14095</v>
      </c>
      <c r="K55" s="779"/>
    </row>
    <row r="56" s="780" customFormat="true" ht="29.25" hidden="false" customHeight="true" outlineLevel="0" collapsed="false">
      <c r="A56" s="800"/>
      <c r="B56" s="800"/>
      <c r="C56" s="787"/>
      <c r="D56" s="801"/>
      <c r="E56" s="801"/>
      <c r="F56" s="801"/>
      <c r="G56" s="801"/>
      <c r="H56" s="801"/>
      <c r="I56" s="801"/>
      <c r="J56" s="801"/>
      <c r="K56" s="779"/>
    </row>
  </sheetData>
  <mergeCells count="8">
    <mergeCell ref="A1:J1"/>
    <mergeCell ref="D4:D7"/>
    <mergeCell ref="H4:H7"/>
    <mergeCell ref="I4:I7"/>
    <mergeCell ref="J4:J7"/>
    <mergeCell ref="E5:E7"/>
    <mergeCell ref="F5:F7"/>
    <mergeCell ref="G5:G7"/>
  </mergeCells>
  <printOptions headings="false" gridLines="false" gridLinesSet="true" horizontalCentered="false" verticalCentered="false"/>
  <pageMargins left="0.984027777777778" right="0.590277777777778"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743" width="1.87"/>
    <col collapsed="false" customWidth="true" hidden="false" outlineLevel="0" max="2" min="2" style="743" width="15.37"/>
    <col collapsed="false" customWidth="true" hidden="false" outlineLevel="0" max="3" min="3" style="552" width="1.87"/>
    <col collapsed="false" customWidth="true" hidden="false" outlineLevel="0" max="10" min="4" style="744" width="14.49"/>
    <col collapsed="false" customWidth="true" hidden="false" outlineLevel="0" max="11" min="11" style="552" width="1.87"/>
    <col collapsed="false" customWidth="false" hidden="false" outlineLevel="0" max="257" min="12" style="552" width="8.99"/>
  </cols>
  <sheetData>
    <row r="1" s="749" customFormat="true" ht="27" hidden="false" customHeight="true" outlineLevel="0" collapsed="false">
      <c r="A1" s="745" t="s">
        <v>429</v>
      </c>
      <c r="B1" s="745"/>
      <c r="C1" s="745"/>
      <c r="D1" s="745"/>
      <c r="E1" s="745"/>
      <c r="F1" s="745"/>
      <c r="G1" s="745"/>
      <c r="H1" s="745"/>
      <c r="I1" s="745"/>
      <c r="J1" s="745"/>
      <c r="K1" s="746"/>
      <c r="L1" s="747"/>
      <c r="M1" s="747"/>
      <c r="N1" s="747"/>
      <c r="O1" s="748"/>
      <c r="P1" s="748"/>
      <c r="Q1" s="748"/>
      <c r="R1" s="748"/>
    </row>
    <row r="2" s="749" customFormat="true" ht="15.75" hidden="false" customHeight="true" outlineLevel="0" collapsed="false">
      <c r="A2" s="750"/>
      <c r="B2" s="750"/>
      <c r="C2" s="751"/>
      <c r="D2" s="751"/>
      <c r="E2" s="751"/>
      <c r="F2" s="751"/>
      <c r="G2" s="751"/>
      <c r="H2" s="752"/>
      <c r="I2" s="752"/>
      <c r="J2" s="753" t="s">
        <v>430</v>
      </c>
      <c r="K2" s="754"/>
    </row>
    <row r="3" customFormat="false" ht="15.75" hidden="false" customHeight="true" outlineLevel="0" collapsed="false">
      <c r="A3" s="755" t="s">
        <v>267</v>
      </c>
      <c r="B3" s="756"/>
      <c r="H3" s="744" t="s">
        <v>328</v>
      </c>
      <c r="J3" s="757" t="s">
        <v>431</v>
      </c>
      <c r="Q3" s="758"/>
      <c r="R3" s="758"/>
    </row>
    <row r="4" customFormat="false" ht="13.5" hidden="false" customHeight="true" outlineLevel="0" collapsed="false">
      <c r="A4" s="759"/>
      <c r="B4" s="760"/>
      <c r="C4" s="761"/>
      <c r="D4" s="762" t="s">
        <v>432</v>
      </c>
      <c r="E4" s="763"/>
      <c r="F4" s="763"/>
      <c r="G4" s="763"/>
      <c r="H4" s="764" t="s">
        <v>433</v>
      </c>
      <c r="I4" s="765" t="s">
        <v>434</v>
      </c>
      <c r="J4" s="766" t="s">
        <v>435</v>
      </c>
      <c r="K4" s="758"/>
    </row>
    <row r="5" customFormat="false" ht="15" hidden="false" customHeight="true" outlineLevel="0" collapsed="false">
      <c r="A5" s="767"/>
      <c r="B5" s="768"/>
      <c r="C5" s="769"/>
      <c r="D5" s="762"/>
      <c r="E5" s="770" t="s">
        <v>436</v>
      </c>
      <c r="F5" s="770" t="s">
        <v>437</v>
      </c>
      <c r="G5" s="770" t="s">
        <v>438</v>
      </c>
      <c r="H5" s="764"/>
      <c r="I5" s="764"/>
      <c r="J5" s="764"/>
      <c r="K5" s="771"/>
    </row>
    <row r="6" customFormat="false" ht="15" hidden="false" customHeight="true" outlineLevel="0" collapsed="false">
      <c r="A6" s="767"/>
      <c r="B6" s="768"/>
      <c r="C6" s="769"/>
      <c r="D6" s="762"/>
      <c r="E6" s="770"/>
      <c r="F6" s="770"/>
      <c r="G6" s="770"/>
      <c r="H6" s="764"/>
      <c r="I6" s="764"/>
      <c r="J6" s="764"/>
      <c r="K6" s="771"/>
    </row>
    <row r="7" customFormat="false" ht="15" hidden="false" customHeight="true" outlineLevel="0" collapsed="false">
      <c r="A7" s="772"/>
      <c r="B7" s="773"/>
      <c r="C7" s="774"/>
      <c r="D7" s="762"/>
      <c r="E7" s="770"/>
      <c r="F7" s="770"/>
      <c r="G7" s="770"/>
      <c r="H7" s="764"/>
      <c r="I7" s="764"/>
      <c r="J7" s="764"/>
      <c r="K7" s="771"/>
    </row>
    <row r="8" customFormat="false" ht="18.95" hidden="false" customHeight="true" outlineLevel="0" collapsed="false">
      <c r="A8" s="802" t="s">
        <v>439</v>
      </c>
      <c r="B8" s="803"/>
      <c r="C8" s="804"/>
      <c r="D8" s="805"/>
      <c r="E8" s="805"/>
      <c r="F8" s="805"/>
      <c r="G8" s="805"/>
      <c r="H8" s="805"/>
      <c r="I8" s="805"/>
      <c r="J8" s="805"/>
      <c r="K8" s="771"/>
    </row>
    <row r="9" s="755" customFormat="true" ht="18.95" hidden="false" customHeight="true" outlineLevel="0" collapsed="false">
      <c r="A9" s="806"/>
      <c r="B9" s="807" t="s">
        <v>269</v>
      </c>
      <c r="C9" s="808"/>
      <c r="D9" s="784" t="n">
        <v>64974</v>
      </c>
      <c r="E9" s="784" t="n">
        <v>7706</v>
      </c>
      <c r="F9" s="784" t="n">
        <v>9955</v>
      </c>
      <c r="G9" s="784" t="n">
        <v>46977</v>
      </c>
      <c r="H9" s="784" t="n">
        <v>2796</v>
      </c>
      <c r="I9" s="784" t="n">
        <v>2790</v>
      </c>
      <c r="J9" s="784" t="n">
        <v>123126</v>
      </c>
      <c r="K9" s="568"/>
    </row>
    <row r="10" s="780" customFormat="true" ht="18.95" hidden="false" customHeight="true" outlineLevel="0" collapsed="false">
      <c r="A10" s="785"/>
      <c r="B10" s="807" t="s">
        <v>270</v>
      </c>
      <c r="C10" s="808"/>
      <c r="D10" s="784" t="n">
        <v>33288</v>
      </c>
      <c r="E10" s="784" t="n">
        <v>6890</v>
      </c>
      <c r="F10" s="784" t="n">
        <v>10460</v>
      </c>
      <c r="G10" s="784" t="n">
        <v>15869</v>
      </c>
      <c r="H10" s="784" t="n">
        <v>800</v>
      </c>
      <c r="I10" s="784" t="n">
        <v>799</v>
      </c>
      <c r="J10" s="784" t="n">
        <v>29988</v>
      </c>
      <c r="K10" s="779"/>
    </row>
    <row r="11" s="780" customFormat="true" ht="18.95" hidden="false" customHeight="true" outlineLevel="0" collapsed="false">
      <c r="A11" s="785"/>
      <c r="B11" s="807" t="s">
        <v>271</v>
      </c>
      <c r="C11" s="808"/>
      <c r="D11" s="784" t="n">
        <v>10147</v>
      </c>
      <c r="E11" s="784" t="n">
        <v>1809</v>
      </c>
      <c r="F11" s="784" t="n">
        <v>1106</v>
      </c>
      <c r="G11" s="784" t="n">
        <v>7204</v>
      </c>
      <c r="H11" s="784" t="n">
        <v>396</v>
      </c>
      <c r="I11" s="784" t="n">
        <v>396</v>
      </c>
      <c r="J11" s="784" t="n">
        <v>12342</v>
      </c>
      <c r="K11" s="779"/>
    </row>
    <row r="12" s="780" customFormat="true" ht="18.95" hidden="false" customHeight="true" outlineLevel="0" collapsed="false">
      <c r="A12" s="785"/>
      <c r="B12" s="807" t="s">
        <v>272</v>
      </c>
      <c r="C12" s="808"/>
      <c r="D12" s="784" t="n">
        <v>5971</v>
      </c>
      <c r="E12" s="784" t="n">
        <v>1148</v>
      </c>
      <c r="F12" s="784" t="n">
        <v>1430</v>
      </c>
      <c r="G12" s="784" t="n">
        <v>3381</v>
      </c>
      <c r="H12" s="784" t="n">
        <v>191</v>
      </c>
      <c r="I12" s="784" t="n">
        <v>191</v>
      </c>
      <c r="J12" s="784" t="n">
        <v>8145</v>
      </c>
      <c r="K12" s="779"/>
    </row>
    <row r="13" s="780" customFormat="true" ht="18.95" hidden="false" customHeight="true" outlineLevel="0" collapsed="false">
      <c r="A13" s="785"/>
      <c r="B13" s="807" t="s">
        <v>273</v>
      </c>
      <c r="C13" s="808"/>
      <c r="D13" s="788" t="n">
        <v>7548</v>
      </c>
      <c r="E13" s="788" t="n">
        <v>1395</v>
      </c>
      <c r="F13" s="788" t="n">
        <v>1113</v>
      </c>
      <c r="G13" s="788" t="n">
        <v>4925</v>
      </c>
      <c r="H13" s="788" t="n">
        <v>247</v>
      </c>
      <c r="I13" s="788" t="n">
        <v>247</v>
      </c>
      <c r="J13" s="788" t="n">
        <v>10211</v>
      </c>
      <c r="K13" s="779"/>
    </row>
    <row r="14" s="780" customFormat="true" ht="18.95" hidden="false" customHeight="true" outlineLevel="0" collapsed="false">
      <c r="A14" s="781"/>
      <c r="B14" s="809" t="s">
        <v>274</v>
      </c>
      <c r="C14" s="810"/>
      <c r="D14" s="784" t="n">
        <v>23026</v>
      </c>
      <c r="E14" s="784" t="n">
        <v>4982</v>
      </c>
      <c r="F14" s="784" t="n">
        <v>2855</v>
      </c>
      <c r="G14" s="784" t="n">
        <v>15019</v>
      </c>
      <c r="H14" s="784" t="n">
        <v>852</v>
      </c>
      <c r="I14" s="784" t="n">
        <v>853</v>
      </c>
      <c r="J14" s="784" t="n">
        <v>35530</v>
      </c>
      <c r="K14" s="779"/>
    </row>
    <row r="15" s="780" customFormat="true" ht="18.95" hidden="false" customHeight="true" outlineLevel="0" collapsed="false">
      <c r="A15" s="785"/>
      <c r="B15" s="807" t="s">
        <v>275</v>
      </c>
      <c r="C15" s="808"/>
      <c r="D15" s="784" t="n">
        <v>8276</v>
      </c>
      <c r="E15" s="784" t="n">
        <v>1361</v>
      </c>
      <c r="F15" s="784" t="n">
        <v>948</v>
      </c>
      <c r="G15" s="784" t="n">
        <v>5927</v>
      </c>
      <c r="H15" s="784" t="n">
        <v>338</v>
      </c>
      <c r="I15" s="784" t="n">
        <v>338</v>
      </c>
      <c r="J15" s="784" t="n">
        <v>14479</v>
      </c>
      <c r="K15" s="779"/>
    </row>
    <row r="16" s="780" customFormat="true" ht="18.95" hidden="false" customHeight="true" outlineLevel="0" collapsed="false">
      <c r="A16" s="811"/>
      <c r="B16" s="807" t="s">
        <v>276</v>
      </c>
      <c r="C16" s="808"/>
      <c r="D16" s="784" t="n">
        <v>22330</v>
      </c>
      <c r="E16" s="784" t="n">
        <v>4348</v>
      </c>
      <c r="F16" s="784" t="n">
        <v>3653</v>
      </c>
      <c r="G16" s="784" t="n">
        <v>14193</v>
      </c>
      <c r="H16" s="784" t="n">
        <v>769</v>
      </c>
      <c r="I16" s="784" t="n">
        <v>769</v>
      </c>
      <c r="J16" s="784" t="n">
        <v>31575</v>
      </c>
      <c r="K16" s="779"/>
    </row>
    <row r="17" s="780" customFormat="true" ht="18.95" hidden="false" customHeight="true" outlineLevel="0" collapsed="false">
      <c r="A17" s="785"/>
      <c r="B17" s="807" t="s">
        <v>277</v>
      </c>
      <c r="C17" s="808"/>
      <c r="D17" s="784" t="n">
        <v>20245</v>
      </c>
      <c r="E17" s="784" t="n">
        <v>3601</v>
      </c>
      <c r="F17" s="784" t="n">
        <v>4735</v>
      </c>
      <c r="G17" s="784" t="n">
        <v>11883</v>
      </c>
      <c r="H17" s="784" t="n">
        <v>539</v>
      </c>
      <c r="I17" s="784" t="n">
        <v>538</v>
      </c>
      <c r="J17" s="784" t="n">
        <v>22274</v>
      </c>
      <c r="K17" s="779"/>
    </row>
    <row r="18" s="780" customFormat="true" ht="18.95" hidden="false" customHeight="true" outlineLevel="0" collapsed="false">
      <c r="A18" s="812"/>
      <c r="B18" s="813" t="s">
        <v>278</v>
      </c>
      <c r="C18" s="814"/>
      <c r="D18" s="788" t="n">
        <v>29080</v>
      </c>
      <c r="E18" s="788" t="n">
        <v>181</v>
      </c>
      <c r="F18" s="788" t="n">
        <v>7477</v>
      </c>
      <c r="G18" s="788" t="n">
        <v>21325</v>
      </c>
      <c r="H18" s="788" t="n">
        <v>1122</v>
      </c>
      <c r="I18" s="788" t="n">
        <v>1123</v>
      </c>
      <c r="J18" s="788" t="n">
        <v>44839</v>
      </c>
      <c r="K18" s="779"/>
    </row>
    <row r="19" s="780" customFormat="true" ht="18.95" hidden="false" customHeight="true" outlineLevel="0" collapsed="false">
      <c r="A19" s="785"/>
      <c r="B19" s="807" t="s">
        <v>279</v>
      </c>
      <c r="C19" s="808"/>
      <c r="D19" s="784" t="n">
        <v>15698</v>
      </c>
      <c r="E19" s="784" t="n">
        <v>3360</v>
      </c>
      <c r="F19" s="784" t="n">
        <v>3108</v>
      </c>
      <c r="G19" s="784" t="n">
        <v>9154</v>
      </c>
      <c r="H19" s="784" t="n">
        <v>487</v>
      </c>
      <c r="I19" s="784" t="n">
        <v>487</v>
      </c>
      <c r="J19" s="784" t="n">
        <v>20588</v>
      </c>
      <c r="K19" s="779"/>
    </row>
    <row r="20" s="780" customFormat="true" ht="18.95" hidden="false" customHeight="true" outlineLevel="0" collapsed="false">
      <c r="A20" s="815"/>
      <c r="B20" s="807" t="s">
        <v>280</v>
      </c>
      <c r="C20" s="808"/>
      <c r="D20" s="784" t="n">
        <v>13121</v>
      </c>
      <c r="E20" s="784" t="n">
        <v>2874</v>
      </c>
      <c r="F20" s="784" t="n">
        <v>3611</v>
      </c>
      <c r="G20" s="784" t="n">
        <v>6596</v>
      </c>
      <c r="H20" s="784" t="n">
        <v>368</v>
      </c>
      <c r="I20" s="784" t="n">
        <v>368</v>
      </c>
      <c r="J20" s="784" t="n">
        <v>13273</v>
      </c>
      <c r="K20" s="779"/>
    </row>
    <row r="21" s="780" customFormat="true" ht="18.95" hidden="false" customHeight="true" outlineLevel="0" collapsed="false">
      <c r="A21" s="785"/>
      <c r="B21" s="807" t="s">
        <v>281</v>
      </c>
      <c r="C21" s="808"/>
      <c r="D21" s="784" t="n">
        <v>17038</v>
      </c>
      <c r="E21" s="784" t="n">
        <v>3849</v>
      </c>
      <c r="F21" s="784" t="n">
        <v>5431</v>
      </c>
      <c r="G21" s="784" t="n">
        <v>7682</v>
      </c>
      <c r="H21" s="784" t="n">
        <v>422</v>
      </c>
      <c r="I21" s="784" t="n">
        <v>423</v>
      </c>
      <c r="J21" s="784" t="n">
        <v>13408</v>
      </c>
      <c r="K21" s="779"/>
    </row>
    <row r="22" s="780" customFormat="true" ht="18.95" hidden="false" customHeight="true" outlineLevel="0" collapsed="false">
      <c r="A22" s="816"/>
      <c r="B22" s="807" t="s">
        <v>282</v>
      </c>
      <c r="C22" s="808"/>
      <c r="D22" s="788" t="n">
        <v>19394</v>
      </c>
      <c r="E22" s="788" t="n">
        <v>3892</v>
      </c>
      <c r="F22" s="788" t="n">
        <v>5441</v>
      </c>
      <c r="G22" s="788" t="n">
        <v>10001</v>
      </c>
      <c r="H22" s="788" t="n">
        <v>556</v>
      </c>
      <c r="I22" s="788" t="n">
        <v>556</v>
      </c>
      <c r="J22" s="788" t="n">
        <v>17809</v>
      </c>
      <c r="K22" s="779"/>
    </row>
    <row r="23" s="780" customFormat="true" ht="18.95" hidden="false" customHeight="true" outlineLevel="0" collapsed="false">
      <c r="A23" s="817" t="s">
        <v>283</v>
      </c>
      <c r="B23" s="818"/>
      <c r="C23" s="819"/>
      <c r="D23" s="820"/>
      <c r="E23" s="820"/>
      <c r="F23" s="820"/>
      <c r="G23" s="820"/>
      <c r="H23" s="820"/>
      <c r="I23" s="820"/>
      <c r="J23" s="820"/>
      <c r="K23" s="779"/>
    </row>
    <row r="24" s="780" customFormat="true" ht="18.95" hidden="false" customHeight="true" outlineLevel="0" collapsed="false">
      <c r="A24" s="816"/>
      <c r="B24" s="807" t="s">
        <v>284</v>
      </c>
      <c r="C24" s="808"/>
      <c r="D24" s="784" t="n">
        <v>6362</v>
      </c>
      <c r="E24" s="784" t="n">
        <v>977</v>
      </c>
      <c r="F24" s="784" t="n">
        <v>1761</v>
      </c>
      <c r="G24" s="784" t="n">
        <v>3589</v>
      </c>
      <c r="H24" s="784" t="n">
        <v>191</v>
      </c>
      <c r="I24" s="784" t="n">
        <v>190</v>
      </c>
      <c r="J24" s="784" t="n">
        <v>6600</v>
      </c>
      <c r="K24" s="779"/>
    </row>
    <row r="25" s="780" customFormat="true" ht="18.95" hidden="false" customHeight="true" outlineLevel="0" collapsed="false">
      <c r="A25" s="785"/>
      <c r="B25" s="807" t="s">
        <v>285</v>
      </c>
      <c r="C25" s="808"/>
      <c r="D25" s="784" t="n">
        <v>4984</v>
      </c>
      <c r="E25" s="784" t="n">
        <v>1504</v>
      </c>
      <c r="F25" s="784" t="n">
        <v>966</v>
      </c>
      <c r="G25" s="784" t="n">
        <v>2496</v>
      </c>
      <c r="H25" s="784" t="n">
        <v>139</v>
      </c>
      <c r="I25" s="784" t="n">
        <v>139</v>
      </c>
      <c r="J25" s="784" t="n">
        <v>5459</v>
      </c>
      <c r="K25" s="779"/>
    </row>
    <row r="26" s="780" customFormat="true" ht="18.95" hidden="false" customHeight="true" outlineLevel="0" collapsed="false">
      <c r="A26" s="785"/>
      <c r="B26" s="807" t="s">
        <v>286</v>
      </c>
      <c r="C26" s="808"/>
      <c r="D26" s="784" t="n">
        <v>4964</v>
      </c>
      <c r="E26" s="784" t="n">
        <v>1529</v>
      </c>
      <c r="F26" s="784" t="n">
        <v>576</v>
      </c>
      <c r="G26" s="784" t="n">
        <v>2848</v>
      </c>
      <c r="H26" s="784" t="n">
        <v>143</v>
      </c>
      <c r="I26" s="784" t="n">
        <v>143</v>
      </c>
      <c r="J26" s="784" t="n">
        <v>5180</v>
      </c>
      <c r="K26" s="779"/>
    </row>
    <row r="27" s="780" customFormat="true" ht="18.95" hidden="false" customHeight="true" outlineLevel="0" collapsed="false">
      <c r="A27" s="785"/>
      <c r="B27" s="807" t="s">
        <v>287</v>
      </c>
      <c r="C27" s="808"/>
      <c r="D27" s="784" t="n">
        <v>4684</v>
      </c>
      <c r="E27" s="784" t="n">
        <v>1284</v>
      </c>
      <c r="F27" s="784" t="n">
        <v>1058</v>
      </c>
      <c r="G27" s="784" t="n">
        <v>2321</v>
      </c>
      <c r="H27" s="784" t="n">
        <v>106</v>
      </c>
      <c r="I27" s="784" t="n">
        <v>106</v>
      </c>
      <c r="J27" s="784" t="n">
        <v>4025</v>
      </c>
      <c r="K27" s="779"/>
    </row>
    <row r="28" s="780" customFormat="true" ht="18.95" hidden="false" customHeight="true" outlineLevel="0" collapsed="false">
      <c r="A28" s="812"/>
      <c r="B28" s="813" t="s">
        <v>288</v>
      </c>
      <c r="C28" s="814"/>
      <c r="D28" s="788" t="n">
        <v>4977</v>
      </c>
      <c r="E28" s="788" t="n">
        <v>1554</v>
      </c>
      <c r="F28" s="788" t="n">
        <v>1210</v>
      </c>
      <c r="G28" s="788" t="n">
        <v>2214</v>
      </c>
      <c r="H28" s="788" t="n">
        <v>112</v>
      </c>
      <c r="I28" s="788" t="n">
        <v>112</v>
      </c>
      <c r="J28" s="788" t="n">
        <v>4917</v>
      </c>
      <c r="K28" s="779"/>
    </row>
    <row r="29" s="780" customFormat="true" ht="18.95" hidden="false" customHeight="true" outlineLevel="0" collapsed="false">
      <c r="A29" s="785"/>
      <c r="B29" s="807" t="s">
        <v>289</v>
      </c>
      <c r="C29" s="808"/>
      <c r="D29" s="784" t="n">
        <v>3826</v>
      </c>
      <c r="E29" s="784" t="n">
        <v>1037</v>
      </c>
      <c r="F29" s="784" t="n">
        <v>971</v>
      </c>
      <c r="G29" s="784" t="n">
        <v>1818</v>
      </c>
      <c r="H29" s="784" t="n">
        <v>98</v>
      </c>
      <c r="I29" s="784" t="n">
        <v>98</v>
      </c>
      <c r="J29" s="784" t="n">
        <v>4821</v>
      </c>
      <c r="K29" s="779"/>
    </row>
    <row r="30" s="780" customFormat="true" ht="18.95" hidden="false" customHeight="true" outlineLevel="0" collapsed="false">
      <c r="A30" s="785"/>
      <c r="B30" s="807" t="s">
        <v>290</v>
      </c>
      <c r="C30" s="808"/>
      <c r="D30" s="784" t="n">
        <v>3613</v>
      </c>
      <c r="E30" s="784" t="n">
        <v>1274</v>
      </c>
      <c r="F30" s="784" t="n">
        <v>331</v>
      </c>
      <c r="G30" s="784" t="n">
        <v>2007</v>
      </c>
      <c r="H30" s="784" t="n">
        <v>131</v>
      </c>
      <c r="I30" s="784" t="n">
        <v>132</v>
      </c>
      <c r="J30" s="784" t="n">
        <v>5825</v>
      </c>
      <c r="K30" s="779"/>
    </row>
    <row r="31" s="780" customFormat="true" ht="18.95" hidden="false" customHeight="true" outlineLevel="0" collapsed="false">
      <c r="A31" s="785"/>
      <c r="B31" s="807" t="s">
        <v>291</v>
      </c>
      <c r="C31" s="808"/>
      <c r="D31" s="784" t="n">
        <v>2770</v>
      </c>
      <c r="E31" s="784" t="n">
        <v>342</v>
      </c>
      <c r="F31" s="784" t="n">
        <v>314</v>
      </c>
      <c r="G31" s="784" t="n">
        <v>2093</v>
      </c>
      <c r="H31" s="784" t="n">
        <v>129</v>
      </c>
      <c r="I31" s="784" t="n">
        <v>129</v>
      </c>
      <c r="J31" s="784" t="n">
        <v>5351</v>
      </c>
      <c r="K31" s="779"/>
    </row>
    <row r="32" s="780" customFormat="true" ht="18.95" hidden="false" customHeight="true" outlineLevel="0" collapsed="false">
      <c r="A32" s="785"/>
      <c r="B32" s="807" t="s">
        <v>292</v>
      </c>
      <c r="C32" s="808"/>
      <c r="D32" s="784" t="n">
        <v>5886</v>
      </c>
      <c r="E32" s="784" t="n">
        <v>666</v>
      </c>
      <c r="F32" s="784" t="n">
        <v>2456</v>
      </c>
      <c r="G32" s="784" t="n">
        <v>2765</v>
      </c>
      <c r="H32" s="784" t="n">
        <v>179</v>
      </c>
      <c r="I32" s="784" t="n">
        <v>179</v>
      </c>
      <c r="J32" s="784" t="n">
        <v>7913</v>
      </c>
      <c r="K32" s="779"/>
    </row>
    <row r="33" s="780" customFormat="true" ht="18.95" hidden="false" customHeight="true" outlineLevel="0" collapsed="false">
      <c r="A33" s="785"/>
      <c r="B33" s="807" t="s">
        <v>293</v>
      </c>
      <c r="C33" s="808"/>
      <c r="D33" s="788" t="n">
        <v>7869</v>
      </c>
      <c r="E33" s="788" t="n">
        <v>2182</v>
      </c>
      <c r="F33" s="788" t="n">
        <v>1471</v>
      </c>
      <c r="G33" s="788" t="n">
        <v>4135</v>
      </c>
      <c r="H33" s="788" t="n">
        <v>225</v>
      </c>
      <c r="I33" s="788" t="n">
        <v>225</v>
      </c>
      <c r="J33" s="788" t="n">
        <v>8397</v>
      </c>
      <c r="K33" s="779"/>
    </row>
    <row r="34" s="780" customFormat="true" ht="18.95" hidden="false" customHeight="true" outlineLevel="0" collapsed="false">
      <c r="A34" s="781"/>
      <c r="B34" s="809" t="s">
        <v>294</v>
      </c>
      <c r="C34" s="810"/>
      <c r="D34" s="784" t="n">
        <v>6593</v>
      </c>
      <c r="E34" s="784" t="n">
        <v>1660</v>
      </c>
      <c r="F34" s="784" t="n">
        <v>1943</v>
      </c>
      <c r="G34" s="784" t="n">
        <v>2980</v>
      </c>
      <c r="H34" s="784" t="n">
        <v>160</v>
      </c>
      <c r="I34" s="784" t="n">
        <v>160</v>
      </c>
      <c r="J34" s="784" t="n">
        <v>6416</v>
      </c>
      <c r="K34" s="779"/>
    </row>
    <row r="35" s="780" customFormat="true" ht="18.95" hidden="false" customHeight="true" outlineLevel="0" collapsed="false">
      <c r="A35" s="785"/>
      <c r="B35" s="807" t="s">
        <v>295</v>
      </c>
      <c r="C35" s="808"/>
      <c r="D35" s="784" t="n">
        <v>8958</v>
      </c>
      <c r="E35" s="784" t="n">
        <v>2139</v>
      </c>
      <c r="F35" s="784" t="n">
        <v>2580</v>
      </c>
      <c r="G35" s="784" t="n">
        <v>4225</v>
      </c>
      <c r="H35" s="784" t="n">
        <v>202</v>
      </c>
      <c r="I35" s="784" t="n">
        <v>203</v>
      </c>
      <c r="J35" s="784" t="n">
        <v>7866</v>
      </c>
      <c r="K35" s="779"/>
    </row>
    <row r="36" s="780" customFormat="true" ht="18.95" hidden="false" customHeight="true" outlineLevel="0" collapsed="false">
      <c r="A36" s="785"/>
      <c r="B36" s="807" t="s">
        <v>296</v>
      </c>
      <c r="C36" s="808"/>
      <c r="D36" s="784" t="n">
        <v>4027</v>
      </c>
      <c r="E36" s="784" t="n">
        <v>1420</v>
      </c>
      <c r="F36" s="784" t="n">
        <v>229</v>
      </c>
      <c r="G36" s="784" t="n">
        <v>2378</v>
      </c>
      <c r="H36" s="784" t="n">
        <v>152</v>
      </c>
      <c r="I36" s="784" t="n">
        <v>152</v>
      </c>
      <c r="J36" s="784" t="n">
        <v>5103</v>
      </c>
      <c r="K36" s="779"/>
    </row>
    <row r="37" s="780" customFormat="true" ht="18.95" hidden="false" customHeight="true" outlineLevel="0" collapsed="false">
      <c r="A37" s="785"/>
      <c r="B37" s="807" t="s">
        <v>297</v>
      </c>
      <c r="C37" s="808"/>
      <c r="D37" s="784" t="n">
        <v>5394</v>
      </c>
      <c r="E37" s="784" t="n">
        <v>944</v>
      </c>
      <c r="F37" s="784" t="n">
        <v>1114</v>
      </c>
      <c r="G37" s="784" t="n">
        <v>3268</v>
      </c>
      <c r="H37" s="784" t="n">
        <v>168</v>
      </c>
      <c r="I37" s="784" t="n">
        <v>168</v>
      </c>
      <c r="J37" s="784" t="n">
        <v>7151</v>
      </c>
      <c r="K37" s="779"/>
    </row>
    <row r="38" s="780" customFormat="true" ht="18.95" hidden="false" customHeight="true" outlineLevel="0" collapsed="false">
      <c r="A38" s="812"/>
      <c r="B38" s="813" t="s">
        <v>298</v>
      </c>
      <c r="C38" s="814"/>
      <c r="D38" s="788" t="n">
        <v>6301</v>
      </c>
      <c r="E38" s="788" t="n">
        <v>968</v>
      </c>
      <c r="F38" s="788" t="n">
        <v>1599</v>
      </c>
      <c r="G38" s="788" t="n">
        <v>3691</v>
      </c>
      <c r="H38" s="788" t="n">
        <v>209</v>
      </c>
      <c r="I38" s="788" t="n">
        <v>208</v>
      </c>
      <c r="J38" s="788" t="n">
        <v>7429</v>
      </c>
      <c r="K38" s="779"/>
    </row>
    <row r="39" s="780" customFormat="true" ht="18.95" hidden="false" customHeight="true" outlineLevel="0" collapsed="false">
      <c r="A39" s="785"/>
      <c r="B39" s="807" t="s">
        <v>299</v>
      </c>
      <c r="C39" s="808"/>
      <c r="D39" s="784" t="n">
        <v>6215</v>
      </c>
      <c r="E39" s="784" t="n">
        <v>1302</v>
      </c>
      <c r="F39" s="784" t="n">
        <v>1471</v>
      </c>
      <c r="G39" s="784" t="n">
        <v>3430</v>
      </c>
      <c r="H39" s="784" t="n">
        <v>227</v>
      </c>
      <c r="I39" s="784" t="n">
        <v>227</v>
      </c>
      <c r="J39" s="784" t="n">
        <v>7272</v>
      </c>
      <c r="K39" s="779"/>
    </row>
    <row r="40" s="780" customFormat="true" ht="18.95" hidden="false" customHeight="true" outlineLevel="0" collapsed="false">
      <c r="A40" s="785"/>
      <c r="B40" s="807" t="s">
        <v>300</v>
      </c>
      <c r="C40" s="808"/>
      <c r="D40" s="784" t="n">
        <v>4882</v>
      </c>
      <c r="E40" s="784" t="n">
        <v>1519</v>
      </c>
      <c r="F40" s="784" t="n">
        <v>1769</v>
      </c>
      <c r="G40" s="784" t="n">
        <v>1581</v>
      </c>
      <c r="H40" s="784" t="n">
        <v>96</v>
      </c>
      <c r="I40" s="784" t="n">
        <v>96</v>
      </c>
      <c r="J40" s="784" t="n">
        <v>4103</v>
      </c>
      <c r="K40" s="779"/>
    </row>
    <row r="41" s="780" customFormat="true" ht="18.95" hidden="false" customHeight="true" outlineLevel="0" collapsed="false">
      <c r="A41" s="785"/>
      <c r="B41" s="807" t="s">
        <v>301</v>
      </c>
      <c r="C41" s="808"/>
      <c r="D41" s="784" t="n">
        <v>2330</v>
      </c>
      <c r="E41" s="784" t="n">
        <v>720</v>
      </c>
      <c r="F41" s="784" t="n">
        <v>237</v>
      </c>
      <c r="G41" s="784" t="n">
        <v>1373</v>
      </c>
      <c r="H41" s="784" t="n">
        <v>106</v>
      </c>
      <c r="I41" s="784" t="n">
        <v>106</v>
      </c>
      <c r="J41" s="784" t="n">
        <v>4192</v>
      </c>
      <c r="K41" s="779"/>
    </row>
    <row r="42" s="780" customFormat="true" ht="18.95" hidden="false" customHeight="true" outlineLevel="0" collapsed="false">
      <c r="A42" s="785"/>
      <c r="B42" s="807" t="s">
        <v>302</v>
      </c>
      <c r="C42" s="808"/>
      <c r="D42" s="784" t="n">
        <v>2189</v>
      </c>
      <c r="E42" s="784" t="n">
        <v>286</v>
      </c>
      <c r="F42" s="784" t="n">
        <v>705</v>
      </c>
      <c r="G42" s="784" t="n">
        <v>1164</v>
      </c>
      <c r="H42" s="784" t="n">
        <v>65</v>
      </c>
      <c r="I42" s="784" t="n">
        <v>65</v>
      </c>
      <c r="J42" s="784" t="n">
        <v>2494</v>
      </c>
      <c r="K42" s="779"/>
    </row>
    <row r="43" s="780" customFormat="true" ht="18.95" hidden="false" customHeight="true" outlineLevel="0" collapsed="false">
      <c r="A43" s="812"/>
      <c r="B43" s="793" t="s">
        <v>303</v>
      </c>
      <c r="C43" s="814"/>
      <c r="D43" s="788" t="n">
        <v>11271</v>
      </c>
      <c r="E43" s="788" t="n">
        <v>2510</v>
      </c>
      <c r="F43" s="788" t="n">
        <v>3823</v>
      </c>
      <c r="G43" s="788" t="n">
        <v>4721</v>
      </c>
      <c r="H43" s="788" t="n">
        <v>230</v>
      </c>
      <c r="I43" s="788" t="n">
        <v>230</v>
      </c>
      <c r="J43" s="788" t="n">
        <v>8900</v>
      </c>
      <c r="K43" s="779"/>
    </row>
    <row r="44" s="780" customFormat="true" ht="18.95" hidden="false" customHeight="true" outlineLevel="0" collapsed="false">
      <c r="A44" s="785"/>
      <c r="B44" s="790" t="s">
        <v>304</v>
      </c>
      <c r="C44" s="808"/>
      <c r="D44" s="784" t="n">
        <v>3778</v>
      </c>
      <c r="E44" s="784" t="n">
        <v>771</v>
      </c>
      <c r="F44" s="784" t="n">
        <v>534</v>
      </c>
      <c r="G44" s="784" t="n">
        <v>2473</v>
      </c>
      <c r="H44" s="784" t="n">
        <v>137</v>
      </c>
      <c r="I44" s="784" t="n">
        <v>137</v>
      </c>
      <c r="J44" s="784" t="n">
        <v>5459</v>
      </c>
      <c r="K44" s="779"/>
    </row>
    <row r="45" s="780" customFormat="true" ht="18.95" hidden="false" customHeight="true" outlineLevel="0" collapsed="false">
      <c r="A45" s="785"/>
      <c r="B45" s="790" t="s">
        <v>305</v>
      </c>
      <c r="C45" s="808"/>
      <c r="D45" s="784" t="n">
        <v>5244</v>
      </c>
      <c r="E45" s="784" t="n">
        <v>952</v>
      </c>
      <c r="F45" s="784" t="n">
        <v>1199</v>
      </c>
      <c r="G45" s="784" t="n">
        <v>3093</v>
      </c>
      <c r="H45" s="784" t="n">
        <v>180</v>
      </c>
      <c r="I45" s="784" t="n">
        <v>180</v>
      </c>
      <c r="J45" s="784" t="n">
        <v>6642</v>
      </c>
      <c r="K45" s="779"/>
    </row>
    <row r="46" s="780" customFormat="true" ht="18.95" hidden="false" customHeight="true" outlineLevel="0" collapsed="false">
      <c r="A46" s="785"/>
      <c r="B46" s="790" t="s">
        <v>306</v>
      </c>
      <c r="C46" s="808"/>
      <c r="D46" s="784" t="n">
        <v>3245</v>
      </c>
      <c r="E46" s="784" t="n">
        <v>559</v>
      </c>
      <c r="F46" s="784" t="n">
        <v>583</v>
      </c>
      <c r="G46" s="784" t="n">
        <v>2023</v>
      </c>
      <c r="H46" s="784" t="n">
        <v>90</v>
      </c>
      <c r="I46" s="784" t="n">
        <v>90</v>
      </c>
      <c r="J46" s="784" t="n">
        <v>3941</v>
      </c>
      <c r="K46" s="779"/>
    </row>
    <row r="47" s="780" customFormat="true" ht="18.95" hidden="false" customHeight="true" outlineLevel="0" collapsed="false">
      <c r="A47" s="785"/>
      <c r="B47" s="790" t="s">
        <v>307</v>
      </c>
      <c r="C47" s="808"/>
      <c r="D47" s="784" t="n">
        <v>5492</v>
      </c>
      <c r="E47" s="784" t="n">
        <v>935</v>
      </c>
      <c r="F47" s="784" t="n">
        <v>1011</v>
      </c>
      <c r="G47" s="784" t="n">
        <v>3473</v>
      </c>
      <c r="H47" s="784" t="n">
        <v>152</v>
      </c>
      <c r="I47" s="784" t="n">
        <v>153</v>
      </c>
      <c r="J47" s="784" t="n">
        <v>6144</v>
      </c>
      <c r="K47" s="779"/>
    </row>
    <row r="48" s="780" customFormat="true" ht="18.95" hidden="false" customHeight="true" outlineLevel="0" collapsed="false">
      <c r="A48" s="785"/>
      <c r="B48" s="790" t="s">
        <v>308</v>
      </c>
      <c r="C48" s="808"/>
      <c r="D48" s="788" t="n">
        <v>9541</v>
      </c>
      <c r="E48" s="788" t="n">
        <v>2653</v>
      </c>
      <c r="F48" s="788" t="n">
        <v>1035</v>
      </c>
      <c r="G48" s="788" t="n">
        <v>5834</v>
      </c>
      <c r="H48" s="788" t="n">
        <v>291</v>
      </c>
      <c r="I48" s="788" t="n">
        <v>291</v>
      </c>
      <c r="J48" s="788" t="n">
        <v>10357</v>
      </c>
      <c r="K48" s="779"/>
    </row>
    <row r="49" s="780" customFormat="true" ht="18.95" hidden="false" customHeight="true" outlineLevel="0" collapsed="false">
      <c r="A49" s="781"/>
      <c r="B49" s="792" t="s">
        <v>309</v>
      </c>
      <c r="C49" s="810"/>
      <c r="D49" s="784" t="n">
        <v>6178</v>
      </c>
      <c r="E49" s="784" t="n">
        <v>584</v>
      </c>
      <c r="F49" s="784" t="n">
        <v>1429</v>
      </c>
      <c r="G49" s="784" t="n">
        <v>4129</v>
      </c>
      <c r="H49" s="784" t="n">
        <v>213</v>
      </c>
      <c r="I49" s="784" t="n">
        <v>213</v>
      </c>
      <c r="J49" s="784" t="n">
        <v>8885</v>
      </c>
      <c r="K49" s="779"/>
    </row>
    <row r="50" s="780" customFormat="true" ht="18.95" hidden="false" customHeight="true" outlineLevel="0" collapsed="false">
      <c r="A50" s="785"/>
      <c r="B50" s="790" t="s">
        <v>310</v>
      </c>
      <c r="C50" s="808"/>
      <c r="D50" s="784" t="n">
        <v>4828</v>
      </c>
      <c r="E50" s="784" t="n">
        <v>1292</v>
      </c>
      <c r="F50" s="784" t="n">
        <v>961</v>
      </c>
      <c r="G50" s="784" t="n">
        <v>2574</v>
      </c>
      <c r="H50" s="784" t="n">
        <v>138</v>
      </c>
      <c r="I50" s="784" t="n">
        <v>138</v>
      </c>
      <c r="J50" s="784" t="n">
        <v>5784</v>
      </c>
      <c r="K50" s="779"/>
    </row>
    <row r="51" s="780" customFormat="true" ht="18.95" hidden="false" customHeight="true" outlineLevel="0" collapsed="false">
      <c r="A51" s="785"/>
      <c r="B51" s="790" t="s">
        <v>311</v>
      </c>
      <c r="C51" s="808"/>
      <c r="D51" s="784" t="n">
        <v>4532</v>
      </c>
      <c r="E51" s="784" t="n">
        <v>882</v>
      </c>
      <c r="F51" s="784" t="n">
        <v>525</v>
      </c>
      <c r="G51" s="784" t="n">
        <v>3085</v>
      </c>
      <c r="H51" s="784" t="n">
        <v>170</v>
      </c>
      <c r="I51" s="784" t="n">
        <v>170</v>
      </c>
      <c r="J51" s="784" t="n">
        <v>6495</v>
      </c>
      <c r="K51" s="779"/>
    </row>
    <row r="52" s="780" customFormat="true" ht="18.95" hidden="false" customHeight="true" outlineLevel="0" collapsed="false">
      <c r="A52" s="785"/>
      <c r="B52" s="790" t="s">
        <v>312</v>
      </c>
      <c r="C52" s="808"/>
      <c r="D52" s="784" t="n">
        <v>6802</v>
      </c>
      <c r="E52" s="784" t="n">
        <v>1437</v>
      </c>
      <c r="F52" s="784" t="n">
        <v>1739</v>
      </c>
      <c r="G52" s="784" t="n">
        <v>3620</v>
      </c>
      <c r="H52" s="784" t="n">
        <v>181</v>
      </c>
      <c r="I52" s="784" t="n">
        <v>181</v>
      </c>
      <c r="J52" s="784" t="n">
        <v>7374</v>
      </c>
      <c r="K52" s="779"/>
    </row>
    <row r="53" s="780" customFormat="true" ht="18.95" hidden="false" customHeight="true" outlineLevel="0" collapsed="false">
      <c r="A53" s="785"/>
      <c r="B53" s="790" t="s">
        <v>313</v>
      </c>
      <c r="C53" s="808"/>
      <c r="D53" s="788" t="n">
        <v>9028</v>
      </c>
      <c r="E53" s="788" t="n">
        <v>1712</v>
      </c>
      <c r="F53" s="788" t="n">
        <v>4053</v>
      </c>
      <c r="G53" s="788" t="n">
        <v>3211</v>
      </c>
      <c r="H53" s="788" t="n">
        <v>169</v>
      </c>
      <c r="I53" s="788" t="n">
        <v>169</v>
      </c>
      <c r="J53" s="788" t="n">
        <v>7510</v>
      </c>
      <c r="K53" s="779"/>
    </row>
    <row r="54" s="780" customFormat="true" ht="18.95" hidden="false" customHeight="true" outlineLevel="0" collapsed="false">
      <c r="A54" s="781"/>
      <c r="B54" s="792" t="s">
        <v>314</v>
      </c>
      <c r="C54" s="810"/>
      <c r="D54" s="784" t="n">
        <v>8488</v>
      </c>
      <c r="E54" s="784" t="n">
        <v>2697</v>
      </c>
      <c r="F54" s="784" t="n">
        <v>1761</v>
      </c>
      <c r="G54" s="784" t="n">
        <v>4006</v>
      </c>
      <c r="H54" s="784" t="n">
        <v>188</v>
      </c>
      <c r="I54" s="784" t="n">
        <v>189</v>
      </c>
      <c r="J54" s="784" t="n">
        <v>6737</v>
      </c>
      <c r="K54" s="779"/>
    </row>
    <row r="55" s="780" customFormat="true" ht="18.95" hidden="false" customHeight="true" outlineLevel="0" collapsed="false">
      <c r="A55" s="785"/>
      <c r="B55" s="790" t="s">
        <v>315</v>
      </c>
      <c r="C55" s="808"/>
      <c r="D55" s="784" t="n">
        <v>13018</v>
      </c>
      <c r="E55" s="784" t="n">
        <v>2600</v>
      </c>
      <c r="F55" s="784" t="n">
        <v>4290</v>
      </c>
      <c r="G55" s="784" t="n">
        <v>6104</v>
      </c>
      <c r="H55" s="784" t="n">
        <v>370</v>
      </c>
      <c r="I55" s="784" t="n">
        <v>370</v>
      </c>
      <c r="J55" s="784" t="n">
        <v>10931</v>
      </c>
      <c r="K55" s="779"/>
    </row>
    <row r="56" s="780" customFormat="true" ht="18.95" hidden="false" customHeight="true" outlineLevel="0" collapsed="false">
      <c r="A56" s="785"/>
      <c r="B56" s="807" t="s">
        <v>316</v>
      </c>
      <c r="C56" s="808"/>
      <c r="D56" s="784" t="n">
        <v>6619</v>
      </c>
      <c r="E56" s="784" t="n">
        <v>2618</v>
      </c>
      <c r="F56" s="784" t="n">
        <v>519</v>
      </c>
      <c r="G56" s="784" t="n">
        <v>3481</v>
      </c>
      <c r="H56" s="784" t="n">
        <v>180</v>
      </c>
      <c r="I56" s="784" t="n">
        <v>179</v>
      </c>
      <c r="J56" s="784" t="n">
        <v>5428</v>
      </c>
      <c r="K56" s="779"/>
    </row>
    <row r="57" s="780" customFormat="true" ht="18.95" hidden="false" customHeight="true" outlineLevel="0" collapsed="false">
      <c r="A57" s="785"/>
      <c r="B57" s="807" t="s">
        <v>317</v>
      </c>
      <c r="C57" s="808"/>
      <c r="D57" s="784" t="n">
        <v>4692</v>
      </c>
      <c r="E57" s="784" t="n">
        <v>1192</v>
      </c>
      <c r="F57" s="784" t="n">
        <v>1045</v>
      </c>
      <c r="G57" s="784" t="n">
        <v>2395</v>
      </c>
      <c r="H57" s="784" t="n">
        <v>129</v>
      </c>
      <c r="I57" s="784" t="n">
        <v>130</v>
      </c>
      <c r="J57" s="784" t="n">
        <v>3614</v>
      </c>
      <c r="K57" s="779"/>
    </row>
    <row r="58" s="780" customFormat="true" ht="18.95" hidden="false" customHeight="true" outlineLevel="0" collapsed="false">
      <c r="A58" s="821"/>
      <c r="B58" s="822" t="s">
        <v>318</v>
      </c>
      <c r="C58" s="823"/>
      <c r="D58" s="824" t="n">
        <v>11678</v>
      </c>
      <c r="E58" s="824" t="n">
        <v>3241</v>
      </c>
      <c r="F58" s="824" t="n">
        <v>3127</v>
      </c>
      <c r="G58" s="824" t="n">
        <v>5265</v>
      </c>
      <c r="H58" s="824" t="n">
        <v>278</v>
      </c>
      <c r="I58" s="824" t="n">
        <v>279</v>
      </c>
      <c r="J58" s="824" t="n">
        <v>9463</v>
      </c>
      <c r="K58" s="779"/>
    </row>
    <row r="59" s="756" customFormat="true" ht="25.5" hidden="false" customHeight="true" outlineLevel="0" collapsed="false">
      <c r="A59" s="825"/>
      <c r="B59" s="825"/>
      <c r="C59" s="826"/>
      <c r="D59" s="827"/>
      <c r="E59" s="827"/>
      <c r="F59" s="827"/>
      <c r="G59" s="827"/>
      <c r="H59" s="827"/>
      <c r="I59" s="827"/>
      <c r="J59" s="828" t="s">
        <v>382</v>
      </c>
    </row>
  </sheetData>
  <mergeCells count="8">
    <mergeCell ref="A1:J1"/>
    <mergeCell ref="D4:D7"/>
    <mergeCell ref="H4:H7"/>
    <mergeCell ref="I4:I7"/>
    <mergeCell ref="J4:J7"/>
    <mergeCell ref="E5:E7"/>
    <mergeCell ref="F5:F7"/>
    <mergeCell ref="G5:G7"/>
  </mergeCells>
  <printOptions headings="false" gridLines="false" gridLinesSet="true" horizontalCentered="false" verticalCentered="false"/>
  <pageMargins left="0.984027777777778" right="0.590277777777778"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743" width="1.12"/>
    <col collapsed="false" customWidth="true" hidden="false" outlineLevel="0" max="2" min="2" style="552" width="15.37"/>
    <col collapsed="false" customWidth="true" hidden="false" outlineLevel="0" max="3" min="3" style="552" width="1.87"/>
    <col collapsed="false" customWidth="true" hidden="false" outlineLevel="0" max="11" min="4" style="744" width="14.49"/>
    <col collapsed="false" customWidth="true" hidden="false" outlineLevel="0" max="12" min="12" style="552" width="1.87"/>
    <col collapsed="false" customWidth="false" hidden="false" outlineLevel="0" max="257" min="13" style="552" width="8.99"/>
  </cols>
  <sheetData>
    <row r="1" s="749" customFormat="true" ht="27" hidden="false" customHeight="true" outlineLevel="0" collapsed="false">
      <c r="A1" s="745" t="s">
        <v>440</v>
      </c>
      <c r="B1" s="745"/>
      <c r="C1" s="745"/>
      <c r="D1" s="745"/>
      <c r="E1" s="745"/>
      <c r="F1" s="745"/>
      <c r="G1" s="745"/>
      <c r="H1" s="745"/>
      <c r="I1" s="745"/>
      <c r="J1" s="745"/>
      <c r="K1" s="745"/>
      <c r="L1" s="746"/>
      <c r="M1" s="747"/>
      <c r="N1" s="747"/>
      <c r="O1" s="747"/>
      <c r="P1" s="748"/>
      <c r="Q1" s="748"/>
      <c r="R1" s="748"/>
      <c r="S1" s="748"/>
    </row>
    <row r="2" s="749" customFormat="true" ht="15.75" hidden="false" customHeight="true" outlineLevel="0" collapsed="false">
      <c r="A2" s="750"/>
      <c r="B2" s="750"/>
      <c r="C2" s="751"/>
      <c r="D2" s="751"/>
      <c r="E2" s="751"/>
      <c r="F2" s="751"/>
      <c r="G2" s="751"/>
      <c r="H2" s="751"/>
      <c r="I2" s="752"/>
      <c r="J2" s="752"/>
      <c r="K2" s="753" t="s">
        <v>430</v>
      </c>
      <c r="L2" s="754"/>
    </row>
    <row r="3" customFormat="false" ht="15.75" hidden="false" customHeight="true" outlineLevel="0" collapsed="false">
      <c r="A3" s="755" t="s">
        <v>211</v>
      </c>
      <c r="B3" s="756"/>
      <c r="I3" s="744" t="s">
        <v>328</v>
      </c>
      <c r="K3" s="757" t="s">
        <v>431</v>
      </c>
      <c r="R3" s="758"/>
      <c r="S3" s="758"/>
    </row>
    <row r="4" customFormat="false" ht="13.5" hidden="false" customHeight="true" outlineLevel="0" collapsed="false">
      <c r="A4" s="759"/>
      <c r="B4" s="760"/>
      <c r="C4" s="761"/>
      <c r="D4" s="762" t="s">
        <v>432</v>
      </c>
      <c r="E4" s="763"/>
      <c r="F4" s="763"/>
      <c r="G4" s="763"/>
      <c r="H4" s="763"/>
      <c r="I4" s="764" t="s">
        <v>433</v>
      </c>
      <c r="J4" s="765" t="s">
        <v>434</v>
      </c>
      <c r="K4" s="766" t="s">
        <v>435</v>
      </c>
      <c r="L4" s="758"/>
    </row>
    <row r="5" customFormat="false" ht="15" hidden="false" customHeight="true" outlineLevel="0" collapsed="false">
      <c r="A5" s="767"/>
      <c r="B5" s="768"/>
      <c r="C5" s="769"/>
      <c r="D5" s="762"/>
      <c r="E5" s="770" t="s">
        <v>436</v>
      </c>
      <c r="F5" s="829" t="s">
        <v>437</v>
      </c>
      <c r="G5" s="830"/>
      <c r="H5" s="770" t="s">
        <v>438</v>
      </c>
      <c r="I5" s="764"/>
      <c r="J5" s="764"/>
      <c r="K5" s="764"/>
      <c r="L5" s="771"/>
    </row>
    <row r="6" customFormat="false" ht="15" hidden="false" customHeight="true" outlineLevel="0" collapsed="false">
      <c r="A6" s="767"/>
      <c r="B6" s="768"/>
      <c r="C6" s="769"/>
      <c r="D6" s="762"/>
      <c r="E6" s="770"/>
      <c r="F6" s="770"/>
      <c r="G6" s="831" t="s">
        <v>441</v>
      </c>
      <c r="H6" s="770"/>
      <c r="I6" s="764"/>
      <c r="J6" s="764"/>
      <c r="K6" s="764"/>
      <c r="L6" s="771"/>
    </row>
    <row r="7" customFormat="false" ht="15" hidden="false" customHeight="true" outlineLevel="0" collapsed="false">
      <c r="A7" s="772"/>
      <c r="B7" s="773"/>
      <c r="C7" s="774"/>
      <c r="D7" s="762"/>
      <c r="E7" s="770"/>
      <c r="F7" s="770"/>
      <c r="G7" s="832" t="s">
        <v>442</v>
      </c>
      <c r="H7" s="770"/>
      <c r="I7" s="764"/>
      <c r="J7" s="764"/>
      <c r="K7" s="764"/>
      <c r="L7" s="771"/>
    </row>
    <row r="8" s="780" customFormat="true" ht="18.95" hidden="false" customHeight="true" outlineLevel="0" collapsed="false">
      <c r="A8" s="775"/>
      <c r="B8" s="776" t="s">
        <v>219</v>
      </c>
      <c r="C8" s="777"/>
      <c r="D8" s="833" t="n">
        <v>1084.6</v>
      </c>
      <c r="E8" s="833" t="n">
        <v>256.3</v>
      </c>
      <c r="F8" s="833" t="n">
        <v>256.4</v>
      </c>
      <c r="G8" s="833" t="n">
        <v>1316.3</v>
      </c>
      <c r="H8" s="833" t="n">
        <v>566.8</v>
      </c>
      <c r="I8" s="833" t="n">
        <v>29.9</v>
      </c>
      <c r="J8" s="833" t="n">
        <v>29.9</v>
      </c>
      <c r="K8" s="833" t="n">
        <v>1259.2</v>
      </c>
      <c r="L8" s="779"/>
    </row>
    <row r="9" s="780" customFormat="true" ht="18.95" hidden="false" customHeight="true" outlineLevel="0" collapsed="false">
      <c r="A9" s="781"/>
      <c r="B9" s="782" t="s">
        <v>220</v>
      </c>
      <c r="C9" s="783"/>
      <c r="D9" s="834" t="n">
        <v>1573.4</v>
      </c>
      <c r="E9" s="834" t="n">
        <v>352.5</v>
      </c>
      <c r="F9" s="834" t="n">
        <v>474.5</v>
      </c>
      <c r="G9" s="834" t="n">
        <v>2279.3</v>
      </c>
      <c r="H9" s="834" t="n">
        <v>742.7</v>
      </c>
      <c r="I9" s="834" t="n">
        <v>37.6</v>
      </c>
      <c r="J9" s="834" t="n">
        <v>37.6</v>
      </c>
      <c r="K9" s="834" t="n">
        <v>1676.1</v>
      </c>
      <c r="L9" s="779"/>
    </row>
    <row r="10" s="780" customFormat="true" ht="18.95" hidden="false" customHeight="true" outlineLevel="0" collapsed="false">
      <c r="A10" s="785"/>
      <c r="B10" s="786" t="s">
        <v>221</v>
      </c>
      <c r="C10" s="787"/>
      <c r="D10" s="834" t="n">
        <v>1106.4</v>
      </c>
      <c r="E10" s="834" t="n">
        <v>285.4</v>
      </c>
      <c r="F10" s="834" t="n">
        <v>187.6</v>
      </c>
      <c r="G10" s="834" t="n">
        <v>864.8</v>
      </c>
      <c r="H10" s="834" t="n">
        <v>630.2</v>
      </c>
      <c r="I10" s="834" t="n">
        <v>29.1</v>
      </c>
      <c r="J10" s="834" t="n">
        <v>29.1</v>
      </c>
      <c r="K10" s="834" t="n">
        <v>1332.5</v>
      </c>
      <c r="L10" s="779"/>
    </row>
    <row r="11" s="780" customFormat="true" ht="18.95" hidden="false" customHeight="true" outlineLevel="0" collapsed="false">
      <c r="A11" s="785"/>
      <c r="B11" s="786" t="s">
        <v>222</v>
      </c>
      <c r="C11" s="787"/>
      <c r="D11" s="834" t="n">
        <v>1205.5</v>
      </c>
      <c r="E11" s="834" t="n">
        <v>323.6</v>
      </c>
      <c r="F11" s="834" t="n">
        <v>213.1</v>
      </c>
      <c r="G11" s="834" t="n">
        <v>892.5</v>
      </c>
      <c r="H11" s="834" t="n">
        <v>665.5</v>
      </c>
      <c r="I11" s="834" t="n">
        <v>30.5</v>
      </c>
      <c r="J11" s="834" t="n">
        <v>30.5</v>
      </c>
      <c r="K11" s="834" t="n">
        <v>1391.8</v>
      </c>
      <c r="L11" s="779"/>
    </row>
    <row r="12" s="780" customFormat="true" ht="18.95" hidden="false" customHeight="true" outlineLevel="0" collapsed="false">
      <c r="A12" s="785"/>
      <c r="B12" s="786" t="s">
        <v>223</v>
      </c>
      <c r="C12" s="787"/>
      <c r="D12" s="834" t="n">
        <v>894.1</v>
      </c>
      <c r="E12" s="834" t="n">
        <v>223.9</v>
      </c>
      <c r="F12" s="834" t="n">
        <v>119.4</v>
      </c>
      <c r="G12" s="834" t="n">
        <v>618.3</v>
      </c>
      <c r="H12" s="834" t="n">
        <v>547.8</v>
      </c>
      <c r="I12" s="834" t="n">
        <v>29</v>
      </c>
      <c r="J12" s="834" t="n">
        <v>29</v>
      </c>
      <c r="K12" s="834" t="n">
        <v>1054.8</v>
      </c>
      <c r="L12" s="779"/>
    </row>
    <row r="13" s="780" customFormat="true" ht="18.95" hidden="false" customHeight="true" outlineLevel="0" collapsed="false">
      <c r="A13" s="812"/>
      <c r="B13" s="835" t="s">
        <v>224</v>
      </c>
      <c r="C13" s="795"/>
      <c r="D13" s="836" t="n">
        <v>1291.8</v>
      </c>
      <c r="E13" s="836" t="n">
        <v>357.8</v>
      </c>
      <c r="F13" s="836" t="n">
        <v>225.3</v>
      </c>
      <c r="G13" s="836" t="n">
        <v>864.6</v>
      </c>
      <c r="H13" s="836" t="n">
        <v>705.6</v>
      </c>
      <c r="I13" s="836" t="n">
        <v>34</v>
      </c>
      <c r="J13" s="836" t="n">
        <v>34</v>
      </c>
      <c r="K13" s="836" t="n">
        <v>1653.3</v>
      </c>
      <c r="L13" s="779"/>
    </row>
    <row r="14" s="780" customFormat="true" ht="18.95" hidden="false" customHeight="true" outlineLevel="0" collapsed="false">
      <c r="A14" s="785"/>
      <c r="B14" s="786" t="s">
        <v>225</v>
      </c>
      <c r="C14" s="787"/>
      <c r="D14" s="834" t="n">
        <v>1032.2</v>
      </c>
      <c r="E14" s="834" t="n">
        <v>267</v>
      </c>
      <c r="F14" s="834" t="n">
        <v>126.3</v>
      </c>
      <c r="G14" s="834" t="n">
        <v>506.2</v>
      </c>
      <c r="H14" s="834" t="n">
        <v>636.4</v>
      </c>
      <c r="I14" s="834" t="n">
        <v>34.4</v>
      </c>
      <c r="J14" s="834" t="n">
        <v>34.3</v>
      </c>
      <c r="K14" s="834" t="n">
        <v>1234.8</v>
      </c>
      <c r="L14" s="779"/>
    </row>
    <row r="15" s="780" customFormat="true" ht="18.95" hidden="false" customHeight="true" outlineLevel="0" collapsed="false">
      <c r="A15" s="785"/>
      <c r="B15" s="786" t="s">
        <v>226</v>
      </c>
      <c r="C15" s="787"/>
      <c r="D15" s="834" t="n">
        <v>1154.7</v>
      </c>
      <c r="E15" s="834" t="n">
        <v>332.7</v>
      </c>
      <c r="F15" s="834" t="n">
        <v>188.3</v>
      </c>
      <c r="G15" s="834" t="n">
        <v>850.9</v>
      </c>
      <c r="H15" s="834" t="n">
        <v>630.3</v>
      </c>
      <c r="I15" s="834" t="n">
        <v>31.6</v>
      </c>
      <c r="J15" s="834" t="n">
        <v>31.6</v>
      </c>
      <c r="K15" s="834" t="n">
        <v>1229</v>
      </c>
      <c r="L15" s="779"/>
    </row>
    <row r="16" s="780" customFormat="true" ht="18.95" hidden="false" customHeight="true" outlineLevel="0" collapsed="false">
      <c r="A16" s="785"/>
      <c r="B16" s="786" t="s">
        <v>227</v>
      </c>
      <c r="C16" s="787"/>
      <c r="D16" s="834" t="n">
        <v>898.6</v>
      </c>
      <c r="E16" s="834" t="n">
        <v>233.7</v>
      </c>
      <c r="F16" s="834" t="n">
        <v>168.5</v>
      </c>
      <c r="G16" s="834" t="n">
        <v>910.8</v>
      </c>
      <c r="H16" s="834" t="n">
        <v>492.4</v>
      </c>
      <c r="I16" s="834" t="n">
        <v>25.6</v>
      </c>
      <c r="J16" s="834" t="n">
        <v>25.6</v>
      </c>
      <c r="K16" s="834" t="n">
        <v>1195.3</v>
      </c>
      <c r="L16" s="779"/>
    </row>
    <row r="17" s="780" customFormat="true" ht="18.95" hidden="false" customHeight="true" outlineLevel="0" collapsed="false">
      <c r="A17" s="785"/>
      <c r="B17" s="786" t="s">
        <v>228</v>
      </c>
      <c r="C17" s="787"/>
      <c r="D17" s="834" t="n">
        <v>957</v>
      </c>
      <c r="E17" s="834" t="n">
        <v>242.6</v>
      </c>
      <c r="F17" s="834" t="n">
        <v>208.7</v>
      </c>
      <c r="G17" s="834" t="n">
        <v>1108.2</v>
      </c>
      <c r="H17" s="834" t="n">
        <v>502.3</v>
      </c>
      <c r="I17" s="834" t="n">
        <v>25.4</v>
      </c>
      <c r="J17" s="834" t="n">
        <v>25.4</v>
      </c>
      <c r="K17" s="834" t="n">
        <v>1133.6</v>
      </c>
      <c r="L17" s="779"/>
    </row>
    <row r="18" s="780" customFormat="true" ht="18.95" hidden="false" customHeight="true" outlineLevel="0" collapsed="false">
      <c r="A18" s="789"/>
      <c r="B18" s="790" t="s">
        <v>229</v>
      </c>
      <c r="C18" s="787"/>
      <c r="D18" s="836" t="n">
        <v>1042.7</v>
      </c>
      <c r="E18" s="836" t="n">
        <v>244.4</v>
      </c>
      <c r="F18" s="836" t="n">
        <v>227.3</v>
      </c>
      <c r="G18" s="836" t="n">
        <v>1138.4</v>
      </c>
      <c r="H18" s="836" t="n">
        <v>567</v>
      </c>
      <c r="I18" s="836" t="n">
        <v>30.8</v>
      </c>
      <c r="J18" s="836" t="n">
        <v>30.8</v>
      </c>
      <c r="K18" s="836" t="n">
        <v>1151.9</v>
      </c>
      <c r="L18" s="779"/>
    </row>
    <row r="19" s="780" customFormat="true" ht="18.95" hidden="false" customHeight="true" outlineLevel="0" collapsed="false">
      <c r="A19" s="791"/>
      <c r="B19" s="792" t="s">
        <v>230</v>
      </c>
      <c r="C19" s="783"/>
      <c r="D19" s="834" t="n">
        <v>741.9</v>
      </c>
      <c r="E19" s="834" t="n">
        <v>174.5</v>
      </c>
      <c r="F19" s="834" t="n">
        <v>191.5</v>
      </c>
      <c r="G19" s="834" t="n">
        <v>1234.9</v>
      </c>
      <c r="H19" s="834" t="n">
        <v>373.3</v>
      </c>
      <c r="I19" s="834" t="n">
        <v>20.4</v>
      </c>
      <c r="J19" s="834" t="n">
        <v>20.4</v>
      </c>
      <c r="K19" s="834" t="n">
        <v>981.2</v>
      </c>
      <c r="L19" s="779"/>
    </row>
    <row r="20" s="780" customFormat="true" ht="18.95" hidden="false" customHeight="true" outlineLevel="0" collapsed="false">
      <c r="A20" s="789"/>
      <c r="B20" s="790" t="s">
        <v>231</v>
      </c>
      <c r="C20" s="787"/>
      <c r="D20" s="834" t="n">
        <v>774.1</v>
      </c>
      <c r="E20" s="834" t="n">
        <v>202.6</v>
      </c>
      <c r="F20" s="834" t="n">
        <v>156.2</v>
      </c>
      <c r="G20" s="834" t="n">
        <v>929.5</v>
      </c>
      <c r="H20" s="834" t="n">
        <v>411.4</v>
      </c>
      <c r="I20" s="834" t="n">
        <v>23</v>
      </c>
      <c r="J20" s="834" t="n">
        <v>23</v>
      </c>
      <c r="K20" s="834" t="n">
        <v>1022.1</v>
      </c>
      <c r="L20" s="779"/>
    </row>
    <row r="21" s="780" customFormat="true" ht="18.95" hidden="false" customHeight="true" outlineLevel="0" collapsed="false">
      <c r="A21" s="789"/>
      <c r="B21" s="790" t="s">
        <v>232</v>
      </c>
      <c r="C21" s="787"/>
      <c r="D21" s="834" t="n">
        <v>858.1</v>
      </c>
      <c r="E21" s="834" t="n">
        <v>184.7</v>
      </c>
      <c r="F21" s="834" t="n">
        <v>149.2</v>
      </c>
      <c r="G21" s="834" t="n">
        <v>829.4</v>
      </c>
      <c r="H21" s="834" t="n">
        <v>518.1</v>
      </c>
      <c r="I21" s="834" t="n">
        <v>30.2</v>
      </c>
      <c r="J21" s="834" t="n">
        <v>30.1</v>
      </c>
      <c r="K21" s="834" t="n">
        <v>1284.6</v>
      </c>
      <c r="L21" s="779"/>
    </row>
    <row r="22" s="780" customFormat="true" ht="18.95" hidden="false" customHeight="true" outlineLevel="0" collapsed="false">
      <c r="A22" s="789"/>
      <c r="B22" s="790" t="s">
        <v>233</v>
      </c>
      <c r="C22" s="787"/>
      <c r="D22" s="834" t="n">
        <v>711.2</v>
      </c>
      <c r="E22" s="834" t="n">
        <v>149.4</v>
      </c>
      <c r="F22" s="834" t="n">
        <v>128.6</v>
      </c>
      <c r="G22" s="834" t="n">
        <v>793.9</v>
      </c>
      <c r="H22" s="834" t="n">
        <v>429.5</v>
      </c>
      <c r="I22" s="834" t="n">
        <v>24.6</v>
      </c>
      <c r="J22" s="834" t="n">
        <v>24.6</v>
      </c>
      <c r="K22" s="834" t="n">
        <v>1031.4</v>
      </c>
      <c r="L22" s="779"/>
    </row>
    <row r="23" s="780" customFormat="true" ht="18.95" hidden="false" customHeight="true" outlineLevel="0" collapsed="false">
      <c r="A23" s="794"/>
      <c r="B23" s="793" t="s">
        <v>234</v>
      </c>
      <c r="C23" s="795"/>
      <c r="D23" s="836" t="n">
        <v>1070.9</v>
      </c>
      <c r="E23" s="836" t="n">
        <v>279.3</v>
      </c>
      <c r="F23" s="836" t="n">
        <v>215.9</v>
      </c>
      <c r="G23" s="836" t="n">
        <v>923.7</v>
      </c>
      <c r="H23" s="836" t="n">
        <v>571.3</v>
      </c>
      <c r="I23" s="836" t="n">
        <v>30</v>
      </c>
      <c r="J23" s="836" t="n">
        <v>30</v>
      </c>
      <c r="K23" s="836" t="n">
        <v>1315.3</v>
      </c>
      <c r="L23" s="779"/>
    </row>
    <row r="24" s="780" customFormat="true" ht="18.95" hidden="false" customHeight="true" outlineLevel="0" collapsed="false">
      <c r="A24" s="789"/>
      <c r="B24" s="790" t="s">
        <v>235</v>
      </c>
      <c r="C24" s="787"/>
      <c r="D24" s="834" t="n">
        <v>1473.5</v>
      </c>
      <c r="E24" s="834" t="n">
        <v>311.5</v>
      </c>
      <c r="F24" s="834" t="n">
        <v>466.9</v>
      </c>
      <c r="G24" s="834" t="n">
        <v>2053.1</v>
      </c>
      <c r="H24" s="834" t="n">
        <v>689.6</v>
      </c>
      <c r="I24" s="834" t="n">
        <v>35.7</v>
      </c>
      <c r="J24" s="834" t="n">
        <v>35.7</v>
      </c>
      <c r="K24" s="834" t="n">
        <v>1578.7</v>
      </c>
      <c r="L24" s="779"/>
    </row>
    <row r="25" s="780" customFormat="true" ht="18.95" hidden="false" customHeight="true" outlineLevel="0" collapsed="false">
      <c r="A25" s="789"/>
      <c r="B25" s="790" t="s">
        <v>236</v>
      </c>
      <c r="C25" s="787"/>
      <c r="D25" s="834" t="n">
        <v>1451.5</v>
      </c>
      <c r="E25" s="834" t="n">
        <v>312.8</v>
      </c>
      <c r="F25" s="834" t="n">
        <v>407.7</v>
      </c>
      <c r="G25" s="834" t="n">
        <v>2002.5</v>
      </c>
      <c r="H25" s="834" t="n">
        <v>727</v>
      </c>
      <c r="I25" s="834" t="n">
        <v>35.9</v>
      </c>
      <c r="J25" s="834" t="n">
        <v>35.9</v>
      </c>
      <c r="K25" s="834" t="n">
        <v>1579.6</v>
      </c>
      <c r="L25" s="779"/>
    </row>
    <row r="26" s="780" customFormat="true" ht="18.95" hidden="false" customHeight="true" outlineLevel="0" collapsed="false">
      <c r="A26" s="789"/>
      <c r="B26" s="790" t="s">
        <v>237</v>
      </c>
      <c r="C26" s="787"/>
      <c r="D26" s="834" t="n">
        <v>1259</v>
      </c>
      <c r="E26" s="834" t="n">
        <v>267.7</v>
      </c>
      <c r="F26" s="834" t="n">
        <v>299.3</v>
      </c>
      <c r="G26" s="834" t="n">
        <v>1349.2</v>
      </c>
      <c r="H26" s="834" t="n">
        <v>686</v>
      </c>
      <c r="I26" s="834" t="n">
        <v>33.7</v>
      </c>
      <c r="J26" s="834" t="n">
        <v>33.7</v>
      </c>
      <c r="K26" s="834" t="n">
        <v>1728.2</v>
      </c>
      <c r="L26" s="779"/>
    </row>
    <row r="27" s="780" customFormat="true" ht="18.95" hidden="false" customHeight="true" outlineLevel="0" collapsed="false">
      <c r="A27" s="789"/>
      <c r="B27" s="790" t="s">
        <v>238</v>
      </c>
      <c r="C27" s="787"/>
      <c r="D27" s="834" t="n">
        <v>1073.2</v>
      </c>
      <c r="E27" s="834" t="n">
        <v>261.2</v>
      </c>
      <c r="F27" s="834" t="n">
        <v>242.7</v>
      </c>
      <c r="G27" s="834" t="n">
        <v>1137.6</v>
      </c>
      <c r="H27" s="834" t="n">
        <v>567</v>
      </c>
      <c r="I27" s="834" t="n">
        <v>29.6</v>
      </c>
      <c r="J27" s="834" t="n">
        <v>29.6</v>
      </c>
      <c r="K27" s="834" t="n">
        <v>1187.2</v>
      </c>
      <c r="L27" s="779"/>
    </row>
    <row r="28" s="780" customFormat="true" ht="18.95" hidden="false" customHeight="true" outlineLevel="0" collapsed="false">
      <c r="A28" s="789"/>
      <c r="B28" s="790" t="s">
        <v>239</v>
      </c>
      <c r="C28" s="787"/>
      <c r="D28" s="836" t="n">
        <v>959.4</v>
      </c>
      <c r="E28" s="836" t="n">
        <v>224.6</v>
      </c>
      <c r="F28" s="836" t="n">
        <v>146.6</v>
      </c>
      <c r="G28" s="836" t="n">
        <v>633.2</v>
      </c>
      <c r="H28" s="836" t="n">
        <v>585.1</v>
      </c>
      <c r="I28" s="836" t="n">
        <v>35.4</v>
      </c>
      <c r="J28" s="836" t="n">
        <v>35.4</v>
      </c>
      <c r="K28" s="836" t="n">
        <v>1315.4</v>
      </c>
      <c r="L28" s="779"/>
    </row>
    <row r="29" s="780" customFormat="true" ht="18.95" hidden="false" customHeight="true" outlineLevel="0" collapsed="false">
      <c r="A29" s="791"/>
      <c r="B29" s="792" t="s">
        <v>240</v>
      </c>
      <c r="C29" s="783"/>
      <c r="D29" s="834" t="n">
        <v>831.9</v>
      </c>
      <c r="E29" s="834" t="n">
        <v>192.1</v>
      </c>
      <c r="F29" s="834" t="n">
        <v>144.3</v>
      </c>
      <c r="G29" s="834" t="n">
        <v>711.4</v>
      </c>
      <c r="H29" s="834" t="n">
        <v>491</v>
      </c>
      <c r="I29" s="834" t="n">
        <v>27.8</v>
      </c>
      <c r="J29" s="834" t="n">
        <v>27.9</v>
      </c>
      <c r="K29" s="834" t="n">
        <v>1233.4</v>
      </c>
      <c r="L29" s="779"/>
    </row>
    <row r="30" s="780" customFormat="true" ht="18.95" hidden="false" customHeight="true" outlineLevel="0" collapsed="false">
      <c r="A30" s="789"/>
      <c r="B30" s="790" t="s">
        <v>241</v>
      </c>
      <c r="C30" s="787"/>
      <c r="D30" s="834" t="n">
        <v>879.1</v>
      </c>
      <c r="E30" s="834" t="n">
        <v>171.7</v>
      </c>
      <c r="F30" s="834" t="n">
        <v>248.7</v>
      </c>
      <c r="G30" s="834" t="n">
        <v>1251.6</v>
      </c>
      <c r="H30" s="834" t="n">
        <v>455.8</v>
      </c>
      <c r="I30" s="834" t="n">
        <v>27</v>
      </c>
      <c r="J30" s="834" t="n">
        <v>26.9</v>
      </c>
      <c r="K30" s="834" t="n">
        <v>985.7</v>
      </c>
      <c r="L30" s="779"/>
    </row>
    <row r="31" s="780" customFormat="true" ht="18.95" hidden="false" customHeight="true" outlineLevel="0" collapsed="false">
      <c r="A31" s="789"/>
      <c r="B31" s="790" t="s">
        <v>242</v>
      </c>
      <c r="C31" s="787"/>
      <c r="D31" s="834" t="n">
        <v>827</v>
      </c>
      <c r="E31" s="834" t="n">
        <v>177.5</v>
      </c>
      <c r="F31" s="834" t="n">
        <v>175.5</v>
      </c>
      <c r="G31" s="834" t="n">
        <v>1055.6</v>
      </c>
      <c r="H31" s="834" t="n">
        <v>470.3</v>
      </c>
      <c r="I31" s="834" t="n">
        <v>26.7</v>
      </c>
      <c r="J31" s="834" t="n">
        <v>26.7</v>
      </c>
      <c r="K31" s="834" t="n">
        <v>1137.4</v>
      </c>
      <c r="L31" s="779"/>
    </row>
    <row r="32" s="780" customFormat="true" ht="18.95" hidden="false" customHeight="true" outlineLevel="0" collapsed="false">
      <c r="A32" s="789"/>
      <c r="B32" s="790" t="s">
        <v>243</v>
      </c>
      <c r="C32" s="787"/>
      <c r="D32" s="834" t="n">
        <v>979.6</v>
      </c>
      <c r="E32" s="834" t="n">
        <v>256.5</v>
      </c>
      <c r="F32" s="834" t="n">
        <v>213.5</v>
      </c>
      <c r="G32" s="834" t="n">
        <v>1025.8</v>
      </c>
      <c r="H32" s="834" t="n">
        <v>506.4</v>
      </c>
      <c r="I32" s="834" t="n">
        <v>27.7</v>
      </c>
      <c r="J32" s="834" t="n">
        <v>27.7</v>
      </c>
      <c r="K32" s="834" t="n">
        <v>1176.2</v>
      </c>
      <c r="L32" s="779"/>
    </row>
    <row r="33" s="780" customFormat="true" ht="18.95" hidden="false" customHeight="true" outlineLevel="0" collapsed="false">
      <c r="A33" s="794"/>
      <c r="B33" s="793" t="s">
        <v>244</v>
      </c>
      <c r="C33" s="795"/>
      <c r="D33" s="836" t="n">
        <v>885.8</v>
      </c>
      <c r="E33" s="836" t="n">
        <v>154.4</v>
      </c>
      <c r="F33" s="836" t="n">
        <v>162.9</v>
      </c>
      <c r="G33" s="836" t="n">
        <v>931.3</v>
      </c>
      <c r="H33" s="836" t="n">
        <v>564.5</v>
      </c>
      <c r="I33" s="836" t="n">
        <v>29</v>
      </c>
      <c r="J33" s="836" t="n">
        <v>29</v>
      </c>
      <c r="K33" s="836" t="n">
        <v>1246.2</v>
      </c>
      <c r="L33" s="779"/>
    </row>
    <row r="34" s="780" customFormat="true" ht="18.95" hidden="false" customHeight="true" outlineLevel="0" collapsed="false">
      <c r="A34" s="789"/>
      <c r="B34" s="790" t="s">
        <v>245</v>
      </c>
      <c r="C34" s="787"/>
      <c r="D34" s="834" t="n">
        <v>1178</v>
      </c>
      <c r="E34" s="834" t="n">
        <v>230.8</v>
      </c>
      <c r="F34" s="834" t="n">
        <v>252.8</v>
      </c>
      <c r="G34" s="834" t="n">
        <v>1285.2</v>
      </c>
      <c r="H34" s="834" t="n">
        <v>689.6</v>
      </c>
      <c r="I34" s="834" t="n">
        <v>31.5</v>
      </c>
      <c r="J34" s="834" t="n">
        <v>31.5</v>
      </c>
      <c r="K34" s="834" t="n">
        <v>1368.7</v>
      </c>
      <c r="L34" s="779"/>
    </row>
    <row r="35" s="780" customFormat="true" ht="18.95" hidden="false" customHeight="true" outlineLevel="0" collapsed="false">
      <c r="A35" s="789"/>
      <c r="B35" s="790" t="s">
        <v>246</v>
      </c>
      <c r="C35" s="787"/>
      <c r="D35" s="834" t="n">
        <v>1077.3</v>
      </c>
      <c r="E35" s="834" t="n">
        <v>206.7</v>
      </c>
      <c r="F35" s="834" t="n">
        <v>255</v>
      </c>
      <c r="G35" s="834" t="n">
        <v>1454.8</v>
      </c>
      <c r="H35" s="834" t="n">
        <v>603.7</v>
      </c>
      <c r="I35" s="834" t="n">
        <v>31.5</v>
      </c>
      <c r="J35" s="834" t="n">
        <v>31.6</v>
      </c>
      <c r="K35" s="834" t="n">
        <v>1326.4</v>
      </c>
      <c r="L35" s="779"/>
    </row>
    <row r="36" s="780" customFormat="true" ht="18.95" hidden="false" customHeight="true" outlineLevel="0" collapsed="false">
      <c r="A36" s="789"/>
      <c r="B36" s="790" t="s">
        <v>247</v>
      </c>
      <c r="C36" s="787"/>
      <c r="D36" s="834" t="n">
        <v>986.4</v>
      </c>
      <c r="E36" s="834" t="n">
        <v>201.6</v>
      </c>
      <c r="F36" s="834" t="n">
        <v>239.8</v>
      </c>
      <c r="G36" s="834" t="n">
        <v>1256.7</v>
      </c>
      <c r="H36" s="834" t="n">
        <v>540.5</v>
      </c>
      <c r="I36" s="834" t="n">
        <v>29.1</v>
      </c>
      <c r="J36" s="834" t="n">
        <v>29.1</v>
      </c>
      <c r="K36" s="834" t="n">
        <v>1194.7</v>
      </c>
      <c r="L36" s="779"/>
    </row>
    <row r="37" s="780" customFormat="true" ht="18.95" hidden="false" customHeight="true" outlineLevel="0" collapsed="false">
      <c r="A37" s="789"/>
      <c r="B37" s="790" t="s">
        <v>248</v>
      </c>
      <c r="C37" s="787"/>
      <c r="D37" s="834" t="n">
        <v>957.7</v>
      </c>
      <c r="E37" s="834" t="n">
        <v>179.1</v>
      </c>
      <c r="F37" s="834" t="n">
        <v>200.4</v>
      </c>
      <c r="G37" s="834" t="n">
        <v>1050.5</v>
      </c>
      <c r="H37" s="834" t="n">
        <v>571.4</v>
      </c>
      <c r="I37" s="834" t="n">
        <v>27.7</v>
      </c>
      <c r="J37" s="834" t="n">
        <v>27.7</v>
      </c>
      <c r="K37" s="834" t="n">
        <v>1222</v>
      </c>
      <c r="L37" s="779"/>
    </row>
    <row r="38" s="780" customFormat="true" ht="18.95" hidden="false" customHeight="true" outlineLevel="0" collapsed="false">
      <c r="A38" s="789"/>
      <c r="B38" s="790" t="s">
        <v>249</v>
      </c>
      <c r="C38" s="787"/>
      <c r="D38" s="836" t="n">
        <v>1154.1</v>
      </c>
      <c r="E38" s="836" t="n">
        <v>222.6</v>
      </c>
      <c r="F38" s="836" t="n">
        <v>242.4</v>
      </c>
      <c r="G38" s="836" t="n">
        <v>1043.4</v>
      </c>
      <c r="H38" s="836" t="n">
        <v>679</v>
      </c>
      <c r="I38" s="836" t="n">
        <v>29.6</v>
      </c>
      <c r="J38" s="836" t="n">
        <v>29.6</v>
      </c>
      <c r="K38" s="836" t="n">
        <v>1323.1</v>
      </c>
      <c r="L38" s="779"/>
    </row>
    <row r="39" s="780" customFormat="true" ht="18.95" hidden="false" customHeight="true" outlineLevel="0" collapsed="false">
      <c r="A39" s="791"/>
      <c r="B39" s="792" t="s">
        <v>250</v>
      </c>
      <c r="C39" s="783"/>
      <c r="D39" s="834" t="n">
        <v>1291.9</v>
      </c>
      <c r="E39" s="834" t="n">
        <v>290.6</v>
      </c>
      <c r="F39" s="834" t="n">
        <v>251.6</v>
      </c>
      <c r="G39" s="834" t="n">
        <v>1063.9</v>
      </c>
      <c r="H39" s="834" t="n">
        <v>746</v>
      </c>
      <c r="I39" s="834" t="n">
        <v>34.9</v>
      </c>
      <c r="J39" s="834" t="n">
        <v>34.9</v>
      </c>
      <c r="K39" s="834" t="n">
        <v>1379.4</v>
      </c>
      <c r="L39" s="779"/>
    </row>
    <row r="40" s="780" customFormat="true" ht="18.95" hidden="false" customHeight="true" outlineLevel="0" collapsed="false">
      <c r="A40" s="789"/>
      <c r="B40" s="790" t="s">
        <v>251</v>
      </c>
      <c r="C40" s="787"/>
      <c r="D40" s="834" t="n">
        <v>1371.9</v>
      </c>
      <c r="E40" s="834" t="n">
        <v>330.3</v>
      </c>
      <c r="F40" s="834" t="n">
        <v>305.8</v>
      </c>
      <c r="G40" s="834" t="n">
        <v>1145</v>
      </c>
      <c r="H40" s="834" t="n">
        <v>732.8</v>
      </c>
      <c r="I40" s="834" t="n">
        <v>38.3</v>
      </c>
      <c r="J40" s="834" t="n">
        <v>38.4</v>
      </c>
      <c r="K40" s="834" t="n">
        <v>1331</v>
      </c>
      <c r="L40" s="779"/>
    </row>
    <row r="41" s="780" customFormat="true" ht="18.95" hidden="false" customHeight="true" outlineLevel="0" collapsed="false">
      <c r="A41" s="789"/>
      <c r="B41" s="790" t="s">
        <v>252</v>
      </c>
      <c r="C41" s="787"/>
      <c r="D41" s="834" t="n">
        <v>1291.1</v>
      </c>
      <c r="E41" s="834" t="n">
        <v>268</v>
      </c>
      <c r="F41" s="834" t="n">
        <v>248.2</v>
      </c>
      <c r="G41" s="834" t="n">
        <v>1129.4</v>
      </c>
      <c r="H41" s="834" t="n">
        <v>766.3</v>
      </c>
      <c r="I41" s="834" t="n">
        <v>35.9</v>
      </c>
      <c r="J41" s="834" t="n">
        <v>35.9</v>
      </c>
      <c r="K41" s="834" t="n">
        <v>1504.8</v>
      </c>
      <c r="L41" s="779"/>
    </row>
    <row r="42" s="780" customFormat="true" ht="18.95" hidden="false" customHeight="true" outlineLevel="0" collapsed="false">
      <c r="A42" s="789"/>
      <c r="B42" s="790" t="s">
        <v>253</v>
      </c>
      <c r="C42" s="787"/>
      <c r="D42" s="834" t="n">
        <v>1291.4</v>
      </c>
      <c r="E42" s="834" t="n">
        <v>315.6</v>
      </c>
      <c r="F42" s="834" t="n">
        <v>351.5</v>
      </c>
      <c r="G42" s="834" t="n">
        <v>1720.4</v>
      </c>
      <c r="H42" s="834" t="n">
        <v>620.1</v>
      </c>
      <c r="I42" s="834" t="n">
        <v>31.9</v>
      </c>
      <c r="J42" s="834" t="n">
        <v>31.9</v>
      </c>
      <c r="K42" s="834" t="n">
        <v>1335.5</v>
      </c>
      <c r="L42" s="779"/>
    </row>
    <row r="43" s="780" customFormat="true" ht="18.95" hidden="false" customHeight="true" outlineLevel="0" collapsed="false">
      <c r="A43" s="794"/>
      <c r="B43" s="793" t="s">
        <v>254</v>
      </c>
      <c r="C43" s="795"/>
      <c r="D43" s="836" t="n">
        <v>1710.8</v>
      </c>
      <c r="E43" s="836" t="n">
        <v>401</v>
      </c>
      <c r="F43" s="836" t="n">
        <v>655</v>
      </c>
      <c r="G43" s="836" t="n">
        <v>2691.5</v>
      </c>
      <c r="H43" s="836" t="n">
        <v>649.5</v>
      </c>
      <c r="I43" s="836" t="n">
        <v>32.7</v>
      </c>
      <c r="J43" s="836" t="n">
        <v>32.6</v>
      </c>
      <c r="K43" s="836" t="n">
        <v>1298.1</v>
      </c>
      <c r="L43" s="779"/>
    </row>
    <row r="44" s="780" customFormat="true" ht="18.95" hidden="false" customHeight="true" outlineLevel="0" collapsed="false">
      <c r="A44" s="789"/>
      <c r="B44" s="790" t="s">
        <v>255</v>
      </c>
      <c r="C44" s="787"/>
      <c r="D44" s="834" t="n">
        <v>1697.1</v>
      </c>
      <c r="E44" s="834" t="n">
        <v>481.7</v>
      </c>
      <c r="F44" s="834" t="n">
        <v>559</v>
      </c>
      <c r="G44" s="834" t="n">
        <v>2342.8</v>
      </c>
      <c r="H44" s="834" t="n">
        <v>651.3</v>
      </c>
      <c r="I44" s="834" t="n">
        <v>33</v>
      </c>
      <c r="J44" s="834" t="n">
        <v>33.1</v>
      </c>
      <c r="K44" s="834" t="n">
        <v>1600.3</v>
      </c>
      <c r="L44" s="779"/>
    </row>
    <row r="45" s="780" customFormat="true" ht="18.95" hidden="false" customHeight="true" outlineLevel="0" collapsed="false">
      <c r="A45" s="789"/>
      <c r="B45" s="790" t="s">
        <v>256</v>
      </c>
      <c r="C45" s="787"/>
      <c r="D45" s="834" t="n">
        <v>1397.3</v>
      </c>
      <c r="E45" s="834" t="n">
        <v>365.1</v>
      </c>
      <c r="F45" s="834" t="n">
        <v>249.8</v>
      </c>
      <c r="G45" s="834" t="n">
        <v>1100.9</v>
      </c>
      <c r="H45" s="834" t="n">
        <v>778.2</v>
      </c>
      <c r="I45" s="834" t="n">
        <v>38.7</v>
      </c>
      <c r="J45" s="834" t="n">
        <v>38.8</v>
      </c>
      <c r="K45" s="834" t="n">
        <v>1782.9</v>
      </c>
      <c r="L45" s="779"/>
    </row>
    <row r="46" s="780" customFormat="true" ht="18.95" hidden="false" customHeight="true" outlineLevel="0" collapsed="false">
      <c r="A46" s="789"/>
      <c r="B46" s="790" t="s">
        <v>257</v>
      </c>
      <c r="C46" s="787"/>
      <c r="D46" s="834" t="n">
        <v>1385.7</v>
      </c>
      <c r="E46" s="834" t="n">
        <v>314.3</v>
      </c>
      <c r="F46" s="834" t="n">
        <v>365.5</v>
      </c>
      <c r="G46" s="834" t="n">
        <v>1569.5</v>
      </c>
      <c r="H46" s="834" t="n">
        <v>702.5</v>
      </c>
      <c r="I46" s="834" t="n">
        <v>33.9</v>
      </c>
      <c r="J46" s="834" t="n">
        <v>33.9</v>
      </c>
      <c r="K46" s="834" t="n">
        <v>1649.5</v>
      </c>
      <c r="L46" s="779"/>
    </row>
    <row r="47" s="780" customFormat="true" ht="18.95" hidden="false" customHeight="true" outlineLevel="0" collapsed="false">
      <c r="A47" s="789"/>
      <c r="B47" s="790" t="s">
        <v>258</v>
      </c>
      <c r="C47" s="787"/>
      <c r="D47" s="834" t="n">
        <v>2139.3</v>
      </c>
      <c r="E47" s="834" t="n">
        <v>433.7</v>
      </c>
      <c r="F47" s="834" t="n">
        <v>953.3</v>
      </c>
      <c r="G47" s="834" t="n">
        <v>3770.9</v>
      </c>
      <c r="H47" s="834" t="n">
        <v>745.3</v>
      </c>
      <c r="I47" s="834" t="n">
        <v>38.1</v>
      </c>
      <c r="J47" s="834" t="n">
        <v>38.1</v>
      </c>
      <c r="K47" s="834" t="n">
        <v>1913.3</v>
      </c>
      <c r="L47" s="779"/>
    </row>
    <row r="48" s="780" customFormat="true" ht="18.95" hidden="false" customHeight="true" outlineLevel="0" collapsed="false">
      <c r="A48" s="789"/>
      <c r="B48" s="790" t="s">
        <v>259</v>
      </c>
      <c r="C48" s="787"/>
      <c r="D48" s="836" t="n">
        <v>1555.5</v>
      </c>
      <c r="E48" s="836" t="n">
        <v>409.1</v>
      </c>
      <c r="F48" s="836" t="n">
        <v>460.8</v>
      </c>
      <c r="G48" s="836" t="n">
        <v>2403</v>
      </c>
      <c r="H48" s="836" t="n">
        <v>676.6</v>
      </c>
      <c r="I48" s="836" t="n">
        <v>34.5</v>
      </c>
      <c r="J48" s="836" t="n">
        <v>34.5</v>
      </c>
      <c r="K48" s="836" t="n">
        <v>1269.9</v>
      </c>
      <c r="L48" s="779"/>
    </row>
    <row r="49" s="780" customFormat="true" ht="18.95" hidden="false" customHeight="true" outlineLevel="0" collapsed="false">
      <c r="A49" s="791"/>
      <c r="B49" s="792" t="s">
        <v>260</v>
      </c>
      <c r="C49" s="783"/>
      <c r="D49" s="834" t="n">
        <v>1598.1</v>
      </c>
      <c r="E49" s="834" t="n">
        <v>482.8</v>
      </c>
      <c r="F49" s="834" t="n">
        <v>509.5</v>
      </c>
      <c r="G49" s="834" t="n">
        <v>2308.3</v>
      </c>
      <c r="H49" s="834" t="n">
        <v>601.1</v>
      </c>
      <c r="I49" s="834" t="n">
        <v>29</v>
      </c>
      <c r="J49" s="834" t="n">
        <v>29</v>
      </c>
      <c r="K49" s="834" t="n">
        <v>1379.7</v>
      </c>
      <c r="L49" s="779"/>
    </row>
    <row r="50" s="780" customFormat="true" ht="18.95" hidden="false" customHeight="true" outlineLevel="0" collapsed="false">
      <c r="A50" s="789"/>
      <c r="B50" s="790" t="s">
        <v>261</v>
      </c>
      <c r="C50" s="787"/>
      <c r="D50" s="834" t="n">
        <v>1683.1</v>
      </c>
      <c r="E50" s="834" t="n">
        <v>512.2</v>
      </c>
      <c r="F50" s="834" t="n">
        <v>439.6</v>
      </c>
      <c r="G50" s="834" t="n">
        <v>1927.3</v>
      </c>
      <c r="H50" s="834" t="n">
        <v>724.2</v>
      </c>
      <c r="I50" s="834" t="n">
        <v>35.9</v>
      </c>
      <c r="J50" s="834" t="n">
        <v>35.9</v>
      </c>
      <c r="K50" s="834" t="n">
        <v>1374</v>
      </c>
      <c r="L50" s="779"/>
    </row>
    <row r="51" s="780" customFormat="true" ht="18.95" hidden="false" customHeight="true" outlineLevel="0" collapsed="false">
      <c r="A51" s="789"/>
      <c r="B51" s="790" t="s">
        <v>262</v>
      </c>
      <c r="C51" s="787"/>
      <c r="D51" s="834" t="n">
        <v>1740</v>
      </c>
      <c r="E51" s="834" t="n">
        <v>460.9</v>
      </c>
      <c r="F51" s="834" t="n">
        <v>582.1</v>
      </c>
      <c r="G51" s="834" t="n">
        <v>2513.1</v>
      </c>
      <c r="H51" s="834" t="n">
        <v>690.3</v>
      </c>
      <c r="I51" s="834" t="n">
        <v>35.2</v>
      </c>
      <c r="J51" s="834" t="n">
        <v>35.2</v>
      </c>
      <c r="K51" s="834" t="n">
        <v>1306.1</v>
      </c>
      <c r="L51" s="779"/>
    </row>
    <row r="52" s="780" customFormat="true" ht="18.95" hidden="false" customHeight="true" outlineLevel="0" collapsed="false">
      <c r="A52" s="789"/>
      <c r="B52" s="790" t="s">
        <v>263</v>
      </c>
      <c r="C52" s="787"/>
      <c r="D52" s="834" t="n">
        <v>1530.5</v>
      </c>
      <c r="E52" s="834" t="n">
        <v>438.1</v>
      </c>
      <c r="F52" s="834" t="n">
        <v>267.6</v>
      </c>
      <c r="G52" s="834" t="n">
        <v>1124.9</v>
      </c>
      <c r="H52" s="834" t="n">
        <v>817.7</v>
      </c>
      <c r="I52" s="834" t="n">
        <v>39.5</v>
      </c>
      <c r="J52" s="834" t="n">
        <v>39.5</v>
      </c>
      <c r="K52" s="834" t="n">
        <v>1419.8</v>
      </c>
      <c r="L52" s="779"/>
    </row>
    <row r="53" s="780" customFormat="true" ht="18.95" hidden="false" customHeight="true" outlineLevel="0" collapsed="false">
      <c r="A53" s="794"/>
      <c r="B53" s="793" t="s">
        <v>264</v>
      </c>
      <c r="C53" s="795"/>
      <c r="D53" s="836" t="n">
        <v>1462.2</v>
      </c>
      <c r="E53" s="836" t="n">
        <v>493.1</v>
      </c>
      <c r="F53" s="836" t="n">
        <v>337.2</v>
      </c>
      <c r="G53" s="836" t="n">
        <v>1478.9</v>
      </c>
      <c r="H53" s="836" t="n">
        <v>625.8</v>
      </c>
      <c r="I53" s="836" t="n">
        <v>31.2</v>
      </c>
      <c r="J53" s="836" t="n">
        <v>31.2</v>
      </c>
      <c r="K53" s="836" t="n">
        <v>1274.3</v>
      </c>
      <c r="L53" s="779"/>
    </row>
    <row r="54" s="780" customFormat="true" ht="18.95" hidden="false" customHeight="true" outlineLevel="0" collapsed="false">
      <c r="A54" s="789"/>
      <c r="B54" s="790" t="s">
        <v>265</v>
      </c>
      <c r="C54" s="787"/>
      <c r="D54" s="834" t="n">
        <v>1785.8</v>
      </c>
      <c r="E54" s="834" t="n">
        <v>544.3</v>
      </c>
      <c r="F54" s="834" t="n">
        <v>555.1</v>
      </c>
      <c r="G54" s="834" t="n">
        <v>2283.7</v>
      </c>
      <c r="H54" s="834" t="n">
        <v>681.2</v>
      </c>
      <c r="I54" s="834" t="n">
        <v>33.9</v>
      </c>
      <c r="J54" s="834" t="n">
        <v>33.9</v>
      </c>
      <c r="K54" s="834" t="n">
        <v>1467.2</v>
      </c>
      <c r="L54" s="779"/>
    </row>
    <row r="55" s="780" customFormat="true" ht="18.95" hidden="false" customHeight="true" outlineLevel="0" collapsed="false">
      <c r="A55" s="796"/>
      <c r="B55" s="797" t="s">
        <v>266</v>
      </c>
      <c r="C55" s="798"/>
      <c r="D55" s="837" t="n">
        <v>1296.1</v>
      </c>
      <c r="E55" s="837" t="n">
        <v>391.8</v>
      </c>
      <c r="F55" s="837" t="n">
        <v>310.1</v>
      </c>
      <c r="G55" s="837" t="n">
        <v>1924.2</v>
      </c>
      <c r="H55" s="837" t="n">
        <v>589</v>
      </c>
      <c r="I55" s="837" t="n">
        <v>32.3</v>
      </c>
      <c r="J55" s="837" t="n">
        <v>32.4</v>
      </c>
      <c r="K55" s="837" t="n">
        <v>1037.1</v>
      </c>
      <c r="L55" s="779"/>
    </row>
    <row r="56" s="780" customFormat="true" ht="31.5" hidden="false" customHeight="true" outlineLevel="0" collapsed="false">
      <c r="A56" s="800"/>
      <c r="B56" s="787"/>
      <c r="C56" s="787"/>
      <c r="D56" s="838"/>
      <c r="E56" s="838"/>
      <c r="F56" s="838"/>
      <c r="G56" s="838"/>
      <c r="H56" s="838"/>
      <c r="I56" s="838"/>
      <c r="J56" s="838"/>
      <c r="K56" s="838"/>
      <c r="L56" s="779"/>
    </row>
  </sheetData>
  <mergeCells count="8">
    <mergeCell ref="A1:K1"/>
    <mergeCell ref="D4:D7"/>
    <mergeCell ref="I4:I7"/>
    <mergeCell ref="J4:J7"/>
    <mergeCell ref="K4:K7"/>
    <mergeCell ref="E5:E7"/>
    <mergeCell ref="F5:F7"/>
    <mergeCell ref="H5:H7"/>
  </mergeCells>
  <printOptions headings="false" gridLines="false" gridLinesSet="true" horizontalCentered="false" verticalCentered="false"/>
  <pageMargins left="0.984027777777778" right="0.590277777777778" top="0.590277777777778"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6" width="26.25"/>
    <col collapsed="false" customWidth="true" hidden="true" outlineLevel="0" max="3" min="3" style="0" width="11.24"/>
    <col collapsed="false" customWidth="true" hidden="false" outlineLevel="0" max="4" min="4" style="7" width="11.24"/>
    <col collapsed="false" customWidth="true" hidden="false" outlineLevel="0" max="10" min="5" style="0" width="11.24"/>
    <col collapsed="false" customWidth="true" hidden="false" outlineLevel="0" max="11" min="11" style="8" width="12.49"/>
    <col collapsed="false" customWidth="true" hidden="false" outlineLevel="0" max="12" min="12" style="0" width="12.49"/>
    <col collapsed="false" customWidth="true" hidden="false" outlineLevel="0" max="13" min="13" style="0" width="10.62"/>
    <col collapsed="false" customWidth="true" hidden="false" outlineLevel="0" max="16" min="14" style="9" width="10.62"/>
  </cols>
  <sheetData>
    <row r="1" customFormat="false" ht="13.5" hidden="false" customHeight="true" outlineLevel="0" collapsed="false">
      <c r="C1" s="10"/>
      <c r="D1" s="11"/>
    </row>
    <row r="2" customFormat="false" ht="21" hidden="false" customHeight="true" outlineLevel="0" collapsed="false">
      <c r="A2" s="12" t="s">
        <v>37</v>
      </c>
      <c r="B2" s="12"/>
      <c r="C2" s="12"/>
      <c r="D2" s="12"/>
      <c r="E2" s="12"/>
      <c r="F2" s="12"/>
      <c r="G2" s="12"/>
      <c r="H2" s="12"/>
      <c r="I2" s="12"/>
      <c r="J2" s="12"/>
      <c r="K2" s="12"/>
      <c r="L2" s="12"/>
      <c r="M2" s="13"/>
      <c r="N2" s="14"/>
      <c r="O2" s="14"/>
      <c r="P2" s="14"/>
      <c r="Q2" s="13"/>
      <c r="R2" s="13"/>
    </row>
    <row r="3" customFormat="false" ht="13.5" hidden="false" customHeight="true" outlineLevel="0" collapsed="false">
      <c r="A3" s="15"/>
      <c r="B3" s="16"/>
      <c r="C3" s="10"/>
      <c r="D3" s="11"/>
      <c r="E3" s="15"/>
      <c r="F3" s="15"/>
      <c r="G3" s="15"/>
      <c r="H3" s="15"/>
      <c r="I3" s="15"/>
      <c r="J3" s="15"/>
      <c r="K3" s="17" t="s">
        <v>38</v>
      </c>
      <c r="L3" s="17"/>
      <c r="M3" s="10"/>
      <c r="N3" s="18"/>
      <c r="O3" s="18"/>
      <c r="P3" s="18"/>
    </row>
    <row r="4" customFormat="false" ht="20.1" hidden="false" customHeight="true" outlineLevel="0" collapsed="false">
      <c r="A4" s="19"/>
      <c r="B4" s="20"/>
      <c r="C4" s="21" t="s">
        <v>39</v>
      </c>
      <c r="D4" s="22" t="s">
        <v>40</v>
      </c>
      <c r="E4" s="23" t="n">
        <v>62</v>
      </c>
      <c r="F4" s="21" t="s">
        <v>41</v>
      </c>
      <c r="G4" s="24" t="n">
        <v>5</v>
      </c>
      <c r="H4" s="25" t="n">
        <v>8</v>
      </c>
      <c r="I4" s="24" t="n">
        <v>11</v>
      </c>
      <c r="J4" s="26" t="n">
        <v>14</v>
      </c>
      <c r="K4" s="26" t="n">
        <v>15</v>
      </c>
      <c r="L4" s="26" t="n">
        <v>16</v>
      </c>
      <c r="N4" s="0"/>
      <c r="O4" s="0"/>
      <c r="P4" s="0"/>
    </row>
    <row r="5" s="34" customFormat="true" ht="20.1" hidden="false" customHeight="true" outlineLevel="0" collapsed="false">
      <c r="A5" s="27"/>
      <c r="B5" s="28"/>
      <c r="C5" s="29" t="s">
        <v>42</v>
      </c>
      <c r="D5" s="30" t="n">
        <v>-1984</v>
      </c>
      <c r="E5" s="29" t="s">
        <v>43</v>
      </c>
      <c r="F5" s="29" t="s">
        <v>44</v>
      </c>
      <c r="G5" s="31" t="s">
        <v>45</v>
      </c>
      <c r="H5" s="32" t="s">
        <v>46</v>
      </c>
      <c r="I5" s="31" t="s">
        <v>47</v>
      </c>
      <c r="J5" s="33" t="s">
        <v>48</v>
      </c>
      <c r="K5" s="33" t="s">
        <v>49</v>
      </c>
      <c r="L5" s="33" t="s">
        <v>50</v>
      </c>
    </row>
    <row r="6" customFormat="false" ht="14.25" hidden="false" customHeight="true" outlineLevel="0" collapsed="false">
      <c r="A6" s="35"/>
      <c r="B6" s="36"/>
      <c r="C6" s="37"/>
      <c r="D6" s="38"/>
      <c r="E6" s="37"/>
      <c r="F6" s="37"/>
      <c r="G6" s="37"/>
      <c r="H6" s="37"/>
      <c r="I6" s="37"/>
      <c r="J6" s="37"/>
      <c r="K6" s="39"/>
      <c r="L6" s="40"/>
      <c r="N6" s="0"/>
      <c r="O6" s="0"/>
      <c r="P6" s="0"/>
    </row>
    <row r="7" customFormat="false" ht="15.75" hidden="false" customHeight="true" outlineLevel="0" collapsed="false">
      <c r="A7" s="35"/>
      <c r="B7" s="36"/>
      <c r="D7" s="0"/>
      <c r="E7" s="41" t="s">
        <v>51</v>
      </c>
      <c r="F7" s="41"/>
      <c r="G7" s="41"/>
      <c r="H7" s="41"/>
      <c r="I7" s="41"/>
      <c r="J7" s="41"/>
      <c r="K7" s="41"/>
      <c r="L7" s="42"/>
      <c r="N7" s="0"/>
      <c r="O7" s="0"/>
      <c r="P7" s="0"/>
    </row>
    <row r="8" customFormat="false" ht="12" hidden="false" customHeight="true" outlineLevel="0" collapsed="false">
      <c r="A8" s="35"/>
      <c r="B8" s="36"/>
      <c r="C8" s="43"/>
      <c r="D8" s="44"/>
      <c r="E8" s="43"/>
      <c r="F8" s="43"/>
      <c r="G8" s="43"/>
      <c r="H8" s="43"/>
      <c r="I8" s="43"/>
      <c r="J8" s="43"/>
      <c r="K8" s="45"/>
      <c r="L8" s="42"/>
      <c r="N8" s="0"/>
      <c r="O8" s="0"/>
      <c r="P8" s="0"/>
    </row>
    <row r="9" customFormat="false" ht="21" hidden="false" customHeight="true" outlineLevel="0" collapsed="false">
      <c r="A9" s="46" t="s">
        <v>52</v>
      </c>
      <c r="B9" s="36"/>
      <c r="C9" s="47" t="n">
        <f aca="false">C10+C18+C22</f>
        <v>113973</v>
      </c>
      <c r="D9" s="48" t="n">
        <v>131832</v>
      </c>
      <c r="E9" s="47" t="n">
        <v>137275</v>
      </c>
      <c r="F9" s="47" t="n">
        <f aca="false">F10+F18+F22</f>
        <v>143164</v>
      </c>
      <c r="G9" s="47" t="n">
        <f aca="false">G10+G18+G22</f>
        <v>149878</v>
      </c>
      <c r="H9" s="47" t="n">
        <f aca="false">SUM(H10+H18+H22)</f>
        <v>156756</v>
      </c>
      <c r="I9" s="47" t="n">
        <f aca="false">SUM(I10+I18+I22)</f>
        <v>163270</v>
      </c>
      <c r="J9" s="49" t="n">
        <f aca="false">SUM(J10+J18+J22)</f>
        <v>169079</v>
      </c>
      <c r="K9" s="50" t="n">
        <f aca="false">SUM(K10+K18+K22)</f>
        <v>171000</v>
      </c>
      <c r="L9" s="50" t="n">
        <f aca="false">SUM(L10+L18+L22)</f>
        <v>172685</v>
      </c>
      <c r="N9" s="0"/>
      <c r="O9" s="0"/>
      <c r="P9" s="0"/>
    </row>
    <row r="10" customFormat="false" ht="18" hidden="false" customHeight="true" outlineLevel="0" collapsed="false">
      <c r="A10" s="46" t="s">
        <v>53</v>
      </c>
      <c r="B10" s="36"/>
      <c r="C10" s="47" t="n">
        <f aca="false">SUM(C11:C14)</f>
        <v>8294</v>
      </c>
      <c r="D10" s="48" t="n">
        <v>9574</v>
      </c>
      <c r="E10" s="47" t="n">
        <v>9841</v>
      </c>
      <c r="F10" s="47" t="n">
        <f aca="false">SUM(F11:F14)</f>
        <v>10096</v>
      </c>
      <c r="G10" s="47" t="n">
        <f aca="false">SUM(G11:G14)</f>
        <v>9844</v>
      </c>
      <c r="H10" s="47" t="n">
        <v>9490</v>
      </c>
      <c r="I10" s="47" t="n">
        <f aca="false">SUM(I11:I14)</f>
        <v>9286</v>
      </c>
      <c r="J10" s="49" t="n">
        <v>9187</v>
      </c>
      <c r="K10" s="51" t="n">
        <v>9122</v>
      </c>
      <c r="L10" s="51" t="n">
        <v>9077</v>
      </c>
      <c r="N10" s="0"/>
      <c r="O10" s="0"/>
      <c r="P10" s="0"/>
    </row>
    <row r="11" customFormat="false" ht="21" hidden="false" customHeight="true" outlineLevel="0" collapsed="false">
      <c r="A11" s="46"/>
      <c r="B11" s="52" t="s">
        <v>54</v>
      </c>
      <c r="C11" s="47" t="n">
        <v>929</v>
      </c>
      <c r="D11" s="48" t="n">
        <v>1015</v>
      </c>
      <c r="E11" s="47" t="n">
        <v>1044</v>
      </c>
      <c r="F11" s="47" t="n">
        <v>1049</v>
      </c>
      <c r="G11" s="47" t="n">
        <v>1059</v>
      </c>
      <c r="H11" s="47" t="n">
        <v>1057</v>
      </c>
      <c r="I11" s="47" t="n">
        <v>1060</v>
      </c>
      <c r="J11" s="49" t="n">
        <v>1069</v>
      </c>
      <c r="K11" s="51" t="n">
        <v>1073</v>
      </c>
      <c r="L11" s="51" t="n">
        <v>1076</v>
      </c>
      <c r="N11" s="0"/>
      <c r="O11" s="0"/>
      <c r="P11" s="0"/>
    </row>
    <row r="12" customFormat="false" ht="21" hidden="false" customHeight="true" outlineLevel="0" collapsed="false">
      <c r="A12" s="46"/>
      <c r="B12" s="52" t="s">
        <v>55</v>
      </c>
      <c r="C12" s="47"/>
      <c r="D12" s="48" t="n">
        <v>12</v>
      </c>
      <c r="E12" s="47" t="n">
        <v>13</v>
      </c>
      <c r="F12" s="47" t="n">
        <v>10</v>
      </c>
      <c r="G12" s="47" t="n">
        <v>7</v>
      </c>
      <c r="H12" s="47" t="n">
        <v>5</v>
      </c>
      <c r="I12" s="53" t="s">
        <v>56</v>
      </c>
      <c r="J12" s="53" t="s">
        <v>56</v>
      </c>
      <c r="K12" s="53" t="s">
        <v>56</v>
      </c>
      <c r="L12" s="53" t="s">
        <v>56</v>
      </c>
      <c r="N12" s="0"/>
      <c r="O12" s="0"/>
      <c r="P12" s="0"/>
    </row>
    <row r="13" customFormat="false" ht="21" hidden="false" customHeight="true" outlineLevel="0" collapsed="false">
      <c r="A13" s="46"/>
      <c r="B13" s="52" t="s">
        <v>57</v>
      </c>
      <c r="C13" s="47" t="n">
        <v>87</v>
      </c>
      <c r="D13" s="48" t="n">
        <v>31</v>
      </c>
      <c r="E13" s="47" t="n">
        <v>19</v>
      </c>
      <c r="F13" s="47" t="n">
        <v>15</v>
      </c>
      <c r="G13" s="47" t="n">
        <v>11</v>
      </c>
      <c r="H13" s="47" t="n">
        <v>7</v>
      </c>
      <c r="I13" s="47" t="n">
        <v>4</v>
      </c>
      <c r="J13" s="54" t="n">
        <v>2</v>
      </c>
      <c r="K13" s="51" t="n">
        <v>2</v>
      </c>
      <c r="L13" s="51" t="n">
        <v>2</v>
      </c>
      <c r="N13" s="0"/>
      <c r="O13" s="55"/>
      <c r="P13" s="55"/>
    </row>
    <row r="14" customFormat="false" ht="21" hidden="false" customHeight="true" outlineLevel="0" collapsed="false">
      <c r="A14" s="46"/>
      <c r="B14" s="52" t="s">
        <v>58</v>
      </c>
      <c r="C14" s="47" t="n">
        <v>7278</v>
      </c>
      <c r="D14" s="48" t="n">
        <v>8516</v>
      </c>
      <c r="E14" s="47" t="n">
        <v>8765</v>
      </c>
      <c r="F14" s="47" t="n">
        <v>9022</v>
      </c>
      <c r="G14" s="47" t="n">
        <v>8767</v>
      </c>
      <c r="H14" s="47" t="n">
        <v>8421</v>
      </c>
      <c r="I14" s="47" t="n">
        <v>8222</v>
      </c>
      <c r="J14" s="54" t="n">
        <v>8116</v>
      </c>
      <c r="K14" s="51" t="n">
        <v>8047</v>
      </c>
      <c r="L14" s="51" t="n">
        <v>7999</v>
      </c>
      <c r="N14" s="0"/>
      <c r="O14" s="0"/>
      <c r="P14" s="0"/>
    </row>
    <row r="15" customFormat="false" ht="18" hidden="false" customHeight="true" outlineLevel="0" collapsed="false">
      <c r="A15" s="46"/>
      <c r="B15" s="56" t="s">
        <v>59</v>
      </c>
      <c r="C15" s="47"/>
      <c r="D15" s="48"/>
      <c r="E15" s="47"/>
      <c r="F15" s="47"/>
      <c r="G15" s="47"/>
      <c r="H15" s="47"/>
      <c r="I15" s="47"/>
      <c r="J15" s="57"/>
      <c r="K15" s="50"/>
      <c r="L15" s="50"/>
      <c r="N15" s="0"/>
      <c r="O15" s="0"/>
      <c r="P15" s="0"/>
    </row>
    <row r="16" customFormat="false" ht="24" hidden="false" customHeight="true" outlineLevel="0" collapsed="false">
      <c r="A16" s="46"/>
      <c r="B16" s="58" t="s">
        <v>60</v>
      </c>
      <c r="C16" s="53" t="s">
        <v>56</v>
      </c>
      <c r="D16" s="59" t="s">
        <v>56</v>
      </c>
      <c r="E16" s="53" t="s">
        <v>56</v>
      </c>
      <c r="F16" s="53" t="s">
        <v>56</v>
      </c>
      <c r="G16" s="53" t="s">
        <v>56</v>
      </c>
      <c r="H16" s="53" t="s">
        <v>56</v>
      </c>
      <c r="I16" s="47" t="n">
        <v>16</v>
      </c>
      <c r="J16" s="57" t="n">
        <v>43</v>
      </c>
      <c r="K16" s="51" t="n">
        <v>48</v>
      </c>
      <c r="L16" s="51" t="n">
        <v>84</v>
      </c>
      <c r="N16" s="0"/>
      <c r="O16" s="0"/>
      <c r="P16" s="0"/>
    </row>
    <row r="17" customFormat="false" ht="27.75" hidden="false" customHeight="true" outlineLevel="0" collapsed="false">
      <c r="A17" s="46"/>
      <c r="B17" s="60" t="s">
        <v>61</v>
      </c>
      <c r="C17" s="53" t="s">
        <v>56</v>
      </c>
      <c r="D17" s="59" t="s">
        <v>56</v>
      </c>
      <c r="E17" s="53" t="s">
        <v>56</v>
      </c>
      <c r="F17" s="53" t="s">
        <v>56</v>
      </c>
      <c r="G17" s="47" t="n">
        <v>41</v>
      </c>
      <c r="H17" s="47" t="n">
        <v>494</v>
      </c>
      <c r="I17" s="47" t="n">
        <v>2227</v>
      </c>
      <c r="J17" s="54" t="n">
        <v>3723</v>
      </c>
      <c r="K17" s="51" t="n">
        <v>4211</v>
      </c>
      <c r="L17" s="51" t="n">
        <v>4291</v>
      </c>
      <c r="N17" s="0"/>
      <c r="O17" s="0"/>
      <c r="P17" s="0"/>
    </row>
    <row r="18" customFormat="false" ht="25.5" hidden="false" customHeight="true" outlineLevel="0" collapsed="false">
      <c r="A18" s="46" t="s">
        <v>62</v>
      </c>
      <c r="B18" s="58"/>
      <c r="C18" s="47" t="n">
        <f aca="false">SUM(C19:C21)</f>
        <v>73114</v>
      </c>
      <c r="D18" s="48" t="n">
        <v>78332</v>
      </c>
      <c r="E18" s="47" t="n">
        <v>79134</v>
      </c>
      <c r="F18" s="47" t="n">
        <f aca="false">SUM(F19:F21)</f>
        <v>80852</v>
      </c>
      <c r="G18" s="47" t="n">
        <f aca="false">SUM(G19:G21)</f>
        <v>84128</v>
      </c>
      <c r="H18" s="47" t="n">
        <v>87909</v>
      </c>
      <c r="I18" s="47" t="n">
        <v>91500</v>
      </c>
      <c r="J18" s="54" t="n">
        <v>94819</v>
      </c>
      <c r="K18" s="51" t="n">
        <v>96050</v>
      </c>
      <c r="L18" s="51" t="n">
        <v>97051</v>
      </c>
      <c r="N18" s="0"/>
      <c r="O18" s="0"/>
      <c r="P18" s="0"/>
    </row>
    <row r="19" customFormat="false" ht="18" hidden="false" customHeight="true" outlineLevel="0" collapsed="false">
      <c r="A19" s="46"/>
      <c r="B19" s="52" t="s">
        <v>63</v>
      </c>
      <c r="C19" s="47" t="n">
        <v>29104</v>
      </c>
      <c r="D19" s="48" t="n">
        <v>26459</v>
      </c>
      <c r="E19" s="47" t="n">
        <v>24975</v>
      </c>
      <c r="F19" s="47" t="n">
        <v>23589</v>
      </c>
      <c r="G19" s="47" t="n">
        <v>22383</v>
      </c>
      <c r="H19" s="47" t="n">
        <v>20452</v>
      </c>
      <c r="I19" s="47" t="n">
        <v>18487</v>
      </c>
      <c r="J19" s="54" t="n">
        <v>16178</v>
      </c>
      <c r="K19" s="51" t="n">
        <v>15371</v>
      </c>
      <c r="L19" s="51" t="n">
        <v>14765</v>
      </c>
      <c r="N19" s="0"/>
      <c r="O19" s="0"/>
      <c r="P19" s="0"/>
    </row>
    <row r="20" customFormat="false" ht="29.25" hidden="false" customHeight="true" outlineLevel="0" collapsed="false">
      <c r="A20" s="46"/>
      <c r="B20" s="61" t="s">
        <v>64</v>
      </c>
      <c r="C20" s="53" t="s">
        <v>56</v>
      </c>
      <c r="D20" s="59" t="s">
        <v>56</v>
      </c>
      <c r="E20" s="53" t="s">
        <v>56</v>
      </c>
      <c r="F20" s="53" t="s">
        <v>56</v>
      </c>
      <c r="G20" s="53" t="s">
        <v>56</v>
      </c>
      <c r="H20" s="53" t="s">
        <v>56</v>
      </c>
      <c r="I20" s="47" t="n">
        <v>1795</v>
      </c>
      <c r="J20" s="54" t="n">
        <v>2675</v>
      </c>
      <c r="K20" s="51" t="n">
        <v>2639</v>
      </c>
      <c r="L20" s="51" t="n">
        <v>2543</v>
      </c>
      <c r="N20" s="0"/>
      <c r="O20" s="0"/>
      <c r="P20" s="0"/>
    </row>
    <row r="21" customFormat="false" ht="15.75" hidden="false" customHeight="true" outlineLevel="0" collapsed="false">
      <c r="A21" s="46"/>
      <c r="B21" s="52" t="s">
        <v>65</v>
      </c>
      <c r="C21" s="47" t="n">
        <v>44010</v>
      </c>
      <c r="D21" s="48" t="n">
        <v>51873</v>
      </c>
      <c r="E21" s="47" t="n">
        <v>54159</v>
      </c>
      <c r="F21" s="47" t="n">
        <v>57263</v>
      </c>
      <c r="G21" s="47" t="n">
        <v>61745</v>
      </c>
      <c r="H21" s="47" t="n">
        <v>67457</v>
      </c>
      <c r="I21" s="47" t="n">
        <v>73013</v>
      </c>
      <c r="J21" s="54" t="n">
        <v>78641</v>
      </c>
      <c r="K21" s="51" t="n">
        <v>80679</v>
      </c>
      <c r="L21" s="51" t="n">
        <v>82286</v>
      </c>
      <c r="N21" s="0"/>
      <c r="O21" s="0"/>
      <c r="P21" s="0"/>
    </row>
    <row r="22" customFormat="false" ht="23.25" hidden="false" customHeight="true" outlineLevel="0" collapsed="false">
      <c r="A22" s="46" t="s">
        <v>66</v>
      </c>
      <c r="B22" s="58"/>
      <c r="C22" s="47" t="n">
        <f aca="false">SUM(C23:C24)</f>
        <v>32565</v>
      </c>
      <c r="D22" s="48" t="n">
        <v>43926</v>
      </c>
      <c r="E22" s="47" t="n">
        <v>48300</v>
      </c>
      <c r="F22" s="47" t="n">
        <f aca="false">SUM(F23:F24)</f>
        <v>52216</v>
      </c>
      <c r="G22" s="47" t="n">
        <f aca="false">SUM(G23:G24)</f>
        <v>55906</v>
      </c>
      <c r="H22" s="47" t="n">
        <v>59357</v>
      </c>
      <c r="I22" s="47" t="n">
        <v>62484</v>
      </c>
      <c r="J22" s="54" t="n">
        <v>65073</v>
      </c>
      <c r="K22" s="51" t="n">
        <v>65828</v>
      </c>
      <c r="L22" s="51" t="n">
        <v>66557</v>
      </c>
      <c r="N22" s="0"/>
      <c r="O22" s="0"/>
      <c r="P22" s="0"/>
    </row>
    <row r="23" customFormat="false" ht="18" hidden="false" customHeight="true" outlineLevel="0" collapsed="false">
      <c r="A23" s="46"/>
      <c r="B23" s="52" t="s">
        <v>63</v>
      </c>
      <c r="C23" s="47" t="n">
        <v>97</v>
      </c>
      <c r="D23" s="48" t="n">
        <v>65</v>
      </c>
      <c r="E23" s="47" t="n">
        <v>57</v>
      </c>
      <c r="F23" s="47" t="n">
        <v>51</v>
      </c>
      <c r="G23" s="47" t="n">
        <v>49</v>
      </c>
      <c r="H23" s="47" t="n">
        <v>47</v>
      </c>
      <c r="I23" s="50" t="n">
        <v>47</v>
      </c>
      <c r="J23" s="54" t="n">
        <v>59</v>
      </c>
      <c r="K23" s="51" t="n">
        <v>58</v>
      </c>
      <c r="L23" s="51" t="n">
        <v>54</v>
      </c>
      <c r="N23" s="0"/>
      <c r="O23" s="0"/>
      <c r="P23" s="0"/>
    </row>
    <row r="24" customFormat="false" ht="18" hidden="false" customHeight="true" outlineLevel="0" collapsed="false">
      <c r="A24" s="46"/>
      <c r="B24" s="52" t="s">
        <v>65</v>
      </c>
      <c r="C24" s="47" t="n">
        <v>32468</v>
      </c>
      <c r="D24" s="48" t="n">
        <v>43861</v>
      </c>
      <c r="E24" s="47" t="n">
        <v>48243</v>
      </c>
      <c r="F24" s="47" t="n">
        <v>52165</v>
      </c>
      <c r="G24" s="47" t="n">
        <v>55857</v>
      </c>
      <c r="H24" s="47" t="n">
        <v>59310</v>
      </c>
      <c r="I24" s="50" t="n">
        <v>62437</v>
      </c>
      <c r="J24" s="54" t="n">
        <v>65014</v>
      </c>
      <c r="K24" s="51" t="n">
        <v>65770</v>
      </c>
      <c r="L24" s="51" t="n">
        <v>66503</v>
      </c>
      <c r="N24" s="0"/>
      <c r="O24" s="0"/>
      <c r="P24" s="0"/>
    </row>
    <row r="25" customFormat="false" ht="10.5" hidden="false" customHeight="true" outlineLevel="0" collapsed="false">
      <c r="A25" s="46"/>
      <c r="B25" s="58"/>
      <c r="C25" s="62"/>
      <c r="D25" s="63"/>
      <c r="E25" s="62"/>
      <c r="F25" s="62"/>
      <c r="G25" s="62"/>
      <c r="H25" s="62"/>
      <c r="I25" s="62"/>
      <c r="J25" s="62"/>
      <c r="K25" s="64"/>
      <c r="L25" s="64"/>
      <c r="N25" s="0"/>
      <c r="O25" s="0"/>
      <c r="P25" s="0"/>
    </row>
    <row r="26" customFormat="false" ht="15.75" hidden="false" customHeight="true" outlineLevel="0" collapsed="false">
      <c r="A26" s="46"/>
      <c r="B26" s="58"/>
      <c r="D26" s="0"/>
      <c r="E26" s="65" t="s">
        <v>67</v>
      </c>
      <c r="F26" s="65"/>
      <c r="G26" s="65"/>
      <c r="H26" s="65"/>
      <c r="I26" s="65"/>
      <c r="J26" s="65"/>
      <c r="K26" s="65"/>
      <c r="L26" s="66"/>
      <c r="N26" s="0"/>
      <c r="O26" s="0"/>
      <c r="P26" s="0"/>
    </row>
    <row r="27" customFormat="false" ht="9" hidden="false" customHeight="true" outlineLevel="0" collapsed="false">
      <c r="A27" s="46"/>
      <c r="B27" s="58"/>
      <c r="C27" s="67"/>
      <c r="D27" s="68"/>
      <c r="E27" s="67"/>
      <c r="F27" s="67"/>
      <c r="G27" s="67"/>
      <c r="H27" s="67"/>
      <c r="I27" s="67"/>
      <c r="J27" s="69"/>
      <c r="K27" s="64"/>
      <c r="L27" s="66"/>
      <c r="N27" s="0"/>
      <c r="O27" s="0"/>
      <c r="P27" s="0"/>
    </row>
    <row r="28" customFormat="false" ht="21.75" hidden="false" customHeight="true" outlineLevel="0" collapsed="false">
      <c r="A28" s="46" t="s">
        <v>52</v>
      </c>
      <c r="B28" s="58"/>
      <c r="C28" s="70" t="n">
        <f aca="false">C29+C36+C38</f>
        <v>1428482</v>
      </c>
      <c r="D28" s="71" t="n">
        <v>1750768</v>
      </c>
      <c r="E28" s="70" t="n">
        <v>1860595</v>
      </c>
      <c r="F28" s="70" t="n">
        <v>1949493</v>
      </c>
      <c r="G28" s="70" t="n">
        <v>1946255</v>
      </c>
      <c r="H28" s="70" t="n">
        <v>1911595</v>
      </c>
      <c r="I28" s="70" t="n">
        <v>1872518</v>
      </c>
      <c r="J28" s="72" t="n">
        <v>1839376</v>
      </c>
      <c r="K28" s="73" t="n">
        <v>1820212</v>
      </c>
      <c r="L28" s="73" t="n">
        <v>1812722</v>
      </c>
      <c r="N28" s="0"/>
      <c r="O28" s="0"/>
      <c r="P28" s="0"/>
    </row>
    <row r="29" customFormat="false" ht="21.75" hidden="false" customHeight="true" outlineLevel="0" collapsed="false">
      <c r="A29" s="46" t="s">
        <v>53</v>
      </c>
      <c r="B29" s="58"/>
      <c r="C29" s="70" t="n">
        <f aca="false">SUM(C30:C35)</f>
        <v>1164098</v>
      </c>
      <c r="D29" s="71" t="n">
        <v>1467050</v>
      </c>
      <c r="E29" s="70" t="n">
        <v>1582393</v>
      </c>
      <c r="F29" s="70" t="n">
        <v>1676803</v>
      </c>
      <c r="G29" s="70" t="n">
        <v>1680952</v>
      </c>
      <c r="H29" s="70" t="n">
        <v>1664629</v>
      </c>
      <c r="I29" s="70" t="n">
        <v>1648217</v>
      </c>
      <c r="J29" s="72" t="n">
        <v>1642593</v>
      </c>
      <c r="K29" s="74" t="n">
        <v>1632141</v>
      </c>
      <c r="L29" s="74" t="n">
        <v>1631553</v>
      </c>
      <c r="N29" s="0"/>
      <c r="O29" s="0"/>
      <c r="P29" s="0"/>
    </row>
    <row r="30" customFormat="false" ht="21.75" hidden="false" customHeight="true" outlineLevel="0" collapsed="false">
      <c r="A30" s="46"/>
      <c r="B30" s="52" t="s">
        <v>68</v>
      </c>
      <c r="C30" s="70" t="n">
        <v>278123</v>
      </c>
      <c r="D30" s="71" t="n">
        <v>331099</v>
      </c>
      <c r="E30" s="70" t="n">
        <v>347196</v>
      </c>
      <c r="F30" s="70" t="n">
        <v>359087</v>
      </c>
      <c r="G30" s="70" t="n">
        <v>362436</v>
      </c>
      <c r="H30" s="70" t="n">
        <v>360896</v>
      </c>
      <c r="I30" s="70" t="n">
        <v>358449</v>
      </c>
      <c r="J30" s="75" t="n">
        <v>355966</v>
      </c>
      <c r="K30" s="50" t="n">
        <v>354448</v>
      </c>
      <c r="L30" s="50" t="n">
        <v>354927</v>
      </c>
      <c r="N30" s="0"/>
      <c r="O30" s="0"/>
      <c r="P30" s="0"/>
    </row>
    <row r="31" customFormat="false" ht="21.75" hidden="false" customHeight="true" outlineLevel="0" collapsed="false">
      <c r="A31" s="46"/>
      <c r="B31" s="52" t="s">
        <v>69</v>
      </c>
      <c r="C31" s="70" t="n">
        <v>21042</v>
      </c>
      <c r="D31" s="71" t="n">
        <v>15042</v>
      </c>
      <c r="E31" s="70" t="n">
        <v>13772</v>
      </c>
      <c r="F31" s="70" t="n">
        <v>12199</v>
      </c>
      <c r="G31" s="70" t="n">
        <v>11061</v>
      </c>
      <c r="H31" s="70" t="n">
        <v>9716</v>
      </c>
      <c r="I31" s="70" t="n">
        <v>3321</v>
      </c>
      <c r="J31" s="75" t="n">
        <v>1854</v>
      </c>
      <c r="K31" s="50" t="n">
        <v>1773</v>
      </c>
      <c r="L31" s="50" t="n">
        <v>1690</v>
      </c>
      <c r="N31" s="0"/>
      <c r="O31" s="0"/>
      <c r="P31" s="0"/>
    </row>
    <row r="32" customFormat="false" ht="21.75" hidden="false" customHeight="true" outlineLevel="0" collapsed="false">
      <c r="A32" s="46"/>
      <c r="B32" s="52" t="s">
        <v>70</v>
      </c>
      <c r="C32" s="70" t="n">
        <v>129055</v>
      </c>
      <c r="D32" s="71" t="n">
        <v>60067</v>
      </c>
      <c r="E32" s="70" t="n">
        <v>48938</v>
      </c>
      <c r="F32" s="70" t="n">
        <v>42210</v>
      </c>
      <c r="G32" s="70" t="n">
        <v>37043</v>
      </c>
      <c r="H32" s="70" t="n">
        <v>31179</v>
      </c>
      <c r="I32" s="70" t="n">
        <v>24773</v>
      </c>
      <c r="J32" s="75" t="n">
        <v>17558</v>
      </c>
      <c r="K32" s="50" t="n">
        <v>14507</v>
      </c>
      <c r="L32" s="50" t="n">
        <v>13293</v>
      </c>
      <c r="N32" s="0"/>
      <c r="O32" s="0"/>
      <c r="P32" s="0"/>
    </row>
    <row r="33" customFormat="false" ht="21.75" hidden="false" customHeight="true" outlineLevel="0" collapsed="false">
      <c r="A33" s="46"/>
      <c r="B33" s="52" t="s">
        <v>71</v>
      </c>
      <c r="C33" s="70"/>
      <c r="D33" s="59" t="s">
        <v>56</v>
      </c>
      <c r="E33" s="53" t="s">
        <v>56</v>
      </c>
      <c r="F33" s="53" t="s">
        <v>56</v>
      </c>
      <c r="G33" s="47" t="n">
        <v>2823</v>
      </c>
      <c r="H33" s="47" t="n">
        <v>37872</v>
      </c>
      <c r="I33" s="47" t="n">
        <v>167106</v>
      </c>
      <c r="J33" s="75" t="n">
        <v>300851</v>
      </c>
      <c r="K33" s="50" t="n">
        <v>342343</v>
      </c>
      <c r="L33" s="50" t="n">
        <v>349450</v>
      </c>
      <c r="N33" s="0"/>
      <c r="O33" s="0"/>
      <c r="P33" s="0"/>
    </row>
    <row r="34" customFormat="false" ht="21.75" hidden="false" customHeight="true" outlineLevel="0" collapsed="false">
      <c r="A34" s="46"/>
      <c r="B34" s="52" t="s">
        <v>72</v>
      </c>
      <c r="C34" s="70"/>
      <c r="D34" s="59" t="s">
        <v>56</v>
      </c>
      <c r="E34" s="53" t="s">
        <v>56</v>
      </c>
      <c r="F34" s="53" t="s">
        <v>56</v>
      </c>
      <c r="G34" s="70" t="n">
        <v>1267589</v>
      </c>
      <c r="H34" s="70" t="n">
        <v>1224966</v>
      </c>
      <c r="I34" s="70" t="n">
        <v>1094568</v>
      </c>
      <c r="J34" s="75" t="n">
        <v>966364</v>
      </c>
      <c r="K34" s="50" t="n">
        <v>919070</v>
      </c>
      <c r="L34" s="50" t="n">
        <v>912193</v>
      </c>
      <c r="N34" s="0"/>
      <c r="O34" s="0"/>
      <c r="P34" s="0"/>
    </row>
    <row r="35" customFormat="false" ht="21.75" hidden="false" customHeight="true" outlineLevel="0" collapsed="false">
      <c r="A35" s="46"/>
      <c r="B35" s="52" t="s">
        <v>73</v>
      </c>
      <c r="C35" s="70" t="n">
        <v>735878</v>
      </c>
      <c r="D35" s="71" t="n">
        <v>1060842</v>
      </c>
      <c r="E35" s="70" t="n">
        <v>1172487</v>
      </c>
      <c r="F35" s="70" t="n">
        <v>1263307</v>
      </c>
      <c r="G35" s="76" t="s">
        <v>56</v>
      </c>
      <c r="H35" s="76" t="s">
        <v>56</v>
      </c>
      <c r="I35" s="76" t="s">
        <v>56</v>
      </c>
      <c r="J35" s="76" t="s">
        <v>56</v>
      </c>
      <c r="K35" s="76" t="s">
        <v>56</v>
      </c>
      <c r="L35" s="76" t="s">
        <v>56</v>
      </c>
      <c r="N35" s="0"/>
      <c r="O35" s="0"/>
      <c r="P35" s="0"/>
    </row>
    <row r="36" customFormat="false" ht="20.25" hidden="false" customHeight="true" outlineLevel="0" collapsed="false">
      <c r="A36" s="46" t="s">
        <v>62</v>
      </c>
      <c r="B36" s="58"/>
      <c r="C36" s="70" t="n">
        <v>264085</v>
      </c>
      <c r="D36" s="71" t="n">
        <v>283445</v>
      </c>
      <c r="E36" s="70" t="n">
        <v>277958</v>
      </c>
      <c r="F36" s="70" t="n">
        <v>272456</v>
      </c>
      <c r="G36" s="70" t="n">
        <v>265083</v>
      </c>
      <c r="H36" s="70" t="n">
        <v>246779</v>
      </c>
      <c r="I36" s="70" t="n">
        <v>224134</v>
      </c>
      <c r="J36" s="75" t="n">
        <v>196596</v>
      </c>
      <c r="K36" s="50" t="n">
        <v>187894</v>
      </c>
      <c r="L36" s="50" t="n">
        <v>181001</v>
      </c>
      <c r="N36" s="0"/>
      <c r="O36" s="0"/>
      <c r="P36" s="0"/>
    </row>
    <row r="37" customFormat="false" ht="21.75" hidden="false" customHeight="true" outlineLevel="0" collapsed="false">
      <c r="A37" s="46"/>
      <c r="B37" s="52" t="s">
        <v>74</v>
      </c>
      <c r="C37" s="77" t="s">
        <v>56</v>
      </c>
      <c r="D37" s="78" t="s">
        <v>56</v>
      </c>
      <c r="E37" s="77" t="s">
        <v>56</v>
      </c>
      <c r="F37" s="77" t="s">
        <v>56</v>
      </c>
      <c r="G37" s="77" t="s">
        <v>56</v>
      </c>
      <c r="H37" s="77" t="s">
        <v>56</v>
      </c>
      <c r="I37" s="70" t="n">
        <v>16452</v>
      </c>
      <c r="J37" s="75" t="n">
        <v>24880</v>
      </c>
      <c r="K37" s="50" t="n">
        <v>24840</v>
      </c>
      <c r="L37" s="50" t="n">
        <v>24373</v>
      </c>
      <c r="N37" s="0"/>
      <c r="O37" s="0"/>
      <c r="P37" s="0"/>
    </row>
    <row r="38" customFormat="false" ht="20.25" hidden="false" customHeight="true" outlineLevel="0" collapsed="false">
      <c r="A38" s="46" t="s">
        <v>66</v>
      </c>
      <c r="B38" s="52"/>
      <c r="C38" s="70" t="n">
        <v>299</v>
      </c>
      <c r="D38" s="71" t="n">
        <v>273</v>
      </c>
      <c r="E38" s="70" t="n">
        <v>244</v>
      </c>
      <c r="F38" s="70" t="n">
        <v>234</v>
      </c>
      <c r="G38" s="70" t="n">
        <v>220</v>
      </c>
      <c r="H38" s="70" t="n">
        <v>187</v>
      </c>
      <c r="I38" s="70" t="n">
        <v>167</v>
      </c>
      <c r="J38" s="75" t="n">
        <v>187</v>
      </c>
      <c r="K38" s="50" t="n">
        <v>177</v>
      </c>
      <c r="L38" s="50" t="n">
        <v>168</v>
      </c>
      <c r="N38" s="0"/>
      <c r="O38" s="0"/>
      <c r="P38" s="0"/>
    </row>
    <row r="39" customFormat="false" ht="9.75" hidden="false" customHeight="true" outlineLevel="0" collapsed="false">
      <c r="A39" s="46"/>
      <c r="B39" s="58"/>
      <c r="C39" s="79"/>
      <c r="D39" s="68"/>
      <c r="E39" s="67"/>
      <c r="F39" s="67"/>
      <c r="G39" s="67"/>
      <c r="H39" s="67"/>
      <c r="I39" s="67"/>
      <c r="J39" s="67"/>
      <c r="K39" s="64"/>
      <c r="L39" s="66"/>
      <c r="N39" s="0"/>
    </row>
    <row r="40" customFormat="false" ht="15.75" hidden="false" customHeight="true" outlineLevel="0" collapsed="false">
      <c r="A40" s="46"/>
      <c r="B40" s="58"/>
      <c r="D40" s="0"/>
      <c r="E40" s="65" t="s">
        <v>75</v>
      </c>
      <c r="F40" s="65"/>
      <c r="G40" s="65"/>
      <c r="H40" s="65"/>
      <c r="I40" s="65"/>
      <c r="J40" s="65"/>
      <c r="K40" s="65"/>
      <c r="L40" s="66"/>
      <c r="N40" s="0"/>
    </row>
    <row r="41" customFormat="false" ht="7.5" hidden="false" customHeight="true" outlineLevel="0" collapsed="false">
      <c r="A41" s="46"/>
      <c r="B41" s="58"/>
      <c r="C41" s="80"/>
      <c r="D41" s="63"/>
      <c r="E41" s="62"/>
      <c r="F41" s="62"/>
      <c r="G41" s="62"/>
      <c r="H41" s="62"/>
      <c r="I41" s="62"/>
      <c r="J41" s="81"/>
      <c r="K41" s="64"/>
      <c r="L41" s="66"/>
      <c r="N41" s="0"/>
    </row>
    <row r="42" customFormat="false" ht="21.75" hidden="false" customHeight="true" outlineLevel="0" collapsed="false">
      <c r="A42" s="46" t="s">
        <v>52</v>
      </c>
      <c r="B42" s="58"/>
      <c r="C42" s="82" t="n">
        <v>101.8</v>
      </c>
      <c r="D42" s="83" t="n">
        <v>109.6</v>
      </c>
      <c r="E42" s="84" t="n">
        <v>112.3</v>
      </c>
      <c r="F42" s="84" t="n">
        <v>115.8</v>
      </c>
      <c r="G42" s="84" t="n">
        <v>120.1</v>
      </c>
      <c r="H42" s="84" t="n">
        <v>124.5</v>
      </c>
      <c r="I42" s="84" t="n">
        <v>128.9</v>
      </c>
      <c r="J42" s="85" t="n">
        <v>132.7</v>
      </c>
      <c r="K42" s="84" t="n">
        <v>134</v>
      </c>
      <c r="L42" s="86" t="n">
        <v>135.2</v>
      </c>
      <c r="N42" s="0"/>
    </row>
    <row r="43" customFormat="false" ht="21.75" hidden="false" customHeight="true" outlineLevel="0" collapsed="false">
      <c r="A43" s="46" t="s">
        <v>53</v>
      </c>
      <c r="B43" s="58"/>
      <c r="C43" s="82" t="n">
        <v>7.4</v>
      </c>
      <c r="D43" s="83" t="n">
        <v>8</v>
      </c>
      <c r="E43" s="84" t="n">
        <v>8</v>
      </c>
      <c r="F43" s="84" t="n">
        <v>8.2</v>
      </c>
      <c r="G43" s="84" t="n">
        <v>7.9</v>
      </c>
      <c r="H43" s="84" t="n">
        <v>7.5</v>
      </c>
      <c r="I43" s="84" t="n">
        <v>7.3</v>
      </c>
      <c r="J43" s="85" t="n">
        <v>7.2</v>
      </c>
      <c r="K43" s="84" t="n">
        <v>7.1</v>
      </c>
      <c r="L43" s="86" t="n">
        <v>7.1</v>
      </c>
      <c r="N43" s="0"/>
    </row>
    <row r="44" customFormat="false" ht="21.75" hidden="false" customHeight="true" outlineLevel="0" collapsed="false">
      <c r="A44" s="46"/>
      <c r="B44" s="52" t="s">
        <v>54</v>
      </c>
      <c r="C44" s="82" t="n">
        <v>0.8</v>
      </c>
      <c r="D44" s="83" t="n">
        <v>0.8</v>
      </c>
      <c r="E44" s="84" t="n">
        <v>0.9</v>
      </c>
      <c r="F44" s="84" t="n">
        <v>0.8</v>
      </c>
      <c r="G44" s="84" t="n">
        <v>0.8</v>
      </c>
      <c r="H44" s="84" t="n">
        <v>0.8</v>
      </c>
      <c r="I44" s="84" t="n">
        <v>0.8</v>
      </c>
      <c r="J44" s="85" t="n">
        <v>0.8</v>
      </c>
      <c r="K44" s="84" t="n">
        <v>0.8</v>
      </c>
      <c r="L44" s="86" t="n">
        <v>0.8</v>
      </c>
      <c r="N44" s="0"/>
    </row>
    <row r="45" customFormat="false" ht="21.75" hidden="false" customHeight="true" outlineLevel="0" collapsed="false">
      <c r="A45" s="46"/>
      <c r="B45" s="52" t="s">
        <v>55</v>
      </c>
      <c r="C45" s="82"/>
      <c r="D45" s="83" t="n">
        <v>0</v>
      </c>
      <c r="E45" s="84" t="n">
        <v>0</v>
      </c>
      <c r="F45" s="84" t="n">
        <v>0</v>
      </c>
      <c r="G45" s="84" t="n">
        <v>0</v>
      </c>
      <c r="H45" s="84" t="n">
        <v>0</v>
      </c>
      <c r="I45" s="53" t="s">
        <v>56</v>
      </c>
      <c r="J45" s="53" t="s">
        <v>56</v>
      </c>
      <c r="K45" s="65" t="s">
        <v>56</v>
      </c>
      <c r="L45" s="65" t="s">
        <v>56</v>
      </c>
      <c r="N45" s="0"/>
    </row>
    <row r="46" customFormat="false" ht="21.75" hidden="false" customHeight="true" outlineLevel="0" collapsed="false">
      <c r="A46" s="46"/>
      <c r="B46" s="52" t="s">
        <v>57</v>
      </c>
      <c r="C46" s="82" t="n">
        <v>0.1</v>
      </c>
      <c r="D46" s="83" t="n">
        <v>0</v>
      </c>
      <c r="E46" s="84" t="n">
        <v>0</v>
      </c>
      <c r="F46" s="84" t="n">
        <v>0</v>
      </c>
      <c r="G46" s="84" t="n">
        <v>0</v>
      </c>
      <c r="H46" s="84" t="n">
        <v>0</v>
      </c>
      <c r="I46" s="84" t="n">
        <v>0</v>
      </c>
      <c r="J46" s="85" t="n">
        <v>0</v>
      </c>
      <c r="K46" s="84" t="n">
        <v>0</v>
      </c>
      <c r="L46" s="86" t="n">
        <v>0</v>
      </c>
      <c r="N46" s="0"/>
    </row>
    <row r="47" customFormat="false" ht="21.75" hidden="false" customHeight="true" outlineLevel="0" collapsed="false">
      <c r="A47" s="46"/>
      <c r="B47" s="52" t="s">
        <v>58</v>
      </c>
      <c r="C47" s="82" t="n">
        <v>6.5</v>
      </c>
      <c r="D47" s="83" t="n">
        <v>7.1</v>
      </c>
      <c r="E47" s="84" t="n">
        <v>7.2</v>
      </c>
      <c r="F47" s="84" t="n">
        <v>7.3</v>
      </c>
      <c r="G47" s="84" t="n">
        <v>7</v>
      </c>
      <c r="H47" s="84" t="n">
        <v>6.7</v>
      </c>
      <c r="I47" s="84" t="n">
        <v>6.5</v>
      </c>
      <c r="J47" s="85" t="n">
        <v>6.4</v>
      </c>
      <c r="K47" s="84" t="n">
        <v>6.3</v>
      </c>
      <c r="L47" s="86" t="n">
        <v>6.3</v>
      </c>
      <c r="N47" s="0"/>
    </row>
    <row r="48" customFormat="false" ht="18" hidden="false" customHeight="true" outlineLevel="0" collapsed="false">
      <c r="A48" s="46"/>
      <c r="B48" s="58" t="s">
        <v>59</v>
      </c>
      <c r="C48" s="82"/>
      <c r="D48" s="83"/>
      <c r="E48" s="84"/>
      <c r="F48" s="84"/>
      <c r="G48" s="84"/>
      <c r="H48" s="84"/>
      <c r="I48" s="84"/>
      <c r="J48" s="85"/>
      <c r="K48" s="84"/>
      <c r="L48" s="86"/>
      <c r="N48" s="0"/>
    </row>
    <row r="49" customFormat="false" ht="27" hidden="false" customHeight="true" outlineLevel="0" collapsed="false">
      <c r="A49" s="46"/>
      <c r="B49" s="58" t="s">
        <v>60</v>
      </c>
      <c r="C49" s="87" t="s">
        <v>56</v>
      </c>
      <c r="D49" s="88" t="s">
        <v>56</v>
      </c>
      <c r="E49" s="87" t="s">
        <v>56</v>
      </c>
      <c r="F49" s="87" t="s">
        <v>56</v>
      </c>
      <c r="G49" s="87" t="s">
        <v>56</v>
      </c>
      <c r="H49" s="87" t="s">
        <v>56</v>
      </c>
      <c r="I49" s="84" t="n">
        <v>0</v>
      </c>
      <c r="J49" s="85" t="n">
        <v>0</v>
      </c>
      <c r="K49" s="84" t="n">
        <v>0</v>
      </c>
      <c r="L49" s="86" t="n">
        <v>0.1</v>
      </c>
      <c r="N49" s="0"/>
      <c r="O49" s="0"/>
      <c r="P49" s="0"/>
    </row>
    <row r="50" customFormat="false" ht="26.25" hidden="false" customHeight="true" outlineLevel="0" collapsed="false">
      <c r="A50" s="46"/>
      <c r="B50" s="60" t="s">
        <v>61</v>
      </c>
      <c r="C50" s="87" t="s">
        <v>56</v>
      </c>
      <c r="D50" s="88" t="s">
        <v>56</v>
      </c>
      <c r="E50" s="87" t="s">
        <v>56</v>
      </c>
      <c r="F50" s="87" t="s">
        <v>56</v>
      </c>
      <c r="G50" s="84" t="n">
        <f aca="false">G17/124764*100</f>
        <v>0.0328620435382001</v>
      </c>
      <c r="H50" s="84" t="n">
        <v>0.4</v>
      </c>
      <c r="I50" s="84" t="n">
        <v>1.8</v>
      </c>
      <c r="J50" s="85" t="n">
        <v>2.9</v>
      </c>
      <c r="K50" s="84" t="n">
        <v>3.3</v>
      </c>
      <c r="L50" s="86" t="n">
        <v>3.4</v>
      </c>
    </row>
    <row r="51" customFormat="false" ht="18.75" hidden="false" customHeight="true" outlineLevel="0" collapsed="false">
      <c r="A51" s="46" t="s">
        <v>62</v>
      </c>
      <c r="B51" s="58"/>
      <c r="C51" s="82" t="n">
        <v>65.3</v>
      </c>
      <c r="D51" s="83" t="n">
        <v>65.1</v>
      </c>
      <c r="E51" s="84" t="n">
        <v>64.7</v>
      </c>
      <c r="F51" s="84" t="n">
        <v>65.4</v>
      </c>
      <c r="G51" s="84" t="n">
        <v>67.4</v>
      </c>
      <c r="H51" s="84" t="n">
        <v>69.8</v>
      </c>
      <c r="I51" s="84" t="n">
        <v>72.2</v>
      </c>
      <c r="J51" s="85" t="n">
        <v>74.4</v>
      </c>
      <c r="K51" s="84" t="n">
        <v>75.3</v>
      </c>
      <c r="L51" s="86" t="n">
        <v>76</v>
      </c>
    </row>
    <row r="52" customFormat="false" ht="19.5" hidden="false" customHeight="true" outlineLevel="0" collapsed="false">
      <c r="A52" s="46"/>
      <c r="B52" s="52" t="s">
        <v>63</v>
      </c>
      <c r="C52" s="82" t="n">
        <v>26</v>
      </c>
      <c r="D52" s="83" t="n">
        <v>22</v>
      </c>
      <c r="E52" s="84" t="n">
        <v>20.4</v>
      </c>
      <c r="F52" s="84" t="n">
        <v>19.1</v>
      </c>
      <c r="G52" s="84" t="n">
        <v>17.9</v>
      </c>
      <c r="H52" s="84" t="n">
        <v>16.2</v>
      </c>
      <c r="I52" s="84" t="n">
        <v>14.6</v>
      </c>
      <c r="J52" s="85" t="n">
        <v>12.7</v>
      </c>
      <c r="K52" s="84" t="n">
        <v>12</v>
      </c>
      <c r="L52" s="86" t="n">
        <v>11.6</v>
      </c>
    </row>
    <row r="53" customFormat="false" ht="27.75" hidden="false" customHeight="true" outlineLevel="0" collapsed="false">
      <c r="A53" s="46"/>
      <c r="B53" s="61" t="s">
        <v>76</v>
      </c>
      <c r="C53" s="87" t="s">
        <v>56</v>
      </c>
      <c r="D53" s="88" t="s">
        <v>56</v>
      </c>
      <c r="E53" s="87" t="s">
        <v>56</v>
      </c>
      <c r="F53" s="87" t="s">
        <v>56</v>
      </c>
      <c r="G53" s="87" t="s">
        <v>56</v>
      </c>
      <c r="H53" s="87" t="s">
        <v>56</v>
      </c>
      <c r="I53" s="84" t="n">
        <v>1.4</v>
      </c>
      <c r="J53" s="85" t="n">
        <v>2.1</v>
      </c>
      <c r="K53" s="84" t="n">
        <v>2.1</v>
      </c>
      <c r="L53" s="86" t="n">
        <v>2</v>
      </c>
      <c r="N53" s="0"/>
      <c r="O53" s="0"/>
      <c r="P53" s="0"/>
    </row>
    <row r="54" customFormat="false" ht="18.75" hidden="false" customHeight="true" outlineLevel="0" collapsed="false">
      <c r="A54" s="46"/>
      <c r="B54" s="52" t="s">
        <v>65</v>
      </c>
      <c r="C54" s="89" t="n">
        <v>39.3</v>
      </c>
      <c r="D54" s="90" t="n">
        <v>43.1</v>
      </c>
      <c r="E54" s="89" t="n">
        <v>44.3</v>
      </c>
      <c r="F54" s="89" t="n">
        <v>46.3</v>
      </c>
      <c r="G54" s="89" t="n">
        <v>49.5</v>
      </c>
      <c r="H54" s="89" t="n">
        <v>53.6</v>
      </c>
      <c r="I54" s="89" t="n">
        <v>57.6</v>
      </c>
      <c r="J54" s="85" t="n">
        <v>61.7</v>
      </c>
      <c r="K54" s="84" t="n">
        <v>63.2</v>
      </c>
      <c r="L54" s="86" t="n">
        <v>64.4</v>
      </c>
      <c r="N54" s="0"/>
      <c r="O54" s="0"/>
      <c r="P54" s="0"/>
    </row>
    <row r="55" customFormat="false" ht="23.25" hidden="false" customHeight="true" outlineLevel="0" collapsed="false">
      <c r="A55" s="46" t="s">
        <v>66</v>
      </c>
      <c r="B55" s="58"/>
      <c r="C55" s="82" t="n">
        <v>29.1</v>
      </c>
      <c r="D55" s="83" t="n">
        <v>36.5</v>
      </c>
      <c r="E55" s="84" t="n">
        <v>39.5</v>
      </c>
      <c r="F55" s="84" t="n">
        <v>42.2</v>
      </c>
      <c r="G55" s="84" t="n">
        <v>44.8</v>
      </c>
      <c r="H55" s="84" t="n">
        <v>47.2</v>
      </c>
      <c r="I55" s="84" t="n">
        <v>49.3</v>
      </c>
      <c r="J55" s="85" t="n">
        <v>51.1</v>
      </c>
      <c r="K55" s="84" t="n">
        <v>51.6</v>
      </c>
      <c r="L55" s="86" t="n">
        <v>52.1</v>
      </c>
    </row>
    <row r="56" customFormat="false" ht="12" hidden="false" customHeight="true" outlineLevel="0" collapsed="false">
      <c r="A56" s="46"/>
      <c r="B56" s="58"/>
      <c r="C56" s="91"/>
      <c r="D56" s="92"/>
      <c r="E56" s="93"/>
      <c r="F56" s="93"/>
      <c r="G56" s="93"/>
      <c r="H56" s="93"/>
      <c r="I56" s="93"/>
      <c r="J56" s="93"/>
      <c r="K56" s="64"/>
      <c r="L56" s="94"/>
    </row>
    <row r="57" customFormat="false" ht="15.75" hidden="false" customHeight="true" outlineLevel="0" collapsed="false">
      <c r="A57" s="46"/>
      <c r="B57" s="58"/>
      <c r="D57" s="0"/>
      <c r="E57" s="65" t="s">
        <v>77</v>
      </c>
      <c r="F57" s="65"/>
      <c r="G57" s="65"/>
      <c r="H57" s="65"/>
      <c r="I57" s="65"/>
      <c r="J57" s="65"/>
      <c r="K57" s="65"/>
      <c r="L57" s="94"/>
    </row>
    <row r="58" customFormat="false" ht="9" hidden="false" customHeight="true" outlineLevel="0" collapsed="false">
      <c r="A58" s="46"/>
      <c r="B58" s="58"/>
      <c r="C58" s="95"/>
      <c r="D58" s="96"/>
      <c r="E58" s="97"/>
      <c r="F58" s="97"/>
      <c r="G58" s="97"/>
      <c r="H58" s="97"/>
      <c r="I58" s="97"/>
      <c r="J58" s="93"/>
      <c r="K58" s="64"/>
      <c r="L58" s="94"/>
    </row>
    <row r="59" customFormat="false" ht="19.5" hidden="false" customHeight="true" outlineLevel="0" collapsed="false">
      <c r="A59" s="46" t="s">
        <v>52</v>
      </c>
      <c r="B59" s="58"/>
      <c r="C59" s="98" t="n">
        <v>1276.2</v>
      </c>
      <c r="D59" s="90" t="n">
        <v>1456.1</v>
      </c>
      <c r="E59" s="89" t="n">
        <v>1521.8</v>
      </c>
      <c r="F59" s="89" t="n">
        <v>1577.1</v>
      </c>
      <c r="G59" s="84" t="n">
        <v>1559.9</v>
      </c>
      <c r="H59" s="84" t="n">
        <v>1518.8</v>
      </c>
      <c r="I59" s="84" t="n">
        <v>1478.1</v>
      </c>
      <c r="J59" s="99" t="n">
        <v>1443.4</v>
      </c>
      <c r="K59" s="82" t="n">
        <v>1426.3</v>
      </c>
      <c r="L59" s="86" t="n">
        <v>1419.8</v>
      </c>
    </row>
    <row r="60" customFormat="false" ht="19.5" hidden="false" customHeight="true" outlineLevel="0" collapsed="false">
      <c r="A60" s="46" t="s">
        <v>53</v>
      </c>
      <c r="B60" s="58"/>
      <c r="C60" s="82" t="n">
        <v>1040</v>
      </c>
      <c r="D60" s="83" t="n">
        <v>1220.2</v>
      </c>
      <c r="E60" s="84" t="n">
        <v>1294.2</v>
      </c>
      <c r="F60" s="84" t="n">
        <v>1356.5</v>
      </c>
      <c r="G60" s="84" t="n">
        <v>1347.3</v>
      </c>
      <c r="H60" s="84" t="n">
        <v>1322.6</v>
      </c>
      <c r="I60" s="84" t="n">
        <v>1301</v>
      </c>
      <c r="J60" s="99" t="n">
        <v>1289</v>
      </c>
      <c r="K60" s="82" t="n">
        <v>1278.9</v>
      </c>
      <c r="L60" s="86" t="n">
        <v>1277.8</v>
      </c>
    </row>
    <row r="61" customFormat="false" ht="19.5" hidden="false" customHeight="true" outlineLevel="0" collapsed="false">
      <c r="A61" s="46"/>
      <c r="B61" s="52" t="s">
        <v>68</v>
      </c>
      <c r="C61" s="82" t="n">
        <v>248.5</v>
      </c>
      <c r="D61" s="83" t="n">
        <v>275.4</v>
      </c>
      <c r="E61" s="84" t="n">
        <v>284</v>
      </c>
      <c r="F61" s="84" t="n">
        <v>290.5</v>
      </c>
      <c r="G61" s="84" t="n">
        <v>290.5</v>
      </c>
      <c r="H61" s="84" t="n">
        <v>286.7</v>
      </c>
      <c r="I61" s="84" t="n">
        <v>282.9</v>
      </c>
      <c r="J61" s="99" t="n">
        <v>279.3</v>
      </c>
      <c r="K61" s="82" t="n">
        <v>277.7</v>
      </c>
      <c r="L61" s="86" t="n">
        <v>278</v>
      </c>
    </row>
    <row r="62" customFormat="false" ht="19.5" hidden="false" customHeight="true" outlineLevel="0" collapsed="false">
      <c r="A62" s="46"/>
      <c r="B62" s="52" t="s">
        <v>69</v>
      </c>
      <c r="C62" s="82" t="n">
        <v>18.8</v>
      </c>
      <c r="D62" s="83" t="n">
        <v>12.5</v>
      </c>
      <c r="E62" s="84" t="n">
        <v>11.3</v>
      </c>
      <c r="F62" s="84" t="n">
        <v>9.9</v>
      </c>
      <c r="G62" s="84" t="n">
        <v>8.9</v>
      </c>
      <c r="H62" s="84" t="n">
        <v>7.7</v>
      </c>
      <c r="I62" s="84" t="n">
        <v>2.6</v>
      </c>
      <c r="J62" s="99" t="n">
        <v>1.5</v>
      </c>
      <c r="K62" s="82" t="n">
        <v>1.4</v>
      </c>
      <c r="L62" s="86" t="n">
        <v>1.3</v>
      </c>
    </row>
    <row r="63" customFormat="false" ht="19.5" hidden="false" customHeight="true" outlineLevel="0" collapsed="false">
      <c r="A63" s="46"/>
      <c r="B63" s="52" t="s">
        <v>70</v>
      </c>
      <c r="C63" s="82" t="n">
        <v>115.3</v>
      </c>
      <c r="D63" s="83" t="n">
        <v>50</v>
      </c>
      <c r="E63" s="84" t="n">
        <v>40</v>
      </c>
      <c r="F63" s="84" t="n">
        <v>34.1</v>
      </c>
      <c r="G63" s="84" t="n">
        <v>29.7</v>
      </c>
      <c r="H63" s="84" t="n">
        <v>24.8</v>
      </c>
      <c r="I63" s="84" t="n">
        <v>19.6</v>
      </c>
      <c r="J63" s="99" t="n">
        <v>13.8</v>
      </c>
      <c r="K63" s="82" t="n">
        <v>11.4</v>
      </c>
      <c r="L63" s="86" t="n">
        <v>10.4</v>
      </c>
    </row>
    <row r="64" customFormat="false" ht="19.5" hidden="false" customHeight="true" outlineLevel="0" collapsed="false">
      <c r="A64" s="46"/>
      <c r="B64" s="52" t="s">
        <v>71</v>
      </c>
      <c r="C64" s="82"/>
      <c r="D64" s="59" t="s">
        <v>56</v>
      </c>
      <c r="E64" s="53" t="s">
        <v>56</v>
      </c>
      <c r="F64" s="53" t="s">
        <v>56</v>
      </c>
      <c r="G64" s="100" t="n">
        <f aca="false">G33/124764*100</f>
        <v>2.26267192459363</v>
      </c>
      <c r="H64" s="84" t="n">
        <v>30.1</v>
      </c>
      <c r="I64" s="84" t="n">
        <v>131.9</v>
      </c>
      <c r="J64" s="99" t="n">
        <v>236.1</v>
      </c>
      <c r="K64" s="82" t="n">
        <v>268.3</v>
      </c>
      <c r="L64" s="86" t="n">
        <v>273.7</v>
      </c>
    </row>
    <row r="65" customFormat="false" ht="19.5" hidden="false" customHeight="true" outlineLevel="0" collapsed="false">
      <c r="A65" s="46"/>
      <c r="B65" s="52" t="s">
        <v>72</v>
      </c>
      <c r="C65" s="82"/>
      <c r="D65" s="59" t="s">
        <v>56</v>
      </c>
      <c r="E65" s="53" t="s">
        <v>56</v>
      </c>
      <c r="F65" s="53" t="s">
        <v>56</v>
      </c>
      <c r="G65" s="100" t="n">
        <f aca="false">G34/124764*100</f>
        <v>1015.98938796448</v>
      </c>
      <c r="H65" s="84" t="n">
        <v>973.2</v>
      </c>
      <c r="I65" s="84" t="n">
        <v>864</v>
      </c>
      <c r="J65" s="99" t="n">
        <v>758.3</v>
      </c>
      <c r="K65" s="82" t="n">
        <v>720.2</v>
      </c>
      <c r="L65" s="86" t="n">
        <v>714.4</v>
      </c>
    </row>
    <row r="66" customFormat="false" ht="19.5" hidden="false" customHeight="true" outlineLevel="0" collapsed="false">
      <c r="A66" s="46"/>
      <c r="B66" s="52" t="s">
        <v>73</v>
      </c>
      <c r="C66" s="82" t="n">
        <v>657.4</v>
      </c>
      <c r="D66" s="83" t="n">
        <v>882.3</v>
      </c>
      <c r="E66" s="84" t="n">
        <v>959</v>
      </c>
      <c r="F66" s="84" t="n">
        <v>1022</v>
      </c>
      <c r="G66" s="101" t="s">
        <v>56</v>
      </c>
      <c r="H66" s="101" t="s">
        <v>56</v>
      </c>
      <c r="I66" s="101" t="s">
        <v>56</v>
      </c>
      <c r="J66" s="101" t="s">
        <v>56</v>
      </c>
      <c r="K66" s="101" t="s">
        <v>56</v>
      </c>
      <c r="L66" s="101" t="s">
        <v>56</v>
      </c>
    </row>
    <row r="67" customFormat="false" ht="18.75" hidden="false" customHeight="true" outlineLevel="0" collapsed="false">
      <c r="A67" s="46" t="s">
        <v>62</v>
      </c>
      <c r="B67" s="58"/>
      <c r="C67" s="82" t="n">
        <v>235.9</v>
      </c>
      <c r="D67" s="83" t="n">
        <v>235.7</v>
      </c>
      <c r="E67" s="84" t="n">
        <v>227.3</v>
      </c>
      <c r="F67" s="84" t="n">
        <v>220.4</v>
      </c>
      <c r="G67" s="84" t="n">
        <v>212.5</v>
      </c>
      <c r="H67" s="84" t="n">
        <v>196.1</v>
      </c>
      <c r="I67" s="84" t="n">
        <v>176.9</v>
      </c>
      <c r="J67" s="99" t="n">
        <v>154.3</v>
      </c>
      <c r="K67" s="82" t="n">
        <v>147.2</v>
      </c>
      <c r="L67" s="86" t="n">
        <v>141.8</v>
      </c>
    </row>
    <row r="68" customFormat="false" ht="19.5" hidden="false" customHeight="true" outlineLevel="0" collapsed="false">
      <c r="A68" s="46"/>
      <c r="B68" s="52" t="s">
        <v>74</v>
      </c>
      <c r="C68" s="87" t="s">
        <v>56</v>
      </c>
      <c r="D68" s="88" t="s">
        <v>56</v>
      </c>
      <c r="E68" s="87" t="s">
        <v>56</v>
      </c>
      <c r="F68" s="87" t="s">
        <v>56</v>
      </c>
      <c r="G68" s="87" t="s">
        <v>56</v>
      </c>
      <c r="H68" s="87" t="s">
        <v>56</v>
      </c>
      <c r="I68" s="84" t="n">
        <v>13</v>
      </c>
      <c r="J68" s="99" t="n">
        <v>19.5</v>
      </c>
      <c r="K68" s="82" t="n">
        <v>19.5</v>
      </c>
      <c r="L68" s="86" t="n">
        <v>19.1</v>
      </c>
      <c r="N68" s="0"/>
      <c r="O68" s="0"/>
      <c r="P68" s="0"/>
    </row>
    <row r="69" customFormat="false" ht="21.75" hidden="false" customHeight="true" outlineLevel="0" collapsed="false">
      <c r="A69" s="102" t="s">
        <v>66</v>
      </c>
      <c r="B69" s="103"/>
      <c r="C69" s="104" t="n">
        <v>0.3</v>
      </c>
      <c r="D69" s="105" t="n">
        <v>0.2</v>
      </c>
      <c r="E69" s="106" t="n">
        <v>0.2</v>
      </c>
      <c r="F69" s="106" t="n">
        <v>0.2</v>
      </c>
      <c r="G69" s="106" t="n">
        <v>0.2</v>
      </c>
      <c r="H69" s="106" t="n">
        <v>0.1</v>
      </c>
      <c r="I69" s="106" t="n">
        <v>0.1</v>
      </c>
      <c r="J69" s="107" t="n">
        <v>0.1</v>
      </c>
      <c r="K69" s="104" t="n">
        <v>0.1</v>
      </c>
      <c r="L69" s="108" t="n">
        <v>0.1</v>
      </c>
    </row>
    <row r="70" customFormat="false" ht="15.75" hidden="false" customHeight="true" outlineLevel="0" collapsed="false">
      <c r="A70" s="109"/>
      <c r="B70" s="110"/>
      <c r="C70" s="6"/>
      <c r="D70" s="111"/>
      <c r="E70" s="6"/>
      <c r="F70" s="6"/>
      <c r="G70" s="6"/>
      <c r="H70" s="6"/>
      <c r="I70" s="6"/>
      <c r="K70" s="112"/>
      <c r="L70" s="113" t="s">
        <v>78</v>
      </c>
    </row>
    <row r="71" customFormat="false" ht="13.5" hidden="false" customHeight="true" outlineLevel="0" collapsed="false">
      <c r="A71" s="109"/>
      <c r="B71" s="114"/>
      <c r="C71" s="115"/>
      <c r="D71" s="111"/>
      <c r="E71" s="116"/>
      <c r="F71" s="116"/>
      <c r="G71" s="116"/>
      <c r="H71" s="6"/>
      <c r="I71" s="6"/>
      <c r="J71" s="6"/>
    </row>
    <row r="72" customFormat="false" ht="13.5" hidden="false" customHeight="true" outlineLevel="0" collapsed="false">
      <c r="A72" s="117" t="s">
        <v>79</v>
      </c>
      <c r="B72" s="109"/>
      <c r="C72" s="6"/>
      <c r="D72" s="111"/>
      <c r="E72" s="6"/>
      <c r="F72" s="6"/>
      <c r="G72" s="6"/>
      <c r="H72" s="6"/>
      <c r="I72" s="6"/>
      <c r="J72" s="6"/>
    </row>
    <row r="73" customFormat="false" ht="13.5" hidden="false" customHeight="true" outlineLevel="0" collapsed="false">
      <c r="A73" s="117" t="s">
        <v>80</v>
      </c>
      <c r="B73" s="109"/>
      <c r="C73" s="6"/>
      <c r="D73" s="111"/>
      <c r="E73" s="6"/>
      <c r="F73" s="6"/>
      <c r="G73" s="6"/>
      <c r="H73" s="6"/>
      <c r="I73" s="6"/>
      <c r="J73" s="6"/>
    </row>
    <row r="74" customFormat="false" ht="13.5" hidden="false" customHeight="true" outlineLevel="0" collapsed="false">
      <c r="A74" s="5" t="s">
        <v>81</v>
      </c>
      <c r="B74" s="116"/>
      <c r="C74" s="115"/>
      <c r="D74" s="111"/>
      <c r="E74" s="116"/>
      <c r="F74" s="116"/>
      <c r="G74" s="116"/>
      <c r="H74" s="116"/>
      <c r="I74" s="116"/>
      <c r="J74" s="116"/>
      <c r="K74" s="118"/>
    </row>
    <row r="75" customFormat="false" ht="13.5" hidden="false" customHeight="true" outlineLevel="0" collapsed="false">
      <c r="A75" s="5" t="s">
        <v>82</v>
      </c>
      <c r="B75" s="116"/>
      <c r="C75" s="115"/>
      <c r="D75" s="111"/>
      <c r="E75" s="116"/>
      <c r="F75" s="116"/>
      <c r="G75" s="116"/>
      <c r="H75" s="116"/>
      <c r="I75" s="116"/>
      <c r="J75" s="116"/>
      <c r="K75" s="118"/>
    </row>
    <row r="76" customFormat="false" ht="13.5" hidden="false" customHeight="true" outlineLevel="0" collapsed="false">
      <c r="A76" s="5" t="s">
        <v>83</v>
      </c>
      <c r="B76" s="116"/>
      <c r="C76" s="115"/>
      <c r="D76" s="111"/>
      <c r="E76" s="116"/>
      <c r="F76" s="116"/>
      <c r="G76" s="116"/>
      <c r="H76" s="116"/>
      <c r="I76" s="116"/>
      <c r="J76" s="116"/>
      <c r="K76" s="118"/>
    </row>
    <row r="77" customFormat="false" ht="13.5" hidden="false" customHeight="false" outlineLevel="0" collapsed="false">
      <c r="A77" s="5" t="s">
        <v>84</v>
      </c>
      <c r="B77" s="119"/>
      <c r="C77" s="120"/>
      <c r="E77" s="121"/>
      <c r="F77" s="121"/>
      <c r="G77" s="121"/>
      <c r="H77" s="121"/>
      <c r="I77" s="121"/>
      <c r="J77" s="121"/>
      <c r="K77" s="118"/>
    </row>
    <row r="78" customFormat="false" ht="13.5" hidden="false" customHeight="false" outlineLevel="0" collapsed="false">
      <c r="A78" s="122"/>
      <c r="B78" s="119"/>
      <c r="C78" s="120"/>
      <c r="E78" s="121"/>
      <c r="F78" s="121"/>
      <c r="G78" s="121"/>
      <c r="H78" s="121"/>
      <c r="I78" s="121"/>
      <c r="J78" s="121"/>
      <c r="K78" s="118"/>
    </row>
    <row r="79" customFormat="false" ht="13.5" hidden="false" customHeight="false" outlineLevel="0" collapsed="false">
      <c r="A79" s="5"/>
      <c r="B79" s="5"/>
    </row>
    <row r="80" customFormat="false" ht="13.5" hidden="false" customHeight="false" outlineLevel="0" collapsed="false">
      <c r="A80" s="109"/>
      <c r="B80" s="116"/>
      <c r="C80" s="121"/>
      <c r="D80" s="123"/>
      <c r="E80" s="121"/>
      <c r="F80" s="121"/>
      <c r="G80" s="121"/>
    </row>
    <row r="81" customFormat="false" ht="14.25" hidden="false" customHeight="false" outlineLevel="0" collapsed="false">
      <c r="B81" s="5"/>
      <c r="G81" s="124"/>
    </row>
    <row r="82" customFormat="false" ht="13.5" hidden="false" customHeight="false" outlineLevel="0" collapsed="false">
      <c r="B82" s="5"/>
    </row>
    <row r="83" customFormat="false" ht="13.5" hidden="false" customHeight="false" outlineLevel="0" collapsed="false">
      <c r="B83" s="5"/>
    </row>
    <row r="84" customFormat="false" ht="13.5" hidden="false" customHeight="false" outlineLevel="0" collapsed="false">
      <c r="B84" s="5"/>
    </row>
    <row r="85" customFormat="false" ht="13.5" hidden="false" customHeight="false" outlineLevel="0" collapsed="false">
      <c r="B85" s="5"/>
    </row>
    <row r="86" customFormat="false" ht="13.5" hidden="false" customHeight="false" outlineLevel="0" collapsed="false">
      <c r="B86" s="5"/>
    </row>
    <row r="87" customFormat="false" ht="13.5" hidden="false" customHeight="false" outlineLevel="0" collapsed="false">
      <c r="B87" s="5"/>
    </row>
    <row r="88" customFormat="false" ht="13.5" hidden="false" customHeight="false" outlineLevel="0" collapsed="false">
      <c r="B88" s="5"/>
    </row>
    <row r="89" customFormat="false" ht="13.5" hidden="false" customHeight="false" outlineLevel="0" collapsed="false">
      <c r="B89" s="5"/>
    </row>
    <row r="90" customFormat="false" ht="13.5" hidden="false" customHeight="false" outlineLevel="0" collapsed="false">
      <c r="B90" s="5"/>
    </row>
    <row r="91" customFormat="false" ht="13.5" hidden="false" customHeight="false" outlineLevel="0" collapsed="false">
      <c r="B91" s="5"/>
    </row>
    <row r="92" customFormat="false" ht="13.5" hidden="false" customHeight="false" outlineLevel="0" collapsed="false">
      <c r="B92" s="5"/>
    </row>
    <row r="93" customFormat="false" ht="13.5" hidden="false" customHeight="false" outlineLevel="0" collapsed="false">
      <c r="B93" s="5"/>
    </row>
    <row r="94" customFormat="false" ht="13.5" hidden="false" customHeight="false" outlineLevel="0" collapsed="false">
      <c r="B94" s="5"/>
    </row>
    <row r="95" customFormat="false" ht="13.5" hidden="false" customHeight="false" outlineLevel="0" collapsed="false">
      <c r="B95" s="5"/>
    </row>
    <row r="96" customFormat="false" ht="13.5" hidden="false" customHeight="false" outlineLevel="0" collapsed="false">
      <c r="B96" s="5"/>
    </row>
    <row r="97" customFormat="false" ht="13.5" hidden="false" customHeight="false" outlineLevel="0" collapsed="false">
      <c r="B97" s="5"/>
    </row>
    <row r="98" customFormat="false" ht="13.5" hidden="false" customHeight="false" outlineLevel="0" collapsed="false">
      <c r="B98" s="5"/>
    </row>
    <row r="99" customFormat="false" ht="13.5" hidden="false" customHeight="false" outlineLevel="0" collapsed="false">
      <c r="B99" s="5"/>
    </row>
    <row r="100" customFormat="false" ht="13.5" hidden="false" customHeight="false" outlineLevel="0" collapsed="false">
      <c r="B100" s="5"/>
    </row>
    <row r="101" customFormat="false" ht="13.5" hidden="false" customHeight="false" outlineLevel="0" collapsed="false">
      <c r="B101" s="5"/>
    </row>
    <row r="102" customFormat="false" ht="13.5" hidden="false" customHeight="false" outlineLevel="0" collapsed="false">
      <c r="B102" s="5"/>
    </row>
    <row r="103" customFormat="false" ht="13.5" hidden="false" customHeight="false" outlineLevel="0" collapsed="false">
      <c r="B103" s="5"/>
    </row>
    <row r="104" customFormat="false" ht="13.5" hidden="false" customHeight="false" outlineLevel="0" collapsed="false">
      <c r="B104" s="5"/>
    </row>
    <row r="105" customFormat="false" ht="13.5" hidden="false" customHeight="false" outlineLevel="0" collapsed="false">
      <c r="B105" s="5"/>
    </row>
    <row r="106" customFormat="false" ht="13.5" hidden="false" customHeight="false" outlineLevel="0" collapsed="false">
      <c r="B106" s="5"/>
    </row>
    <row r="107" customFormat="false" ht="13.5" hidden="false" customHeight="false" outlineLevel="0" collapsed="false">
      <c r="B107" s="5"/>
    </row>
    <row r="108" customFormat="false" ht="13.5" hidden="false" customHeight="false" outlineLevel="0" collapsed="false">
      <c r="B108" s="5"/>
    </row>
    <row r="109" customFormat="false" ht="13.5" hidden="false" customHeight="false" outlineLevel="0" collapsed="false">
      <c r="B109" s="5"/>
    </row>
    <row r="110" customFormat="false" ht="13.5" hidden="false" customHeight="false" outlineLevel="0" collapsed="false">
      <c r="B110" s="5"/>
    </row>
    <row r="111" customFormat="false" ht="13.5" hidden="false" customHeight="false" outlineLevel="0" collapsed="false">
      <c r="B111" s="5"/>
    </row>
    <row r="112" customFormat="false" ht="13.5" hidden="false" customHeight="false" outlineLevel="0" collapsed="false">
      <c r="B112" s="5"/>
    </row>
    <row r="113" customFormat="false" ht="13.5" hidden="false" customHeight="false" outlineLevel="0" collapsed="false">
      <c r="B113" s="5"/>
    </row>
    <row r="114" customFormat="false" ht="13.5" hidden="false" customHeight="false" outlineLevel="0" collapsed="false">
      <c r="B114" s="5"/>
    </row>
    <row r="115" customFormat="false" ht="13.5" hidden="false" customHeight="false" outlineLevel="0" collapsed="false">
      <c r="B115" s="5"/>
    </row>
    <row r="116" customFormat="false" ht="13.5" hidden="false" customHeight="false" outlineLevel="0" collapsed="false">
      <c r="B116" s="5"/>
    </row>
    <row r="117" customFormat="false" ht="13.5" hidden="false" customHeight="false" outlineLevel="0" collapsed="false">
      <c r="B117" s="5"/>
    </row>
    <row r="118" customFormat="false" ht="13.5" hidden="false" customHeight="false" outlineLevel="0" collapsed="false">
      <c r="B118" s="5"/>
    </row>
    <row r="119" customFormat="false" ht="13.5" hidden="false" customHeight="false" outlineLevel="0" collapsed="false">
      <c r="B119" s="5"/>
    </row>
    <row r="120" customFormat="false" ht="13.5" hidden="false" customHeight="false" outlineLevel="0" collapsed="false">
      <c r="B120" s="5"/>
    </row>
    <row r="121" customFormat="false" ht="13.5" hidden="false" customHeight="false" outlineLevel="0" collapsed="false">
      <c r="B121" s="5"/>
    </row>
    <row r="122" customFormat="false" ht="13.5" hidden="false" customHeight="false" outlineLevel="0" collapsed="false">
      <c r="B122" s="5"/>
    </row>
    <row r="123" customFormat="false" ht="13.5" hidden="false" customHeight="false" outlineLevel="0" collapsed="false">
      <c r="B123" s="5"/>
    </row>
    <row r="124" customFormat="false" ht="13.5" hidden="false" customHeight="false" outlineLevel="0" collapsed="false">
      <c r="B124" s="5"/>
    </row>
    <row r="125" customFormat="false" ht="13.5" hidden="false" customHeight="false" outlineLevel="0" collapsed="false">
      <c r="B125" s="5"/>
    </row>
    <row r="126" customFormat="false" ht="13.5" hidden="false" customHeight="false" outlineLevel="0" collapsed="false">
      <c r="B126" s="5"/>
    </row>
    <row r="127" customFormat="false" ht="13.5" hidden="false" customHeight="false" outlineLevel="0" collapsed="false">
      <c r="B127" s="5"/>
    </row>
    <row r="128" customFormat="false" ht="13.5" hidden="false" customHeight="false" outlineLevel="0" collapsed="false">
      <c r="B128" s="5"/>
    </row>
    <row r="129" customFormat="false" ht="13.5" hidden="false" customHeight="false" outlineLevel="0" collapsed="false">
      <c r="B129" s="5"/>
    </row>
    <row r="130" customFormat="false" ht="13.5" hidden="false" customHeight="false" outlineLevel="0" collapsed="false">
      <c r="B130" s="5"/>
    </row>
    <row r="131" customFormat="false" ht="13.5" hidden="false" customHeight="false" outlineLevel="0" collapsed="false">
      <c r="B131" s="5"/>
    </row>
    <row r="132" customFormat="false" ht="13.5" hidden="false" customHeight="false" outlineLevel="0" collapsed="false">
      <c r="B132" s="5"/>
    </row>
    <row r="133" customFormat="false" ht="13.5" hidden="false" customHeight="false" outlineLevel="0" collapsed="false">
      <c r="B133" s="5"/>
    </row>
    <row r="134" customFormat="false" ht="13.5" hidden="false" customHeight="false" outlineLevel="0" collapsed="false">
      <c r="B134" s="5"/>
    </row>
    <row r="135" customFormat="false" ht="13.5" hidden="false" customHeight="false" outlineLevel="0" collapsed="false">
      <c r="B135" s="5"/>
    </row>
    <row r="136" customFormat="false" ht="13.5" hidden="false" customHeight="false" outlineLevel="0" collapsed="false">
      <c r="B136" s="5"/>
    </row>
    <row r="137" customFormat="false" ht="13.5" hidden="false" customHeight="false" outlineLevel="0" collapsed="false">
      <c r="B137" s="5"/>
    </row>
    <row r="138" customFormat="false" ht="13.5" hidden="false" customHeight="false" outlineLevel="0" collapsed="false">
      <c r="B138" s="5"/>
    </row>
    <row r="139" customFormat="false" ht="13.5" hidden="false" customHeight="false" outlineLevel="0" collapsed="false">
      <c r="B139" s="5"/>
    </row>
    <row r="140" customFormat="false" ht="13.5" hidden="false" customHeight="false" outlineLevel="0" collapsed="false">
      <c r="B140" s="5"/>
    </row>
    <row r="141" customFormat="false" ht="13.5" hidden="false" customHeight="false" outlineLevel="0" collapsed="false">
      <c r="B141" s="5"/>
    </row>
    <row r="142" customFormat="false" ht="13.5" hidden="false" customHeight="false" outlineLevel="0" collapsed="false">
      <c r="B142" s="5"/>
    </row>
    <row r="143" customFormat="false" ht="13.5" hidden="false" customHeight="false" outlineLevel="0" collapsed="false">
      <c r="B143" s="5"/>
    </row>
    <row r="144" customFormat="false" ht="13.5" hidden="false" customHeight="false" outlineLevel="0" collapsed="false">
      <c r="B144" s="5"/>
    </row>
    <row r="145" customFormat="false" ht="13.5" hidden="false" customHeight="false" outlineLevel="0" collapsed="false">
      <c r="B145" s="5"/>
    </row>
    <row r="146" customFormat="false" ht="13.5" hidden="false" customHeight="false" outlineLevel="0" collapsed="false">
      <c r="B146" s="5"/>
    </row>
    <row r="147" customFormat="false" ht="13.5" hidden="false" customHeight="false" outlineLevel="0" collapsed="false">
      <c r="B147" s="5"/>
    </row>
    <row r="148" customFormat="false" ht="13.5" hidden="false" customHeight="false" outlineLevel="0" collapsed="false">
      <c r="B148" s="5"/>
    </row>
    <row r="149" customFormat="false" ht="13.5" hidden="false" customHeight="false" outlineLevel="0" collapsed="false">
      <c r="B149" s="5"/>
    </row>
    <row r="150" customFormat="false" ht="13.5" hidden="false" customHeight="false" outlineLevel="0" collapsed="false">
      <c r="B150" s="5"/>
    </row>
    <row r="151" customFormat="false" ht="13.5" hidden="false" customHeight="false" outlineLevel="0" collapsed="false">
      <c r="B151" s="5"/>
    </row>
    <row r="152" customFormat="false" ht="13.5" hidden="false" customHeight="false" outlineLevel="0" collapsed="false">
      <c r="B152" s="5"/>
    </row>
    <row r="153" customFormat="false" ht="13.5" hidden="false" customHeight="false" outlineLevel="0" collapsed="false">
      <c r="B153" s="5"/>
    </row>
    <row r="154" customFormat="false" ht="13.5" hidden="false" customHeight="false" outlineLevel="0" collapsed="false">
      <c r="B154" s="5"/>
    </row>
    <row r="155" customFormat="false" ht="13.5" hidden="false" customHeight="false" outlineLevel="0" collapsed="false">
      <c r="B155" s="5"/>
    </row>
    <row r="156" customFormat="false" ht="13.5" hidden="false" customHeight="false" outlineLevel="0" collapsed="false">
      <c r="B156" s="5"/>
    </row>
    <row r="157" customFormat="false" ht="13.5" hidden="false" customHeight="false" outlineLevel="0" collapsed="false">
      <c r="B157" s="5"/>
    </row>
    <row r="158" customFormat="false" ht="13.5" hidden="false" customHeight="false" outlineLevel="0" collapsed="false">
      <c r="B158" s="5"/>
    </row>
    <row r="159" customFormat="false" ht="13.5" hidden="false" customHeight="false" outlineLevel="0" collapsed="false">
      <c r="B159" s="5"/>
    </row>
    <row r="160" customFormat="false" ht="13.5" hidden="false" customHeight="false" outlineLevel="0" collapsed="false">
      <c r="B160" s="5"/>
    </row>
    <row r="161" customFormat="false" ht="13.5" hidden="false" customHeight="false" outlineLevel="0" collapsed="false">
      <c r="B161" s="5"/>
    </row>
    <row r="162" customFormat="false" ht="13.5" hidden="false" customHeight="false" outlineLevel="0" collapsed="false">
      <c r="B162" s="5"/>
    </row>
    <row r="163" customFormat="false" ht="13.5" hidden="false" customHeight="false" outlineLevel="0" collapsed="false">
      <c r="B163" s="5"/>
    </row>
    <row r="164" customFormat="false" ht="13.5" hidden="false" customHeight="false" outlineLevel="0" collapsed="false">
      <c r="B164" s="5"/>
    </row>
    <row r="165" customFormat="false" ht="13.5" hidden="false" customHeight="false" outlineLevel="0" collapsed="false">
      <c r="B165" s="5"/>
    </row>
    <row r="166" customFormat="false" ht="13.5" hidden="false" customHeight="false" outlineLevel="0" collapsed="false">
      <c r="B166" s="5"/>
    </row>
    <row r="167" customFormat="false" ht="13.5" hidden="false" customHeight="false" outlineLevel="0" collapsed="false">
      <c r="B167" s="5"/>
    </row>
    <row r="168" customFormat="false" ht="13.5" hidden="false" customHeight="false" outlineLevel="0" collapsed="false">
      <c r="B168" s="5"/>
    </row>
    <row r="169" customFormat="false" ht="13.5" hidden="false" customHeight="false" outlineLevel="0" collapsed="false">
      <c r="B169" s="5"/>
    </row>
    <row r="170" customFormat="false" ht="13.5" hidden="false" customHeight="false" outlineLevel="0" collapsed="false">
      <c r="B170" s="5"/>
    </row>
    <row r="171" customFormat="false" ht="13.5" hidden="false" customHeight="false" outlineLevel="0" collapsed="false">
      <c r="B171" s="5"/>
    </row>
    <row r="172" customFormat="false" ht="13.5" hidden="false" customHeight="false" outlineLevel="0" collapsed="false">
      <c r="B172" s="5"/>
    </row>
    <row r="173" customFormat="false" ht="13.5" hidden="false" customHeight="false" outlineLevel="0" collapsed="false">
      <c r="B173" s="5"/>
    </row>
    <row r="174" customFormat="false" ht="13.5" hidden="false" customHeight="false" outlineLevel="0" collapsed="false">
      <c r="B174" s="5"/>
    </row>
    <row r="175" customFormat="false" ht="13.5" hidden="false" customHeight="false" outlineLevel="0" collapsed="false">
      <c r="B175" s="5"/>
    </row>
    <row r="176" customFormat="false" ht="13.5" hidden="false" customHeight="false" outlineLevel="0" collapsed="false">
      <c r="B176" s="5"/>
    </row>
    <row r="177" customFormat="false" ht="13.5" hidden="false" customHeight="false" outlineLevel="0" collapsed="false">
      <c r="B177" s="5"/>
    </row>
    <row r="178" customFormat="false" ht="13.5" hidden="false" customHeight="false" outlineLevel="0" collapsed="false">
      <c r="B178" s="5"/>
    </row>
    <row r="179" customFormat="false" ht="13.5" hidden="false" customHeight="false" outlineLevel="0" collapsed="false">
      <c r="B179" s="5"/>
    </row>
    <row r="180" customFormat="false" ht="13.5" hidden="false" customHeight="false" outlineLevel="0" collapsed="false">
      <c r="B180" s="5"/>
    </row>
    <row r="181" customFormat="false" ht="13.5" hidden="false" customHeight="false" outlineLevel="0" collapsed="false">
      <c r="B181" s="5"/>
    </row>
    <row r="182" customFormat="false" ht="13.5" hidden="false" customHeight="false" outlineLevel="0" collapsed="false">
      <c r="B182" s="5"/>
    </row>
    <row r="183" customFormat="false" ht="13.5" hidden="false" customHeight="false" outlineLevel="0" collapsed="false">
      <c r="B183" s="5"/>
    </row>
    <row r="184" customFormat="false" ht="13.5" hidden="false" customHeight="false" outlineLevel="0" collapsed="false">
      <c r="B184" s="5"/>
    </row>
    <row r="185" customFormat="false" ht="13.5" hidden="false" customHeight="false" outlineLevel="0" collapsed="false">
      <c r="B185" s="5"/>
    </row>
    <row r="186" customFormat="false" ht="13.5" hidden="false" customHeight="false" outlineLevel="0" collapsed="false">
      <c r="B186" s="5"/>
    </row>
    <row r="187" customFormat="false" ht="13.5" hidden="false" customHeight="false" outlineLevel="0" collapsed="false">
      <c r="B187" s="5"/>
    </row>
    <row r="188" customFormat="false" ht="13.5" hidden="false" customHeight="false" outlineLevel="0" collapsed="false">
      <c r="B188" s="5"/>
    </row>
    <row r="189" customFormat="false" ht="13.5" hidden="false" customHeight="false" outlineLevel="0" collapsed="false">
      <c r="B189" s="5"/>
    </row>
    <row r="190" customFormat="false" ht="13.5" hidden="false" customHeight="false" outlineLevel="0" collapsed="false">
      <c r="B190" s="5"/>
    </row>
    <row r="191" customFormat="false" ht="13.5" hidden="false" customHeight="false" outlineLevel="0" collapsed="false">
      <c r="B191" s="5"/>
    </row>
    <row r="192" customFormat="false" ht="13.5" hidden="false" customHeight="false" outlineLevel="0" collapsed="false">
      <c r="B192" s="5"/>
    </row>
    <row r="193" customFormat="false" ht="13.5" hidden="false" customHeight="false" outlineLevel="0" collapsed="false">
      <c r="B193" s="5"/>
    </row>
    <row r="194" customFormat="false" ht="13.5" hidden="false" customHeight="false" outlineLevel="0" collapsed="false">
      <c r="B194" s="5"/>
    </row>
    <row r="195" customFormat="false" ht="13.5" hidden="false" customHeight="false" outlineLevel="0" collapsed="false">
      <c r="B195" s="5"/>
    </row>
    <row r="196" customFormat="false" ht="13.5" hidden="false" customHeight="false" outlineLevel="0" collapsed="false">
      <c r="B196" s="5"/>
    </row>
    <row r="197" customFormat="false" ht="13.5" hidden="false" customHeight="false" outlineLevel="0" collapsed="false">
      <c r="B197" s="5"/>
    </row>
    <row r="198" customFormat="false" ht="13.5" hidden="false" customHeight="false" outlineLevel="0" collapsed="false">
      <c r="B198" s="5"/>
    </row>
    <row r="199" customFormat="false" ht="13.5" hidden="false" customHeight="false" outlineLevel="0" collapsed="false">
      <c r="B199" s="5"/>
    </row>
    <row r="200" customFormat="false" ht="13.5" hidden="false" customHeight="false" outlineLevel="0" collapsed="false">
      <c r="B200" s="5"/>
    </row>
    <row r="201" customFormat="false" ht="13.5" hidden="false" customHeight="false" outlineLevel="0" collapsed="false">
      <c r="B201" s="5"/>
    </row>
    <row r="202" customFormat="false" ht="13.5" hidden="false" customHeight="false" outlineLevel="0" collapsed="false">
      <c r="B202" s="5"/>
    </row>
    <row r="203" customFormat="false" ht="13.5" hidden="false" customHeight="false" outlineLevel="0" collapsed="false">
      <c r="B203" s="5"/>
    </row>
    <row r="204" customFormat="false" ht="13.5" hidden="false" customHeight="false" outlineLevel="0" collapsed="false">
      <c r="B204" s="5"/>
    </row>
    <row r="205" customFormat="false" ht="13.5" hidden="false" customHeight="false" outlineLevel="0" collapsed="false">
      <c r="B205" s="5"/>
    </row>
    <row r="206" customFormat="false" ht="13.5" hidden="false" customHeight="false" outlineLevel="0" collapsed="false">
      <c r="B206" s="5"/>
    </row>
    <row r="207" customFormat="false" ht="13.5" hidden="false" customHeight="false" outlineLevel="0" collapsed="false">
      <c r="B207" s="5"/>
    </row>
    <row r="208" customFormat="false" ht="13.5" hidden="false" customHeight="false" outlineLevel="0" collapsed="false">
      <c r="B208" s="5"/>
    </row>
    <row r="209" customFormat="false" ht="13.5" hidden="false" customHeight="false" outlineLevel="0" collapsed="false">
      <c r="B209" s="5"/>
    </row>
    <row r="210" customFormat="false" ht="13.5" hidden="false" customHeight="false" outlineLevel="0" collapsed="false">
      <c r="B210" s="5"/>
    </row>
    <row r="211" customFormat="false" ht="13.5" hidden="false" customHeight="false" outlineLevel="0" collapsed="false">
      <c r="B211" s="5"/>
    </row>
    <row r="212" customFormat="false" ht="13.5" hidden="false" customHeight="false" outlineLevel="0" collapsed="false">
      <c r="B212" s="5"/>
    </row>
    <row r="213" customFormat="false" ht="13.5" hidden="false" customHeight="false" outlineLevel="0" collapsed="false">
      <c r="B213" s="5"/>
    </row>
    <row r="214" customFormat="false" ht="13.5" hidden="false" customHeight="false" outlineLevel="0" collapsed="false">
      <c r="B214" s="5"/>
    </row>
    <row r="215" customFormat="false" ht="13.5" hidden="false" customHeight="false" outlineLevel="0" collapsed="false">
      <c r="B215" s="5"/>
    </row>
    <row r="216" customFormat="false" ht="13.5" hidden="false" customHeight="false" outlineLevel="0" collapsed="false">
      <c r="B216" s="5"/>
    </row>
    <row r="217" customFormat="false" ht="13.5" hidden="false" customHeight="false" outlineLevel="0" collapsed="false">
      <c r="B217" s="5"/>
    </row>
    <row r="218" customFormat="false" ht="13.5" hidden="false" customHeight="false" outlineLevel="0" collapsed="false">
      <c r="B218" s="5"/>
    </row>
    <row r="219" customFormat="false" ht="13.5" hidden="false" customHeight="false" outlineLevel="0" collapsed="false">
      <c r="B219" s="5"/>
    </row>
    <row r="220" customFormat="false" ht="13.5" hidden="false" customHeight="false" outlineLevel="0" collapsed="false">
      <c r="B220" s="5"/>
    </row>
    <row r="221" customFormat="false" ht="13.5" hidden="false" customHeight="false" outlineLevel="0" collapsed="false">
      <c r="B221" s="5"/>
    </row>
    <row r="222" customFormat="false" ht="13.5" hidden="false" customHeight="false" outlineLevel="0" collapsed="false">
      <c r="B222" s="5"/>
    </row>
    <row r="223" customFormat="false" ht="13.5" hidden="false" customHeight="false" outlineLevel="0" collapsed="false">
      <c r="B223" s="5"/>
    </row>
    <row r="224" customFormat="false" ht="13.5" hidden="false" customHeight="false" outlineLevel="0" collapsed="false">
      <c r="B224" s="5"/>
    </row>
    <row r="225" customFormat="false" ht="13.5" hidden="false" customHeight="false" outlineLevel="0" collapsed="false">
      <c r="B225" s="5"/>
    </row>
    <row r="226" customFormat="false" ht="13.5" hidden="false" customHeight="false" outlineLevel="0" collapsed="false">
      <c r="B226" s="5"/>
    </row>
    <row r="227" customFormat="false" ht="13.5" hidden="false" customHeight="false" outlineLevel="0" collapsed="false">
      <c r="B227" s="5"/>
    </row>
    <row r="228" customFormat="false" ht="13.5" hidden="false" customHeight="false" outlineLevel="0" collapsed="false">
      <c r="B228" s="5"/>
    </row>
    <row r="229" customFormat="false" ht="13.5" hidden="false" customHeight="false" outlineLevel="0" collapsed="false">
      <c r="B229" s="5"/>
    </row>
    <row r="230" customFormat="false" ht="13.5" hidden="false" customHeight="false" outlineLevel="0" collapsed="false">
      <c r="B230" s="5"/>
    </row>
    <row r="231" customFormat="false" ht="13.5" hidden="false" customHeight="false" outlineLevel="0" collapsed="false">
      <c r="B231" s="5"/>
    </row>
    <row r="232" customFormat="false" ht="13.5" hidden="false" customHeight="false" outlineLevel="0" collapsed="false">
      <c r="B232" s="5"/>
    </row>
    <row r="233" customFormat="false" ht="13.5" hidden="false" customHeight="false" outlineLevel="0" collapsed="false">
      <c r="B233" s="5"/>
    </row>
    <row r="234" customFormat="false" ht="13.5" hidden="false" customHeight="false" outlineLevel="0" collapsed="false">
      <c r="B234" s="5"/>
    </row>
    <row r="235" customFormat="false" ht="13.5" hidden="false" customHeight="false" outlineLevel="0" collapsed="false">
      <c r="B235" s="5"/>
    </row>
    <row r="236" customFormat="false" ht="13.5" hidden="false" customHeight="false" outlineLevel="0" collapsed="false">
      <c r="B236" s="5"/>
    </row>
    <row r="237" customFormat="false" ht="13.5" hidden="false" customHeight="false" outlineLevel="0" collapsed="false">
      <c r="B237" s="5"/>
    </row>
    <row r="238" customFormat="false" ht="13.5" hidden="false" customHeight="false" outlineLevel="0" collapsed="false">
      <c r="B238" s="5"/>
    </row>
    <row r="239" customFormat="false" ht="13.5" hidden="false" customHeight="false" outlineLevel="0" collapsed="false">
      <c r="B239" s="5"/>
    </row>
    <row r="240" customFormat="false" ht="13.5" hidden="false" customHeight="false" outlineLevel="0" collapsed="false">
      <c r="B240" s="5"/>
    </row>
    <row r="241" customFormat="false" ht="13.5" hidden="false" customHeight="false" outlineLevel="0" collapsed="false">
      <c r="B241" s="5"/>
    </row>
    <row r="242" customFormat="false" ht="13.5" hidden="false" customHeight="false" outlineLevel="0" collapsed="false">
      <c r="B242" s="5"/>
    </row>
    <row r="243" customFormat="false" ht="13.5" hidden="false" customHeight="false" outlineLevel="0" collapsed="false">
      <c r="B243" s="5"/>
    </row>
    <row r="244" customFormat="false" ht="13.5" hidden="false" customHeight="false" outlineLevel="0" collapsed="false">
      <c r="B244" s="5"/>
    </row>
    <row r="245" customFormat="false" ht="13.5" hidden="false" customHeight="false" outlineLevel="0" collapsed="false">
      <c r="B245" s="5"/>
    </row>
    <row r="246" customFormat="false" ht="13.5" hidden="false" customHeight="false" outlineLevel="0" collapsed="false">
      <c r="B246" s="5"/>
    </row>
    <row r="247" customFormat="false" ht="13.5" hidden="false" customHeight="false" outlineLevel="0" collapsed="false">
      <c r="B247" s="5"/>
    </row>
    <row r="248" customFormat="false" ht="13.5" hidden="false" customHeight="false" outlineLevel="0" collapsed="false">
      <c r="B248" s="5"/>
    </row>
    <row r="249" customFormat="false" ht="13.5" hidden="false" customHeight="false" outlineLevel="0" collapsed="false">
      <c r="B249" s="5"/>
    </row>
    <row r="250" customFormat="false" ht="13.5" hidden="false" customHeight="false" outlineLevel="0" collapsed="false">
      <c r="B250" s="5"/>
    </row>
    <row r="251" customFormat="false" ht="13.5" hidden="false" customHeight="false" outlineLevel="0" collapsed="false">
      <c r="B251" s="5"/>
    </row>
    <row r="252" customFormat="false" ht="13.5" hidden="false" customHeight="false" outlineLevel="0" collapsed="false">
      <c r="B252" s="5"/>
    </row>
    <row r="253" customFormat="false" ht="13.5" hidden="false" customHeight="false" outlineLevel="0" collapsed="false">
      <c r="B253" s="5"/>
    </row>
    <row r="254" customFormat="false" ht="13.5" hidden="false" customHeight="false" outlineLevel="0" collapsed="false">
      <c r="B254" s="5"/>
    </row>
    <row r="255" customFormat="false" ht="13.5" hidden="false" customHeight="false" outlineLevel="0" collapsed="false">
      <c r="B255" s="5"/>
    </row>
    <row r="256" customFormat="false" ht="13.5" hidden="false" customHeight="false" outlineLevel="0" collapsed="false">
      <c r="B256" s="5"/>
    </row>
    <row r="257" customFormat="false" ht="13.5" hidden="false" customHeight="false" outlineLevel="0" collapsed="false">
      <c r="B257" s="5"/>
    </row>
    <row r="258" customFormat="false" ht="13.5" hidden="false" customHeight="false" outlineLevel="0" collapsed="false">
      <c r="B258" s="5"/>
    </row>
    <row r="259" customFormat="false" ht="13.5" hidden="false" customHeight="false" outlineLevel="0" collapsed="false">
      <c r="B259" s="5"/>
    </row>
    <row r="260" customFormat="false" ht="13.5" hidden="false" customHeight="false" outlineLevel="0" collapsed="false">
      <c r="B260" s="5"/>
    </row>
    <row r="261" customFormat="false" ht="13.5" hidden="false" customHeight="false" outlineLevel="0" collapsed="false">
      <c r="B261" s="5"/>
    </row>
    <row r="262" customFormat="false" ht="13.5" hidden="false" customHeight="false" outlineLevel="0" collapsed="false">
      <c r="B262" s="5"/>
    </row>
    <row r="263" customFormat="false" ht="13.5" hidden="false" customHeight="false" outlineLevel="0" collapsed="false">
      <c r="B263" s="5"/>
    </row>
    <row r="264" customFormat="false" ht="13.5" hidden="false" customHeight="false" outlineLevel="0" collapsed="false">
      <c r="B264" s="5"/>
    </row>
    <row r="265" customFormat="false" ht="13.5" hidden="false" customHeight="false" outlineLevel="0" collapsed="false">
      <c r="B265" s="5"/>
    </row>
    <row r="266" customFormat="false" ht="13.5" hidden="false" customHeight="false" outlineLevel="0" collapsed="false">
      <c r="B266" s="5"/>
    </row>
    <row r="267" customFormat="false" ht="13.5" hidden="false" customHeight="false" outlineLevel="0" collapsed="false">
      <c r="B267" s="5"/>
    </row>
    <row r="268" customFormat="false" ht="13.5" hidden="false" customHeight="false" outlineLevel="0" collapsed="false">
      <c r="B268" s="5"/>
    </row>
    <row r="269" customFormat="false" ht="13.5" hidden="false" customHeight="false" outlineLevel="0" collapsed="false">
      <c r="B269" s="5"/>
    </row>
    <row r="270" customFormat="false" ht="13.5" hidden="false" customHeight="false" outlineLevel="0" collapsed="false">
      <c r="B270" s="5"/>
    </row>
    <row r="271" customFormat="false" ht="13.5" hidden="false" customHeight="false" outlineLevel="0" collapsed="false">
      <c r="B271" s="5"/>
    </row>
    <row r="272" customFormat="false" ht="13.5" hidden="false" customHeight="false" outlineLevel="0" collapsed="false">
      <c r="B272" s="5"/>
    </row>
    <row r="273" customFormat="false" ht="13.5" hidden="false" customHeight="false" outlineLevel="0" collapsed="false">
      <c r="B273" s="5"/>
    </row>
    <row r="274" customFormat="false" ht="13.5" hidden="false" customHeight="false" outlineLevel="0" collapsed="false">
      <c r="B274" s="5"/>
    </row>
    <row r="275" customFormat="false" ht="13.5" hidden="false" customHeight="false" outlineLevel="0" collapsed="false">
      <c r="B275" s="5"/>
    </row>
    <row r="276" customFormat="false" ht="13.5" hidden="false" customHeight="false" outlineLevel="0" collapsed="false">
      <c r="B276" s="5"/>
    </row>
    <row r="277" customFormat="false" ht="13.5" hidden="false" customHeight="false" outlineLevel="0" collapsed="false">
      <c r="B277" s="5"/>
    </row>
    <row r="278" customFormat="false" ht="13.5" hidden="false" customHeight="false" outlineLevel="0" collapsed="false">
      <c r="B278" s="5"/>
    </row>
    <row r="279" customFormat="false" ht="13.5" hidden="false" customHeight="false" outlineLevel="0" collapsed="false">
      <c r="B279" s="5"/>
    </row>
    <row r="280" customFormat="false" ht="13.5" hidden="false" customHeight="false" outlineLevel="0" collapsed="false">
      <c r="B280" s="5"/>
    </row>
    <row r="281" customFormat="false" ht="13.5" hidden="false" customHeight="false" outlineLevel="0" collapsed="false">
      <c r="B281" s="5"/>
    </row>
    <row r="282" customFormat="false" ht="13.5" hidden="false" customHeight="false" outlineLevel="0" collapsed="false">
      <c r="B282" s="5"/>
    </row>
    <row r="283" customFormat="false" ht="13.5" hidden="false" customHeight="false" outlineLevel="0" collapsed="false">
      <c r="B283" s="5"/>
    </row>
    <row r="284" customFormat="false" ht="13.5" hidden="false" customHeight="false" outlineLevel="0" collapsed="false">
      <c r="B284" s="5"/>
    </row>
    <row r="285" customFormat="false" ht="13.5" hidden="false" customHeight="false" outlineLevel="0" collapsed="false">
      <c r="B285" s="5"/>
    </row>
    <row r="286" customFormat="false" ht="13.5" hidden="false" customHeight="false" outlineLevel="0" collapsed="false">
      <c r="B286" s="5"/>
    </row>
    <row r="287" customFormat="false" ht="13.5" hidden="false" customHeight="false" outlineLevel="0" collapsed="false">
      <c r="B287" s="5"/>
    </row>
    <row r="288" customFormat="false" ht="13.5" hidden="false" customHeight="false" outlineLevel="0" collapsed="false">
      <c r="B288" s="5"/>
    </row>
    <row r="289" customFormat="false" ht="13.5" hidden="false" customHeight="false" outlineLevel="0" collapsed="false">
      <c r="B289" s="5"/>
    </row>
    <row r="290" customFormat="false" ht="13.5" hidden="false" customHeight="false" outlineLevel="0" collapsed="false">
      <c r="B290" s="5"/>
    </row>
    <row r="291" customFormat="false" ht="13.5" hidden="false" customHeight="false" outlineLevel="0" collapsed="false">
      <c r="B291" s="5"/>
    </row>
    <row r="292" customFormat="false" ht="13.5" hidden="false" customHeight="false" outlineLevel="0" collapsed="false">
      <c r="B292" s="5"/>
    </row>
    <row r="293" customFormat="false" ht="13.5" hidden="false" customHeight="false" outlineLevel="0" collapsed="false">
      <c r="B293" s="5"/>
    </row>
    <row r="294" customFormat="false" ht="13.5" hidden="false" customHeight="false" outlineLevel="0" collapsed="false">
      <c r="B294" s="5"/>
    </row>
    <row r="295" customFormat="false" ht="13.5" hidden="false" customHeight="false" outlineLevel="0" collapsed="false">
      <c r="B295" s="5"/>
    </row>
    <row r="296" customFormat="false" ht="13.5" hidden="false" customHeight="false" outlineLevel="0" collapsed="false">
      <c r="B296" s="5"/>
    </row>
    <row r="297" customFormat="false" ht="13.5" hidden="false" customHeight="false" outlineLevel="0" collapsed="false">
      <c r="B297" s="5"/>
    </row>
    <row r="298" customFormat="false" ht="13.5" hidden="false" customHeight="false" outlineLevel="0" collapsed="false">
      <c r="B298" s="5"/>
    </row>
    <row r="299" customFormat="false" ht="13.5" hidden="false" customHeight="false" outlineLevel="0" collapsed="false">
      <c r="B299" s="5"/>
    </row>
    <row r="300" customFormat="false" ht="13.5" hidden="false" customHeight="false" outlineLevel="0" collapsed="false">
      <c r="B300" s="5"/>
    </row>
    <row r="301" customFormat="false" ht="13.5" hidden="false" customHeight="false" outlineLevel="0" collapsed="false">
      <c r="B301" s="5"/>
    </row>
    <row r="302" customFormat="false" ht="13.5" hidden="false" customHeight="false" outlineLevel="0" collapsed="false">
      <c r="B302" s="5"/>
    </row>
    <row r="303" customFormat="false" ht="13.5" hidden="false" customHeight="false" outlineLevel="0" collapsed="false">
      <c r="B303" s="5"/>
    </row>
    <row r="304" customFormat="false" ht="13.5" hidden="false" customHeight="false" outlineLevel="0" collapsed="false">
      <c r="B304" s="5"/>
    </row>
    <row r="305" customFormat="false" ht="13.5" hidden="false" customHeight="false" outlineLevel="0" collapsed="false">
      <c r="B305" s="5"/>
    </row>
    <row r="306" customFormat="false" ht="13.5" hidden="false" customHeight="false" outlineLevel="0" collapsed="false">
      <c r="B306" s="5"/>
    </row>
    <row r="307" customFormat="false" ht="13.5" hidden="false" customHeight="false" outlineLevel="0" collapsed="false">
      <c r="B307" s="5"/>
    </row>
    <row r="308" customFormat="false" ht="13.5" hidden="false" customHeight="false" outlineLevel="0" collapsed="false">
      <c r="B308" s="5"/>
    </row>
    <row r="309" customFormat="false" ht="13.5" hidden="false" customHeight="false" outlineLevel="0" collapsed="false">
      <c r="B309" s="5"/>
    </row>
    <row r="310" customFormat="false" ht="13.5" hidden="false" customHeight="false" outlineLevel="0" collapsed="false">
      <c r="B310" s="5"/>
    </row>
    <row r="311" customFormat="false" ht="13.5" hidden="false" customHeight="false" outlineLevel="0" collapsed="false">
      <c r="B311" s="5"/>
    </row>
    <row r="312" customFormat="false" ht="13.5" hidden="false" customHeight="false" outlineLevel="0" collapsed="false">
      <c r="B312" s="5"/>
    </row>
    <row r="313" customFormat="false" ht="13.5" hidden="false" customHeight="false" outlineLevel="0" collapsed="false">
      <c r="B313" s="5"/>
    </row>
    <row r="314" customFormat="false" ht="13.5" hidden="false" customHeight="false" outlineLevel="0" collapsed="false">
      <c r="B314" s="5"/>
    </row>
    <row r="315" customFormat="false" ht="13.5" hidden="false" customHeight="false" outlineLevel="0" collapsed="false">
      <c r="B315" s="5"/>
    </row>
    <row r="316" customFormat="false" ht="13.5" hidden="false" customHeight="false" outlineLevel="0" collapsed="false">
      <c r="B316" s="5"/>
    </row>
    <row r="317" customFormat="false" ht="13.5" hidden="false" customHeight="false" outlineLevel="0" collapsed="false">
      <c r="B317" s="5"/>
    </row>
    <row r="318" customFormat="false" ht="13.5" hidden="false" customHeight="false" outlineLevel="0" collapsed="false">
      <c r="B318" s="5"/>
    </row>
    <row r="319" customFormat="false" ht="13.5" hidden="false" customHeight="false" outlineLevel="0" collapsed="false">
      <c r="B319" s="5"/>
    </row>
    <row r="320" customFormat="false" ht="13.5" hidden="false" customHeight="false" outlineLevel="0" collapsed="false">
      <c r="B320" s="5"/>
    </row>
    <row r="321" customFormat="false" ht="13.5" hidden="false" customHeight="false" outlineLevel="0" collapsed="false">
      <c r="B321" s="5"/>
    </row>
    <row r="322" customFormat="false" ht="13.5" hidden="false" customHeight="false" outlineLevel="0" collapsed="false">
      <c r="B322" s="5"/>
    </row>
    <row r="323" customFormat="false" ht="13.5" hidden="false" customHeight="false" outlineLevel="0" collapsed="false">
      <c r="B323" s="5"/>
    </row>
    <row r="324" customFormat="false" ht="13.5" hidden="false" customHeight="false" outlineLevel="0" collapsed="false">
      <c r="B324" s="5"/>
    </row>
    <row r="325" customFormat="false" ht="13.5" hidden="false" customHeight="false" outlineLevel="0" collapsed="false">
      <c r="B325" s="5"/>
    </row>
    <row r="326" customFormat="false" ht="13.5" hidden="false" customHeight="false" outlineLevel="0" collapsed="false">
      <c r="B326" s="5"/>
    </row>
    <row r="327" customFormat="false" ht="13.5" hidden="false" customHeight="false" outlineLevel="0" collapsed="false">
      <c r="B327" s="5"/>
    </row>
    <row r="328" customFormat="false" ht="13.5" hidden="false" customHeight="false" outlineLevel="0" collapsed="false">
      <c r="B328" s="5"/>
    </row>
    <row r="329" customFormat="false" ht="13.5" hidden="false" customHeight="false" outlineLevel="0" collapsed="false">
      <c r="B329" s="5"/>
    </row>
    <row r="330" customFormat="false" ht="13.5" hidden="false" customHeight="false" outlineLevel="0" collapsed="false">
      <c r="B330" s="5"/>
    </row>
    <row r="331" customFormat="false" ht="13.5" hidden="false" customHeight="false" outlineLevel="0" collapsed="false">
      <c r="B331" s="5"/>
    </row>
    <row r="332" customFormat="false" ht="13.5" hidden="false" customHeight="false" outlineLevel="0" collapsed="false">
      <c r="B332" s="5"/>
    </row>
    <row r="333" customFormat="false" ht="13.5" hidden="false" customHeight="false" outlineLevel="0" collapsed="false">
      <c r="B333" s="5"/>
    </row>
    <row r="334" customFormat="false" ht="13.5" hidden="false" customHeight="false" outlineLevel="0" collapsed="false">
      <c r="B334" s="5"/>
    </row>
    <row r="335" customFormat="false" ht="13.5" hidden="false" customHeight="false" outlineLevel="0" collapsed="false">
      <c r="B335" s="5"/>
    </row>
    <row r="336" customFormat="false" ht="13.5" hidden="false" customHeight="false" outlineLevel="0" collapsed="false">
      <c r="B336" s="5"/>
    </row>
    <row r="337" customFormat="false" ht="13.5" hidden="false" customHeight="false" outlineLevel="0" collapsed="false">
      <c r="B337" s="5"/>
    </row>
    <row r="338" customFormat="false" ht="13.5" hidden="false" customHeight="false" outlineLevel="0" collapsed="false">
      <c r="B338" s="5"/>
    </row>
    <row r="339" customFormat="false" ht="13.5" hidden="false" customHeight="false" outlineLevel="0" collapsed="false">
      <c r="B339" s="5"/>
    </row>
    <row r="340" customFormat="false" ht="13.5" hidden="false" customHeight="false" outlineLevel="0" collapsed="false">
      <c r="B340" s="5"/>
    </row>
    <row r="341" customFormat="false" ht="13.5" hidden="false" customHeight="false" outlineLevel="0" collapsed="false">
      <c r="B341" s="5"/>
    </row>
    <row r="342" customFormat="false" ht="13.5" hidden="false" customHeight="false" outlineLevel="0" collapsed="false">
      <c r="B342" s="5"/>
    </row>
    <row r="343" customFormat="false" ht="13.5" hidden="false" customHeight="false" outlineLevel="0" collapsed="false">
      <c r="B343" s="5"/>
    </row>
    <row r="344" customFormat="false" ht="13.5" hidden="false" customHeight="false" outlineLevel="0" collapsed="false">
      <c r="B344" s="5"/>
    </row>
    <row r="345" customFormat="false" ht="13.5" hidden="false" customHeight="false" outlineLevel="0" collapsed="false">
      <c r="B345" s="5"/>
    </row>
    <row r="346" customFormat="false" ht="13.5" hidden="false" customHeight="false" outlineLevel="0" collapsed="false">
      <c r="B346" s="5"/>
    </row>
    <row r="347" customFormat="false" ht="13.5" hidden="false" customHeight="false" outlineLevel="0" collapsed="false">
      <c r="B347" s="5"/>
    </row>
    <row r="348" customFormat="false" ht="13.5" hidden="false" customHeight="false" outlineLevel="0" collapsed="false">
      <c r="B348" s="5"/>
    </row>
    <row r="349" customFormat="false" ht="13.5" hidden="false" customHeight="false" outlineLevel="0" collapsed="false">
      <c r="B349" s="5"/>
    </row>
    <row r="350" customFormat="false" ht="13.5" hidden="false" customHeight="false" outlineLevel="0" collapsed="false">
      <c r="B350" s="5"/>
    </row>
    <row r="351" customFormat="false" ht="13.5" hidden="false" customHeight="false" outlineLevel="0" collapsed="false">
      <c r="B351" s="5"/>
    </row>
    <row r="352" customFormat="false" ht="13.5" hidden="false" customHeight="false" outlineLevel="0" collapsed="false">
      <c r="B352" s="5"/>
    </row>
    <row r="353" customFormat="false" ht="13.5" hidden="false" customHeight="false" outlineLevel="0" collapsed="false">
      <c r="B353" s="5"/>
    </row>
    <row r="354" customFormat="false" ht="13.5" hidden="false" customHeight="false" outlineLevel="0" collapsed="false">
      <c r="B354" s="5"/>
    </row>
    <row r="355" customFormat="false" ht="13.5" hidden="false" customHeight="false" outlineLevel="0" collapsed="false">
      <c r="B355" s="5"/>
    </row>
    <row r="356" customFormat="false" ht="13.5" hidden="false" customHeight="false" outlineLevel="0" collapsed="false">
      <c r="B356" s="5"/>
    </row>
    <row r="357" customFormat="false" ht="13.5" hidden="false" customHeight="false" outlineLevel="0" collapsed="false">
      <c r="B357" s="5"/>
    </row>
    <row r="358" customFormat="false" ht="13.5" hidden="false" customHeight="false" outlineLevel="0" collapsed="false">
      <c r="B358" s="5"/>
    </row>
    <row r="359" customFormat="false" ht="13.5" hidden="false" customHeight="false" outlineLevel="0" collapsed="false">
      <c r="B359" s="5"/>
    </row>
    <row r="360" customFormat="false" ht="13.5" hidden="false" customHeight="false" outlineLevel="0" collapsed="false">
      <c r="B360" s="5"/>
    </row>
    <row r="361" customFormat="false" ht="13.5" hidden="false" customHeight="false" outlineLevel="0" collapsed="false">
      <c r="B361" s="5"/>
    </row>
    <row r="362" customFormat="false" ht="13.5" hidden="false" customHeight="false" outlineLevel="0" collapsed="false">
      <c r="B362" s="5"/>
    </row>
    <row r="363" customFormat="false" ht="13.5" hidden="false" customHeight="false" outlineLevel="0" collapsed="false">
      <c r="B363" s="5"/>
    </row>
    <row r="364" customFormat="false" ht="13.5" hidden="false" customHeight="false" outlineLevel="0" collapsed="false">
      <c r="B364" s="5"/>
    </row>
    <row r="365" customFormat="false" ht="13.5" hidden="false" customHeight="false" outlineLevel="0" collapsed="false">
      <c r="B365" s="5"/>
    </row>
    <row r="366" customFormat="false" ht="13.5" hidden="false" customHeight="false" outlineLevel="0" collapsed="false">
      <c r="B366" s="5"/>
    </row>
    <row r="367" customFormat="false" ht="13.5" hidden="false" customHeight="false" outlineLevel="0" collapsed="false">
      <c r="B367" s="5"/>
    </row>
    <row r="368" customFormat="false" ht="13.5" hidden="false" customHeight="false" outlineLevel="0" collapsed="false">
      <c r="B368" s="5"/>
    </row>
    <row r="369" customFormat="false" ht="13.5" hidden="false" customHeight="false" outlineLevel="0" collapsed="false">
      <c r="B369" s="5"/>
    </row>
    <row r="370" customFormat="false" ht="13.5" hidden="false" customHeight="false" outlineLevel="0" collapsed="false">
      <c r="B370" s="5"/>
    </row>
    <row r="371" customFormat="false" ht="13.5" hidden="false" customHeight="false" outlineLevel="0" collapsed="false">
      <c r="B371" s="5"/>
    </row>
    <row r="372" customFormat="false" ht="13.5" hidden="false" customHeight="false" outlineLevel="0" collapsed="false">
      <c r="B372" s="5"/>
    </row>
    <row r="373" customFormat="false" ht="13.5" hidden="false" customHeight="false" outlineLevel="0" collapsed="false">
      <c r="B373" s="5"/>
    </row>
    <row r="374" customFormat="false" ht="13.5" hidden="false" customHeight="false" outlineLevel="0" collapsed="false">
      <c r="B374" s="5"/>
    </row>
    <row r="375" customFormat="false" ht="13.5" hidden="false" customHeight="false" outlineLevel="0" collapsed="false">
      <c r="B375" s="5"/>
    </row>
    <row r="376" customFormat="false" ht="13.5" hidden="false" customHeight="false" outlineLevel="0" collapsed="false">
      <c r="B376" s="5"/>
    </row>
    <row r="377" customFormat="false" ht="13.5" hidden="false" customHeight="false" outlineLevel="0" collapsed="false">
      <c r="B377" s="5"/>
    </row>
    <row r="378" customFormat="false" ht="13.5" hidden="false" customHeight="false" outlineLevel="0" collapsed="false">
      <c r="B378" s="5"/>
    </row>
    <row r="379" customFormat="false" ht="13.5" hidden="false" customHeight="false" outlineLevel="0" collapsed="false">
      <c r="B379" s="5"/>
    </row>
    <row r="380" customFormat="false" ht="13.5" hidden="false" customHeight="false" outlineLevel="0" collapsed="false">
      <c r="B380" s="5"/>
    </row>
    <row r="381" customFormat="false" ht="13.5" hidden="false" customHeight="false" outlineLevel="0" collapsed="false">
      <c r="B381" s="5"/>
    </row>
    <row r="382" customFormat="false" ht="13.5" hidden="false" customHeight="false" outlineLevel="0" collapsed="false">
      <c r="B382" s="5"/>
    </row>
    <row r="383" customFormat="false" ht="13.5" hidden="false" customHeight="false" outlineLevel="0" collapsed="false">
      <c r="B383" s="5"/>
    </row>
    <row r="384" customFormat="false" ht="13.5" hidden="false" customHeight="false" outlineLevel="0" collapsed="false">
      <c r="B384" s="5"/>
    </row>
    <row r="385" customFormat="false" ht="13.5" hidden="false" customHeight="false" outlineLevel="0" collapsed="false">
      <c r="B385" s="5"/>
    </row>
    <row r="386" customFormat="false" ht="13.5" hidden="false" customHeight="false" outlineLevel="0" collapsed="false">
      <c r="B386" s="5"/>
    </row>
    <row r="387" customFormat="false" ht="13.5" hidden="false" customHeight="false" outlineLevel="0" collapsed="false">
      <c r="B387" s="5"/>
    </row>
    <row r="388" customFormat="false" ht="13.5" hidden="false" customHeight="false" outlineLevel="0" collapsed="false">
      <c r="B388" s="5"/>
    </row>
    <row r="389" customFormat="false" ht="13.5" hidden="false" customHeight="false" outlineLevel="0" collapsed="false">
      <c r="B389" s="5"/>
    </row>
    <row r="390" customFormat="false" ht="13.5" hidden="false" customHeight="false" outlineLevel="0" collapsed="false">
      <c r="B390" s="5"/>
    </row>
    <row r="391" customFormat="false" ht="13.5" hidden="false" customHeight="false" outlineLevel="0" collapsed="false">
      <c r="B391" s="5"/>
    </row>
    <row r="392" customFormat="false" ht="13.5" hidden="false" customHeight="false" outlineLevel="0" collapsed="false">
      <c r="B392" s="5"/>
    </row>
    <row r="393" customFormat="false" ht="13.5" hidden="false" customHeight="false" outlineLevel="0" collapsed="false">
      <c r="B393" s="5"/>
    </row>
    <row r="394" customFormat="false" ht="13.5" hidden="false" customHeight="false" outlineLevel="0" collapsed="false">
      <c r="B394" s="5"/>
    </row>
    <row r="395" customFormat="false" ht="13.5" hidden="false" customHeight="false" outlineLevel="0" collapsed="false">
      <c r="B395" s="5"/>
    </row>
    <row r="396" customFormat="false" ht="13.5" hidden="false" customHeight="false" outlineLevel="0" collapsed="false">
      <c r="B396" s="5"/>
    </row>
    <row r="397" customFormat="false" ht="13.5" hidden="false" customHeight="false" outlineLevel="0" collapsed="false">
      <c r="B397" s="5"/>
    </row>
    <row r="398" customFormat="false" ht="13.5" hidden="false" customHeight="false" outlineLevel="0" collapsed="false">
      <c r="B398" s="5"/>
    </row>
    <row r="399" customFormat="false" ht="13.5" hidden="false" customHeight="false" outlineLevel="0" collapsed="false">
      <c r="B399" s="5"/>
    </row>
    <row r="400" customFormat="false" ht="13.5" hidden="false" customHeight="false" outlineLevel="0" collapsed="false">
      <c r="B400" s="5"/>
    </row>
    <row r="401" customFormat="false" ht="13.5" hidden="false" customHeight="false" outlineLevel="0" collapsed="false">
      <c r="B401" s="5"/>
    </row>
    <row r="402" customFormat="false" ht="13.5" hidden="false" customHeight="false" outlineLevel="0" collapsed="false">
      <c r="B402" s="5"/>
    </row>
    <row r="403" customFormat="false" ht="13.5" hidden="false" customHeight="false" outlineLevel="0" collapsed="false">
      <c r="B403" s="5"/>
    </row>
    <row r="404" customFormat="false" ht="13.5" hidden="false" customHeight="false" outlineLevel="0" collapsed="false">
      <c r="B404" s="5"/>
    </row>
    <row r="405" customFormat="false" ht="13.5" hidden="false" customHeight="false" outlineLevel="0" collapsed="false">
      <c r="B405" s="5"/>
    </row>
    <row r="406" customFormat="false" ht="13.5" hidden="false" customHeight="false" outlineLevel="0" collapsed="false">
      <c r="B406" s="5"/>
    </row>
    <row r="407" customFormat="false" ht="13.5" hidden="false" customHeight="false" outlineLevel="0" collapsed="false">
      <c r="B407" s="5"/>
    </row>
    <row r="408" customFormat="false" ht="13.5" hidden="false" customHeight="false" outlineLevel="0" collapsed="false">
      <c r="B408" s="5"/>
    </row>
    <row r="409" customFormat="false" ht="13.5" hidden="false" customHeight="false" outlineLevel="0" collapsed="false">
      <c r="B409" s="5"/>
    </row>
    <row r="410" customFormat="false" ht="13.5" hidden="false" customHeight="false" outlineLevel="0" collapsed="false">
      <c r="B410" s="5"/>
    </row>
    <row r="411" customFormat="false" ht="13.5" hidden="false" customHeight="false" outlineLevel="0" collapsed="false">
      <c r="B411" s="5"/>
    </row>
    <row r="412" customFormat="false" ht="13.5" hidden="false" customHeight="false" outlineLevel="0" collapsed="false">
      <c r="B412" s="5"/>
    </row>
    <row r="413" customFormat="false" ht="13.5" hidden="false" customHeight="false" outlineLevel="0" collapsed="false">
      <c r="B413" s="5"/>
    </row>
    <row r="414" customFormat="false" ht="13.5" hidden="false" customHeight="false" outlineLevel="0" collapsed="false">
      <c r="B414" s="5"/>
    </row>
    <row r="415" customFormat="false" ht="13.5" hidden="false" customHeight="false" outlineLevel="0" collapsed="false">
      <c r="B415" s="5"/>
    </row>
    <row r="416" customFormat="false" ht="13.5" hidden="false" customHeight="false" outlineLevel="0" collapsed="false">
      <c r="B416" s="5"/>
    </row>
    <row r="417" customFormat="false" ht="13.5" hidden="false" customHeight="false" outlineLevel="0" collapsed="false">
      <c r="B417" s="5"/>
    </row>
    <row r="418" customFormat="false" ht="13.5" hidden="false" customHeight="false" outlineLevel="0" collapsed="false">
      <c r="B418" s="5"/>
    </row>
    <row r="419" customFormat="false" ht="13.5" hidden="false" customHeight="false" outlineLevel="0" collapsed="false">
      <c r="B419" s="5"/>
    </row>
    <row r="420" customFormat="false" ht="13.5" hidden="false" customHeight="false" outlineLevel="0" collapsed="false">
      <c r="B420" s="5"/>
    </row>
    <row r="421" customFormat="false" ht="13.5" hidden="false" customHeight="false" outlineLevel="0" collapsed="false">
      <c r="B421" s="5"/>
    </row>
    <row r="422" customFormat="false" ht="13.5" hidden="false" customHeight="false" outlineLevel="0" collapsed="false">
      <c r="B422" s="5"/>
    </row>
    <row r="423" customFormat="false" ht="13.5" hidden="false" customHeight="false" outlineLevel="0" collapsed="false">
      <c r="B423" s="5"/>
    </row>
    <row r="424" customFormat="false" ht="13.5" hidden="false" customHeight="false" outlineLevel="0" collapsed="false">
      <c r="B424" s="5"/>
    </row>
    <row r="425" customFormat="false" ht="13.5" hidden="false" customHeight="false" outlineLevel="0" collapsed="false">
      <c r="B425" s="5"/>
    </row>
    <row r="426" customFormat="false" ht="13.5" hidden="false" customHeight="false" outlineLevel="0" collapsed="false">
      <c r="B426" s="5"/>
    </row>
    <row r="427" customFormat="false" ht="13.5" hidden="false" customHeight="false" outlineLevel="0" collapsed="false">
      <c r="B427" s="5"/>
    </row>
    <row r="428" customFormat="false" ht="13.5" hidden="false" customHeight="false" outlineLevel="0" collapsed="false">
      <c r="B428" s="5"/>
    </row>
    <row r="429" customFormat="false" ht="13.5" hidden="false" customHeight="false" outlineLevel="0" collapsed="false">
      <c r="B429" s="5"/>
    </row>
    <row r="430" customFormat="false" ht="13.5" hidden="false" customHeight="false" outlineLevel="0" collapsed="false">
      <c r="B430" s="5"/>
    </row>
    <row r="431" customFormat="false" ht="13.5" hidden="false" customHeight="false" outlineLevel="0" collapsed="false">
      <c r="B431" s="5"/>
    </row>
    <row r="432" customFormat="false" ht="13.5" hidden="false" customHeight="false" outlineLevel="0" collapsed="false">
      <c r="B432" s="5"/>
    </row>
    <row r="433" customFormat="false" ht="13.5" hidden="false" customHeight="false" outlineLevel="0" collapsed="false">
      <c r="B433" s="5"/>
    </row>
    <row r="434" customFormat="false" ht="13.5" hidden="false" customHeight="false" outlineLevel="0" collapsed="false">
      <c r="B434" s="5"/>
    </row>
    <row r="435" customFormat="false" ht="13.5" hidden="false" customHeight="false" outlineLevel="0" collapsed="false">
      <c r="B435" s="5"/>
    </row>
    <row r="436" customFormat="false" ht="13.5" hidden="false" customHeight="false" outlineLevel="0" collapsed="false">
      <c r="B436" s="5"/>
    </row>
    <row r="437" customFormat="false" ht="13.5" hidden="false" customHeight="false" outlineLevel="0" collapsed="false">
      <c r="B437" s="5"/>
    </row>
    <row r="438" customFormat="false" ht="13.5" hidden="false" customHeight="false" outlineLevel="0" collapsed="false">
      <c r="B438" s="5"/>
    </row>
    <row r="439" customFormat="false" ht="13.5" hidden="false" customHeight="false" outlineLevel="0" collapsed="false">
      <c r="B439" s="5"/>
    </row>
    <row r="440" customFormat="false" ht="13.5" hidden="false" customHeight="false" outlineLevel="0" collapsed="false">
      <c r="B440" s="5"/>
    </row>
    <row r="441" customFormat="false" ht="13.5" hidden="false" customHeight="false" outlineLevel="0" collapsed="false">
      <c r="B441" s="5"/>
    </row>
    <row r="442" customFormat="false" ht="13.5" hidden="false" customHeight="false" outlineLevel="0" collapsed="false">
      <c r="B442" s="5"/>
    </row>
    <row r="443" customFormat="false" ht="13.5" hidden="false" customHeight="false" outlineLevel="0" collapsed="false">
      <c r="B443" s="5"/>
    </row>
    <row r="444" customFormat="false" ht="13.5" hidden="false" customHeight="false" outlineLevel="0" collapsed="false">
      <c r="B444" s="5"/>
    </row>
    <row r="445" customFormat="false" ht="13.5" hidden="false" customHeight="false" outlineLevel="0" collapsed="false">
      <c r="B445" s="5"/>
    </row>
    <row r="446" customFormat="false" ht="13.5" hidden="false" customHeight="false" outlineLevel="0" collapsed="false">
      <c r="B446" s="5"/>
    </row>
    <row r="447" customFormat="false" ht="13.5" hidden="false" customHeight="false" outlineLevel="0" collapsed="false">
      <c r="B447" s="5"/>
    </row>
    <row r="448" customFormat="false" ht="13.5" hidden="false" customHeight="false" outlineLevel="0" collapsed="false">
      <c r="B448" s="5"/>
    </row>
    <row r="449" customFormat="false" ht="13.5" hidden="false" customHeight="false" outlineLevel="0" collapsed="false">
      <c r="B449" s="5"/>
    </row>
    <row r="450" customFormat="false" ht="13.5" hidden="false" customHeight="false" outlineLevel="0" collapsed="false">
      <c r="B450" s="5"/>
    </row>
    <row r="451" customFormat="false" ht="13.5" hidden="false" customHeight="false" outlineLevel="0" collapsed="false">
      <c r="B451" s="5"/>
    </row>
    <row r="452" customFormat="false" ht="13.5" hidden="false" customHeight="false" outlineLevel="0" collapsed="false">
      <c r="B452" s="5"/>
    </row>
    <row r="453" customFormat="false" ht="13.5" hidden="false" customHeight="false" outlineLevel="0" collapsed="false">
      <c r="B453" s="5"/>
    </row>
    <row r="454" customFormat="false" ht="13.5" hidden="false" customHeight="false" outlineLevel="0" collapsed="false">
      <c r="B454" s="5"/>
    </row>
    <row r="455" customFormat="false" ht="13.5" hidden="false" customHeight="false" outlineLevel="0" collapsed="false">
      <c r="B455" s="5"/>
    </row>
    <row r="456" customFormat="false" ht="13.5" hidden="false" customHeight="false" outlineLevel="0" collapsed="false">
      <c r="B456" s="5"/>
    </row>
    <row r="457" customFormat="false" ht="13.5" hidden="false" customHeight="false" outlineLevel="0" collapsed="false">
      <c r="B457" s="5"/>
    </row>
    <row r="458" customFormat="false" ht="13.5" hidden="false" customHeight="false" outlineLevel="0" collapsed="false">
      <c r="B458" s="5"/>
    </row>
    <row r="459" customFormat="false" ht="13.5" hidden="false" customHeight="false" outlineLevel="0" collapsed="false">
      <c r="B459" s="5"/>
    </row>
    <row r="460" customFormat="false" ht="13.5" hidden="false" customHeight="false" outlineLevel="0" collapsed="false">
      <c r="B460" s="5"/>
    </row>
    <row r="461" customFormat="false" ht="13.5" hidden="false" customHeight="false" outlineLevel="0" collapsed="false">
      <c r="B461" s="5"/>
    </row>
    <row r="462" customFormat="false" ht="13.5" hidden="false" customHeight="false" outlineLevel="0" collapsed="false">
      <c r="B462" s="5"/>
    </row>
    <row r="463" customFormat="false" ht="13.5" hidden="false" customHeight="false" outlineLevel="0" collapsed="false">
      <c r="B463" s="5"/>
    </row>
    <row r="464" customFormat="false" ht="13.5" hidden="false" customHeight="false" outlineLevel="0" collapsed="false">
      <c r="B464" s="5"/>
    </row>
    <row r="465" customFormat="false" ht="13.5" hidden="false" customHeight="false" outlineLevel="0" collapsed="false">
      <c r="B465" s="5"/>
    </row>
    <row r="466" customFormat="false" ht="13.5" hidden="false" customHeight="false" outlineLevel="0" collapsed="false">
      <c r="B466" s="5"/>
    </row>
    <row r="467" customFormat="false" ht="13.5" hidden="false" customHeight="false" outlineLevel="0" collapsed="false">
      <c r="B467" s="5"/>
    </row>
    <row r="468" customFormat="false" ht="13.5" hidden="false" customHeight="false" outlineLevel="0" collapsed="false">
      <c r="B468" s="5"/>
    </row>
    <row r="469" customFormat="false" ht="13.5" hidden="false" customHeight="false" outlineLevel="0" collapsed="false">
      <c r="B469" s="5"/>
    </row>
    <row r="470" customFormat="false" ht="13.5" hidden="false" customHeight="false" outlineLevel="0" collapsed="false">
      <c r="B470" s="5"/>
    </row>
    <row r="471" customFormat="false" ht="13.5" hidden="false" customHeight="false" outlineLevel="0" collapsed="false">
      <c r="B471" s="5"/>
    </row>
    <row r="472" customFormat="false" ht="13.5" hidden="false" customHeight="false" outlineLevel="0" collapsed="false">
      <c r="B472" s="5"/>
    </row>
    <row r="473" customFormat="false" ht="13.5" hidden="false" customHeight="false" outlineLevel="0" collapsed="false">
      <c r="B473" s="5"/>
    </row>
    <row r="474" customFormat="false" ht="13.5" hidden="false" customHeight="false" outlineLevel="0" collapsed="false">
      <c r="B474" s="5"/>
    </row>
    <row r="475" customFormat="false" ht="13.5" hidden="false" customHeight="false" outlineLevel="0" collapsed="false">
      <c r="B475" s="5"/>
    </row>
    <row r="476" customFormat="false" ht="13.5" hidden="false" customHeight="false" outlineLevel="0" collapsed="false">
      <c r="B476" s="5"/>
    </row>
    <row r="477" customFormat="false" ht="13.5" hidden="false" customHeight="false" outlineLevel="0" collapsed="false">
      <c r="B477" s="5"/>
    </row>
    <row r="478" customFormat="false" ht="13.5" hidden="false" customHeight="false" outlineLevel="0" collapsed="false">
      <c r="B478" s="5"/>
    </row>
    <row r="479" customFormat="false" ht="13.5" hidden="false" customHeight="false" outlineLevel="0" collapsed="false">
      <c r="B479" s="5"/>
    </row>
    <row r="480" customFormat="false" ht="13.5" hidden="false" customHeight="false" outlineLevel="0" collapsed="false">
      <c r="B480" s="5"/>
    </row>
    <row r="481" customFormat="false" ht="13.5" hidden="false" customHeight="false" outlineLevel="0" collapsed="false">
      <c r="B481" s="5"/>
    </row>
    <row r="482" customFormat="false" ht="13.5" hidden="false" customHeight="false" outlineLevel="0" collapsed="false">
      <c r="B482" s="5"/>
    </row>
    <row r="483" customFormat="false" ht="13.5" hidden="false" customHeight="false" outlineLevel="0" collapsed="false">
      <c r="B483" s="5"/>
    </row>
    <row r="484" customFormat="false" ht="13.5" hidden="false" customHeight="false" outlineLevel="0" collapsed="false">
      <c r="B484" s="5"/>
    </row>
    <row r="485" customFormat="false" ht="13.5" hidden="false" customHeight="false" outlineLevel="0" collapsed="false">
      <c r="B485" s="5"/>
    </row>
    <row r="486" customFormat="false" ht="13.5" hidden="false" customHeight="false" outlineLevel="0" collapsed="false">
      <c r="B486" s="5"/>
    </row>
    <row r="487" customFormat="false" ht="13.5" hidden="false" customHeight="false" outlineLevel="0" collapsed="false">
      <c r="B487" s="5"/>
    </row>
    <row r="488" customFormat="false" ht="13.5" hidden="false" customHeight="false" outlineLevel="0" collapsed="false">
      <c r="B488" s="5"/>
    </row>
    <row r="489" customFormat="false" ht="13.5" hidden="false" customHeight="false" outlineLevel="0" collapsed="false">
      <c r="B489" s="5"/>
    </row>
    <row r="490" customFormat="false" ht="13.5" hidden="false" customHeight="false" outlineLevel="0" collapsed="false">
      <c r="B490" s="5"/>
    </row>
    <row r="491" customFormat="false" ht="13.5" hidden="false" customHeight="false" outlineLevel="0" collapsed="false">
      <c r="B491" s="5"/>
    </row>
    <row r="492" customFormat="false" ht="13.5" hidden="false" customHeight="false" outlineLevel="0" collapsed="false">
      <c r="B492" s="5"/>
    </row>
    <row r="493" customFormat="false" ht="13.5" hidden="false" customHeight="false" outlineLevel="0" collapsed="false">
      <c r="B493" s="5"/>
    </row>
    <row r="494" customFormat="false" ht="13.5" hidden="false" customHeight="false" outlineLevel="0" collapsed="false">
      <c r="B494" s="5"/>
    </row>
    <row r="495" customFormat="false" ht="13.5" hidden="false" customHeight="false" outlineLevel="0" collapsed="false">
      <c r="B495" s="5"/>
    </row>
    <row r="496" customFormat="false" ht="13.5" hidden="false" customHeight="false" outlineLevel="0" collapsed="false">
      <c r="B496" s="5"/>
    </row>
    <row r="497" customFormat="false" ht="13.5" hidden="false" customHeight="false" outlineLevel="0" collapsed="false">
      <c r="B497" s="5"/>
    </row>
    <row r="498" customFormat="false" ht="13.5" hidden="false" customHeight="false" outlineLevel="0" collapsed="false">
      <c r="B498" s="5"/>
    </row>
    <row r="499" customFormat="false" ht="13.5" hidden="false" customHeight="false" outlineLevel="0" collapsed="false">
      <c r="B499" s="5"/>
    </row>
    <row r="500" customFormat="false" ht="13.5" hidden="false" customHeight="false" outlineLevel="0" collapsed="false">
      <c r="B500" s="5"/>
    </row>
    <row r="501" customFormat="false" ht="13.5" hidden="false" customHeight="false" outlineLevel="0" collapsed="false">
      <c r="B501" s="5"/>
    </row>
    <row r="502" customFormat="false" ht="13.5" hidden="false" customHeight="false" outlineLevel="0" collapsed="false">
      <c r="B502" s="5"/>
    </row>
    <row r="503" customFormat="false" ht="13.5" hidden="false" customHeight="false" outlineLevel="0" collapsed="false">
      <c r="B503" s="5"/>
    </row>
    <row r="504" customFormat="false" ht="13.5" hidden="false" customHeight="false" outlineLevel="0" collapsed="false">
      <c r="B504" s="5"/>
    </row>
    <row r="505" customFormat="false" ht="13.5" hidden="false" customHeight="false" outlineLevel="0" collapsed="false">
      <c r="B505" s="5"/>
    </row>
    <row r="506" customFormat="false" ht="13.5" hidden="false" customHeight="false" outlineLevel="0" collapsed="false">
      <c r="B506" s="5"/>
    </row>
    <row r="507" customFormat="false" ht="13.5" hidden="false" customHeight="false" outlineLevel="0" collapsed="false">
      <c r="B507" s="5"/>
    </row>
    <row r="508" customFormat="false" ht="13.5" hidden="false" customHeight="false" outlineLevel="0" collapsed="false">
      <c r="B508" s="5"/>
    </row>
    <row r="509" customFormat="false" ht="13.5" hidden="false" customHeight="false" outlineLevel="0" collapsed="false">
      <c r="B509" s="5"/>
    </row>
    <row r="510" customFormat="false" ht="13.5" hidden="false" customHeight="false" outlineLevel="0" collapsed="false">
      <c r="B510" s="5"/>
    </row>
    <row r="511" customFormat="false" ht="13.5" hidden="false" customHeight="false" outlineLevel="0" collapsed="false">
      <c r="B511" s="5"/>
    </row>
    <row r="512" customFormat="false" ht="13.5" hidden="false" customHeight="false" outlineLevel="0" collapsed="false">
      <c r="B512" s="5"/>
    </row>
    <row r="513" customFormat="false" ht="13.5" hidden="false" customHeight="false" outlineLevel="0" collapsed="false">
      <c r="B513" s="5"/>
    </row>
    <row r="514" customFormat="false" ht="13.5" hidden="false" customHeight="false" outlineLevel="0" collapsed="false">
      <c r="B514" s="5"/>
    </row>
    <row r="515" customFormat="false" ht="13.5" hidden="false" customHeight="false" outlineLevel="0" collapsed="false">
      <c r="B515" s="5"/>
    </row>
    <row r="516" customFormat="false" ht="13.5" hidden="false" customHeight="false" outlineLevel="0" collapsed="false">
      <c r="B516" s="5"/>
    </row>
    <row r="517" customFormat="false" ht="13.5" hidden="false" customHeight="false" outlineLevel="0" collapsed="false">
      <c r="B517" s="5"/>
    </row>
    <row r="518" customFormat="false" ht="13.5" hidden="false" customHeight="false" outlineLevel="0" collapsed="false">
      <c r="B518" s="5"/>
    </row>
    <row r="519" customFormat="false" ht="13.5" hidden="false" customHeight="false" outlineLevel="0" collapsed="false">
      <c r="B519" s="5"/>
    </row>
    <row r="520" customFormat="false" ht="13.5" hidden="false" customHeight="false" outlineLevel="0" collapsed="false">
      <c r="B520" s="5"/>
    </row>
    <row r="521" customFormat="false" ht="13.5" hidden="false" customHeight="false" outlineLevel="0" collapsed="false">
      <c r="B521" s="5"/>
    </row>
    <row r="522" customFormat="false" ht="13.5" hidden="false" customHeight="false" outlineLevel="0" collapsed="false">
      <c r="B522" s="5"/>
    </row>
    <row r="523" customFormat="false" ht="13.5" hidden="false" customHeight="false" outlineLevel="0" collapsed="false">
      <c r="B523" s="5"/>
    </row>
    <row r="524" customFormat="false" ht="13.5" hidden="false" customHeight="false" outlineLevel="0" collapsed="false">
      <c r="B524" s="5"/>
    </row>
    <row r="525" customFormat="false" ht="13.5" hidden="false" customHeight="false" outlineLevel="0" collapsed="false">
      <c r="B525" s="5"/>
    </row>
    <row r="526" customFormat="false" ht="13.5" hidden="false" customHeight="false" outlineLevel="0" collapsed="false">
      <c r="B526" s="5"/>
    </row>
    <row r="527" customFormat="false" ht="13.5" hidden="false" customHeight="false" outlineLevel="0" collapsed="false">
      <c r="B527" s="5"/>
    </row>
    <row r="528" customFormat="false" ht="13.5" hidden="false" customHeight="false" outlineLevel="0" collapsed="false">
      <c r="B528" s="5"/>
    </row>
    <row r="529" customFormat="false" ht="13.5" hidden="false" customHeight="false" outlineLevel="0" collapsed="false">
      <c r="B529" s="5"/>
    </row>
    <row r="530" customFormat="false" ht="13.5" hidden="false" customHeight="false" outlineLevel="0" collapsed="false">
      <c r="B530" s="5"/>
    </row>
    <row r="531" customFormat="false" ht="13.5" hidden="false" customHeight="false" outlineLevel="0" collapsed="false">
      <c r="B531" s="5"/>
    </row>
    <row r="532" customFormat="false" ht="13.5" hidden="false" customHeight="false" outlineLevel="0" collapsed="false">
      <c r="B532" s="5"/>
    </row>
    <row r="533" customFormat="false" ht="13.5" hidden="false" customHeight="false" outlineLevel="0" collapsed="false">
      <c r="B533" s="5"/>
    </row>
    <row r="534" customFormat="false" ht="13.5" hidden="false" customHeight="false" outlineLevel="0" collapsed="false">
      <c r="B534" s="5"/>
    </row>
    <row r="535" customFormat="false" ht="13.5" hidden="false" customHeight="false" outlineLevel="0" collapsed="false">
      <c r="B535" s="5"/>
    </row>
    <row r="536" customFormat="false" ht="13.5" hidden="false" customHeight="false" outlineLevel="0" collapsed="false">
      <c r="B536" s="5"/>
    </row>
    <row r="537" customFormat="false" ht="13.5" hidden="false" customHeight="false" outlineLevel="0" collapsed="false">
      <c r="B537" s="5"/>
    </row>
    <row r="538" customFormat="false" ht="13.5" hidden="false" customHeight="false" outlineLevel="0" collapsed="false">
      <c r="B538" s="5"/>
    </row>
    <row r="539" customFormat="false" ht="13.5" hidden="false" customHeight="false" outlineLevel="0" collapsed="false">
      <c r="B539" s="5"/>
    </row>
    <row r="540" customFormat="false" ht="13.5" hidden="false" customHeight="false" outlineLevel="0" collapsed="false">
      <c r="B540" s="5"/>
    </row>
    <row r="541" customFormat="false" ht="13.5" hidden="false" customHeight="false" outlineLevel="0" collapsed="false">
      <c r="B541" s="5"/>
    </row>
    <row r="542" customFormat="false" ht="13.5" hidden="false" customHeight="false" outlineLevel="0" collapsed="false">
      <c r="B542" s="5"/>
    </row>
    <row r="543" customFormat="false" ht="13.5" hidden="false" customHeight="false" outlineLevel="0" collapsed="false">
      <c r="B543" s="5"/>
    </row>
    <row r="544" customFormat="false" ht="13.5" hidden="false" customHeight="false" outlineLevel="0" collapsed="false">
      <c r="B544" s="5"/>
    </row>
    <row r="545" customFormat="false" ht="13.5" hidden="false" customHeight="false" outlineLevel="0" collapsed="false">
      <c r="B545" s="5"/>
    </row>
    <row r="546" customFormat="false" ht="13.5" hidden="false" customHeight="false" outlineLevel="0" collapsed="false">
      <c r="B546" s="5"/>
    </row>
    <row r="547" customFormat="false" ht="13.5" hidden="false" customHeight="false" outlineLevel="0" collapsed="false">
      <c r="B547" s="5"/>
    </row>
    <row r="548" customFormat="false" ht="13.5" hidden="false" customHeight="false" outlineLevel="0" collapsed="false">
      <c r="B548" s="5"/>
    </row>
    <row r="549" customFormat="false" ht="13.5" hidden="false" customHeight="false" outlineLevel="0" collapsed="false">
      <c r="B549" s="5"/>
    </row>
    <row r="550" customFormat="false" ht="13.5" hidden="false" customHeight="false" outlineLevel="0" collapsed="false">
      <c r="B550" s="5"/>
    </row>
    <row r="551" customFormat="false" ht="13.5" hidden="false" customHeight="false" outlineLevel="0" collapsed="false">
      <c r="B551" s="5"/>
    </row>
    <row r="552" customFormat="false" ht="13.5" hidden="false" customHeight="false" outlineLevel="0" collapsed="false">
      <c r="B552" s="5"/>
    </row>
    <row r="553" customFormat="false" ht="13.5" hidden="false" customHeight="false" outlineLevel="0" collapsed="false">
      <c r="B553" s="5"/>
    </row>
    <row r="554" customFormat="false" ht="13.5" hidden="false" customHeight="false" outlineLevel="0" collapsed="false">
      <c r="B554" s="5"/>
    </row>
    <row r="555" customFormat="false" ht="13.5" hidden="false" customHeight="false" outlineLevel="0" collapsed="false">
      <c r="B555" s="5"/>
    </row>
    <row r="556" customFormat="false" ht="13.5" hidden="false" customHeight="false" outlineLevel="0" collapsed="false">
      <c r="B556" s="5"/>
    </row>
    <row r="557" customFormat="false" ht="13.5" hidden="false" customHeight="false" outlineLevel="0" collapsed="false">
      <c r="B557" s="5"/>
    </row>
    <row r="558" customFormat="false" ht="13.5" hidden="false" customHeight="false" outlineLevel="0" collapsed="false">
      <c r="B558" s="5"/>
    </row>
    <row r="559" customFormat="false" ht="13.5" hidden="false" customHeight="false" outlineLevel="0" collapsed="false">
      <c r="B559" s="5"/>
    </row>
    <row r="560" customFormat="false" ht="13.5" hidden="false" customHeight="false" outlineLevel="0" collapsed="false">
      <c r="B560" s="5"/>
    </row>
    <row r="561" customFormat="false" ht="13.5" hidden="false" customHeight="false" outlineLevel="0" collapsed="false">
      <c r="B561" s="5"/>
    </row>
    <row r="562" customFormat="false" ht="13.5" hidden="false" customHeight="false" outlineLevel="0" collapsed="false">
      <c r="B562" s="5"/>
    </row>
    <row r="563" customFormat="false" ht="13.5" hidden="false" customHeight="false" outlineLevel="0" collapsed="false">
      <c r="B563" s="5"/>
    </row>
    <row r="564" customFormat="false" ht="13.5" hidden="false" customHeight="false" outlineLevel="0" collapsed="false">
      <c r="B564" s="5"/>
    </row>
    <row r="565" customFormat="false" ht="13.5" hidden="false" customHeight="false" outlineLevel="0" collapsed="false">
      <c r="B565" s="5"/>
    </row>
    <row r="566" customFormat="false" ht="13.5" hidden="false" customHeight="false" outlineLevel="0" collapsed="false">
      <c r="B566" s="5"/>
    </row>
    <row r="567" customFormat="false" ht="13.5" hidden="false" customHeight="false" outlineLevel="0" collapsed="false">
      <c r="B567" s="5"/>
    </row>
    <row r="568" customFormat="false" ht="13.5" hidden="false" customHeight="false" outlineLevel="0" collapsed="false">
      <c r="B568" s="5"/>
    </row>
    <row r="569" customFormat="false" ht="13.5" hidden="false" customHeight="false" outlineLevel="0" collapsed="false">
      <c r="B569" s="5"/>
    </row>
    <row r="570" customFormat="false" ht="13.5" hidden="false" customHeight="false" outlineLevel="0" collapsed="false">
      <c r="B570" s="5"/>
    </row>
    <row r="571" customFormat="false" ht="13.5" hidden="false" customHeight="false" outlineLevel="0" collapsed="false">
      <c r="B571" s="5"/>
    </row>
    <row r="572" customFormat="false" ht="13.5" hidden="false" customHeight="false" outlineLevel="0" collapsed="false">
      <c r="B572" s="5"/>
    </row>
    <row r="573" customFormat="false" ht="13.5" hidden="false" customHeight="false" outlineLevel="0" collapsed="false">
      <c r="B573" s="5"/>
    </row>
    <row r="574" customFormat="false" ht="13.5" hidden="false" customHeight="false" outlineLevel="0" collapsed="false">
      <c r="B574" s="5"/>
    </row>
    <row r="575" customFormat="false" ht="13.5" hidden="false" customHeight="false" outlineLevel="0" collapsed="false">
      <c r="B575" s="5"/>
    </row>
    <row r="576" customFormat="false" ht="13.5" hidden="false" customHeight="false" outlineLevel="0" collapsed="false">
      <c r="B576" s="5"/>
    </row>
    <row r="577" customFormat="false" ht="13.5" hidden="false" customHeight="false" outlineLevel="0" collapsed="false">
      <c r="B577" s="5"/>
    </row>
    <row r="578" customFormat="false" ht="13.5" hidden="false" customHeight="false" outlineLevel="0" collapsed="false">
      <c r="B578" s="5"/>
    </row>
    <row r="579" customFormat="false" ht="13.5" hidden="false" customHeight="false" outlineLevel="0" collapsed="false">
      <c r="B579" s="5"/>
    </row>
    <row r="580" customFormat="false" ht="13.5" hidden="false" customHeight="false" outlineLevel="0" collapsed="false">
      <c r="B580" s="5"/>
    </row>
    <row r="581" customFormat="false" ht="13.5" hidden="false" customHeight="false" outlineLevel="0" collapsed="false">
      <c r="B581" s="5"/>
    </row>
    <row r="582" customFormat="false" ht="13.5" hidden="false" customHeight="false" outlineLevel="0" collapsed="false">
      <c r="B582" s="5"/>
    </row>
    <row r="583" customFormat="false" ht="13.5" hidden="false" customHeight="false" outlineLevel="0" collapsed="false">
      <c r="B583" s="5"/>
    </row>
    <row r="584" customFormat="false" ht="13.5" hidden="false" customHeight="false" outlineLevel="0" collapsed="false">
      <c r="B584" s="5"/>
    </row>
    <row r="585" customFormat="false" ht="13.5" hidden="false" customHeight="false" outlineLevel="0" collapsed="false">
      <c r="B585" s="5"/>
    </row>
    <row r="586" customFormat="false" ht="13.5" hidden="false" customHeight="false" outlineLevel="0" collapsed="false">
      <c r="B586" s="5"/>
    </row>
    <row r="587" customFormat="false" ht="13.5" hidden="false" customHeight="false" outlineLevel="0" collapsed="false">
      <c r="B587" s="5"/>
    </row>
    <row r="588" customFormat="false" ht="13.5" hidden="false" customHeight="false" outlineLevel="0" collapsed="false">
      <c r="B588" s="5"/>
    </row>
    <row r="589" customFormat="false" ht="13.5" hidden="false" customHeight="false" outlineLevel="0" collapsed="false">
      <c r="B589" s="5"/>
    </row>
    <row r="590" customFormat="false" ht="13.5" hidden="false" customHeight="false" outlineLevel="0" collapsed="false">
      <c r="B590" s="5"/>
    </row>
    <row r="591" customFormat="false" ht="13.5" hidden="false" customHeight="false" outlineLevel="0" collapsed="false">
      <c r="B591" s="5"/>
    </row>
    <row r="592" customFormat="false" ht="13.5" hidden="false" customHeight="false" outlineLevel="0" collapsed="false">
      <c r="B592" s="5"/>
    </row>
    <row r="593" customFormat="false" ht="13.5" hidden="false" customHeight="false" outlineLevel="0" collapsed="false">
      <c r="B593" s="5"/>
    </row>
    <row r="594" customFormat="false" ht="13.5" hidden="false" customHeight="false" outlineLevel="0" collapsed="false">
      <c r="B594" s="5"/>
    </row>
    <row r="595" customFormat="false" ht="13.5" hidden="false" customHeight="false" outlineLevel="0" collapsed="false">
      <c r="B595" s="5"/>
    </row>
    <row r="596" customFormat="false" ht="13.5" hidden="false" customHeight="false" outlineLevel="0" collapsed="false">
      <c r="B596" s="5"/>
    </row>
    <row r="597" customFormat="false" ht="13.5" hidden="false" customHeight="false" outlineLevel="0" collapsed="false">
      <c r="B597" s="5"/>
    </row>
    <row r="598" customFormat="false" ht="13.5" hidden="false" customHeight="false" outlineLevel="0" collapsed="false">
      <c r="B598" s="5"/>
    </row>
    <row r="599" customFormat="false" ht="13.5" hidden="false" customHeight="false" outlineLevel="0" collapsed="false">
      <c r="B599" s="5"/>
    </row>
    <row r="600" customFormat="false" ht="13.5" hidden="false" customHeight="false" outlineLevel="0" collapsed="false">
      <c r="B600" s="5"/>
    </row>
    <row r="601" customFormat="false" ht="13.5" hidden="false" customHeight="false" outlineLevel="0" collapsed="false">
      <c r="B601" s="5"/>
    </row>
    <row r="602" customFormat="false" ht="13.5" hidden="false" customHeight="false" outlineLevel="0" collapsed="false">
      <c r="B602" s="5"/>
    </row>
    <row r="603" customFormat="false" ht="13.5" hidden="false" customHeight="false" outlineLevel="0" collapsed="false">
      <c r="B603" s="5"/>
    </row>
    <row r="604" customFormat="false" ht="13.5" hidden="false" customHeight="false" outlineLevel="0" collapsed="false">
      <c r="B604" s="5"/>
    </row>
    <row r="605" customFormat="false" ht="13.5" hidden="false" customHeight="false" outlineLevel="0" collapsed="false">
      <c r="B605" s="5"/>
    </row>
    <row r="606" customFormat="false" ht="13.5" hidden="false" customHeight="false" outlineLevel="0" collapsed="false">
      <c r="B606" s="5"/>
    </row>
    <row r="607" customFormat="false" ht="13.5" hidden="false" customHeight="false" outlineLevel="0" collapsed="false">
      <c r="B607" s="5"/>
    </row>
    <row r="608" customFormat="false" ht="13.5" hidden="false" customHeight="false" outlineLevel="0" collapsed="false">
      <c r="B608" s="5"/>
    </row>
    <row r="609" customFormat="false" ht="13.5" hidden="false" customHeight="false" outlineLevel="0" collapsed="false">
      <c r="B609" s="5"/>
    </row>
    <row r="610" customFormat="false" ht="13.5" hidden="false" customHeight="false" outlineLevel="0" collapsed="false">
      <c r="B610" s="5"/>
    </row>
    <row r="611" customFormat="false" ht="13.5" hidden="false" customHeight="false" outlineLevel="0" collapsed="false">
      <c r="B611" s="5"/>
    </row>
    <row r="612" customFormat="false" ht="13.5" hidden="false" customHeight="false" outlineLevel="0" collapsed="false">
      <c r="B612" s="5"/>
    </row>
    <row r="613" customFormat="false" ht="13.5" hidden="false" customHeight="false" outlineLevel="0" collapsed="false">
      <c r="B613" s="5"/>
    </row>
    <row r="614" customFormat="false" ht="13.5" hidden="false" customHeight="false" outlineLevel="0" collapsed="false">
      <c r="B614" s="5"/>
    </row>
    <row r="615" customFormat="false" ht="13.5" hidden="false" customHeight="false" outlineLevel="0" collapsed="false">
      <c r="B615" s="5"/>
    </row>
    <row r="616" customFormat="false" ht="13.5" hidden="false" customHeight="false" outlineLevel="0" collapsed="false">
      <c r="B616" s="5"/>
    </row>
    <row r="617" customFormat="false" ht="13.5" hidden="false" customHeight="false" outlineLevel="0" collapsed="false">
      <c r="B617" s="5"/>
    </row>
    <row r="618" customFormat="false" ht="13.5" hidden="false" customHeight="false" outlineLevel="0" collapsed="false">
      <c r="B618" s="5"/>
    </row>
    <row r="619" customFormat="false" ht="13.5" hidden="false" customHeight="false" outlineLevel="0" collapsed="false">
      <c r="B619" s="5"/>
    </row>
    <row r="620" customFormat="false" ht="13.5" hidden="false" customHeight="false" outlineLevel="0" collapsed="false">
      <c r="B620" s="5"/>
    </row>
    <row r="621" customFormat="false" ht="13.5" hidden="false" customHeight="false" outlineLevel="0" collapsed="false">
      <c r="B621" s="5"/>
    </row>
    <row r="622" customFormat="false" ht="13.5" hidden="false" customHeight="false" outlineLevel="0" collapsed="false">
      <c r="B622" s="5"/>
    </row>
    <row r="623" customFormat="false" ht="13.5" hidden="false" customHeight="false" outlineLevel="0" collapsed="false">
      <c r="B623" s="5"/>
    </row>
    <row r="624" customFormat="false" ht="13.5" hidden="false" customHeight="false" outlineLevel="0" collapsed="false">
      <c r="B624" s="5"/>
    </row>
    <row r="625" customFormat="false" ht="13.5" hidden="false" customHeight="false" outlineLevel="0" collapsed="false">
      <c r="B625" s="5"/>
    </row>
    <row r="626" customFormat="false" ht="13.5" hidden="false" customHeight="false" outlineLevel="0" collapsed="false">
      <c r="B626" s="5"/>
    </row>
    <row r="627" customFormat="false" ht="13.5" hidden="false" customHeight="false" outlineLevel="0" collapsed="false">
      <c r="B627" s="5"/>
    </row>
    <row r="628" customFormat="false" ht="13.5" hidden="false" customHeight="false" outlineLevel="0" collapsed="false">
      <c r="B628" s="5"/>
    </row>
    <row r="629" customFormat="false" ht="13.5" hidden="false" customHeight="false" outlineLevel="0" collapsed="false">
      <c r="B629" s="5"/>
    </row>
    <row r="630" customFormat="false" ht="13.5" hidden="false" customHeight="false" outlineLevel="0" collapsed="false">
      <c r="B630" s="5"/>
    </row>
    <row r="631" customFormat="false" ht="13.5" hidden="false" customHeight="false" outlineLevel="0" collapsed="false">
      <c r="B631" s="5"/>
    </row>
    <row r="632" customFormat="false" ht="13.5" hidden="false" customHeight="false" outlineLevel="0" collapsed="false">
      <c r="B632" s="5"/>
    </row>
    <row r="633" customFormat="false" ht="13.5" hidden="false" customHeight="false" outlineLevel="0" collapsed="false">
      <c r="B633" s="5"/>
    </row>
    <row r="634" customFormat="false" ht="13.5" hidden="false" customHeight="false" outlineLevel="0" collapsed="false">
      <c r="B634" s="5"/>
    </row>
    <row r="635" customFormat="false" ht="13.5" hidden="false" customHeight="false" outlineLevel="0" collapsed="false">
      <c r="B635" s="5"/>
    </row>
    <row r="636" customFormat="false" ht="13.5" hidden="false" customHeight="false" outlineLevel="0" collapsed="false">
      <c r="B636" s="5"/>
    </row>
    <row r="637" customFormat="false" ht="13.5" hidden="false" customHeight="false" outlineLevel="0" collapsed="false">
      <c r="B637" s="5"/>
    </row>
    <row r="638" customFormat="false" ht="13.5" hidden="false" customHeight="false" outlineLevel="0" collapsed="false">
      <c r="B638" s="5"/>
    </row>
    <row r="639" customFormat="false" ht="13.5" hidden="false" customHeight="false" outlineLevel="0" collapsed="false">
      <c r="B639" s="5"/>
    </row>
    <row r="640" customFormat="false" ht="13.5" hidden="false" customHeight="false" outlineLevel="0" collapsed="false">
      <c r="B640" s="5"/>
    </row>
    <row r="641" customFormat="false" ht="13.5" hidden="false" customHeight="false" outlineLevel="0" collapsed="false">
      <c r="B641" s="5"/>
    </row>
    <row r="642" customFormat="false" ht="13.5" hidden="false" customHeight="false" outlineLevel="0" collapsed="false">
      <c r="B642" s="5"/>
    </row>
    <row r="643" customFormat="false" ht="13.5" hidden="false" customHeight="false" outlineLevel="0" collapsed="false">
      <c r="B643" s="5"/>
    </row>
    <row r="644" customFormat="false" ht="13.5" hidden="false" customHeight="false" outlineLevel="0" collapsed="false">
      <c r="B644" s="5"/>
    </row>
    <row r="645" customFormat="false" ht="13.5" hidden="false" customHeight="false" outlineLevel="0" collapsed="false">
      <c r="B645" s="5"/>
    </row>
    <row r="646" customFormat="false" ht="13.5" hidden="false" customHeight="false" outlineLevel="0" collapsed="false">
      <c r="B646" s="5"/>
    </row>
    <row r="647" customFormat="false" ht="13.5" hidden="false" customHeight="false" outlineLevel="0" collapsed="false">
      <c r="B647" s="5"/>
    </row>
    <row r="648" customFormat="false" ht="13.5" hidden="false" customHeight="false" outlineLevel="0" collapsed="false">
      <c r="B648" s="5"/>
    </row>
    <row r="649" customFormat="false" ht="13.5" hidden="false" customHeight="false" outlineLevel="0" collapsed="false">
      <c r="B649" s="5"/>
    </row>
    <row r="650" customFormat="false" ht="13.5" hidden="false" customHeight="false" outlineLevel="0" collapsed="false">
      <c r="B650" s="5"/>
    </row>
    <row r="651" customFormat="false" ht="13.5" hidden="false" customHeight="false" outlineLevel="0" collapsed="false">
      <c r="B651" s="5"/>
    </row>
    <row r="652" customFormat="false" ht="13.5" hidden="false" customHeight="false" outlineLevel="0" collapsed="false">
      <c r="B652" s="5"/>
    </row>
    <row r="653" customFormat="false" ht="13.5" hidden="false" customHeight="false" outlineLevel="0" collapsed="false">
      <c r="B653" s="5"/>
    </row>
    <row r="654" customFormat="false" ht="13.5" hidden="false" customHeight="false" outlineLevel="0" collapsed="false">
      <c r="B654" s="5"/>
    </row>
    <row r="655" customFormat="false" ht="13.5" hidden="false" customHeight="false" outlineLevel="0" collapsed="false">
      <c r="B655" s="5"/>
    </row>
    <row r="656" customFormat="false" ht="13.5" hidden="false" customHeight="false" outlineLevel="0" collapsed="false">
      <c r="B656" s="5"/>
    </row>
    <row r="657" customFormat="false" ht="13.5" hidden="false" customHeight="false" outlineLevel="0" collapsed="false">
      <c r="B657" s="5"/>
    </row>
    <row r="658" customFormat="false" ht="13.5" hidden="false" customHeight="false" outlineLevel="0" collapsed="false">
      <c r="B658" s="5"/>
    </row>
    <row r="659" customFormat="false" ht="13.5" hidden="false" customHeight="false" outlineLevel="0" collapsed="false">
      <c r="B659" s="5"/>
    </row>
    <row r="660" customFormat="false" ht="13.5" hidden="false" customHeight="false" outlineLevel="0" collapsed="false">
      <c r="B660" s="5"/>
    </row>
    <row r="661" customFormat="false" ht="13.5" hidden="false" customHeight="false" outlineLevel="0" collapsed="false">
      <c r="B661" s="5"/>
    </row>
    <row r="662" customFormat="false" ht="13.5" hidden="false" customHeight="false" outlineLevel="0" collapsed="false">
      <c r="B662" s="5"/>
    </row>
    <row r="663" customFormat="false" ht="13.5" hidden="false" customHeight="false" outlineLevel="0" collapsed="false">
      <c r="B663" s="5"/>
    </row>
    <row r="664" customFormat="false" ht="13.5" hidden="false" customHeight="false" outlineLevel="0" collapsed="false">
      <c r="B664" s="5"/>
    </row>
    <row r="665" customFormat="false" ht="13.5" hidden="false" customHeight="false" outlineLevel="0" collapsed="false">
      <c r="B665" s="5"/>
    </row>
    <row r="666" customFormat="false" ht="13.5" hidden="false" customHeight="false" outlineLevel="0" collapsed="false">
      <c r="B666" s="5"/>
    </row>
    <row r="667" customFormat="false" ht="13.5" hidden="false" customHeight="false" outlineLevel="0" collapsed="false">
      <c r="B667" s="5"/>
    </row>
    <row r="668" customFormat="false" ht="13.5" hidden="false" customHeight="false" outlineLevel="0" collapsed="false">
      <c r="B668" s="5"/>
    </row>
    <row r="669" customFormat="false" ht="13.5" hidden="false" customHeight="false" outlineLevel="0" collapsed="false">
      <c r="B669" s="5"/>
    </row>
    <row r="670" customFormat="false" ht="13.5" hidden="false" customHeight="false" outlineLevel="0" collapsed="false">
      <c r="B670" s="5"/>
    </row>
    <row r="671" customFormat="false" ht="13.5" hidden="false" customHeight="false" outlineLevel="0" collapsed="false">
      <c r="B671" s="5"/>
    </row>
    <row r="672" customFormat="false" ht="13.5" hidden="false" customHeight="false" outlineLevel="0" collapsed="false">
      <c r="B672" s="5"/>
    </row>
    <row r="673" customFormat="false" ht="13.5" hidden="false" customHeight="false" outlineLevel="0" collapsed="false">
      <c r="B673" s="5"/>
    </row>
    <row r="674" customFormat="false" ht="13.5" hidden="false" customHeight="false" outlineLevel="0" collapsed="false">
      <c r="B674" s="5"/>
    </row>
    <row r="675" customFormat="false" ht="13.5" hidden="false" customHeight="false" outlineLevel="0" collapsed="false">
      <c r="B675" s="5"/>
    </row>
    <row r="676" customFormat="false" ht="13.5" hidden="false" customHeight="false" outlineLevel="0" collapsed="false">
      <c r="B676" s="5"/>
    </row>
    <row r="677" customFormat="false" ht="13.5" hidden="false" customHeight="false" outlineLevel="0" collapsed="false">
      <c r="B677" s="5"/>
    </row>
    <row r="678" customFormat="false" ht="13.5" hidden="false" customHeight="false" outlineLevel="0" collapsed="false">
      <c r="B678" s="5"/>
    </row>
    <row r="679" customFormat="false" ht="13.5" hidden="false" customHeight="false" outlineLevel="0" collapsed="false">
      <c r="B679" s="5"/>
    </row>
    <row r="680" customFormat="false" ht="13.5" hidden="false" customHeight="false" outlineLevel="0" collapsed="false">
      <c r="B680" s="5"/>
    </row>
    <row r="681" customFormat="false" ht="13.5" hidden="false" customHeight="false" outlineLevel="0" collapsed="false">
      <c r="B681" s="5"/>
    </row>
    <row r="682" customFormat="false" ht="13.5" hidden="false" customHeight="false" outlineLevel="0" collapsed="false">
      <c r="B682" s="5"/>
    </row>
    <row r="683" customFormat="false" ht="13.5" hidden="false" customHeight="false" outlineLevel="0" collapsed="false">
      <c r="B683" s="5"/>
    </row>
    <row r="684" customFormat="false" ht="13.5" hidden="false" customHeight="false" outlineLevel="0" collapsed="false">
      <c r="B684" s="5"/>
    </row>
    <row r="685" customFormat="false" ht="13.5" hidden="false" customHeight="false" outlineLevel="0" collapsed="false">
      <c r="B685" s="5"/>
    </row>
    <row r="686" customFormat="false" ht="13.5" hidden="false" customHeight="false" outlineLevel="0" collapsed="false">
      <c r="B686" s="5"/>
    </row>
    <row r="687" customFormat="false" ht="13.5" hidden="false" customHeight="false" outlineLevel="0" collapsed="false">
      <c r="B687" s="5"/>
    </row>
    <row r="688" customFormat="false" ht="13.5" hidden="false" customHeight="false" outlineLevel="0" collapsed="false">
      <c r="B688" s="5"/>
    </row>
    <row r="689" customFormat="false" ht="13.5" hidden="false" customHeight="false" outlineLevel="0" collapsed="false">
      <c r="B689" s="5"/>
    </row>
    <row r="690" customFormat="false" ht="13.5" hidden="false" customHeight="false" outlineLevel="0" collapsed="false">
      <c r="B690" s="5"/>
    </row>
    <row r="691" customFormat="false" ht="13.5" hidden="false" customHeight="false" outlineLevel="0" collapsed="false">
      <c r="B691" s="5"/>
    </row>
    <row r="692" customFormat="false" ht="13.5" hidden="false" customHeight="false" outlineLevel="0" collapsed="false">
      <c r="B692" s="5"/>
    </row>
    <row r="693" customFormat="false" ht="13.5" hidden="false" customHeight="false" outlineLevel="0" collapsed="false">
      <c r="B693" s="5"/>
    </row>
    <row r="694" customFormat="false" ht="13.5" hidden="false" customHeight="false" outlineLevel="0" collapsed="false">
      <c r="B694" s="5"/>
    </row>
    <row r="695" customFormat="false" ht="13.5" hidden="false" customHeight="false" outlineLevel="0" collapsed="false">
      <c r="B695" s="5"/>
    </row>
    <row r="696" customFormat="false" ht="13.5" hidden="false" customHeight="false" outlineLevel="0" collapsed="false">
      <c r="B696" s="5"/>
    </row>
    <row r="697" customFormat="false" ht="13.5" hidden="false" customHeight="false" outlineLevel="0" collapsed="false">
      <c r="B697" s="5"/>
    </row>
    <row r="698" customFormat="false" ht="13.5" hidden="false" customHeight="false" outlineLevel="0" collapsed="false">
      <c r="B698" s="5"/>
    </row>
    <row r="699" customFormat="false" ht="13.5" hidden="false" customHeight="false" outlineLevel="0" collapsed="false">
      <c r="B699" s="5"/>
    </row>
    <row r="700" customFormat="false" ht="13.5" hidden="false" customHeight="false" outlineLevel="0" collapsed="false">
      <c r="B700" s="5"/>
    </row>
    <row r="701" customFormat="false" ht="13.5" hidden="false" customHeight="false" outlineLevel="0" collapsed="false">
      <c r="B701" s="5"/>
    </row>
    <row r="702" customFormat="false" ht="13.5" hidden="false" customHeight="false" outlineLevel="0" collapsed="false">
      <c r="B702" s="5"/>
    </row>
    <row r="703" customFormat="false" ht="13.5" hidden="false" customHeight="false" outlineLevel="0" collapsed="false">
      <c r="B703" s="5"/>
    </row>
    <row r="704" customFormat="false" ht="13.5" hidden="false" customHeight="false" outlineLevel="0" collapsed="false">
      <c r="B704" s="5"/>
    </row>
    <row r="705" customFormat="false" ht="13.5" hidden="false" customHeight="false" outlineLevel="0" collapsed="false">
      <c r="B705" s="5"/>
    </row>
    <row r="706" customFormat="false" ht="13.5" hidden="false" customHeight="false" outlineLevel="0" collapsed="false">
      <c r="B706" s="5"/>
    </row>
    <row r="707" customFormat="false" ht="13.5" hidden="false" customHeight="false" outlineLevel="0" collapsed="false">
      <c r="B707" s="5"/>
    </row>
    <row r="708" customFormat="false" ht="13.5" hidden="false" customHeight="false" outlineLevel="0" collapsed="false">
      <c r="B708" s="5"/>
    </row>
    <row r="709" customFormat="false" ht="13.5" hidden="false" customHeight="false" outlineLevel="0" collapsed="false">
      <c r="B709" s="5"/>
    </row>
    <row r="710" customFormat="false" ht="13.5" hidden="false" customHeight="false" outlineLevel="0" collapsed="false">
      <c r="B710" s="5"/>
    </row>
    <row r="711" customFormat="false" ht="13.5" hidden="false" customHeight="false" outlineLevel="0" collapsed="false">
      <c r="B711" s="5"/>
    </row>
    <row r="712" customFormat="false" ht="13.5" hidden="false" customHeight="false" outlineLevel="0" collapsed="false">
      <c r="B712" s="5"/>
    </row>
    <row r="713" customFormat="false" ht="13.5" hidden="false" customHeight="false" outlineLevel="0" collapsed="false">
      <c r="B713" s="5"/>
    </row>
    <row r="714" customFormat="false" ht="13.5" hidden="false" customHeight="false" outlineLevel="0" collapsed="false">
      <c r="B714" s="5"/>
    </row>
    <row r="715" customFormat="false" ht="13.5" hidden="false" customHeight="false" outlineLevel="0" collapsed="false">
      <c r="B715" s="5"/>
    </row>
    <row r="716" customFormat="false" ht="13.5" hidden="false" customHeight="false" outlineLevel="0" collapsed="false">
      <c r="B716" s="5"/>
    </row>
    <row r="717" customFormat="false" ht="13.5" hidden="false" customHeight="false" outlineLevel="0" collapsed="false">
      <c r="B717" s="5"/>
    </row>
    <row r="718" customFormat="false" ht="13.5" hidden="false" customHeight="false" outlineLevel="0" collapsed="false">
      <c r="B718" s="5"/>
    </row>
    <row r="719" customFormat="false" ht="13.5" hidden="false" customHeight="false" outlineLevel="0" collapsed="false">
      <c r="B719" s="5"/>
    </row>
    <row r="720" customFormat="false" ht="13.5" hidden="false" customHeight="false" outlineLevel="0" collapsed="false">
      <c r="B720" s="5"/>
    </row>
    <row r="721" customFormat="false" ht="13.5" hidden="false" customHeight="false" outlineLevel="0" collapsed="false">
      <c r="B721" s="5"/>
    </row>
    <row r="722" customFormat="false" ht="13.5" hidden="false" customHeight="false" outlineLevel="0" collapsed="false">
      <c r="B722" s="5"/>
    </row>
    <row r="723" customFormat="false" ht="13.5" hidden="false" customHeight="false" outlineLevel="0" collapsed="false">
      <c r="B723" s="5"/>
    </row>
    <row r="724" customFormat="false" ht="13.5" hidden="false" customHeight="false" outlineLevel="0" collapsed="false">
      <c r="B724" s="5"/>
    </row>
    <row r="725" customFormat="false" ht="13.5" hidden="false" customHeight="false" outlineLevel="0" collapsed="false">
      <c r="B725" s="5"/>
    </row>
    <row r="726" customFormat="false" ht="13.5" hidden="false" customHeight="false" outlineLevel="0" collapsed="false">
      <c r="B726" s="5"/>
    </row>
    <row r="727" customFormat="false" ht="13.5" hidden="false" customHeight="false" outlineLevel="0" collapsed="false">
      <c r="B727" s="5"/>
    </row>
    <row r="728" customFormat="false" ht="13.5" hidden="false" customHeight="false" outlineLevel="0" collapsed="false">
      <c r="B728" s="5"/>
    </row>
    <row r="729" customFormat="false" ht="13.5" hidden="false" customHeight="false" outlineLevel="0" collapsed="false">
      <c r="B729" s="5"/>
    </row>
    <row r="730" customFormat="false" ht="13.5" hidden="false" customHeight="false" outlineLevel="0" collapsed="false">
      <c r="B730" s="5"/>
    </row>
    <row r="731" customFormat="false" ht="13.5" hidden="false" customHeight="false" outlineLevel="0" collapsed="false">
      <c r="B731" s="5"/>
    </row>
    <row r="732" customFormat="false" ht="13.5" hidden="false" customHeight="false" outlineLevel="0" collapsed="false">
      <c r="B732" s="5"/>
    </row>
    <row r="733" customFormat="false" ht="13.5" hidden="false" customHeight="false" outlineLevel="0" collapsed="false">
      <c r="B733" s="5"/>
    </row>
    <row r="734" customFormat="false" ht="13.5" hidden="false" customHeight="false" outlineLevel="0" collapsed="false">
      <c r="B734" s="5"/>
    </row>
    <row r="735" customFormat="false" ht="13.5" hidden="false" customHeight="false" outlineLevel="0" collapsed="false">
      <c r="B735" s="5"/>
    </row>
    <row r="736" customFormat="false" ht="13.5" hidden="false" customHeight="false" outlineLevel="0" collapsed="false">
      <c r="B736" s="5"/>
    </row>
    <row r="737" customFormat="false" ht="13.5" hidden="false" customHeight="false" outlineLevel="0" collapsed="false">
      <c r="B737" s="5"/>
    </row>
    <row r="738" customFormat="false" ht="13.5" hidden="false" customHeight="false" outlineLevel="0" collapsed="false">
      <c r="B738" s="5"/>
    </row>
    <row r="739" customFormat="false" ht="13.5" hidden="false" customHeight="false" outlineLevel="0" collapsed="false">
      <c r="B739" s="5"/>
    </row>
    <row r="740" customFormat="false" ht="13.5" hidden="false" customHeight="false" outlineLevel="0" collapsed="false">
      <c r="B740" s="5"/>
    </row>
    <row r="741" customFormat="false" ht="13.5" hidden="false" customHeight="false" outlineLevel="0" collapsed="false">
      <c r="B741" s="5"/>
    </row>
    <row r="742" customFormat="false" ht="13.5" hidden="false" customHeight="false" outlineLevel="0" collapsed="false">
      <c r="B742" s="5"/>
    </row>
    <row r="743" customFormat="false" ht="13.5" hidden="false" customHeight="false" outlineLevel="0" collapsed="false">
      <c r="B743" s="5"/>
    </row>
    <row r="744" customFormat="false" ht="13.5" hidden="false" customHeight="false" outlineLevel="0" collapsed="false">
      <c r="B744" s="5"/>
    </row>
    <row r="745" customFormat="false" ht="13.5" hidden="false" customHeight="false" outlineLevel="0" collapsed="false">
      <c r="B745" s="5"/>
    </row>
    <row r="746" customFormat="false" ht="13.5" hidden="false" customHeight="false" outlineLevel="0" collapsed="false">
      <c r="B746" s="5"/>
    </row>
    <row r="747" customFormat="false" ht="13.5" hidden="false" customHeight="false" outlineLevel="0" collapsed="false">
      <c r="B747" s="5"/>
    </row>
    <row r="748" customFormat="false" ht="13.5" hidden="false" customHeight="false" outlineLevel="0" collapsed="false">
      <c r="B748" s="5"/>
    </row>
    <row r="749" customFormat="false" ht="13.5" hidden="false" customHeight="false" outlineLevel="0" collapsed="false">
      <c r="B749" s="5"/>
    </row>
    <row r="750" customFormat="false" ht="13.5" hidden="false" customHeight="false" outlineLevel="0" collapsed="false">
      <c r="B750" s="5"/>
    </row>
    <row r="751" customFormat="false" ht="13.5" hidden="false" customHeight="false" outlineLevel="0" collapsed="false">
      <c r="B751" s="5"/>
    </row>
    <row r="752" customFormat="false" ht="13.5" hidden="false" customHeight="false" outlineLevel="0" collapsed="false">
      <c r="B752" s="5"/>
    </row>
    <row r="753" customFormat="false" ht="13.5" hidden="false" customHeight="false" outlineLevel="0" collapsed="false">
      <c r="B753" s="5"/>
    </row>
    <row r="754" customFormat="false" ht="13.5" hidden="false" customHeight="false" outlineLevel="0" collapsed="false">
      <c r="B754" s="5"/>
    </row>
    <row r="755" customFormat="false" ht="13.5" hidden="false" customHeight="false" outlineLevel="0" collapsed="false">
      <c r="B755" s="5"/>
    </row>
    <row r="756" customFormat="false" ht="13.5" hidden="false" customHeight="false" outlineLevel="0" collapsed="false">
      <c r="B756" s="5"/>
    </row>
    <row r="757" customFormat="false" ht="13.5" hidden="false" customHeight="false" outlineLevel="0" collapsed="false">
      <c r="B757" s="5"/>
    </row>
    <row r="758" customFormat="false" ht="13.5" hidden="false" customHeight="false" outlineLevel="0" collapsed="false">
      <c r="B758" s="5"/>
    </row>
    <row r="759" customFormat="false" ht="13.5" hidden="false" customHeight="false" outlineLevel="0" collapsed="false">
      <c r="B759" s="5"/>
    </row>
    <row r="760" customFormat="false" ht="13.5" hidden="false" customHeight="false" outlineLevel="0" collapsed="false">
      <c r="B760" s="5"/>
    </row>
    <row r="761" customFormat="false" ht="13.5" hidden="false" customHeight="false" outlineLevel="0" collapsed="false">
      <c r="B761" s="5"/>
    </row>
    <row r="762" customFormat="false" ht="13.5" hidden="false" customHeight="false" outlineLevel="0" collapsed="false">
      <c r="B762" s="5"/>
    </row>
    <row r="763" customFormat="false" ht="13.5" hidden="false" customHeight="false" outlineLevel="0" collapsed="false">
      <c r="B763" s="5"/>
    </row>
    <row r="764" customFormat="false" ht="13.5" hidden="false" customHeight="false" outlineLevel="0" collapsed="false">
      <c r="B764" s="5"/>
    </row>
    <row r="765" customFormat="false" ht="13.5" hidden="false" customHeight="false" outlineLevel="0" collapsed="false">
      <c r="B765" s="5"/>
    </row>
    <row r="766" customFormat="false" ht="13.5" hidden="false" customHeight="false" outlineLevel="0" collapsed="false">
      <c r="B766" s="5"/>
    </row>
    <row r="767" customFormat="false" ht="13.5" hidden="false" customHeight="false" outlineLevel="0" collapsed="false">
      <c r="B767" s="5"/>
    </row>
    <row r="768" customFormat="false" ht="13.5" hidden="false" customHeight="false" outlineLevel="0" collapsed="false">
      <c r="B768" s="5"/>
    </row>
    <row r="769" customFormat="false" ht="13.5" hidden="false" customHeight="false" outlineLevel="0" collapsed="false">
      <c r="B769" s="5"/>
    </row>
    <row r="770" customFormat="false" ht="13.5" hidden="false" customHeight="false" outlineLevel="0" collapsed="false">
      <c r="B770" s="5"/>
    </row>
    <row r="771" customFormat="false" ht="13.5" hidden="false" customHeight="false" outlineLevel="0" collapsed="false">
      <c r="B771" s="5"/>
    </row>
    <row r="772" customFormat="false" ht="13.5" hidden="false" customHeight="false" outlineLevel="0" collapsed="false">
      <c r="B772" s="5"/>
    </row>
    <row r="773" customFormat="false" ht="13.5" hidden="false" customHeight="false" outlineLevel="0" collapsed="false">
      <c r="B773" s="5"/>
    </row>
    <row r="774" customFormat="false" ht="13.5" hidden="false" customHeight="false" outlineLevel="0" collapsed="false">
      <c r="B774" s="5"/>
    </row>
    <row r="775" customFormat="false" ht="13.5" hidden="false" customHeight="false" outlineLevel="0" collapsed="false">
      <c r="B775" s="5"/>
    </row>
    <row r="776" customFormat="false" ht="13.5" hidden="false" customHeight="false" outlineLevel="0" collapsed="false">
      <c r="B776" s="5"/>
    </row>
    <row r="777" customFormat="false" ht="13.5" hidden="false" customHeight="false" outlineLevel="0" collapsed="false">
      <c r="B777" s="5"/>
    </row>
    <row r="778" customFormat="false" ht="13.5" hidden="false" customHeight="false" outlineLevel="0" collapsed="false">
      <c r="B778" s="5"/>
    </row>
    <row r="779" customFormat="false" ht="13.5" hidden="false" customHeight="false" outlineLevel="0" collapsed="false">
      <c r="B779" s="5"/>
    </row>
    <row r="780" customFormat="false" ht="13.5" hidden="false" customHeight="false" outlineLevel="0" collapsed="false">
      <c r="B780" s="5"/>
    </row>
    <row r="781" customFormat="false" ht="13.5" hidden="false" customHeight="false" outlineLevel="0" collapsed="false">
      <c r="B781" s="5"/>
    </row>
    <row r="782" customFormat="false" ht="13.5" hidden="false" customHeight="false" outlineLevel="0" collapsed="false">
      <c r="B782" s="5"/>
    </row>
    <row r="783" customFormat="false" ht="13.5" hidden="false" customHeight="false" outlineLevel="0" collapsed="false">
      <c r="B783" s="5"/>
    </row>
    <row r="784" customFormat="false" ht="13.5" hidden="false" customHeight="false" outlineLevel="0" collapsed="false">
      <c r="B784" s="5"/>
    </row>
    <row r="785" customFormat="false" ht="13.5" hidden="false" customHeight="false" outlineLevel="0" collapsed="false">
      <c r="B785" s="5"/>
    </row>
    <row r="786" customFormat="false" ht="13.5" hidden="false" customHeight="false" outlineLevel="0" collapsed="false">
      <c r="B786" s="5"/>
    </row>
    <row r="787" customFormat="false" ht="13.5" hidden="false" customHeight="false" outlineLevel="0" collapsed="false">
      <c r="B787" s="5"/>
    </row>
    <row r="788" customFormat="false" ht="13.5" hidden="false" customHeight="false" outlineLevel="0" collapsed="false">
      <c r="B788" s="5"/>
    </row>
    <row r="789" customFormat="false" ht="13.5" hidden="false" customHeight="false" outlineLevel="0" collapsed="false">
      <c r="B789" s="5"/>
    </row>
    <row r="790" customFormat="false" ht="13.5" hidden="false" customHeight="false" outlineLevel="0" collapsed="false">
      <c r="B790" s="5"/>
    </row>
    <row r="791" customFormat="false" ht="13.5" hidden="false" customHeight="false" outlineLevel="0" collapsed="false">
      <c r="B791" s="5"/>
    </row>
    <row r="792" customFormat="false" ht="13.5" hidden="false" customHeight="false" outlineLevel="0" collapsed="false">
      <c r="B792" s="5"/>
    </row>
    <row r="793" customFormat="false" ht="13.5" hidden="false" customHeight="false" outlineLevel="0" collapsed="false">
      <c r="B793" s="5"/>
    </row>
    <row r="794" customFormat="false" ht="13.5" hidden="false" customHeight="false" outlineLevel="0" collapsed="false">
      <c r="B794" s="5"/>
    </row>
    <row r="795" customFormat="false" ht="13.5" hidden="false" customHeight="false" outlineLevel="0" collapsed="false">
      <c r="B795" s="5"/>
    </row>
    <row r="796" customFormat="false" ht="13.5" hidden="false" customHeight="false" outlineLevel="0" collapsed="false">
      <c r="B796" s="5"/>
    </row>
    <row r="797" customFormat="false" ht="13.5" hidden="false" customHeight="false" outlineLevel="0" collapsed="false">
      <c r="B797" s="5"/>
    </row>
    <row r="798" customFormat="false" ht="13.5" hidden="false" customHeight="false" outlineLevel="0" collapsed="false">
      <c r="B798" s="5"/>
    </row>
    <row r="799" customFormat="false" ht="13.5" hidden="false" customHeight="false" outlineLevel="0" collapsed="false">
      <c r="B799" s="5"/>
    </row>
    <row r="800" customFormat="false" ht="13.5" hidden="false" customHeight="false" outlineLevel="0" collapsed="false">
      <c r="B800" s="5"/>
    </row>
    <row r="801" customFormat="false" ht="13.5" hidden="false" customHeight="false" outlineLevel="0" collapsed="false">
      <c r="B801" s="5"/>
    </row>
    <row r="802" customFormat="false" ht="13.5" hidden="false" customHeight="false" outlineLevel="0" collapsed="false">
      <c r="B802" s="5"/>
    </row>
    <row r="803" customFormat="false" ht="13.5" hidden="false" customHeight="false" outlineLevel="0" collapsed="false">
      <c r="B803" s="5"/>
    </row>
    <row r="804" customFormat="false" ht="13.5" hidden="false" customHeight="false" outlineLevel="0" collapsed="false">
      <c r="B804" s="5"/>
    </row>
    <row r="805" customFormat="false" ht="13.5" hidden="false" customHeight="false" outlineLevel="0" collapsed="false">
      <c r="B805" s="5"/>
    </row>
    <row r="806" customFormat="false" ht="13.5" hidden="false" customHeight="false" outlineLevel="0" collapsed="false">
      <c r="B806" s="5"/>
    </row>
    <row r="807" customFormat="false" ht="13.5" hidden="false" customHeight="false" outlineLevel="0" collapsed="false">
      <c r="B807" s="5"/>
    </row>
    <row r="808" customFormat="false" ht="13.5" hidden="false" customHeight="false" outlineLevel="0" collapsed="false">
      <c r="B808" s="5"/>
    </row>
    <row r="809" customFormat="false" ht="13.5" hidden="false" customHeight="false" outlineLevel="0" collapsed="false">
      <c r="B809" s="5"/>
    </row>
    <row r="810" customFormat="false" ht="13.5" hidden="false" customHeight="false" outlineLevel="0" collapsed="false">
      <c r="B810" s="5"/>
    </row>
    <row r="811" customFormat="false" ht="13.5" hidden="false" customHeight="false" outlineLevel="0" collapsed="false">
      <c r="B811" s="5"/>
    </row>
    <row r="812" customFormat="false" ht="13.5" hidden="false" customHeight="false" outlineLevel="0" collapsed="false">
      <c r="B812" s="5"/>
    </row>
    <row r="813" customFormat="false" ht="13.5" hidden="false" customHeight="false" outlineLevel="0" collapsed="false">
      <c r="B813" s="5"/>
    </row>
    <row r="814" customFormat="false" ht="13.5" hidden="false" customHeight="false" outlineLevel="0" collapsed="false">
      <c r="B814" s="5"/>
    </row>
    <row r="815" customFormat="false" ht="13.5" hidden="false" customHeight="false" outlineLevel="0" collapsed="false">
      <c r="B815" s="5"/>
    </row>
    <row r="816" customFormat="false" ht="13.5" hidden="false" customHeight="false" outlineLevel="0" collapsed="false">
      <c r="B816" s="5"/>
    </row>
    <row r="817" customFormat="false" ht="13.5" hidden="false" customHeight="false" outlineLevel="0" collapsed="false">
      <c r="B817" s="5"/>
    </row>
    <row r="818" customFormat="false" ht="13.5" hidden="false" customHeight="false" outlineLevel="0" collapsed="false">
      <c r="B818" s="5"/>
    </row>
    <row r="819" customFormat="false" ht="13.5" hidden="false" customHeight="false" outlineLevel="0" collapsed="false">
      <c r="B819" s="5"/>
    </row>
    <row r="820" customFormat="false" ht="13.5" hidden="false" customHeight="false" outlineLevel="0" collapsed="false">
      <c r="B820" s="5"/>
    </row>
    <row r="821" customFormat="false" ht="13.5" hidden="false" customHeight="false" outlineLevel="0" collapsed="false">
      <c r="B821" s="5"/>
    </row>
    <row r="822" customFormat="false" ht="13.5" hidden="false" customHeight="false" outlineLevel="0" collapsed="false">
      <c r="B822" s="5"/>
    </row>
    <row r="823" customFormat="false" ht="13.5" hidden="false" customHeight="false" outlineLevel="0" collapsed="false">
      <c r="B823" s="5"/>
    </row>
    <row r="824" customFormat="false" ht="13.5" hidden="false" customHeight="false" outlineLevel="0" collapsed="false">
      <c r="B824" s="5"/>
    </row>
    <row r="825" customFormat="false" ht="13.5" hidden="false" customHeight="false" outlineLevel="0" collapsed="false">
      <c r="B825" s="5"/>
    </row>
    <row r="826" customFormat="false" ht="13.5" hidden="false" customHeight="false" outlineLevel="0" collapsed="false">
      <c r="B826" s="5"/>
    </row>
    <row r="827" customFormat="false" ht="13.5" hidden="false" customHeight="false" outlineLevel="0" collapsed="false">
      <c r="B827" s="5"/>
    </row>
    <row r="828" customFormat="false" ht="13.5" hidden="false" customHeight="false" outlineLevel="0" collapsed="false">
      <c r="B828" s="5"/>
    </row>
    <row r="829" customFormat="false" ht="13.5" hidden="false" customHeight="false" outlineLevel="0" collapsed="false">
      <c r="B829" s="5"/>
    </row>
    <row r="830" customFormat="false" ht="13.5" hidden="false" customHeight="false" outlineLevel="0" collapsed="false">
      <c r="B830" s="5"/>
    </row>
    <row r="831" customFormat="false" ht="13.5" hidden="false" customHeight="false" outlineLevel="0" collapsed="false">
      <c r="B831" s="5"/>
    </row>
    <row r="832" customFormat="false" ht="13.5" hidden="false" customHeight="false" outlineLevel="0" collapsed="false">
      <c r="B832" s="5"/>
    </row>
    <row r="833" customFormat="false" ht="13.5" hidden="false" customHeight="false" outlineLevel="0" collapsed="false">
      <c r="B833" s="5"/>
    </row>
    <row r="834" customFormat="false" ht="13.5" hidden="false" customHeight="false" outlineLevel="0" collapsed="false">
      <c r="B834" s="5"/>
    </row>
    <row r="835" customFormat="false" ht="13.5" hidden="false" customHeight="false" outlineLevel="0" collapsed="false">
      <c r="B835" s="5"/>
    </row>
    <row r="836" customFormat="false" ht="13.5" hidden="false" customHeight="false" outlineLevel="0" collapsed="false">
      <c r="B836" s="5"/>
    </row>
    <row r="837" customFormat="false" ht="13.5" hidden="false" customHeight="false" outlineLevel="0" collapsed="false">
      <c r="B837" s="5"/>
    </row>
    <row r="838" customFormat="false" ht="13.5" hidden="false" customHeight="false" outlineLevel="0" collapsed="false">
      <c r="B838" s="5"/>
    </row>
    <row r="839" customFormat="false" ht="13.5" hidden="false" customHeight="false" outlineLevel="0" collapsed="false">
      <c r="B839" s="5"/>
    </row>
    <row r="840" customFormat="false" ht="13.5" hidden="false" customHeight="false" outlineLevel="0" collapsed="false">
      <c r="B840" s="5"/>
    </row>
    <row r="841" customFormat="false" ht="13.5" hidden="false" customHeight="false" outlineLevel="0" collapsed="false">
      <c r="B841" s="5"/>
    </row>
    <row r="842" customFormat="false" ht="13.5" hidden="false" customHeight="false" outlineLevel="0" collapsed="false">
      <c r="B842" s="5"/>
    </row>
    <row r="843" customFormat="false" ht="13.5" hidden="false" customHeight="false" outlineLevel="0" collapsed="false">
      <c r="B843" s="5"/>
    </row>
    <row r="844" customFormat="false" ht="13.5" hidden="false" customHeight="false" outlineLevel="0" collapsed="false">
      <c r="B844" s="5"/>
    </row>
    <row r="845" customFormat="false" ht="13.5" hidden="false" customHeight="false" outlineLevel="0" collapsed="false">
      <c r="B845" s="5"/>
    </row>
    <row r="846" customFormat="false" ht="13.5" hidden="false" customHeight="false" outlineLevel="0" collapsed="false">
      <c r="B846" s="5"/>
    </row>
    <row r="847" customFormat="false" ht="13.5" hidden="false" customHeight="false" outlineLevel="0" collapsed="false">
      <c r="B847" s="5"/>
    </row>
    <row r="848" customFormat="false" ht="13.5" hidden="false" customHeight="false" outlineLevel="0" collapsed="false">
      <c r="B848" s="5"/>
    </row>
    <row r="849" customFormat="false" ht="13.5" hidden="false" customHeight="false" outlineLevel="0" collapsed="false">
      <c r="B849" s="5"/>
    </row>
    <row r="850" customFormat="false" ht="13.5" hidden="false" customHeight="false" outlineLevel="0" collapsed="false">
      <c r="B850" s="5"/>
    </row>
    <row r="851" customFormat="false" ht="13.5" hidden="false" customHeight="false" outlineLevel="0" collapsed="false">
      <c r="B851" s="5"/>
    </row>
    <row r="852" customFormat="false" ht="13.5" hidden="false" customHeight="false" outlineLevel="0" collapsed="false">
      <c r="B852" s="5"/>
    </row>
    <row r="853" customFormat="false" ht="13.5" hidden="false" customHeight="false" outlineLevel="0" collapsed="false">
      <c r="B853" s="5"/>
    </row>
    <row r="854" customFormat="false" ht="13.5" hidden="false" customHeight="false" outlineLevel="0" collapsed="false">
      <c r="B854" s="5"/>
    </row>
    <row r="855" customFormat="false" ht="13.5" hidden="false" customHeight="false" outlineLevel="0" collapsed="false">
      <c r="B855" s="5"/>
    </row>
    <row r="856" customFormat="false" ht="13.5" hidden="false" customHeight="false" outlineLevel="0" collapsed="false">
      <c r="B856" s="5"/>
    </row>
    <row r="857" customFormat="false" ht="13.5" hidden="false" customHeight="false" outlineLevel="0" collapsed="false">
      <c r="B857" s="5"/>
    </row>
    <row r="858" customFormat="false" ht="13.5" hidden="false" customHeight="false" outlineLevel="0" collapsed="false">
      <c r="B858" s="5"/>
    </row>
    <row r="859" customFormat="false" ht="13.5" hidden="false" customHeight="false" outlineLevel="0" collapsed="false">
      <c r="B859" s="5"/>
    </row>
    <row r="860" customFormat="false" ht="13.5" hidden="false" customHeight="false" outlineLevel="0" collapsed="false">
      <c r="B860" s="5"/>
    </row>
    <row r="861" customFormat="false" ht="13.5" hidden="false" customHeight="false" outlineLevel="0" collapsed="false">
      <c r="B861" s="5"/>
    </row>
    <row r="862" customFormat="false" ht="13.5" hidden="false" customHeight="false" outlineLevel="0" collapsed="false">
      <c r="B862" s="5"/>
    </row>
    <row r="863" customFormat="false" ht="13.5" hidden="false" customHeight="false" outlineLevel="0" collapsed="false">
      <c r="B863" s="5"/>
    </row>
    <row r="864" customFormat="false" ht="13.5" hidden="false" customHeight="false" outlineLevel="0" collapsed="false">
      <c r="B864" s="5"/>
    </row>
    <row r="865" customFormat="false" ht="13.5" hidden="false" customHeight="false" outlineLevel="0" collapsed="false">
      <c r="B865" s="5"/>
    </row>
    <row r="866" customFormat="false" ht="13.5" hidden="false" customHeight="false" outlineLevel="0" collapsed="false">
      <c r="B866" s="5"/>
    </row>
    <row r="867" customFormat="false" ht="13.5" hidden="false" customHeight="false" outlineLevel="0" collapsed="false">
      <c r="B867" s="5"/>
    </row>
    <row r="868" customFormat="false" ht="13.5" hidden="false" customHeight="false" outlineLevel="0" collapsed="false">
      <c r="B868" s="5"/>
    </row>
    <row r="869" customFormat="false" ht="13.5" hidden="false" customHeight="false" outlineLevel="0" collapsed="false">
      <c r="B869" s="5"/>
    </row>
    <row r="870" customFormat="false" ht="13.5" hidden="false" customHeight="false" outlineLevel="0" collapsed="false">
      <c r="B870" s="5"/>
    </row>
    <row r="871" customFormat="false" ht="13.5" hidden="false" customHeight="false" outlineLevel="0" collapsed="false">
      <c r="B871" s="5"/>
    </row>
    <row r="872" customFormat="false" ht="13.5" hidden="false" customHeight="false" outlineLevel="0" collapsed="false">
      <c r="B872" s="5"/>
    </row>
    <row r="873" customFormat="false" ht="13.5" hidden="false" customHeight="false" outlineLevel="0" collapsed="false">
      <c r="B873" s="5"/>
    </row>
    <row r="874" customFormat="false" ht="13.5" hidden="false" customHeight="false" outlineLevel="0" collapsed="false">
      <c r="B874" s="5"/>
    </row>
    <row r="875" customFormat="false" ht="13.5" hidden="false" customHeight="false" outlineLevel="0" collapsed="false">
      <c r="B875" s="5"/>
    </row>
    <row r="876" customFormat="false" ht="13.5" hidden="false" customHeight="false" outlineLevel="0" collapsed="false">
      <c r="B876" s="5"/>
    </row>
    <row r="877" customFormat="false" ht="13.5" hidden="false" customHeight="false" outlineLevel="0" collapsed="false">
      <c r="B877" s="5"/>
    </row>
    <row r="878" customFormat="false" ht="13.5" hidden="false" customHeight="false" outlineLevel="0" collapsed="false">
      <c r="B878" s="5"/>
    </row>
    <row r="879" customFormat="false" ht="13.5" hidden="false" customHeight="false" outlineLevel="0" collapsed="false">
      <c r="B879" s="5"/>
    </row>
    <row r="880" customFormat="false" ht="13.5" hidden="false" customHeight="false" outlineLevel="0" collapsed="false">
      <c r="B880" s="5"/>
    </row>
    <row r="881" customFormat="false" ht="13.5" hidden="false" customHeight="false" outlineLevel="0" collapsed="false">
      <c r="B881" s="5"/>
    </row>
    <row r="882" customFormat="false" ht="13.5" hidden="false" customHeight="false" outlineLevel="0" collapsed="false">
      <c r="B882" s="5"/>
    </row>
    <row r="883" customFormat="false" ht="13.5" hidden="false" customHeight="false" outlineLevel="0" collapsed="false">
      <c r="B883" s="5"/>
    </row>
    <row r="884" customFormat="false" ht="13.5" hidden="false" customHeight="false" outlineLevel="0" collapsed="false">
      <c r="B884" s="5"/>
    </row>
    <row r="885" customFormat="false" ht="13.5" hidden="false" customHeight="false" outlineLevel="0" collapsed="false">
      <c r="B885" s="5"/>
    </row>
    <row r="886" customFormat="false" ht="13.5" hidden="false" customHeight="false" outlineLevel="0" collapsed="false">
      <c r="B886" s="5"/>
    </row>
    <row r="887" customFormat="false" ht="13.5" hidden="false" customHeight="false" outlineLevel="0" collapsed="false">
      <c r="B887" s="5"/>
    </row>
    <row r="888" customFormat="false" ht="13.5" hidden="false" customHeight="false" outlineLevel="0" collapsed="false">
      <c r="B888" s="5"/>
    </row>
    <row r="889" customFormat="false" ht="13.5" hidden="false" customHeight="false" outlineLevel="0" collapsed="false">
      <c r="B889" s="5"/>
    </row>
    <row r="890" customFormat="false" ht="13.5" hidden="false" customHeight="false" outlineLevel="0" collapsed="false">
      <c r="B890" s="5"/>
    </row>
    <row r="891" customFormat="false" ht="13.5" hidden="false" customHeight="false" outlineLevel="0" collapsed="false">
      <c r="B891" s="5"/>
    </row>
    <row r="892" customFormat="false" ht="13.5" hidden="false" customHeight="false" outlineLevel="0" collapsed="false">
      <c r="B892" s="5"/>
    </row>
    <row r="893" customFormat="false" ht="13.5" hidden="false" customHeight="false" outlineLevel="0" collapsed="false">
      <c r="B893" s="5"/>
    </row>
    <row r="894" customFormat="false" ht="13.5" hidden="false" customHeight="false" outlineLevel="0" collapsed="false">
      <c r="B894" s="5"/>
    </row>
    <row r="895" customFormat="false" ht="13.5" hidden="false" customHeight="false" outlineLevel="0" collapsed="false">
      <c r="B895" s="5"/>
    </row>
    <row r="896" customFormat="false" ht="13.5" hidden="false" customHeight="false" outlineLevel="0" collapsed="false">
      <c r="B896" s="5"/>
    </row>
    <row r="897" customFormat="false" ht="13.5" hidden="false" customHeight="false" outlineLevel="0" collapsed="false">
      <c r="B897" s="5"/>
    </row>
    <row r="898" customFormat="false" ht="13.5" hidden="false" customHeight="false" outlineLevel="0" collapsed="false">
      <c r="B898" s="5"/>
    </row>
    <row r="899" customFormat="false" ht="13.5" hidden="false" customHeight="false" outlineLevel="0" collapsed="false">
      <c r="B899" s="5"/>
    </row>
    <row r="900" customFormat="false" ht="13.5" hidden="false" customHeight="false" outlineLevel="0" collapsed="false">
      <c r="B900" s="5"/>
    </row>
    <row r="901" customFormat="false" ht="13.5" hidden="false" customHeight="false" outlineLevel="0" collapsed="false">
      <c r="B901" s="5"/>
    </row>
    <row r="902" customFormat="false" ht="13.5" hidden="false" customHeight="false" outlineLevel="0" collapsed="false">
      <c r="B902" s="5"/>
    </row>
    <row r="903" customFormat="false" ht="13.5" hidden="false" customHeight="false" outlineLevel="0" collapsed="false">
      <c r="B903" s="5"/>
    </row>
    <row r="904" customFormat="false" ht="13.5" hidden="false" customHeight="false" outlineLevel="0" collapsed="false">
      <c r="B904" s="5"/>
    </row>
    <row r="905" customFormat="false" ht="13.5" hidden="false" customHeight="false" outlineLevel="0" collapsed="false">
      <c r="B905" s="5"/>
    </row>
    <row r="906" customFormat="false" ht="13.5" hidden="false" customHeight="false" outlineLevel="0" collapsed="false">
      <c r="B906" s="5"/>
    </row>
    <row r="907" customFormat="false" ht="13.5" hidden="false" customHeight="false" outlineLevel="0" collapsed="false">
      <c r="B907" s="5"/>
    </row>
    <row r="908" customFormat="false" ht="13.5" hidden="false" customHeight="false" outlineLevel="0" collapsed="false">
      <c r="B908" s="5"/>
    </row>
    <row r="909" customFormat="false" ht="13.5" hidden="false" customHeight="false" outlineLevel="0" collapsed="false">
      <c r="B909" s="5"/>
    </row>
    <row r="910" customFormat="false" ht="13.5" hidden="false" customHeight="false" outlineLevel="0" collapsed="false">
      <c r="B910" s="5"/>
    </row>
    <row r="911" customFormat="false" ht="13.5" hidden="false" customHeight="false" outlineLevel="0" collapsed="false">
      <c r="B911" s="5"/>
    </row>
    <row r="912" customFormat="false" ht="13.5" hidden="false" customHeight="false" outlineLevel="0" collapsed="false">
      <c r="B912" s="5"/>
    </row>
    <row r="913" customFormat="false" ht="13.5" hidden="false" customHeight="false" outlineLevel="0" collapsed="false">
      <c r="B913" s="5"/>
    </row>
    <row r="914" customFormat="false" ht="13.5" hidden="false" customHeight="false" outlineLevel="0" collapsed="false">
      <c r="B914" s="5"/>
    </row>
    <row r="915" customFormat="false" ht="13.5" hidden="false" customHeight="false" outlineLevel="0" collapsed="false">
      <c r="B915" s="5"/>
    </row>
    <row r="916" customFormat="false" ht="13.5" hidden="false" customHeight="false" outlineLevel="0" collapsed="false">
      <c r="B916" s="5"/>
    </row>
    <row r="917" customFormat="false" ht="13.5" hidden="false" customHeight="false" outlineLevel="0" collapsed="false">
      <c r="B917" s="5"/>
    </row>
    <row r="918" customFormat="false" ht="13.5" hidden="false" customHeight="false" outlineLevel="0" collapsed="false">
      <c r="B918" s="5"/>
    </row>
    <row r="919" customFormat="false" ht="13.5" hidden="false" customHeight="false" outlineLevel="0" collapsed="false">
      <c r="B919" s="5"/>
    </row>
    <row r="920" customFormat="false" ht="13.5" hidden="false" customHeight="false" outlineLevel="0" collapsed="false">
      <c r="B920" s="5"/>
    </row>
    <row r="921" customFormat="false" ht="13.5" hidden="false" customHeight="false" outlineLevel="0" collapsed="false">
      <c r="B921" s="5"/>
    </row>
    <row r="922" customFormat="false" ht="13.5" hidden="false" customHeight="false" outlineLevel="0" collapsed="false">
      <c r="B922" s="5"/>
    </row>
    <row r="923" customFormat="false" ht="13.5" hidden="false" customHeight="false" outlineLevel="0" collapsed="false">
      <c r="B923" s="5"/>
    </row>
    <row r="924" customFormat="false" ht="13.5" hidden="false" customHeight="false" outlineLevel="0" collapsed="false">
      <c r="B924" s="5"/>
    </row>
    <row r="925" customFormat="false" ht="13.5" hidden="false" customHeight="false" outlineLevel="0" collapsed="false">
      <c r="B925" s="5"/>
    </row>
    <row r="926" customFormat="false" ht="13.5" hidden="false" customHeight="false" outlineLevel="0" collapsed="false">
      <c r="B926" s="5"/>
    </row>
    <row r="927" customFormat="false" ht="13.5" hidden="false" customHeight="false" outlineLevel="0" collapsed="false">
      <c r="B927" s="5"/>
    </row>
    <row r="928" customFormat="false" ht="13.5" hidden="false" customHeight="false" outlineLevel="0" collapsed="false">
      <c r="B928" s="5"/>
    </row>
    <row r="929" customFormat="false" ht="13.5" hidden="false" customHeight="false" outlineLevel="0" collapsed="false">
      <c r="B929" s="5"/>
    </row>
    <row r="930" customFormat="false" ht="13.5" hidden="false" customHeight="false" outlineLevel="0" collapsed="false">
      <c r="B930" s="5"/>
    </row>
    <row r="931" customFormat="false" ht="13.5" hidden="false" customHeight="false" outlineLevel="0" collapsed="false">
      <c r="B931" s="5"/>
    </row>
    <row r="932" customFormat="false" ht="13.5" hidden="false" customHeight="false" outlineLevel="0" collapsed="false">
      <c r="B932" s="5"/>
    </row>
    <row r="933" customFormat="false" ht="13.5" hidden="false" customHeight="false" outlineLevel="0" collapsed="false">
      <c r="B933" s="5"/>
    </row>
    <row r="934" customFormat="false" ht="13.5" hidden="false" customHeight="false" outlineLevel="0" collapsed="false">
      <c r="B934" s="5"/>
    </row>
    <row r="935" customFormat="false" ht="13.5" hidden="false" customHeight="false" outlineLevel="0" collapsed="false">
      <c r="B935" s="5"/>
    </row>
    <row r="936" customFormat="false" ht="13.5" hidden="false" customHeight="false" outlineLevel="0" collapsed="false">
      <c r="B936" s="5"/>
    </row>
    <row r="937" customFormat="false" ht="13.5" hidden="false" customHeight="false" outlineLevel="0" collapsed="false">
      <c r="B937" s="5"/>
    </row>
    <row r="938" customFormat="false" ht="13.5" hidden="false" customHeight="false" outlineLevel="0" collapsed="false">
      <c r="B938" s="5"/>
    </row>
    <row r="939" customFormat="false" ht="13.5" hidden="false" customHeight="false" outlineLevel="0" collapsed="false">
      <c r="B939" s="5"/>
    </row>
    <row r="940" customFormat="false" ht="13.5" hidden="false" customHeight="false" outlineLevel="0" collapsed="false">
      <c r="B940" s="5"/>
    </row>
    <row r="941" customFormat="false" ht="13.5" hidden="false" customHeight="false" outlineLevel="0" collapsed="false">
      <c r="B941" s="5"/>
    </row>
    <row r="942" customFormat="false" ht="13.5" hidden="false" customHeight="false" outlineLevel="0" collapsed="false">
      <c r="B942" s="5"/>
    </row>
    <row r="943" customFormat="false" ht="13.5" hidden="false" customHeight="false" outlineLevel="0" collapsed="false">
      <c r="B943" s="5"/>
    </row>
    <row r="944" customFormat="false" ht="13.5" hidden="false" customHeight="false" outlineLevel="0" collapsed="false">
      <c r="B944" s="5"/>
    </row>
    <row r="945" customFormat="false" ht="13.5" hidden="false" customHeight="false" outlineLevel="0" collapsed="false">
      <c r="B945" s="5"/>
    </row>
    <row r="946" customFormat="false" ht="13.5" hidden="false" customHeight="false" outlineLevel="0" collapsed="false">
      <c r="B946" s="5"/>
    </row>
    <row r="947" customFormat="false" ht="13.5" hidden="false" customHeight="false" outlineLevel="0" collapsed="false">
      <c r="B947" s="5"/>
    </row>
    <row r="948" customFormat="false" ht="13.5" hidden="false" customHeight="false" outlineLevel="0" collapsed="false">
      <c r="B948" s="5"/>
    </row>
    <row r="949" customFormat="false" ht="13.5" hidden="false" customHeight="false" outlineLevel="0" collapsed="false">
      <c r="B949" s="5"/>
    </row>
    <row r="950" customFormat="false" ht="13.5" hidden="false" customHeight="false" outlineLevel="0" collapsed="false">
      <c r="B950" s="5"/>
    </row>
    <row r="951" customFormat="false" ht="13.5" hidden="false" customHeight="false" outlineLevel="0" collapsed="false">
      <c r="B951" s="5"/>
    </row>
    <row r="952" customFormat="false" ht="13.5" hidden="false" customHeight="false" outlineLevel="0" collapsed="false">
      <c r="B952" s="5"/>
    </row>
    <row r="953" customFormat="false" ht="13.5" hidden="false" customHeight="false" outlineLevel="0" collapsed="false">
      <c r="B953" s="5"/>
    </row>
    <row r="954" customFormat="false" ht="13.5" hidden="false" customHeight="false" outlineLevel="0" collapsed="false">
      <c r="B954" s="5"/>
    </row>
    <row r="955" customFormat="false" ht="13.5" hidden="false" customHeight="false" outlineLevel="0" collapsed="false">
      <c r="B955" s="5"/>
    </row>
    <row r="956" customFormat="false" ht="13.5" hidden="false" customHeight="false" outlineLevel="0" collapsed="false">
      <c r="B956" s="5"/>
    </row>
    <row r="957" customFormat="false" ht="13.5" hidden="false" customHeight="false" outlineLevel="0" collapsed="false">
      <c r="B957" s="5"/>
    </row>
    <row r="958" customFormat="false" ht="13.5" hidden="false" customHeight="false" outlineLevel="0" collapsed="false">
      <c r="B958" s="5"/>
    </row>
    <row r="959" customFormat="false" ht="13.5" hidden="false" customHeight="false" outlineLevel="0" collapsed="false">
      <c r="B959" s="5"/>
    </row>
    <row r="960" customFormat="false" ht="13.5" hidden="false" customHeight="false" outlineLevel="0" collapsed="false">
      <c r="B960" s="5"/>
    </row>
    <row r="961" customFormat="false" ht="13.5" hidden="false" customHeight="false" outlineLevel="0" collapsed="false">
      <c r="B961" s="5"/>
    </row>
    <row r="962" customFormat="false" ht="13.5" hidden="false" customHeight="false" outlineLevel="0" collapsed="false">
      <c r="B962" s="5"/>
    </row>
    <row r="963" customFormat="false" ht="13.5" hidden="false" customHeight="false" outlineLevel="0" collapsed="false">
      <c r="B963" s="5"/>
    </row>
    <row r="964" customFormat="false" ht="13.5" hidden="false" customHeight="false" outlineLevel="0" collapsed="false">
      <c r="B964" s="5"/>
    </row>
    <row r="965" customFormat="false" ht="13.5" hidden="false" customHeight="false" outlineLevel="0" collapsed="false">
      <c r="B965" s="5"/>
    </row>
    <row r="966" customFormat="false" ht="13.5" hidden="false" customHeight="false" outlineLevel="0" collapsed="false">
      <c r="B966" s="5"/>
    </row>
    <row r="967" customFormat="false" ht="13.5" hidden="false" customHeight="false" outlineLevel="0" collapsed="false">
      <c r="B967" s="5"/>
    </row>
    <row r="968" customFormat="false" ht="13.5" hidden="false" customHeight="false" outlineLevel="0" collapsed="false">
      <c r="B968" s="5"/>
    </row>
    <row r="969" customFormat="false" ht="13.5" hidden="false" customHeight="false" outlineLevel="0" collapsed="false">
      <c r="B969" s="5"/>
    </row>
    <row r="970" customFormat="false" ht="13.5" hidden="false" customHeight="false" outlineLevel="0" collapsed="false">
      <c r="B970" s="5"/>
    </row>
    <row r="971" customFormat="false" ht="13.5" hidden="false" customHeight="false" outlineLevel="0" collapsed="false">
      <c r="B971" s="5"/>
    </row>
    <row r="972" customFormat="false" ht="13.5" hidden="false" customHeight="false" outlineLevel="0" collapsed="false">
      <c r="B972" s="5"/>
    </row>
    <row r="973" customFormat="false" ht="13.5" hidden="false" customHeight="false" outlineLevel="0" collapsed="false">
      <c r="B973" s="5"/>
    </row>
    <row r="974" customFormat="false" ht="13.5" hidden="false" customHeight="false" outlineLevel="0" collapsed="false">
      <c r="B974" s="5"/>
    </row>
    <row r="975" customFormat="false" ht="13.5" hidden="false" customHeight="false" outlineLevel="0" collapsed="false">
      <c r="B975" s="5"/>
    </row>
    <row r="976" customFormat="false" ht="13.5" hidden="false" customHeight="false" outlineLevel="0" collapsed="false">
      <c r="B976" s="5"/>
    </row>
    <row r="977" customFormat="false" ht="13.5" hidden="false" customHeight="false" outlineLevel="0" collapsed="false">
      <c r="B977" s="5"/>
    </row>
    <row r="978" customFormat="false" ht="13.5" hidden="false" customHeight="false" outlineLevel="0" collapsed="false">
      <c r="B978" s="5"/>
    </row>
    <row r="979" customFormat="false" ht="13.5" hidden="false" customHeight="false" outlineLevel="0" collapsed="false">
      <c r="B979" s="5"/>
    </row>
    <row r="980" customFormat="false" ht="13.5" hidden="false" customHeight="false" outlineLevel="0" collapsed="false">
      <c r="B980" s="5"/>
    </row>
    <row r="981" customFormat="false" ht="13.5" hidden="false" customHeight="false" outlineLevel="0" collapsed="false">
      <c r="B981" s="5"/>
    </row>
    <row r="982" customFormat="false" ht="13.5" hidden="false" customHeight="false" outlineLevel="0" collapsed="false">
      <c r="B982" s="5"/>
    </row>
    <row r="983" customFormat="false" ht="13.5" hidden="false" customHeight="false" outlineLevel="0" collapsed="false">
      <c r="B983" s="5"/>
    </row>
    <row r="984" customFormat="false" ht="13.5" hidden="false" customHeight="false" outlineLevel="0" collapsed="false">
      <c r="B984" s="5"/>
    </row>
    <row r="985" customFormat="false" ht="13.5" hidden="false" customHeight="false" outlineLevel="0" collapsed="false">
      <c r="B985" s="5"/>
    </row>
    <row r="986" customFormat="false" ht="13.5" hidden="false" customHeight="false" outlineLevel="0" collapsed="false">
      <c r="B986" s="5"/>
    </row>
    <row r="987" customFormat="false" ht="13.5" hidden="false" customHeight="false" outlineLevel="0" collapsed="false">
      <c r="B987" s="5"/>
    </row>
    <row r="988" customFormat="false" ht="13.5" hidden="false" customHeight="false" outlineLevel="0" collapsed="false">
      <c r="B988" s="5"/>
    </row>
    <row r="989" customFormat="false" ht="13.5" hidden="false" customHeight="false" outlineLevel="0" collapsed="false">
      <c r="B989" s="5"/>
    </row>
    <row r="990" customFormat="false" ht="13.5" hidden="false" customHeight="false" outlineLevel="0" collapsed="false">
      <c r="B990" s="5"/>
    </row>
    <row r="991" customFormat="false" ht="13.5" hidden="false" customHeight="false" outlineLevel="0" collapsed="false">
      <c r="B991" s="5"/>
    </row>
    <row r="992" customFormat="false" ht="13.5" hidden="false" customHeight="false" outlineLevel="0" collapsed="false">
      <c r="B992" s="5"/>
    </row>
    <row r="993" customFormat="false" ht="13.5" hidden="false" customHeight="false" outlineLevel="0" collapsed="false">
      <c r="B993" s="5"/>
    </row>
    <row r="994" customFormat="false" ht="13.5" hidden="false" customHeight="false" outlineLevel="0" collapsed="false">
      <c r="B994" s="5"/>
    </row>
    <row r="995" customFormat="false" ht="13.5" hidden="false" customHeight="false" outlineLevel="0" collapsed="false">
      <c r="B995" s="5"/>
    </row>
    <row r="996" customFormat="false" ht="13.5" hidden="false" customHeight="false" outlineLevel="0" collapsed="false">
      <c r="B996" s="5"/>
    </row>
    <row r="997" customFormat="false" ht="13.5" hidden="false" customHeight="false" outlineLevel="0" collapsed="false">
      <c r="B997" s="5"/>
    </row>
    <row r="998" customFormat="false" ht="13.5" hidden="false" customHeight="false" outlineLevel="0" collapsed="false">
      <c r="B998" s="5"/>
    </row>
    <row r="999" customFormat="false" ht="13.5" hidden="false" customHeight="false" outlineLevel="0" collapsed="false">
      <c r="B999" s="5"/>
    </row>
    <row r="1000" customFormat="false" ht="13.5" hidden="false" customHeight="false" outlineLevel="0" collapsed="false">
      <c r="B1000" s="5"/>
    </row>
    <row r="1001" customFormat="false" ht="13.5" hidden="false" customHeight="false" outlineLevel="0" collapsed="false">
      <c r="B1001" s="5"/>
    </row>
    <row r="1002" customFormat="false" ht="13.5" hidden="false" customHeight="false" outlineLevel="0" collapsed="false">
      <c r="B1002" s="5"/>
    </row>
    <row r="1003" customFormat="false" ht="13.5" hidden="false" customHeight="false" outlineLevel="0" collapsed="false">
      <c r="B1003" s="5"/>
    </row>
    <row r="1004" customFormat="false" ht="13.5" hidden="false" customHeight="false" outlineLevel="0" collapsed="false">
      <c r="B1004" s="5"/>
    </row>
    <row r="1005" customFormat="false" ht="13.5" hidden="false" customHeight="false" outlineLevel="0" collapsed="false">
      <c r="B1005" s="5"/>
    </row>
    <row r="1006" customFormat="false" ht="13.5" hidden="false" customHeight="false" outlineLevel="0" collapsed="false">
      <c r="B1006" s="5"/>
    </row>
    <row r="1007" customFormat="false" ht="13.5" hidden="false" customHeight="false" outlineLevel="0" collapsed="false">
      <c r="B1007" s="5"/>
    </row>
    <row r="1008" customFormat="false" ht="13.5" hidden="false" customHeight="false" outlineLevel="0" collapsed="false">
      <c r="B1008" s="5"/>
    </row>
    <row r="1009" customFormat="false" ht="13.5" hidden="false" customHeight="false" outlineLevel="0" collapsed="false">
      <c r="B1009" s="5"/>
    </row>
    <row r="1010" customFormat="false" ht="13.5" hidden="false" customHeight="false" outlineLevel="0" collapsed="false">
      <c r="B1010" s="5"/>
    </row>
    <row r="1011" customFormat="false" ht="13.5" hidden="false" customHeight="false" outlineLevel="0" collapsed="false">
      <c r="B1011" s="5"/>
    </row>
    <row r="1012" customFormat="false" ht="13.5" hidden="false" customHeight="false" outlineLevel="0" collapsed="false">
      <c r="B1012" s="5"/>
    </row>
    <row r="1013" customFormat="false" ht="13.5" hidden="false" customHeight="false" outlineLevel="0" collapsed="false">
      <c r="B1013" s="5"/>
    </row>
    <row r="1014" customFormat="false" ht="13.5" hidden="false" customHeight="false" outlineLevel="0" collapsed="false">
      <c r="B1014" s="5"/>
    </row>
    <row r="1015" customFormat="false" ht="13.5" hidden="false" customHeight="false" outlineLevel="0" collapsed="false">
      <c r="B1015" s="5"/>
    </row>
    <row r="1016" customFormat="false" ht="13.5" hidden="false" customHeight="false" outlineLevel="0" collapsed="false">
      <c r="B1016" s="5"/>
    </row>
    <row r="1017" customFormat="false" ht="13.5" hidden="false" customHeight="false" outlineLevel="0" collapsed="false">
      <c r="B1017" s="5"/>
    </row>
    <row r="1018" customFormat="false" ht="13.5" hidden="false" customHeight="false" outlineLevel="0" collapsed="false">
      <c r="B1018" s="5"/>
    </row>
    <row r="1019" customFormat="false" ht="13.5" hidden="false" customHeight="false" outlineLevel="0" collapsed="false">
      <c r="B1019" s="5"/>
    </row>
    <row r="1020" customFormat="false" ht="13.5" hidden="false" customHeight="false" outlineLevel="0" collapsed="false">
      <c r="B1020" s="5"/>
    </row>
    <row r="1021" customFormat="false" ht="13.5" hidden="false" customHeight="false" outlineLevel="0" collapsed="false">
      <c r="B1021" s="5"/>
    </row>
    <row r="1022" customFormat="false" ht="13.5" hidden="false" customHeight="false" outlineLevel="0" collapsed="false">
      <c r="B1022" s="5"/>
    </row>
    <row r="1023" customFormat="false" ht="13.5" hidden="false" customHeight="false" outlineLevel="0" collapsed="false">
      <c r="B1023" s="5"/>
    </row>
    <row r="1024" customFormat="false" ht="13.5" hidden="false" customHeight="false" outlineLevel="0" collapsed="false">
      <c r="B1024" s="5"/>
    </row>
    <row r="1025" customFormat="false" ht="13.5" hidden="false" customHeight="false" outlineLevel="0" collapsed="false">
      <c r="B1025" s="5"/>
    </row>
    <row r="1026" customFormat="false" ht="13.5" hidden="false" customHeight="false" outlineLevel="0" collapsed="false">
      <c r="B1026" s="5"/>
    </row>
    <row r="1027" customFormat="false" ht="13.5" hidden="false" customHeight="false" outlineLevel="0" collapsed="false">
      <c r="B1027" s="5"/>
    </row>
    <row r="1028" customFormat="false" ht="13.5" hidden="false" customHeight="false" outlineLevel="0" collapsed="false">
      <c r="B1028" s="5"/>
    </row>
    <row r="1029" customFormat="false" ht="13.5" hidden="false" customHeight="false" outlineLevel="0" collapsed="false">
      <c r="B1029" s="5"/>
    </row>
    <row r="1030" customFormat="false" ht="13.5" hidden="false" customHeight="false" outlineLevel="0" collapsed="false">
      <c r="B1030" s="5"/>
    </row>
    <row r="1031" customFormat="false" ht="13.5" hidden="false" customHeight="false" outlineLevel="0" collapsed="false">
      <c r="B1031" s="5"/>
    </row>
    <row r="1032" customFormat="false" ht="13.5" hidden="false" customHeight="false" outlineLevel="0" collapsed="false">
      <c r="B1032" s="5"/>
    </row>
    <row r="1033" customFormat="false" ht="13.5" hidden="false" customHeight="false" outlineLevel="0" collapsed="false">
      <c r="B1033" s="5"/>
    </row>
    <row r="1034" customFormat="false" ht="13.5" hidden="false" customHeight="false" outlineLevel="0" collapsed="false">
      <c r="B1034" s="5"/>
    </row>
    <row r="1035" customFormat="false" ht="13.5" hidden="false" customHeight="false" outlineLevel="0" collapsed="false">
      <c r="B1035" s="5"/>
    </row>
    <row r="1036" customFormat="false" ht="13.5" hidden="false" customHeight="false" outlineLevel="0" collapsed="false">
      <c r="B1036" s="5"/>
    </row>
    <row r="1037" customFormat="false" ht="13.5" hidden="false" customHeight="false" outlineLevel="0" collapsed="false">
      <c r="B1037" s="5"/>
    </row>
    <row r="1038" customFormat="false" ht="13.5" hidden="false" customHeight="false" outlineLevel="0" collapsed="false">
      <c r="B1038" s="5"/>
    </row>
    <row r="1039" customFormat="false" ht="13.5" hidden="false" customHeight="false" outlineLevel="0" collapsed="false">
      <c r="B1039" s="5"/>
    </row>
    <row r="1040" customFormat="false" ht="13.5" hidden="false" customHeight="false" outlineLevel="0" collapsed="false">
      <c r="B1040" s="5"/>
    </row>
    <row r="1041" customFormat="false" ht="13.5" hidden="false" customHeight="false" outlineLevel="0" collapsed="false">
      <c r="B1041" s="5"/>
    </row>
    <row r="1042" customFormat="false" ht="13.5" hidden="false" customHeight="false" outlineLevel="0" collapsed="false">
      <c r="B1042" s="5"/>
    </row>
    <row r="1043" customFormat="false" ht="13.5" hidden="false" customHeight="false" outlineLevel="0" collapsed="false">
      <c r="B1043" s="5"/>
    </row>
    <row r="1044" customFormat="false" ht="13.5" hidden="false" customHeight="false" outlineLevel="0" collapsed="false">
      <c r="B1044" s="5"/>
    </row>
    <row r="1045" customFormat="false" ht="13.5" hidden="false" customHeight="false" outlineLevel="0" collapsed="false">
      <c r="B1045" s="5"/>
    </row>
    <row r="1046" customFormat="false" ht="13.5" hidden="false" customHeight="false" outlineLevel="0" collapsed="false">
      <c r="B1046" s="5"/>
    </row>
    <row r="1047" customFormat="false" ht="13.5" hidden="false" customHeight="false" outlineLevel="0" collapsed="false">
      <c r="B1047" s="5"/>
    </row>
    <row r="1048" customFormat="false" ht="13.5" hidden="false" customHeight="false" outlineLevel="0" collapsed="false">
      <c r="B1048" s="5"/>
    </row>
    <row r="1049" customFormat="false" ht="13.5" hidden="false" customHeight="false" outlineLevel="0" collapsed="false">
      <c r="B1049" s="5"/>
    </row>
    <row r="1050" customFormat="false" ht="13.5" hidden="false" customHeight="false" outlineLevel="0" collapsed="false">
      <c r="B1050" s="5"/>
    </row>
    <row r="1051" customFormat="false" ht="13.5" hidden="false" customHeight="false" outlineLevel="0" collapsed="false">
      <c r="B1051" s="5"/>
    </row>
    <row r="1052" customFormat="false" ht="13.5" hidden="false" customHeight="false" outlineLevel="0" collapsed="false">
      <c r="B1052" s="5"/>
    </row>
    <row r="1053" customFormat="false" ht="13.5" hidden="false" customHeight="false" outlineLevel="0" collapsed="false">
      <c r="B1053" s="5"/>
    </row>
    <row r="1054" customFormat="false" ht="13.5" hidden="false" customHeight="false" outlineLevel="0" collapsed="false">
      <c r="B1054" s="5"/>
    </row>
    <row r="1055" customFormat="false" ht="13.5" hidden="false" customHeight="false" outlineLevel="0" collapsed="false">
      <c r="B1055" s="5"/>
    </row>
    <row r="1056" customFormat="false" ht="13.5" hidden="false" customHeight="false" outlineLevel="0" collapsed="false">
      <c r="B1056" s="5"/>
    </row>
    <row r="1057" customFormat="false" ht="13.5" hidden="false" customHeight="false" outlineLevel="0" collapsed="false">
      <c r="B1057" s="5"/>
    </row>
    <row r="1058" customFormat="false" ht="13.5" hidden="false" customHeight="false" outlineLevel="0" collapsed="false">
      <c r="B1058" s="5"/>
    </row>
    <row r="1059" customFormat="false" ht="13.5" hidden="false" customHeight="false" outlineLevel="0" collapsed="false">
      <c r="B1059" s="5"/>
    </row>
    <row r="1060" customFormat="false" ht="13.5" hidden="false" customHeight="false" outlineLevel="0" collapsed="false">
      <c r="B1060" s="5"/>
    </row>
    <row r="1061" customFormat="false" ht="13.5" hidden="false" customHeight="false" outlineLevel="0" collapsed="false">
      <c r="B1061" s="5"/>
    </row>
    <row r="1062" customFormat="false" ht="13.5" hidden="false" customHeight="false" outlineLevel="0" collapsed="false">
      <c r="B1062" s="5"/>
    </row>
    <row r="1063" customFormat="false" ht="13.5" hidden="false" customHeight="false" outlineLevel="0" collapsed="false">
      <c r="B1063" s="5"/>
    </row>
    <row r="1064" customFormat="false" ht="13.5" hidden="false" customHeight="false" outlineLevel="0" collapsed="false">
      <c r="B1064" s="5"/>
    </row>
    <row r="1065" customFormat="false" ht="13.5" hidden="false" customHeight="false" outlineLevel="0" collapsed="false">
      <c r="B1065" s="5"/>
    </row>
    <row r="1066" customFormat="false" ht="13.5" hidden="false" customHeight="false" outlineLevel="0" collapsed="false">
      <c r="B1066" s="5"/>
    </row>
    <row r="1067" customFormat="false" ht="13.5" hidden="false" customHeight="false" outlineLevel="0" collapsed="false">
      <c r="B1067" s="5"/>
    </row>
    <row r="1068" customFormat="false" ht="13.5" hidden="false" customHeight="false" outlineLevel="0" collapsed="false">
      <c r="B1068" s="5"/>
    </row>
    <row r="1069" customFormat="false" ht="13.5" hidden="false" customHeight="false" outlineLevel="0" collapsed="false">
      <c r="B1069" s="5"/>
    </row>
    <row r="1070" customFormat="false" ht="13.5" hidden="false" customHeight="false" outlineLevel="0" collapsed="false">
      <c r="B1070" s="5"/>
    </row>
    <row r="1071" customFormat="false" ht="13.5" hidden="false" customHeight="false" outlineLevel="0" collapsed="false">
      <c r="B1071" s="5"/>
    </row>
    <row r="1072" customFormat="false" ht="13.5" hidden="false" customHeight="false" outlineLevel="0" collapsed="false">
      <c r="B1072" s="5"/>
    </row>
    <row r="1073" customFormat="false" ht="13.5" hidden="false" customHeight="false" outlineLevel="0" collapsed="false">
      <c r="B1073" s="5"/>
    </row>
    <row r="1074" customFormat="false" ht="13.5" hidden="false" customHeight="false" outlineLevel="0" collapsed="false">
      <c r="B1074" s="5"/>
    </row>
    <row r="1075" customFormat="false" ht="13.5" hidden="false" customHeight="false" outlineLevel="0" collapsed="false">
      <c r="B1075" s="5"/>
    </row>
    <row r="1076" customFormat="false" ht="13.5" hidden="false" customHeight="false" outlineLevel="0" collapsed="false">
      <c r="B1076" s="5"/>
    </row>
    <row r="1077" customFormat="false" ht="13.5" hidden="false" customHeight="false" outlineLevel="0" collapsed="false">
      <c r="B1077" s="5"/>
    </row>
  </sheetData>
  <mergeCells count="6">
    <mergeCell ref="A2:L2"/>
    <mergeCell ref="K3:L3"/>
    <mergeCell ref="E7:K7"/>
    <mergeCell ref="E26:K26"/>
    <mergeCell ref="E40:K40"/>
    <mergeCell ref="E57:K57"/>
  </mergeCells>
  <printOptions headings="false" gridLines="false" gridLinesSet="true" horizontalCentered="true" verticalCentered="false"/>
  <pageMargins left="0.590277777777778" right="0" top="0.708333333333333" bottom="0.157638888888889" header="0.511811023622047" footer="0.511811023622047"/>
  <pageSetup paperSize="9" scale="56"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743" width="1.12"/>
    <col collapsed="false" customWidth="true" hidden="false" outlineLevel="0" max="2" min="2" style="552" width="15.37"/>
    <col collapsed="false" customWidth="true" hidden="false" outlineLevel="0" max="3" min="3" style="552" width="1.87"/>
    <col collapsed="false" customWidth="true" hidden="false" outlineLevel="0" max="10" min="4" style="744" width="14.49"/>
    <col collapsed="false" customWidth="true" hidden="false" outlineLevel="0" max="11" min="11" style="552" width="1.87"/>
    <col collapsed="false" customWidth="false" hidden="false" outlineLevel="0" max="257" min="12" style="552" width="8.99"/>
  </cols>
  <sheetData>
    <row r="1" s="749" customFormat="true" ht="27" hidden="false" customHeight="true" outlineLevel="0" collapsed="false">
      <c r="A1" s="745" t="s">
        <v>440</v>
      </c>
      <c r="B1" s="745"/>
      <c r="C1" s="745"/>
      <c r="D1" s="745"/>
      <c r="E1" s="745"/>
      <c r="F1" s="745"/>
      <c r="G1" s="745"/>
      <c r="H1" s="745"/>
      <c r="I1" s="745"/>
      <c r="J1" s="745"/>
      <c r="K1" s="745"/>
      <c r="L1" s="746"/>
      <c r="M1" s="747"/>
      <c r="N1" s="747"/>
      <c r="O1" s="747"/>
      <c r="P1" s="748"/>
      <c r="Q1" s="748"/>
      <c r="R1" s="748"/>
      <c r="S1" s="748"/>
    </row>
    <row r="2" s="749" customFormat="true" ht="15.75" hidden="false" customHeight="true" outlineLevel="0" collapsed="false">
      <c r="A2" s="750"/>
      <c r="B2" s="750"/>
      <c r="C2" s="751"/>
      <c r="D2" s="751"/>
      <c r="E2" s="751"/>
      <c r="F2" s="751"/>
      <c r="G2" s="751"/>
      <c r="H2" s="752"/>
      <c r="I2" s="752"/>
      <c r="J2" s="753" t="s">
        <v>430</v>
      </c>
      <c r="K2" s="754"/>
    </row>
    <row r="3" customFormat="false" ht="15.75" hidden="false" customHeight="true" outlineLevel="0" collapsed="false">
      <c r="A3" s="755" t="s">
        <v>267</v>
      </c>
      <c r="B3" s="756"/>
      <c r="H3" s="744" t="s">
        <v>328</v>
      </c>
      <c r="J3" s="757" t="s">
        <v>431</v>
      </c>
      <c r="Q3" s="758"/>
      <c r="R3" s="758"/>
    </row>
    <row r="4" customFormat="false" ht="13.5" hidden="false" customHeight="true" outlineLevel="0" collapsed="false">
      <c r="A4" s="759"/>
      <c r="B4" s="760"/>
      <c r="C4" s="761"/>
      <c r="D4" s="762" t="s">
        <v>432</v>
      </c>
      <c r="E4" s="763"/>
      <c r="F4" s="763"/>
      <c r="G4" s="839"/>
      <c r="H4" s="764" t="s">
        <v>433</v>
      </c>
      <c r="I4" s="765" t="s">
        <v>434</v>
      </c>
      <c r="J4" s="766" t="s">
        <v>435</v>
      </c>
      <c r="K4" s="758"/>
    </row>
    <row r="5" customFormat="false" ht="15" hidden="false" customHeight="true" outlineLevel="0" collapsed="false">
      <c r="A5" s="767"/>
      <c r="B5" s="768"/>
      <c r="C5" s="769"/>
      <c r="D5" s="762"/>
      <c r="E5" s="770" t="s">
        <v>436</v>
      </c>
      <c r="F5" s="770" t="s">
        <v>437</v>
      </c>
      <c r="G5" s="770" t="s">
        <v>438</v>
      </c>
      <c r="H5" s="764"/>
      <c r="I5" s="764"/>
      <c r="J5" s="764"/>
      <c r="K5" s="771"/>
    </row>
    <row r="6" customFormat="false" ht="15" hidden="false" customHeight="true" outlineLevel="0" collapsed="false">
      <c r="A6" s="767"/>
      <c r="B6" s="768"/>
      <c r="C6" s="769"/>
      <c r="D6" s="762"/>
      <c r="E6" s="770"/>
      <c r="F6" s="770"/>
      <c r="G6" s="770"/>
      <c r="H6" s="764"/>
      <c r="I6" s="764"/>
      <c r="J6" s="764"/>
      <c r="K6" s="771"/>
    </row>
    <row r="7" customFormat="false" ht="15" hidden="false" customHeight="true" outlineLevel="0" collapsed="false">
      <c r="A7" s="772"/>
      <c r="B7" s="773"/>
      <c r="C7" s="774"/>
      <c r="D7" s="762"/>
      <c r="E7" s="770"/>
      <c r="F7" s="770"/>
      <c r="G7" s="770"/>
      <c r="H7" s="764"/>
      <c r="I7" s="764"/>
      <c r="J7" s="764"/>
      <c r="K7" s="771"/>
    </row>
    <row r="8" s="755" customFormat="true" ht="18.95" hidden="false" customHeight="true" outlineLevel="0" collapsed="false">
      <c r="A8" s="802" t="s">
        <v>439</v>
      </c>
      <c r="B8" s="803"/>
      <c r="C8" s="804"/>
      <c r="D8" s="840"/>
      <c r="E8" s="840"/>
      <c r="F8" s="840"/>
      <c r="G8" s="840"/>
      <c r="H8" s="840"/>
      <c r="I8" s="840"/>
      <c r="J8" s="840"/>
      <c r="K8" s="568"/>
    </row>
    <row r="9" s="755" customFormat="true" ht="18.95" hidden="false" customHeight="true" outlineLevel="0" collapsed="false">
      <c r="A9" s="806"/>
      <c r="B9" s="807" t="s">
        <v>269</v>
      </c>
      <c r="C9" s="808"/>
      <c r="D9" s="834" t="n">
        <v>774.3</v>
      </c>
      <c r="E9" s="834" t="n">
        <v>91.8</v>
      </c>
      <c r="F9" s="834" t="n">
        <v>118.6</v>
      </c>
      <c r="G9" s="834" t="n">
        <v>559.9</v>
      </c>
      <c r="H9" s="834" t="n">
        <v>33.3</v>
      </c>
      <c r="I9" s="834" t="n">
        <v>33.2</v>
      </c>
      <c r="J9" s="834" t="n">
        <v>1467.4</v>
      </c>
      <c r="K9" s="568"/>
    </row>
    <row r="10" s="780" customFormat="true" ht="18.95" hidden="false" customHeight="true" outlineLevel="0" collapsed="false">
      <c r="A10" s="785"/>
      <c r="B10" s="807" t="s">
        <v>270</v>
      </c>
      <c r="C10" s="808"/>
      <c r="D10" s="834" t="n">
        <v>1782</v>
      </c>
      <c r="E10" s="834" t="n">
        <v>368.8</v>
      </c>
      <c r="F10" s="834" t="n">
        <v>560</v>
      </c>
      <c r="G10" s="834" t="n">
        <v>849.5</v>
      </c>
      <c r="H10" s="834" t="n">
        <v>42.8</v>
      </c>
      <c r="I10" s="834" t="n">
        <v>42.8</v>
      </c>
      <c r="J10" s="834" t="n">
        <v>1605.4</v>
      </c>
      <c r="K10" s="779"/>
    </row>
    <row r="11" s="780" customFormat="true" ht="18.95" hidden="false" customHeight="true" outlineLevel="0" collapsed="false">
      <c r="A11" s="785"/>
      <c r="B11" s="807" t="s">
        <v>271</v>
      </c>
      <c r="C11" s="808"/>
      <c r="D11" s="834" t="n">
        <v>989</v>
      </c>
      <c r="E11" s="834" t="n">
        <v>176.4</v>
      </c>
      <c r="F11" s="834" t="n">
        <v>107.8</v>
      </c>
      <c r="G11" s="834" t="n">
        <v>702.1</v>
      </c>
      <c r="H11" s="834" t="n">
        <v>38.6</v>
      </c>
      <c r="I11" s="834" t="n">
        <v>38.6</v>
      </c>
      <c r="J11" s="834" t="n">
        <v>1202.9</v>
      </c>
      <c r="K11" s="779"/>
    </row>
    <row r="12" s="780" customFormat="true" ht="18.95" hidden="false" customHeight="true" outlineLevel="0" collapsed="false">
      <c r="A12" s="785"/>
      <c r="B12" s="807" t="s">
        <v>272</v>
      </c>
      <c r="C12" s="808"/>
      <c r="D12" s="834" t="n">
        <v>560.7</v>
      </c>
      <c r="E12" s="834" t="n">
        <v>107.8</v>
      </c>
      <c r="F12" s="834" t="n">
        <v>134.3</v>
      </c>
      <c r="G12" s="834" t="n">
        <v>317.5</v>
      </c>
      <c r="H12" s="834" t="n">
        <v>18</v>
      </c>
      <c r="I12" s="834" t="n">
        <v>18</v>
      </c>
      <c r="J12" s="834" t="n">
        <v>764.8</v>
      </c>
      <c r="K12" s="779"/>
    </row>
    <row r="13" s="780" customFormat="true" ht="18.95" hidden="false" customHeight="true" outlineLevel="0" collapsed="false">
      <c r="A13" s="785"/>
      <c r="B13" s="807" t="s">
        <v>273</v>
      </c>
      <c r="C13" s="808"/>
      <c r="D13" s="836" t="n">
        <v>822.2</v>
      </c>
      <c r="E13" s="836" t="n">
        <v>151.9</v>
      </c>
      <c r="F13" s="836" t="n">
        <v>121.2</v>
      </c>
      <c r="G13" s="836" t="n">
        <v>536.5</v>
      </c>
      <c r="H13" s="836" t="n">
        <v>26.9</v>
      </c>
      <c r="I13" s="836" t="n">
        <v>26.9</v>
      </c>
      <c r="J13" s="836" t="n">
        <v>1112.3</v>
      </c>
      <c r="K13" s="779"/>
    </row>
    <row r="14" s="780" customFormat="true" ht="18.95" hidden="false" customHeight="true" outlineLevel="0" collapsed="false">
      <c r="A14" s="781"/>
      <c r="B14" s="809" t="s">
        <v>274</v>
      </c>
      <c r="C14" s="810"/>
      <c r="D14" s="834" t="n">
        <v>647.7</v>
      </c>
      <c r="E14" s="834" t="n">
        <v>140.2</v>
      </c>
      <c r="F14" s="834" t="n">
        <v>80.3</v>
      </c>
      <c r="G14" s="834" t="n">
        <v>422.5</v>
      </c>
      <c r="H14" s="834" t="n">
        <v>24</v>
      </c>
      <c r="I14" s="834" t="n">
        <v>24</v>
      </c>
      <c r="J14" s="834" t="n">
        <v>999.4</v>
      </c>
      <c r="K14" s="779"/>
    </row>
    <row r="15" s="780" customFormat="true" ht="18.95" hidden="false" customHeight="true" outlineLevel="0" collapsed="false">
      <c r="A15" s="785"/>
      <c r="B15" s="807" t="s">
        <v>275</v>
      </c>
      <c r="C15" s="808"/>
      <c r="D15" s="834" t="n">
        <v>633.7</v>
      </c>
      <c r="E15" s="834" t="n">
        <v>104.2</v>
      </c>
      <c r="F15" s="834" t="n">
        <v>72.6</v>
      </c>
      <c r="G15" s="834" t="n">
        <v>453.8</v>
      </c>
      <c r="H15" s="834" t="n">
        <v>25.9</v>
      </c>
      <c r="I15" s="834" t="n">
        <v>25.9</v>
      </c>
      <c r="J15" s="834" t="n">
        <v>1108.7</v>
      </c>
      <c r="K15" s="779"/>
    </row>
    <row r="16" s="780" customFormat="true" ht="18.95" hidden="false" customHeight="true" outlineLevel="0" collapsed="false">
      <c r="A16" s="811"/>
      <c r="B16" s="807" t="s">
        <v>276</v>
      </c>
      <c r="C16" s="808"/>
      <c r="D16" s="834" t="n">
        <v>1014.1</v>
      </c>
      <c r="E16" s="834" t="n">
        <v>197.4</v>
      </c>
      <c r="F16" s="834" t="n">
        <v>165.9</v>
      </c>
      <c r="G16" s="834" t="n">
        <v>644.6</v>
      </c>
      <c r="H16" s="834" t="n">
        <v>34.9</v>
      </c>
      <c r="I16" s="834" t="n">
        <v>34.9</v>
      </c>
      <c r="J16" s="834" t="n">
        <v>1433.9</v>
      </c>
      <c r="K16" s="779"/>
    </row>
    <row r="17" s="780" customFormat="true" ht="18.95" hidden="false" customHeight="true" outlineLevel="0" collapsed="false">
      <c r="A17" s="785"/>
      <c r="B17" s="807" t="s">
        <v>277</v>
      </c>
      <c r="C17" s="808"/>
      <c r="D17" s="834" t="n">
        <v>1382.9</v>
      </c>
      <c r="E17" s="834" t="n">
        <v>246</v>
      </c>
      <c r="F17" s="834" t="n">
        <v>323.4</v>
      </c>
      <c r="G17" s="834" t="n">
        <v>811.7</v>
      </c>
      <c r="H17" s="834" t="n">
        <v>36.8</v>
      </c>
      <c r="I17" s="834" t="n">
        <v>36.8</v>
      </c>
      <c r="J17" s="834" t="n">
        <v>1521.4</v>
      </c>
      <c r="K17" s="779"/>
    </row>
    <row r="18" s="780" customFormat="true" ht="18.95" hidden="false" customHeight="true" outlineLevel="0" collapsed="false">
      <c r="A18" s="812"/>
      <c r="B18" s="813" t="s">
        <v>278</v>
      </c>
      <c r="C18" s="814"/>
      <c r="D18" s="836" t="n">
        <v>1104</v>
      </c>
      <c r="E18" s="836" t="n">
        <v>6.9</v>
      </c>
      <c r="F18" s="836" t="n">
        <v>283.9</v>
      </c>
      <c r="G18" s="836" t="n">
        <v>809.6</v>
      </c>
      <c r="H18" s="836" t="n">
        <v>42.6</v>
      </c>
      <c r="I18" s="836" t="n">
        <v>42.6</v>
      </c>
      <c r="J18" s="836" t="n">
        <v>1702.3</v>
      </c>
      <c r="K18" s="779"/>
    </row>
    <row r="19" s="780" customFormat="true" ht="18.95" hidden="false" customHeight="true" outlineLevel="0" collapsed="false">
      <c r="A19" s="785"/>
      <c r="B19" s="807" t="s">
        <v>279</v>
      </c>
      <c r="C19" s="808"/>
      <c r="D19" s="834" t="n">
        <v>1032.7</v>
      </c>
      <c r="E19" s="834" t="n">
        <v>221</v>
      </c>
      <c r="F19" s="834" t="n">
        <v>204.4</v>
      </c>
      <c r="G19" s="834" t="n">
        <v>602.3</v>
      </c>
      <c r="H19" s="834" t="n">
        <v>32</v>
      </c>
      <c r="I19" s="834" t="n">
        <v>32</v>
      </c>
      <c r="J19" s="834" t="n">
        <v>1354.5</v>
      </c>
      <c r="K19" s="779"/>
    </row>
    <row r="20" s="780" customFormat="true" ht="18.95" hidden="false" customHeight="true" outlineLevel="0" collapsed="false">
      <c r="A20" s="815"/>
      <c r="B20" s="807" t="s">
        <v>280</v>
      </c>
      <c r="C20" s="808"/>
      <c r="D20" s="834" t="n">
        <v>1146.9</v>
      </c>
      <c r="E20" s="834" t="n">
        <v>251.2</v>
      </c>
      <c r="F20" s="834" t="n">
        <v>315.6</v>
      </c>
      <c r="G20" s="834" t="n">
        <v>576.6</v>
      </c>
      <c r="H20" s="834" t="n">
        <v>32.1</v>
      </c>
      <c r="I20" s="834" t="n">
        <v>32.1</v>
      </c>
      <c r="J20" s="834" t="n">
        <v>1160.2</v>
      </c>
      <c r="K20" s="779"/>
    </row>
    <row r="21" s="780" customFormat="true" ht="18.95" hidden="false" customHeight="true" outlineLevel="0" collapsed="false">
      <c r="A21" s="785"/>
      <c r="B21" s="807" t="s">
        <v>281</v>
      </c>
      <c r="C21" s="808"/>
      <c r="D21" s="834" t="n">
        <v>1703.8</v>
      </c>
      <c r="E21" s="834" t="n">
        <v>384.9</v>
      </c>
      <c r="F21" s="834" t="n">
        <v>543.1</v>
      </c>
      <c r="G21" s="834" t="n">
        <v>768.2</v>
      </c>
      <c r="H21" s="834" t="n">
        <v>42.2</v>
      </c>
      <c r="I21" s="834" t="n">
        <v>42.3</v>
      </c>
      <c r="J21" s="834" t="n">
        <v>1340.8</v>
      </c>
      <c r="K21" s="779"/>
    </row>
    <row r="22" s="780" customFormat="true" ht="18.95" hidden="false" customHeight="true" outlineLevel="0" collapsed="false">
      <c r="A22" s="816"/>
      <c r="B22" s="807" t="s">
        <v>282</v>
      </c>
      <c r="C22" s="808"/>
      <c r="D22" s="836" t="n">
        <v>1394.2</v>
      </c>
      <c r="E22" s="836" t="n">
        <v>279.8</v>
      </c>
      <c r="F22" s="836" t="n">
        <v>391.2</v>
      </c>
      <c r="G22" s="836" t="n">
        <v>719</v>
      </c>
      <c r="H22" s="836" t="n">
        <v>40</v>
      </c>
      <c r="I22" s="836" t="n">
        <v>40</v>
      </c>
      <c r="J22" s="836" t="n">
        <v>1280.3</v>
      </c>
      <c r="K22" s="779"/>
    </row>
    <row r="23" s="780" customFormat="true" ht="18.95" hidden="false" customHeight="true" outlineLevel="0" collapsed="false">
      <c r="A23" s="817" t="s">
        <v>283</v>
      </c>
      <c r="B23" s="841"/>
      <c r="C23" s="819"/>
      <c r="D23" s="842"/>
      <c r="E23" s="842"/>
      <c r="F23" s="842"/>
      <c r="G23" s="842"/>
      <c r="H23" s="842"/>
      <c r="I23" s="842"/>
      <c r="J23" s="842"/>
      <c r="K23" s="779"/>
    </row>
    <row r="24" s="780" customFormat="true" ht="18.95" hidden="false" customHeight="true" outlineLevel="0" collapsed="false">
      <c r="A24" s="816"/>
      <c r="B24" s="807" t="s">
        <v>284</v>
      </c>
      <c r="C24" s="808"/>
      <c r="D24" s="834" t="n">
        <v>1757.5</v>
      </c>
      <c r="E24" s="834" t="n">
        <v>270</v>
      </c>
      <c r="F24" s="834" t="n">
        <v>486.4</v>
      </c>
      <c r="G24" s="834" t="n">
        <v>991.6</v>
      </c>
      <c r="H24" s="834" t="n">
        <v>52.7</v>
      </c>
      <c r="I24" s="834" t="n">
        <v>52.6</v>
      </c>
      <c r="J24" s="834" t="n">
        <v>1823.3</v>
      </c>
      <c r="K24" s="779"/>
    </row>
    <row r="25" s="780" customFormat="true" ht="18.95" hidden="false" customHeight="true" outlineLevel="0" collapsed="false">
      <c r="A25" s="785"/>
      <c r="B25" s="807" t="s">
        <v>285</v>
      </c>
      <c r="C25" s="808"/>
      <c r="D25" s="834" t="n">
        <v>1567.3</v>
      </c>
      <c r="E25" s="834" t="n">
        <v>472.8</v>
      </c>
      <c r="F25" s="834" t="n">
        <v>303.9</v>
      </c>
      <c r="G25" s="834" t="n">
        <v>785</v>
      </c>
      <c r="H25" s="834" t="n">
        <v>43.6</v>
      </c>
      <c r="I25" s="834" t="n">
        <v>43.6</v>
      </c>
      <c r="J25" s="834" t="n">
        <v>1716.7</v>
      </c>
      <c r="K25" s="779"/>
    </row>
    <row r="26" s="780" customFormat="true" ht="18.95" hidden="false" customHeight="true" outlineLevel="0" collapsed="false">
      <c r="A26" s="785"/>
      <c r="B26" s="807" t="s">
        <v>286</v>
      </c>
      <c r="C26" s="808"/>
      <c r="D26" s="834" t="n">
        <v>1464.3</v>
      </c>
      <c r="E26" s="834" t="n">
        <v>450.9</v>
      </c>
      <c r="F26" s="834" t="n">
        <v>170.1</v>
      </c>
      <c r="G26" s="834" t="n">
        <v>840.2</v>
      </c>
      <c r="H26" s="834" t="n">
        <v>42.1</v>
      </c>
      <c r="I26" s="834" t="n">
        <v>42.2</v>
      </c>
      <c r="J26" s="834" t="n">
        <v>1527.9</v>
      </c>
      <c r="K26" s="779"/>
    </row>
    <row r="27" s="780" customFormat="true" ht="18.95" hidden="false" customHeight="true" outlineLevel="0" collapsed="false">
      <c r="A27" s="785"/>
      <c r="B27" s="807" t="s">
        <v>287</v>
      </c>
      <c r="C27" s="808"/>
      <c r="D27" s="834" t="n">
        <v>1315.8</v>
      </c>
      <c r="E27" s="834" t="n">
        <v>360.7</v>
      </c>
      <c r="F27" s="834" t="n">
        <v>297.1</v>
      </c>
      <c r="G27" s="834" t="n">
        <v>652</v>
      </c>
      <c r="H27" s="834" t="n">
        <v>29.7</v>
      </c>
      <c r="I27" s="834" t="n">
        <v>29.8</v>
      </c>
      <c r="J27" s="834" t="n">
        <v>1130.6</v>
      </c>
      <c r="K27" s="779"/>
    </row>
    <row r="28" s="780" customFormat="true" ht="18.95" hidden="false" customHeight="true" outlineLevel="0" collapsed="false">
      <c r="A28" s="812"/>
      <c r="B28" s="813" t="s">
        <v>288</v>
      </c>
      <c r="C28" s="814"/>
      <c r="D28" s="836" t="n">
        <v>1098.7</v>
      </c>
      <c r="E28" s="836" t="n">
        <v>343</v>
      </c>
      <c r="F28" s="836" t="n">
        <v>267</v>
      </c>
      <c r="G28" s="836" t="n">
        <v>488.7</v>
      </c>
      <c r="H28" s="836" t="n">
        <v>24.8</v>
      </c>
      <c r="I28" s="836" t="n">
        <v>24.8</v>
      </c>
      <c r="J28" s="836" t="n">
        <v>1085.4</v>
      </c>
      <c r="K28" s="779"/>
    </row>
    <row r="29" s="780" customFormat="true" ht="18.95" hidden="false" customHeight="true" outlineLevel="0" collapsed="false">
      <c r="A29" s="785"/>
      <c r="B29" s="807" t="s">
        <v>289</v>
      </c>
      <c r="C29" s="808"/>
      <c r="D29" s="834" t="n">
        <v>1148.9</v>
      </c>
      <c r="E29" s="834" t="n">
        <v>311.4</v>
      </c>
      <c r="F29" s="834" t="n">
        <v>291.5</v>
      </c>
      <c r="G29" s="834" t="n">
        <v>545.9</v>
      </c>
      <c r="H29" s="834" t="n">
        <v>29.5</v>
      </c>
      <c r="I29" s="834" t="n">
        <v>29.6</v>
      </c>
      <c r="J29" s="834" t="n">
        <v>1447.9</v>
      </c>
      <c r="K29" s="779"/>
    </row>
    <row r="30" s="780" customFormat="true" ht="18.95" hidden="false" customHeight="true" outlineLevel="0" collapsed="false">
      <c r="A30" s="785"/>
      <c r="B30" s="807" t="s">
        <v>290</v>
      </c>
      <c r="C30" s="808"/>
      <c r="D30" s="834" t="n">
        <v>636.1</v>
      </c>
      <c r="E30" s="834" t="n">
        <v>224.4</v>
      </c>
      <c r="F30" s="834" t="n">
        <v>58.3</v>
      </c>
      <c r="G30" s="834" t="n">
        <v>353.4</v>
      </c>
      <c r="H30" s="834" t="n">
        <v>23.1</v>
      </c>
      <c r="I30" s="834" t="n">
        <v>23.2</v>
      </c>
      <c r="J30" s="834" t="n">
        <v>1025.4</v>
      </c>
      <c r="K30" s="779"/>
    </row>
    <row r="31" s="780" customFormat="true" ht="18.95" hidden="false" customHeight="true" outlineLevel="0" collapsed="false">
      <c r="A31" s="785"/>
      <c r="B31" s="807" t="s">
        <v>291</v>
      </c>
      <c r="C31" s="808"/>
      <c r="D31" s="834" t="n">
        <v>645.6</v>
      </c>
      <c r="E31" s="834" t="n">
        <v>79.8</v>
      </c>
      <c r="F31" s="834" t="n">
        <v>73.3</v>
      </c>
      <c r="G31" s="834" t="n">
        <v>487.9</v>
      </c>
      <c r="H31" s="834" t="n">
        <v>30.2</v>
      </c>
      <c r="I31" s="834" t="n">
        <v>30.2</v>
      </c>
      <c r="J31" s="834" t="n">
        <v>1247.4</v>
      </c>
      <c r="K31" s="779"/>
    </row>
    <row r="32" s="780" customFormat="true" ht="18.95" hidden="false" customHeight="true" outlineLevel="0" collapsed="false">
      <c r="A32" s="785"/>
      <c r="B32" s="807" t="s">
        <v>292</v>
      </c>
      <c r="C32" s="808"/>
      <c r="D32" s="834" t="n">
        <v>943.3</v>
      </c>
      <c r="E32" s="834" t="n">
        <v>106.7</v>
      </c>
      <c r="F32" s="834" t="n">
        <v>393.5</v>
      </c>
      <c r="G32" s="834" t="n">
        <v>443.1</v>
      </c>
      <c r="H32" s="834" t="n">
        <v>28.7</v>
      </c>
      <c r="I32" s="834" t="n">
        <v>28.7</v>
      </c>
      <c r="J32" s="834" t="n">
        <v>1268.1</v>
      </c>
      <c r="K32" s="779"/>
    </row>
    <row r="33" s="780" customFormat="true" ht="18.95" hidden="false" customHeight="true" outlineLevel="0" collapsed="false">
      <c r="A33" s="785"/>
      <c r="B33" s="807" t="s">
        <v>293</v>
      </c>
      <c r="C33" s="808"/>
      <c r="D33" s="836" t="n">
        <v>1484.7</v>
      </c>
      <c r="E33" s="836" t="n">
        <v>411.6</v>
      </c>
      <c r="F33" s="836" t="n">
        <v>277.5</v>
      </c>
      <c r="G33" s="836" t="n">
        <v>780.2</v>
      </c>
      <c r="H33" s="836" t="n">
        <v>42.4</v>
      </c>
      <c r="I33" s="836" t="n">
        <v>42.4</v>
      </c>
      <c r="J33" s="836" t="n">
        <v>1584.3</v>
      </c>
      <c r="K33" s="779"/>
    </row>
    <row r="34" s="780" customFormat="true" ht="18.95" hidden="false" customHeight="true" outlineLevel="0" collapsed="false">
      <c r="A34" s="781"/>
      <c r="B34" s="809" t="s">
        <v>294</v>
      </c>
      <c r="C34" s="810"/>
      <c r="D34" s="834" t="n">
        <v>2022.3</v>
      </c>
      <c r="E34" s="834" t="n">
        <v>509.2</v>
      </c>
      <c r="F34" s="834" t="n">
        <v>596.1</v>
      </c>
      <c r="G34" s="834" t="n">
        <v>914.1</v>
      </c>
      <c r="H34" s="834" t="n">
        <v>49</v>
      </c>
      <c r="I34" s="834" t="n">
        <v>49.1</v>
      </c>
      <c r="J34" s="834" t="n">
        <v>1968.2</v>
      </c>
      <c r="K34" s="779"/>
    </row>
    <row r="35" s="780" customFormat="true" ht="18.95" hidden="false" customHeight="true" outlineLevel="0" collapsed="false">
      <c r="A35" s="785"/>
      <c r="B35" s="807" t="s">
        <v>295</v>
      </c>
      <c r="C35" s="808"/>
      <c r="D35" s="834" t="n">
        <v>1956</v>
      </c>
      <c r="E35" s="834" t="n">
        <v>467.1</v>
      </c>
      <c r="F35" s="834" t="n">
        <v>563.2</v>
      </c>
      <c r="G35" s="834" t="n">
        <v>922.6</v>
      </c>
      <c r="H35" s="834" t="n">
        <v>44.2</v>
      </c>
      <c r="I35" s="834" t="n">
        <v>44.3</v>
      </c>
      <c r="J35" s="834" t="n">
        <v>1717.5</v>
      </c>
      <c r="K35" s="779"/>
    </row>
    <row r="36" s="780" customFormat="true" ht="18.95" hidden="false" customHeight="true" outlineLevel="0" collapsed="false">
      <c r="A36" s="785"/>
      <c r="B36" s="807" t="s">
        <v>296</v>
      </c>
      <c r="C36" s="808"/>
      <c r="D36" s="834" t="n">
        <v>1103.3</v>
      </c>
      <c r="E36" s="834" t="n">
        <v>389</v>
      </c>
      <c r="F36" s="834" t="n">
        <v>62.8</v>
      </c>
      <c r="G36" s="834" t="n">
        <v>651.6</v>
      </c>
      <c r="H36" s="834" t="n">
        <v>41.8</v>
      </c>
      <c r="I36" s="834" t="n">
        <v>41.8</v>
      </c>
      <c r="J36" s="834" t="n">
        <v>1398.2</v>
      </c>
      <c r="K36" s="779"/>
    </row>
    <row r="37" s="780" customFormat="true" ht="18.95" hidden="false" customHeight="true" outlineLevel="0" collapsed="false">
      <c r="A37" s="785"/>
      <c r="B37" s="807" t="s">
        <v>297</v>
      </c>
      <c r="C37" s="808"/>
      <c r="D37" s="834" t="n">
        <v>1331.8</v>
      </c>
      <c r="E37" s="834" t="n">
        <v>233.1</v>
      </c>
      <c r="F37" s="834" t="n">
        <v>275</v>
      </c>
      <c r="G37" s="834" t="n">
        <v>807</v>
      </c>
      <c r="H37" s="834" t="n">
        <v>41.6</v>
      </c>
      <c r="I37" s="834" t="n">
        <v>41.6</v>
      </c>
      <c r="J37" s="834" t="n">
        <v>1765.6</v>
      </c>
      <c r="K37" s="779"/>
    </row>
    <row r="38" s="780" customFormat="true" ht="18.95" hidden="false" customHeight="true" outlineLevel="0" collapsed="false">
      <c r="A38" s="812"/>
      <c r="B38" s="813" t="s">
        <v>298</v>
      </c>
      <c r="C38" s="814"/>
      <c r="D38" s="836" t="n">
        <v>897.5</v>
      </c>
      <c r="E38" s="836" t="n">
        <v>137.9</v>
      </c>
      <c r="F38" s="836" t="n">
        <v>227.8</v>
      </c>
      <c r="G38" s="836" t="n">
        <v>525.7</v>
      </c>
      <c r="H38" s="836" t="n">
        <v>29.7</v>
      </c>
      <c r="I38" s="836" t="n">
        <v>29.7</v>
      </c>
      <c r="J38" s="836" t="n">
        <v>1058.2</v>
      </c>
      <c r="K38" s="779"/>
    </row>
    <row r="39" s="780" customFormat="true" ht="18.95" hidden="false" customHeight="true" outlineLevel="0" collapsed="false">
      <c r="A39" s="781"/>
      <c r="B39" s="809" t="s">
        <v>299</v>
      </c>
      <c r="C39" s="810"/>
      <c r="D39" s="834" t="n">
        <v>1037.6</v>
      </c>
      <c r="E39" s="834" t="n">
        <v>217.3</v>
      </c>
      <c r="F39" s="834" t="n">
        <v>245.6</v>
      </c>
      <c r="G39" s="834" t="n">
        <v>572.6</v>
      </c>
      <c r="H39" s="834" t="n">
        <v>37.8</v>
      </c>
      <c r="I39" s="834" t="n">
        <v>37.9</v>
      </c>
      <c r="J39" s="834" t="n">
        <v>1214</v>
      </c>
      <c r="K39" s="779"/>
    </row>
    <row r="40" s="780" customFormat="true" ht="18.95" hidden="false" customHeight="true" outlineLevel="0" collapsed="false">
      <c r="A40" s="785"/>
      <c r="B40" s="807" t="s">
        <v>300</v>
      </c>
      <c r="C40" s="808"/>
      <c r="D40" s="834" t="n">
        <v>1308.9</v>
      </c>
      <c r="E40" s="834" t="n">
        <v>407.2</v>
      </c>
      <c r="F40" s="834" t="n">
        <v>474.3</v>
      </c>
      <c r="G40" s="834" t="n">
        <v>423.9</v>
      </c>
      <c r="H40" s="834" t="n">
        <v>25.6</v>
      </c>
      <c r="I40" s="834" t="n">
        <v>25.8</v>
      </c>
      <c r="J40" s="834" t="n">
        <v>1099.9</v>
      </c>
      <c r="K40" s="779"/>
    </row>
    <row r="41" s="780" customFormat="true" ht="18.95" hidden="false" customHeight="true" outlineLevel="0" collapsed="false">
      <c r="A41" s="785"/>
      <c r="B41" s="807" t="s">
        <v>301</v>
      </c>
      <c r="C41" s="808"/>
      <c r="D41" s="834" t="n">
        <v>645.5</v>
      </c>
      <c r="E41" s="834" t="n">
        <v>199.5</v>
      </c>
      <c r="F41" s="834" t="n">
        <v>65.5</v>
      </c>
      <c r="G41" s="834" t="n">
        <v>380.4</v>
      </c>
      <c r="H41" s="834" t="n">
        <v>29.3</v>
      </c>
      <c r="I41" s="834" t="n">
        <v>29.3</v>
      </c>
      <c r="J41" s="834" t="n">
        <v>1161.1</v>
      </c>
      <c r="K41" s="779"/>
    </row>
    <row r="42" s="780" customFormat="true" ht="18.95" hidden="false" customHeight="true" outlineLevel="0" collapsed="false">
      <c r="A42" s="785"/>
      <c r="B42" s="807" t="s">
        <v>302</v>
      </c>
      <c r="C42" s="808"/>
      <c r="D42" s="834" t="n">
        <v>625.5</v>
      </c>
      <c r="E42" s="834" t="n">
        <v>81.9</v>
      </c>
      <c r="F42" s="834" t="n">
        <v>201.4</v>
      </c>
      <c r="G42" s="834" t="n">
        <v>332.5</v>
      </c>
      <c r="H42" s="834" t="n">
        <v>18.5</v>
      </c>
      <c r="I42" s="834" t="n">
        <v>18.5</v>
      </c>
      <c r="J42" s="834" t="n">
        <v>712.6</v>
      </c>
      <c r="K42" s="779"/>
    </row>
    <row r="43" s="780" customFormat="true" ht="18.95" hidden="false" customHeight="true" outlineLevel="0" collapsed="false">
      <c r="A43" s="812"/>
      <c r="B43" s="813" t="s">
        <v>303</v>
      </c>
      <c r="C43" s="814"/>
      <c r="D43" s="836" t="n">
        <v>1419.5</v>
      </c>
      <c r="E43" s="836" t="n">
        <v>316.1</v>
      </c>
      <c r="F43" s="836" t="n">
        <v>481.4</v>
      </c>
      <c r="G43" s="836" t="n">
        <v>594.6</v>
      </c>
      <c r="H43" s="836" t="n">
        <v>29</v>
      </c>
      <c r="I43" s="836" t="n">
        <v>29</v>
      </c>
      <c r="J43" s="836" t="n">
        <v>1120.9</v>
      </c>
      <c r="K43" s="779"/>
    </row>
    <row r="44" s="780" customFormat="true" ht="18.95" hidden="false" customHeight="true" outlineLevel="0" collapsed="false">
      <c r="A44" s="785"/>
      <c r="B44" s="807" t="s">
        <v>304</v>
      </c>
      <c r="C44" s="808"/>
      <c r="D44" s="834" t="n">
        <v>1067.1</v>
      </c>
      <c r="E44" s="834" t="n">
        <v>217.9</v>
      </c>
      <c r="F44" s="834" t="n">
        <v>150.7</v>
      </c>
      <c r="G44" s="834" t="n">
        <v>698.5</v>
      </c>
      <c r="H44" s="834" t="n">
        <v>38.8</v>
      </c>
      <c r="I44" s="834" t="n">
        <v>38.7</v>
      </c>
      <c r="J44" s="834" t="n">
        <v>1542</v>
      </c>
      <c r="K44" s="779"/>
    </row>
    <row r="45" s="780" customFormat="true" ht="18.95" hidden="false" customHeight="true" outlineLevel="0" collapsed="false">
      <c r="A45" s="785"/>
      <c r="B45" s="807" t="s">
        <v>305</v>
      </c>
      <c r="C45" s="808"/>
      <c r="D45" s="834" t="n">
        <v>1090.3</v>
      </c>
      <c r="E45" s="834" t="n">
        <v>197.9</v>
      </c>
      <c r="F45" s="834" t="n">
        <v>249.3</v>
      </c>
      <c r="G45" s="834" t="n">
        <v>643.1</v>
      </c>
      <c r="H45" s="834" t="n">
        <v>37.3</v>
      </c>
      <c r="I45" s="834" t="n">
        <v>37.4</v>
      </c>
      <c r="J45" s="834" t="n">
        <v>1380.8</v>
      </c>
      <c r="K45" s="779"/>
    </row>
    <row r="46" s="780" customFormat="true" ht="18.95" hidden="false" customHeight="true" outlineLevel="0" collapsed="false">
      <c r="A46" s="785"/>
      <c r="B46" s="807" t="s">
        <v>306</v>
      </c>
      <c r="C46" s="808"/>
      <c r="D46" s="834" t="n">
        <v>894</v>
      </c>
      <c r="E46" s="834" t="n">
        <v>154</v>
      </c>
      <c r="F46" s="834" t="n">
        <v>160.5</v>
      </c>
      <c r="G46" s="834" t="n">
        <v>557.2</v>
      </c>
      <c r="H46" s="834" t="n">
        <v>24.7</v>
      </c>
      <c r="I46" s="834" t="n">
        <v>24.7</v>
      </c>
      <c r="J46" s="834" t="n">
        <v>1085.8</v>
      </c>
      <c r="K46" s="779"/>
    </row>
    <row r="47" s="780" customFormat="true" ht="18.95" hidden="false" customHeight="true" outlineLevel="0" collapsed="false">
      <c r="A47" s="785"/>
      <c r="B47" s="807" t="s">
        <v>307</v>
      </c>
      <c r="C47" s="808"/>
      <c r="D47" s="834" t="n">
        <v>1445.2</v>
      </c>
      <c r="E47" s="834" t="n">
        <v>246.2</v>
      </c>
      <c r="F47" s="834" t="n">
        <v>265.9</v>
      </c>
      <c r="G47" s="834" t="n">
        <v>913.8</v>
      </c>
      <c r="H47" s="834" t="n">
        <v>40.1</v>
      </c>
      <c r="I47" s="834" t="n">
        <v>40.2</v>
      </c>
      <c r="J47" s="834" t="n">
        <v>1616.8</v>
      </c>
      <c r="K47" s="779"/>
    </row>
    <row r="48" s="780" customFormat="true" ht="18.95" hidden="false" customHeight="true" outlineLevel="0" collapsed="false">
      <c r="A48" s="785"/>
      <c r="B48" s="807" t="s">
        <v>308</v>
      </c>
      <c r="C48" s="808"/>
      <c r="D48" s="836" t="n">
        <v>1497.8</v>
      </c>
      <c r="E48" s="836" t="n">
        <v>416.5</v>
      </c>
      <c r="F48" s="836" t="n">
        <v>162.5</v>
      </c>
      <c r="G48" s="836" t="n">
        <v>915.9</v>
      </c>
      <c r="H48" s="836" t="n">
        <v>45.7</v>
      </c>
      <c r="I48" s="836" t="n">
        <v>45.7</v>
      </c>
      <c r="J48" s="836" t="n">
        <v>1626</v>
      </c>
      <c r="K48" s="779"/>
    </row>
    <row r="49" s="780" customFormat="true" ht="18.95" hidden="false" customHeight="true" outlineLevel="0" collapsed="false">
      <c r="A49" s="781"/>
      <c r="B49" s="809" t="s">
        <v>309</v>
      </c>
      <c r="C49" s="810"/>
      <c r="D49" s="834" t="n">
        <v>1417</v>
      </c>
      <c r="E49" s="834" t="n">
        <v>133.8</v>
      </c>
      <c r="F49" s="834" t="n">
        <v>327.7</v>
      </c>
      <c r="G49" s="834" t="n">
        <v>947</v>
      </c>
      <c r="H49" s="834" t="n">
        <v>48.9</v>
      </c>
      <c r="I49" s="834" t="n">
        <v>49</v>
      </c>
      <c r="J49" s="834" t="n">
        <v>2037.9</v>
      </c>
      <c r="K49" s="779"/>
    </row>
    <row r="50" s="780" customFormat="true" ht="18.95" hidden="false" customHeight="true" outlineLevel="0" collapsed="false">
      <c r="A50" s="785"/>
      <c r="B50" s="807" t="s">
        <v>310</v>
      </c>
      <c r="C50" s="808"/>
      <c r="D50" s="834" t="n">
        <v>1186.2</v>
      </c>
      <c r="E50" s="834" t="n">
        <v>317.6</v>
      </c>
      <c r="F50" s="834" t="n">
        <v>236.1</v>
      </c>
      <c r="G50" s="834" t="n">
        <v>632.5</v>
      </c>
      <c r="H50" s="834" t="n">
        <v>34</v>
      </c>
      <c r="I50" s="834" t="n">
        <v>34</v>
      </c>
      <c r="J50" s="834" t="n">
        <v>1421.2</v>
      </c>
      <c r="K50" s="779"/>
    </row>
    <row r="51" s="780" customFormat="true" ht="18.95" hidden="false" customHeight="true" outlineLevel="0" collapsed="false">
      <c r="A51" s="785"/>
      <c r="B51" s="807" t="s">
        <v>311</v>
      </c>
      <c r="C51" s="808"/>
      <c r="D51" s="834" t="n">
        <v>1352.8</v>
      </c>
      <c r="E51" s="834" t="n">
        <v>263.1</v>
      </c>
      <c r="F51" s="834" t="n">
        <v>156.6</v>
      </c>
      <c r="G51" s="834" t="n">
        <v>920.8</v>
      </c>
      <c r="H51" s="834" t="n">
        <v>50.6</v>
      </c>
      <c r="I51" s="834" t="n">
        <v>50.8</v>
      </c>
      <c r="J51" s="834" t="n">
        <v>1938.8</v>
      </c>
      <c r="K51" s="779"/>
    </row>
    <row r="52" s="780" customFormat="true" ht="18.95" hidden="false" customHeight="true" outlineLevel="0" collapsed="false">
      <c r="A52" s="785"/>
      <c r="B52" s="807" t="s">
        <v>312</v>
      </c>
      <c r="C52" s="808"/>
      <c r="D52" s="834" t="n">
        <v>1326</v>
      </c>
      <c r="E52" s="834" t="n">
        <v>280.2</v>
      </c>
      <c r="F52" s="834" t="n">
        <v>339</v>
      </c>
      <c r="G52" s="834" t="n">
        <v>705.6</v>
      </c>
      <c r="H52" s="834" t="n">
        <v>35.3</v>
      </c>
      <c r="I52" s="834" t="n">
        <v>35.3</v>
      </c>
      <c r="J52" s="834" t="n">
        <v>1437.4</v>
      </c>
      <c r="K52" s="779"/>
    </row>
    <row r="53" s="780" customFormat="true" ht="18.95" hidden="false" customHeight="true" outlineLevel="0" collapsed="false">
      <c r="A53" s="785"/>
      <c r="B53" s="807" t="s">
        <v>313</v>
      </c>
      <c r="C53" s="808"/>
      <c r="D53" s="836" t="n">
        <v>2711</v>
      </c>
      <c r="E53" s="836" t="n">
        <v>514.2</v>
      </c>
      <c r="F53" s="836" t="n">
        <v>1217.1</v>
      </c>
      <c r="G53" s="836" t="n">
        <v>964.4</v>
      </c>
      <c r="H53" s="836" t="n">
        <v>50.7</v>
      </c>
      <c r="I53" s="836" t="n">
        <v>50.8</v>
      </c>
      <c r="J53" s="836" t="n">
        <v>2255.2</v>
      </c>
      <c r="K53" s="779"/>
    </row>
    <row r="54" s="780" customFormat="true" ht="18.95" hidden="false" customHeight="true" outlineLevel="0" collapsed="false">
      <c r="A54" s="781"/>
      <c r="B54" s="809" t="s">
        <v>314</v>
      </c>
      <c r="C54" s="810"/>
      <c r="D54" s="834" t="n">
        <v>2035.6</v>
      </c>
      <c r="E54" s="834" t="n">
        <v>646.8</v>
      </c>
      <c r="F54" s="834" t="n">
        <v>422.3</v>
      </c>
      <c r="G54" s="834" t="n">
        <v>960.7</v>
      </c>
      <c r="H54" s="834" t="n">
        <v>45.2</v>
      </c>
      <c r="I54" s="834" t="n">
        <v>45.3</v>
      </c>
      <c r="J54" s="834" t="n">
        <v>1615.5</v>
      </c>
      <c r="K54" s="779"/>
    </row>
    <row r="55" s="780" customFormat="true" ht="18.95" hidden="false" customHeight="true" outlineLevel="0" collapsed="false">
      <c r="A55" s="785"/>
      <c r="B55" s="807" t="s">
        <v>315</v>
      </c>
      <c r="C55" s="808"/>
      <c r="D55" s="834" t="n">
        <v>1940.1</v>
      </c>
      <c r="E55" s="834" t="n">
        <v>387.5</v>
      </c>
      <c r="F55" s="834" t="n">
        <v>639.3</v>
      </c>
      <c r="G55" s="834" t="n">
        <v>909.7</v>
      </c>
      <c r="H55" s="834" t="n">
        <v>55.1</v>
      </c>
      <c r="I55" s="834" t="n">
        <v>55.1</v>
      </c>
      <c r="J55" s="834" t="n">
        <v>1629.1</v>
      </c>
      <c r="K55" s="779"/>
    </row>
    <row r="56" s="780" customFormat="true" ht="18.95" hidden="false" customHeight="true" outlineLevel="0" collapsed="false">
      <c r="A56" s="785"/>
      <c r="B56" s="807" t="s">
        <v>316</v>
      </c>
      <c r="C56" s="808"/>
      <c r="D56" s="834" t="n">
        <v>1490.7</v>
      </c>
      <c r="E56" s="834" t="n">
        <v>589.7</v>
      </c>
      <c r="F56" s="834" t="n">
        <v>117</v>
      </c>
      <c r="G56" s="834" t="n">
        <v>784</v>
      </c>
      <c r="H56" s="834" t="n">
        <v>40.4</v>
      </c>
      <c r="I56" s="834" t="n">
        <v>40.4</v>
      </c>
      <c r="J56" s="834" t="n">
        <v>1222.6</v>
      </c>
      <c r="K56" s="779"/>
    </row>
    <row r="57" s="780" customFormat="true" ht="18.95" hidden="false" customHeight="true" outlineLevel="0" collapsed="false">
      <c r="A57" s="785"/>
      <c r="B57" s="807" t="s">
        <v>317</v>
      </c>
      <c r="C57" s="808"/>
      <c r="D57" s="834" t="n">
        <v>1508.7</v>
      </c>
      <c r="E57" s="834" t="n">
        <v>383.2</v>
      </c>
      <c r="F57" s="834" t="n">
        <v>336</v>
      </c>
      <c r="G57" s="834" t="n">
        <v>770.1</v>
      </c>
      <c r="H57" s="834" t="n">
        <v>41.5</v>
      </c>
      <c r="I57" s="834" t="n">
        <v>41.8</v>
      </c>
      <c r="J57" s="834" t="n">
        <v>1162</v>
      </c>
      <c r="K57" s="779"/>
    </row>
    <row r="58" s="780" customFormat="true" ht="18.95" hidden="false" customHeight="true" outlineLevel="0" collapsed="false">
      <c r="A58" s="821"/>
      <c r="B58" s="822" t="s">
        <v>318</v>
      </c>
      <c r="C58" s="823"/>
      <c r="D58" s="837" t="n">
        <v>2104.1</v>
      </c>
      <c r="E58" s="837" t="n">
        <v>584</v>
      </c>
      <c r="F58" s="837" t="n">
        <v>563.4</v>
      </c>
      <c r="G58" s="837" t="n">
        <v>948.7</v>
      </c>
      <c r="H58" s="837" t="n">
        <v>50.2</v>
      </c>
      <c r="I58" s="837" t="n">
        <v>50.2</v>
      </c>
      <c r="J58" s="837" t="n">
        <v>1705</v>
      </c>
      <c r="K58" s="779"/>
    </row>
    <row r="59" s="756" customFormat="true" ht="25.5" hidden="false" customHeight="true" outlineLevel="0" collapsed="false">
      <c r="A59" s="825"/>
      <c r="B59" s="825"/>
      <c r="C59" s="826"/>
      <c r="D59" s="827"/>
      <c r="E59" s="827"/>
      <c r="F59" s="827"/>
      <c r="G59" s="827"/>
      <c r="H59" s="827"/>
      <c r="I59" s="827"/>
      <c r="J59" s="828" t="s">
        <v>382</v>
      </c>
    </row>
  </sheetData>
  <mergeCells count="8">
    <mergeCell ref="A1:K1"/>
    <mergeCell ref="D4:D7"/>
    <mergeCell ref="H4:H7"/>
    <mergeCell ref="I4:I7"/>
    <mergeCell ref="J4:J7"/>
    <mergeCell ref="E5:E7"/>
    <mergeCell ref="F5:F7"/>
    <mergeCell ref="G5:G7"/>
  </mergeCells>
  <printOptions headings="false" gridLines="false" gridLinesSet="true" horizontalCentered="false" verticalCentered="false"/>
  <pageMargins left="0.98402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547" width="0.86"/>
    <col collapsed="false" customWidth="true" hidden="false" outlineLevel="0" max="2" min="2" style="547" width="10.62"/>
    <col collapsed="false" customWidth="true" hidden="false" outlineLevel="0" max="3" min="3" style="547" width="0.86"/>
    <col collapsed="false" customWidth="true" hidden="false" outlineLevel="0" max="7" min="4" style="547" width="7.12"/>
    <col collapsed="false" customWidth="true" hidden="false" outlineLevel="0" max="9" min="8" style="635" width="7.12"/>
    <col collapsed="false" customWidth="true" hidden="false" outlineLevel="0" max="10" min="10" style="547" width="8.49"/>
    <col collapsed="false" customWidth="true" hidden="false" outlineLevel="0" max="13" min="11" style="843" width="8.49"/>
    <col collapsed="false" customWidth="true" hidden="false" outlineLevel="0" max="15" min="14" style="635" width="8.49"/>
    <col collapsed="false" customWidth="false" hidden="false" outlineLevel="0" max="257" min="16" style="547" width="8.99"/>
  </cols>
  <sheetData>
    <row r="1" s="551" customFormat="true" ht="23.1" hidden="false" customHeight="true" outlineLevel="0" collapsed="false">
      <c r="A1" s="844" t="s">
        <v>443</v>
      </c>
      <c r="B1" s="844"/>
      <c r="C1" s="844"/>
      <c r="D1" s="844"/>
      <c r="E1" s="844"/>
      <c r="F1" s="844"/>
      <c r="G1" s="844"/>
      <c r="H1" s="844"/>
      <c r="I1" s="844"/>
      <c r="J1" s="844"/>
      <c r="K1" s="844"/>
      <c r="L1" s="844"/>
      <c r="M1" s="844"/>
      <c r="N1" s="844"/>
      <c r="O1" s="844"/>
    </row>
    <row r="2" s="566" customFormat="true" ht="22.5" hidden="false" customHeight="true" outlineLevel="0" collapsed="false">
      <c r="A2" s="566" t="s">
        <v>211</v>
      </c>
      <c r="J2" s="845"/>
      <c r="K2" s="845"/>
      <c r="L2" s="845"/>
      <c r="M2" s="845"/>
      <c r="O2" s="846" t="s">
        <v>430</v>
      </c>
    </row>
    <row r="3" s="566" customFormat="true" ht="19.5" hidden="false" customHeight="true" outlineLevel="0" collapsed="false">
      <c r="A3" s="847"/>
      <c r="B3" s="848"/>
      <c r="C3" s="848"/>
      <c r="D3" s="849" t="s">
        <v>444</v>
      </c>
      <c r="E3" s="849"/>
      <c r="F3" s="849"/>
      <c r="G3" s="849"/>
      <c r="H3" s="849"/>
      <c r="I3" s="849"/>
      <c r="J3" s="850" t="s">
        <v>445</v>
      </c>
      <c r="K3" s="850"/>
      <c r="L3" s="850"/>
      <c r="M3" s="850"/>
      <c r="N3" s="850"/>
      <c r="O3" s="850"/>
    </row>
    <row r="4" customFormat="false" ht="12.75" hidden="false" customHeight="true" outlineLevel="0" collapsed="false">
      <c r="A4" s="851"/>
      <c r="B4" s="552"/>
      <c r="C4" s="852"/>
      <c r="D4" s="853" t="s">
        <v>88</v>
      </c>
      <c r="E4" s="854" t="s">
        <v>446</v>
      </c>
      <c r="F4" s="855" t="s">
        <v>447</v>
      </c>
      <c r="G4" s="854" t="s">
        <v>448</v>
      </c>
      <c r="H4" s="854" t="s">
        <v>449</v>
      </c>
      <c r="I4" s="854" t="s">
        <v>450</v>
      </c>
      <c r="J4" s="856" t="s">
        <v>88</v>
      </c>
      <c r="K4" s="854" t="s">
        <v>446</v>
      </c>
      <c r="L4" s="855" t="s">
        <v>447</v>
      </c>
      <c r="M4" s="854" t="s">
        <v>448</v>
      </c>
      <c r="N4" s="854" t="s">
        <v>449</v>
      </c>
      <c r="O4" s="854" t="s">
        <v>450</v>
      </c>
    </row>
    <row r="5" customFormat="false" ht="39" hidden="false" customHeight="true" outlineLevel="0" collapsed="false">
      <c r="A5" s="560"/>
      <c r="B5" s="561"/>
      <c r="C5" s="562"/>
      <c r="D5" s="853"/>
      <c r="E5" s="854"/>
      <c r="F5" s="854"/>
      <c r="G5" s="854"/>
      <c r="H5" s="854"/>
      <c r="I5" s="854"/>
      <c r="J5" s="856"/>
      <c r="K5" s="854"/>
      <c r="L5" s="854"/>
      <c r="M5" s="854"/>
      <c r="N5" s="854"/>
      <c r="O5" s="854"/>
    </row>
    <row r="6" s="859" customFormat="true" ht="18" hidden="false" customHeight="true" outlineLevel="0" collapsed="false">
      <c r="A6" s="806"/>
      <c r="B6" s="568" t="s">
        <v>219</v>
      </c>
      <c r="C6" s="568"/>
      <c r="D6" s="833" t="n">
        <v>84.9</v>
      </c>
      <c r="E6" s="833" t="n">
        <v>92.3</v>
      </c>
      <c r="F6" s="833" t="n">
        <v>2.6</v>
      </c>
      <c r="G6" s="833" t="n">
        <v>48.6</v>
      </c>
      <c r="H6" s="833" t="n">
        <v>93.5</v>
      </c>
      <c r="I6" s="857" t="n">
        <v>79.4</v>
      </c>
      <c r="J6" s="858" t="n">
        <v>36.3</v>
      </c>
      <c r="K6" s="833" t="n">
        <v>338</v>
      </c>
      <c r="L6" s="833" t="n">
        <v>10.5</v>
      </c>
      <c r="M6" s="833" t="n">
        <v>78.1</v>
      </c>
      <c r="N6" s="833" t="n">
        <v>172.6</v>
      </c>
      <c r="O6" s="833" t="n">
        <v>20.2</v>
      </c>
    </row>
    <row r="7" s="859" customFormat="true" ht="18" hidden="false" customHeight="true" outlineLevel="0" collapsed="false">
      <c r="A7" s="781"/>
      <c r="B7" s="860" t="s">
        <v>220</v>
      </c>
      <c r="C7" s="860"/>
      <c r="D7" s="834" t="n">
        <v>84</v>
      </c>
      <c r="E7" s="834" t="n">
        <v>92.6</v>
      </c>
      <c r="F7" s="834" t="n">
        <v>0.1</v>
      </c>
      <c r="G7" s="834" t="n">
        <v>29.5</v>
      </c>
      <c r="H7" s="834" t="n">
        <v>92.5</v>
      </c>
      <c r="I7" s="861" t="n">
        <v>77</v>
      </c>
      <c r="J7" s="862" t="n">
        <v>41.9</v>
      </c>
      <c r="K7" s="834" t="n">
        <v>313.6</v>
      </c>
      <c r="L7" s="834" t="n">
        <v>7.5</v>
      </c>
      <c r="M7" s="834" t="n">
        <v>68.1</v>
      </c>
      <c r="N7" s="834" t="n">
        <v>216</v>
      </c>
      <c r="O7" s="834" t="n">
        <v>21.3</v>
      </c>
    </row>
    <row r="8" s="859" customFormat="true" ht="18" hidden="false" customHeight="true" outlineLevel="0" collapsed="false">
      <c r="A8" s="785"/>
      <c r="B8" s="568" t="s">
        <v>221</v>
      </c>
      <c r="C8" s="568"/>
      <c r="D8" s="834" t="n">
        <v>81.6</v>
      </c>
      <c r="E8" s="834" t="n">
        <v>88</v>
      </c>
      <c r="F8" s="834" t="n">
        <v>0.1</v>
      </c>
      <c r="G8" s="834" t="n">
        <v>23.3</v>
      </c>
      <c r="H8" s="834" t="n">
        <v>91.7</v>
      </c>
      <c r="I8" s="861" t="n">
        <v>77.7</v>
      </c>
      <c r="J8" s="862" t="n">
        <v>38</v>
      </c>
      <c r="K8" s="834" t="n">
        <v>304.9</v>
      </c>
      <c r="L8" s="834" t="n">
        <v>2</v>
      </c>
      <c r="M8" s="834" t="n">
        <v>88.2</v>
      </c>
      <c r="N8" s="834" t="n">
        <v>137.6</v>
      </c>
      <c r="O8" s="834" t="n">
        <v>23.2</v>
      </c>
    </row>
    <row r="9" s="859" customFormat="true" ht="18" hidden="false" customHeight="true" outlineLevel="0" collapsed="false">
      <c r="A9" s="785"/>
      <c r="B9" s="568" t="s">
        <v>222</v>
      </c>
      <c r="C9" s="568"/>
      <c r="D9" s="834" t="n">
        <v>82.8</v>
      </c>
      <c r="E9" s="834" t="n">
        <v>93.3</v>
      </c>
      <c r="F9" s="834" t="n">
        <v>0</v>
      </c>
      <c r="G9" s="834" t="n">
        <v>21</v>
      </c>
      <c r="H9" s="834" t="n">
        <v>94.7</v>
      </c>
      <c r="I9" s="861" t="n">
        <v>76.9</v>
      </c>
      <c r="J9" s="862" t="n">
        <v>39.5</v>
      </c>
      <c r="K9" s="834" t="n">
        <v>363.4</v>
      </c>
      <c r="L9" s="834" t="n">
        <v>12</v>
      </c>
      <c r="M9" s="834" t="n">
        <v>50.9</v>
      </c>
      <c r="N9" s="834" t="n">
        <v>185.4</v>
      </c>
      <c r="O9" s="834" t="n">
        <v>23.1</v>
      </c>
    </row>
    <row r="10" s="859" customFormat="true" ht="18" hidden="false" customHeight="true" outlineLevel="0" collapsed="false">
      <c r="A10" s="785"/>
      <c r="B10" s="568" t="s">
        <v>223</v>
      </c>
      <c r="C10" s="568"/>
      <c r="D10" s="834" t="n">
        <v>80.2</v>
      </c>
      <c r="E10" s="834" t="n">
        <v>89.5</v>
      </c>
      <c r="F10" s="834" t="n">
        <v>4.6</v>
      </c>
      <c r="G10" s="834" t="n">
        <v>39.2</v>
      </c>
      <c r="H10" s="834" t="n">
        <v>88.6</v>
      </c>
      <c r="I10" s="861" t="n">
        <v>76</v>
      </c>
      <c r="J10" s="862" t="n">
        <v>30.9</v>
      </c>
      <c r="K10" s="834" t="n">
        <v>323.7</v>
      </c>
      <c r="L10" s="834" t="n">
        <v>8.6</v>
      </c>
      <c r="M10" s="834" t="n">
        <v>94.8</v>
      </c>
      <c r="N10" s="834" t="n">
        <v>95.3</v>
      </c>
      <c r="O10" s="834" t="n">
        <v>20</v>
      </c>
    </row>
    <row r="11" s="859" customFormat="true" ht="18" hidden="false" customHeight="true" outlineLevel="0" collapsed="false">
      <c r="A11" s="785"/>
      <c r="B11" s="568" t="s">
        <v>224</v>
      </c>
      <c r="C11" s="568"/>
      <c r="D11" s="836" t="n">
        <v>86.6</v>
      </c>
      <c r="E11" s="836" t="n">
        <v>93.3</v>
      </c>
      <c r="F11" s="863" t="s">
        <v>451</v>
      </c>
      <c r="G11" s="836" t="n">
        <v>28.1</v>
      </c>
      <c r="H11" s="836" t="n">
        <v>93.9</v>
      </c>
      <c r="I11" s="864" t="n">
        <v>82.5</v>
      </c>
      <c r="J11" s="865" t="n">
        <v>38</v>
      </c>
      <c r="K11" s="836" t="n">
        <v>309.1</v>
      </c>
      <c r="L11" s="863" t="s">
        <v>451</v>
      </c>
      <c r="M11" s="836" t="n">
        <v>113.5</v>
      </c>
      <c r="N11" s="836" t="n">
        <v>225.2</v>
      </c>
      <c r="O11" s="836" t="n">
        <v>22</v>
      </c>
    </row>
    <row r="12" s="859" customFormat="true" ht="18" hidden="false" customHeight="true" outlineLevel="0" collapsed="false">
      <c r="A12" s="781"/>
      <c r="B12" s="860" t="s">
        <v>225</v>
      </c>
      <c r="C12" s="860"/>
      <c r="D12" s="834" t="n">
        <v>84.1</v>
      </c>
      <c r="E12" s="834" t="n">
        <v>91.5</v>
      </c>
      <c r="F12" s="834" t="n">
        <v>0</v>
      </c>
      <c r="G12" s="834" t="n">
        <v>61</v>
      </c>
      <c r="H12" s="834" t="n">
        <v>92.4</v>
      </c>
      <c r="I12" s="861" t="n">
        <v>80.2</v>
      </c>
      <c r="J12" s="862" t="n">
        <v>30</v>
      </c>
      <c r="K12" s="834" t="n">
        <v>267.5</v>
      </c>
      <c r="L12" s="834" t="n">
        <v>1</v>
      </c>
      <c r="M12" s="834" t="n">
        <v>134.5</v>
      </c>
      <c r="N12" s="834" t="n">
        <v>112.2</v>
      </c>
      <c r="O12" s="834" t="n">
        <v>19.5</v>
      </c>
    </row>
    <row r="13" s="859" customFormat="true" ht="18" hidden="false" customHeight="true" outlineLevel="0" collapsed="false">
      <c r="A13" s="785"/>
      <c r="B13" s="568" t="s">
        <v>226</v>
      </c>
      <c r="C13" s="568"/>
      <c r="D13" s="834" t="n">
        <v>80.7</v>
      </c>
      <c r="E13" s="834" t="n">
        <v>87.6</v>
      </c>
      <c r="F13" s="834" t="n">
        <v>0</v>
      </c>
      <c r="G13" s="834" t="n">
        <v>22.5</v>
      </c>
      <c r="H13" s="834" t="n">
        <v>91.8</v>
      </c>
      <c r="I13" s="861" t="n">
        <v>76.1</v>
      </c>
      <c r="J13" s="862" t="n">
        <v>36.5</v>
      </c>
      <c r="K13" s="834" t="n">
        <v>401</v>
      </c>
      <c r="L13" s="834" t="n">
        <v>3</v>
      </c>
      <c r="M13" s="834" t="n">
        <v>54.5</v>
      </c>
      <c r="N13" s="834" t="n">
        <v>155.9</v>
      </c>
      <c r="O13" s="834" t="n">
        <v>21</v>
      </c>
    </row>
    <row r="14" s="859" customFormat="true" ht="18" hidden="false" customHeight="true" outlineLevel="0" collapsed="false">
      <c r="A14" s="785"/>
      <c r="B14" s="568" t="s">
        <v>227</v>
      </c>
      <c r="C14" s="568"/>
      <c r="D14" s="834" t="n">
        <v>81.6</v>
      </c>
      <c r="E14" s="834" t="n">
        <v>90.7</v>
      </c>
      <c r="F14" s="834" t="n">
        <v>0</v>
      </c>
      <c r="G14" s="834" t="n">
        <v>50</v>
      </c>
      <c r="H14" s="834" t="n">
        <v>90.8</v>
      </c>
      <c r="I14" s="861" t="n">
        <v>75.9</v>
      </c>
      <c r="J14" s="862" t="n">
        <v>35.1</v>
      </c>
      <c r="K14" s="834" t="n">
        <v>460.1</v>
      </c>
      <c r="L14" s="834" t="n">
        <v>7</v>
      </c>
      <c r="M14" s="834" t="n">
        <v>80.9</v>
      </c>
      <c r="N14" s="834" t="n">
        <v>170.1</v>
      </c>
      <c r="O14" s="834" t="n">
        <v>20.2</v>
      </c>
    </row>
    <row r="15" s="859" customFormat="true" ht="18" hidden="false" customHeight="true" outlineLevel="0" collapsed="false">
      <c r="A15" s="785"/>
      <c r="B15" s="568" t="s">
        <v>228</v>
      </c>
      <c r="C15" s="568"/>
      <c r="D15" s="834" t="n">
        <v>84.8</v>
      </c>
      <c r="E15" s="834" t="n">
        <v>90.4</v>
      </c>
      <c r="F15" s="866" t="s">
        <v>451</v>
      </c>
      <c r="G15" s="834" t="n">
        <v>36.7</v>
      </c>
      <c r="H15" s="834" t="n">
        <v>92.9</v>
      </c>
      <c r="I15" s="861" t="n">
        <v>80.3</v>
      </c>
      <c r="J15" s="862" t="n">
        <v>37.7</v>
      </c>
      <c r="K15" s="834" t="n">
        <v>407.6</v>
      </c>
      <c r="L15" s="866" t="s">
        <v>451</v>
      </c>
      <c r="M15" s="834" t="n">
        <v>93.6</v>
      </c>
      <c r="N15" s="834" t="n">
        <v>170.4</v>
      </c>
      <c r="O15" s="834" t="n">
        <v>20.9</v>
      </c>
    </row>
    <row r="16" s="859" customFormat="true" ht="18" hidden="false" customHeight="true" outlineLevel="0" collapsed="false">
      <c r="A16" s="789"/>
      <c r="B16" s="568" t="s">
        <v>229</v>
      </c>
      <c r="C16" s="568"/>
      <c r="D16" s="836" t="n">
        <v>83.6</v>
      </c>
      <c r="E16" s="836" t="n">
        <v>92.2</v>
      </c>
      <c r="F16" s="836" t="n">
        <v>8.4</v>
      </c>
      <c r="G16" s="836" t="n">
        <v>68.7</v>
      </c>
      <c r="H16" s="836" t="n">
        <v>93.1</v>
      </c>
      <c r="I16" s="864" t="n">
        <v>77.6</v>
      </c>
      <c r="J16" s="865" t="n">
        <v>33.8</v>
      </c>
      <c r="K16" s="836" t="n">
        <v>370.6</v>
      </c>
      <c r="L16" s="836" t="n">
        <v>25.3</v>
      </c>
      <c r="M16" s="836" t="n">
        <v>121.6</v>
      </c>
      <c r="N16" s="836" t="n">
        <v>118.4</v>
      </c>
      <c r="O16" s="836" t="n">
        <v>19.6</v>
      </c>
    </row>
    <row r="17" s="859" customFormat="true" ht="18" hidden="false" customHeight="true" outlineLevel="0" collapsed="false">
      <c r="A17" s="791"/>
      <c r="B17" s="860" t="s">
        <v>230</v>
      </c>
      <c r="C17" s="860"/>
      <c r="D17" s="834" t="n">
        <v>84.8</v>
      </c>
      <c r="E17" s="834" t="n">
        <v>93.5</v>
      </c>
      <c r="F17" s="834" t="n">
        <v>8.3</v>
      </c>
      <c r="G17" s="834" t="n">
        <v>60.7</v>
      </c>
      <c r="H17" s="834" t="n">
        <v>94.7</v>
      </c>
      <c r="I17" s="861" t="n">
        <v>77.6</v>
      </c>
      <c r="J17" s="862" t="n">
        <v>36.3</v>
      </c>
      <c r="K17" s="834" t="n">
        <v>328.6</v>
      </c>
      <c r="L17" s="834" t="n">
        <v>13.4</v>
      </c>
      <c r="M17" s="834" t="n">
        <v>70.8</v>
      </c>
      <c r="N17" s="834" t="n">
        <v>212.8</v>
      </c>
      <c r="O17" s="834" t="n">
        <v>19.5</v>
      </c>
    </row>
    <row r="18" s="859" customFormat="true" ht="18" hidden="false" customHeight="true" outlineLevel="0" collapsed="false">
      <c r="A18" s="789"/>
      <c r="B18" s="568" t="s">
        <v>231</v>
      </c>
      <c r="C18" s="568"/>
      <c r="D18" s="834" t="n">
        <v>83.3</v>
      </c>
      <c r="E18" s="834" t="n">
        <v>91.9</v>
      </c>
      <c r="F18" s="834" t="n">
        <v>1.2</v>
      </c>
      <c r="G18" s="834" t="n">
        <v>60.4</v>
      </c>
      <c r="H18" s="834" t="n">
        <v>92.2</v>
      </c>
      <c r="I18" s="861" t="n">
        <v>77.3</v>
      </c>
      <c r="J18" s="862" t="n">
        <v>33.7</v>
      </c>
      <c r="K18" s="834" t="n">
        <v>362.7</v>
      </c>
      <c r="L18" s="834" t="n">
        <v>9.2</v>
      </c>
      <c r="M18" s="834" t="n">
        <v>84.8</v>
      </c>
      <c r="N18" s="834" t="n">
        <v>202.8</v>
      </c>
      <c r="O18" s="834" t="n">
        <v>18.9</v>
      </c>
    </row>
    <row r="19" s="859" customFormat="true" ht="18" hidden="false" customHeight="true" outlineLevel="0" collapsed="false">
      <c r="A19" s="789"/>
      <c r="B19" s="568" t="s">
        <v>232</v>
      </c>
      <c r="C19" s="568"/>
      <c r="D19" s="834" t="n">
        <v>81.9</v>
      </c>
      <c r="E19" s="834" t="n">
        <v>89.6</v>
      </c>
      <c r="F19" s="834" t="n">
        <v>1.6</v>
      </c>
      <c r="G19" s="834" t="n">
        <v>67.1</v>
      </c>
      <c r="H19" s="834" t="n">
        <v>93.9</v>
      </c>
      <c r="I19" s="861" t="n">
        <v>77</v>
      </c>
      <c r="J19" s="862" t="n">
        <v>28.5</v>
      </c>
      <c r="K19" s="834" t="n">
        <v>245.6</v>
      </c>
      <c r="L19" s="834" t="n">
        <v>8.3</v>
      </c>
      <c r="M19" s="834" t="n">
        <v>80.3</v>
      </c>
      <c r="N19" s="834" t="n">
        <v>199</v>
      </c>
      <c r="O19" s="834" t="n">
        <v>18</v>
      </c>
    </row>
    <row r="20" s="859" customFormat="true" ht="18" hidden="false" customHeight="true" outlineLevel="0" collapsed="false">
      <c r="A20" s="789"/>
      <c r="B20" s="568" t="s">
        <v>233</v>
      </c>
      <c r="C20" s="568"/>
      <c r="D20" s="834" t="n">
        <v>82.5</v>
      </c>
      <c r="E20" s="834" t="n">
        <v>90.1</v>
      </c>
      <c r="F20" s="834" t="n">
        <v>9.7</v>
      </c>
      <c r="G20" s="834" t="n">
        <v>65.8</v>
      </c>
      <c r="H20" s="834" t="n">
        <v>93.3</v>
      </c>
      <c r="I20" s="861" t="n">
        <v>77.8</v>
      </c>
      <c r="J20" s="862" t="n">
        <v>28.9</v>
      </c>
      <c r="K20" s="834" t="n">
        <v>285.5</v>
      </c>
      <c r="L20" s="834" t="n">
        <v>7.9</v>
      </c>
      <c r="M20" s="834" t="n">
        <v>73.2</v>
      </c>
      <c r="N20" s="834" t="n">
        <v>223.8</v>
      </c>
      <c r="O20" s="834" t="n">
        <v>18.2</v>
      </c>
    </row>
    <row r="21" s="859" customFormat="true" ht="18" hidden="false" customHeight="true" outlineLevel="0" collapsed="false">
      <c r="A21" s="789"/>
      <c r="B21" s="568" t="s">
        <v>234</v>
      </c>
      <c r="C21" s="568"/>
      <c r="D21" s="836" t="n">
        <v>86.2</v>
      </c>
      <c r="E21" s="836" t="n">
        <v>94.8</v>
      </c>
      <c r="F21" s="863" t="s">
        <v>451</v>
      </c>
      <c r="G21" s="836" t="n">
        <v>61.6</v>
      </c>
      <c r="H21" s="836" t="n">
        <v>94.3</v>
      </c>
      <c r="I21" s="864" t="n">
        <v>80.6</v>
      </c>
      <c r="J21" s="865" t="n">
        <v>35.7</v>
      </c>
      <c r="K21" s="836" t="n">
        <v>330.9</v>
      </c>
      <c r="L21" s="863" t="s">
        <v>451</v>
      </c>
      <c r="M21" s="836" t="n">
        <v>68</v>
      </c>
      <c r="N21" s="836" t="n">
        <v>149.7</v>
      </c>
      <c r="O21" s="836" t="n">
        <v>20.3</v>
      </c>
    </row>
    <row r="22" s="859" customFormat="true" ht="18" hidden="false" customHeight="true" outlineLevel="0" collapsed="false">
      <c r="A22" s="791"/>
      <c r="B22" s="860" t="s">
        <v>235</v>
      </c>
      <c r="C22" s="860"/>
      <c r="D22" s="834" t="n">
        <v>89.7</v>
      </c>
      <c r="E22" s="834" t="n">
        <v>96.5</v>
      </c>
      <c r="F22" s="834" t="n">
        <v>0.3</v>
      </c>
      <c r="G22" s="834" t="n">
        <v>55.1</v>
      </c>
      <c r="H22" s="834" t="n">
        <v>97.5</v>
      </c>
      <c r="I22" s="861" t="n">
        <v>83.1</v>
      </c>
      <c r="J22" s="862" t="n">
        <v>41.3</v>
      </c>
      <c r="K22" s="834" t="n">
        <v>359.3</v>
      </c>
      <c r="L22" s="834" t="n">
        <v>10.5</v>
      </c>
      <c r="M22" s="834" t="n">
        <v>93.4</v>
      </c>
      <c r="N22" s="834" t="n">
        <v>320.7</v>
      </c>
      <c r="O22" s="834" t="n">
        <v>20.6</v>
      </c>
    </row>
    <row r="23" s="859" customFormat="true" ht="18" hidden="false" customHeight="true" outlineLevel="0" collapsed="false">
      <c r="A23" s="789"/>
      <c r="B23" s="568" t="s">
        <v>236</v>
      </c>
      <c r="C23" s="568"/>
      <c r="D23" s="834" t="n">
        <v>85.5</v>
      </c>
      <c r="E23" s="834" t="n">
        <v>94.8</v>
      </c>
      <c r="F23" s="834" t="n">
        <v>0.3</v>
      </c>
      <c r="G23" s="834" t="n">
        <v>31.1</v>
      </c>
      <c r="H23" s="834" t="n">
        <v>92.4</v>
      </c>
      <c r="I23" s="861" t="n">
        <v>79.7</v>
      </c>
      <c r="J23" s="862" t="n">
        <v>40.4</v>
      </c>
      <c r="K23" s="834" t="n">
        <v>352.2</v>
      </c>
      <c r="L23" s="834" t="n">
        <v>10</v>
      </c>
      <c r="M23" s="834" t="n">
        <v>91.3</v>
      </c>
      <c r="N23" s="834" t="n">
        <v>166.9</v>
      </c>
      <c r="O23" s="834" t="n">
        <v>22</v>
      </c>
    </row>
    <row r="24" s="859" customFormat="true" ht="18" hidden="false" customHeight="true" outlineLevel="0" collapsed="false">
      <c r="A24" s="789"/>
      <c r="B24" s="568" t="s">
        <v>237</v>
      </c>
      <c r="C24" s="568"/>
      <c r="D24" s="834" t="n">
        <v>86.2</v>
      </c>
      <c r="E24" s="834" t="n">
        <v>92.2</v>
      </c>
      <c r="F24" s="834" t="n">
        <v>24.7</v>
      </c>
      <c r="G24" s="834" t="n">
        <v>35</v>
      </c>
      <c r="H24" s="834" t="n">
        <v>93.9</v>
      </c>
      <c r="I24" s="861" t="n">
        <v>82.3</v>
      </c>
      <c r="J24" s="862" t="n">
        <v>37.4</v>
      </c>
      <c r="K24" s="834" t="n">
        <v>285.2</v>
      </c>
      <c r="L24" s="834" t="n">
        <v>9.6</v>
      </c>
      <c r="M24" s="834" t="n">
        <v>48</v>
      </c>
      <c r="N24" s="834" t="n">
        <v>129.2</v>
      </c>
      <c r="O24" s="834" t="n">
        <v>22.3</v>
      </c>
    </row>
    <row r="25" s="859" customFormat="true" ht="18" hidden="false" customHeight="true" outlineLevel="0" collapsed="false">
      <c r="A25" s="789"/>
      <c r="B25" s="568" t="s">
        <v>238</v>
      </c>
      <c r="C25" s="568"/>
      <c r="D25" s="834" t="n">
        <v>81.3</v>
      </c>
      <c r="E25" s="834" t="n">
        <v>89.2</v>
      </c>
      <c r="F25" s="834" t="n">
        <v>0.1</v>
      </c>
      <c r="G25" s="834" t="n">
        <v>21.2</v>
      </c>
      <c r="H25" s="834" t="n">
        <v>90.4</v>
      </c>
      <c r="I25" s="861" t="n">
        <v>76.2</v>
      </c>
      <c r="J25" s="862" t="n">
        <v>36.3</v>
      </c>
      <c r="K25" s="834" t="n">
        <v>318</v>
      </c>
      <c r="L25" s="834" t="n">
        <v>16</v>
      </c>
      <c r="M25" s="834" t="n">
        <v>65.8</v>
      </c>
      <c r="N25" s="834" t="n">
        <v>137.4</v>
      </c>
      <c r="O25" s="834" t="n">
        <v>20.7</v>
      </c>
    </row>
    <row r="26" s="859" customFormat="true" ht="18" hidden="false" customHeight="true" outlineLevel="0" collapsed="false">
      <c r="A26" s="789"/>
      <c r="B26" s="568" t="s">
        <v>239</v>
      </c>
      <c r="C26" s="568"/>
      <c r="D26" s="836" t="n">
        <v>84.4</v>
      </c>
      <c r="E26" s="836" t="n">
        <v>92.1</v>
      </c>
      <c r="F26" s="836" t="n">
        <v>0.5</v>
      </c>
      <c r="G26" s="836" t="n">
        <v>49.4</v>
      </c>
      <c r="H26" s="836" t="n">
        <v>92.7</v>
      </c>
      <c r="I26" s="864" t="n">
        <v>80.5</v>
      </c>
      <c r="J26" s="865" t="n">
        <v>27.1</v>
      </c>
      <c r="K26" s="836" t="n">
        <v>270.7</v>
      </c>
      <c r="L26" s="836" t="n">
        <v>14.5</v>
      </c>
      <c r="M26" s="836" t="n">
        <v>95.1</v>
      </c>
      <c r="N26" s="836" t="n">
        <v>96</v>
      </c>
      <c r="O26" s="836" t="n">
        <v>17.5</v>
      </c>
    </row>
    <row r="27" s="859" customFormat="true" ht="18" hidden="false" customHeight="true" outlineLevel="0" collapsed="false">
      <c r="A27" s="791"/>
      <c r="B27" s="860" t="s">
        <v>240</v>
      </c>
      <c r="C27" s="860"/>
      <c r="D27" s="834" t="n">
        <v>84.2</v>
      </c>
      <c r="E27" s="834" t="n">
        <v>94.1</v>
      </c>
      <c r="F27" s="834" t="n">
        <v>0.3</v>
      </c>
      <c r="G27" s="834" t="n">
        <v>34.2</v>
      </c>
      <c r="H27" s="834" t="n">
        <v>91.6</v>
      </c>
      <c r="I27" s="861" t="n">
        <v>80.3</v>
      </c>
      <c r="J27" s="862" t="n">
        <v>29.9</v>
      </c>
      <c r="K27" s="834" t="n">
        <v>317.7</v>
      </c>
      <c r="L27" s="834" t="n">
        <v>27</v>
      </c>
      <c r="M27" s="834" t="n">
        <v>70</v>
      </c>
      <c r="N27" s="834" t="n">
        <v>120</v>
      </c>
      <c r="O27" s="834" t="n">
        <v>18.7</v>
      </c>
    </row>
    <row r="28" s="859" customFormat="true" ht="18" hidden="false" customHeight="true" outlineLevel="0" collapsed="false">
      <c r="A28" s="789"/>
      <c r="B28" s="568" t="s">
        <v>241</v>
      </c>
      <c r="C28" s="568"/>
      <c r="D28" s="834" t="n">
        <v>83.2</v>
      </c>
      <c r="E28" s="834" t="n">
        <v>89</v>
      </c>
      <c r="F28" s="834" t="n">
        <v>3.1</v>
      </c>
      <c r="G28" s="834" t="n">
        <v>48.8</v>
      </c>
      <c r="H28" s="834" t="n">
        <v>91.3</v>
      </c>
      <c r="I28" s="861" t="n">
        <v>78.1</v>
      </c>
      <c r="J28" s="862" t="n">
        <v>32.6</v>
      </c>
      <c r="K28" s="834" t="n">
        <v>305.4</v>
      </c>
      <c r="L28" s="834" t="n">
        <v>26</v>
      </c>
      <c r="M28" s="834" t="n">
        <v>92.8</v>
      </c>
      <c r="N28" s="834" t="n">
        <v>202.3</v>
      </c>
      <c r="O28" s="834" t="n">
        <v>18</v>
      </c>
    </row>
    <row r="29" s="859" customFormat="true" ht="18" hidden="false" customHeight="true" outlineLevel="0" collapsed="false">
      <c r="A29" s="789"/>
      <c r="B29" s="568" t="s">
        <v>242</v>
      </c>
      <c r="C29" s="568"/>
      <c r="D29" s="834" t="n">
        <v>85.1</v>
      </c>
      <c r="E29" s="834" t="n">
        <v>93</v>
      </c>
      <c r="F29" s="834" t="n">
        <v>0.7</v>
      </c>
      <c r="G29" s="834" t="n">
        <v>57.7</v>
      </c>
      <c r="H29" s="834" t="n">
        <v>93.5</v>
      </c>
      <c r="I29" s="861" t="n">
        <v>80.2</v>
      </c>
      <c r="J29" s="862" t="n">
        <v>31</v>
      </c>
      <c r="K29" s="834" t="n">
        <v>361</v>
      </c>
      <c r="L29" s="834" t="n">
        <v>9.5</v>
      </c>
      <c r="M29" s="834" t="n">
        <v>70.3</v>
      </c>
      <c r="N29" s="834" t="n">
        <v>157.9</v>
      </c>
      <c r="O29" s="834" t="n">
        <v>18.6</v>
      </c>
    </row>
    <row r="30" s="859" customFormat="true" ht="18" hidden="false" customHeight="true" outlineLevel="0" collapsed="false">
      <c r="A30" s="789"/>
      <c r="B30" s="568" t="s">
        <v>243</v>
      </c>
      <c r="C30" s="568"/>
      <c r="D30" s="834" t="n">
        <v>86.1</v>
      </c>
      <c r="E30" s="834" t="n">
        <v>93.7</v>
      </c>
      <c r="F30" s="834" t="n">
        <v>0.1</v>
      </c>
      <c r="G30" s="834" t="n">
        <v>58.5</v>
      </c>
      <c r="H30" s="834" t="n">
        <v>91.8</v>
      </c>
      <c r="I30" s="861" t="n">
        <v>81</v>
      </c>
      <c r="J30" s="862" t="n">
        <v>35.4</v>
      </c>
      <c r="K30" s="834" t="n">
        <v>315.6</v>
      </c>
      <c r="L30" s="834" t="n">
        <v>7</v>
      </c>
      <c r="M30" s="834" t="n">
        <v>89.8</v>
      </c>
      <c r="N30" s="834" t="n">
        <v>127.7</v>
      </c>
      <c r="O30" s="834" t="n">
        <v>19.7</v>
      </c>
    </row>
    <row r="31" s="859" customFormat="true" ht="18" hidden="false" customHeight="true" outlineLevel="0" collapsed="false">
      <c r="A31" s="789"/>
      <c r="B31" s="568" t="s">
        <v>244</v>
      </c>
      <c r="C31" s="568"/>
      <c r="D31" s="836" t="n">
        <v>83.1</v>
      </c>
      <c r="E31" s="836" t="n">
        <v>88.6</v>
      </c>
      <c r="F31" s="836" t="n">
        <v>0.3</v>
      </c>
      <c r="G31" s="836" t="n">
        <v>41.8</v>
      </c>
      <c r="H31" s="836" t="n">
        <v>95.1</v>
      </c>
      <c r="I31" s="864" t="n">
        <v>79.7</v>
      </c>
      <c r="J31" s="865" t="n">
        <v>30.6</v>
      </c>
      <c r="K31" s="836" t="n">
        <v>301.7</v>
      </c>
      <c r="L31" s="836" t="n">
        <v>10</v>
      </c>
      <c r="M31" s="836" t="n">
        <v>58.1</v>
      </c>
      <c r="N31" s="836" t="n">
        <v>157.7</v>
      </c>
      <c r="O31" s="836" t="n">
        <v>20.4</v>
      </c>
    </row>
    <row r="32" s="859" customFormat="true" ht="18" hidden="false" customHeight="true" outlineLevel="0" collapsed="false">
      <c r="A32" s="791"/>
      <c r="B32" s="860" t="s">
        <v>245</v>
      </c>
      <c r="C32" s="860"/>
      <c r="D32" s="834" t="n">
        <v>84.4</v>
      </c>
      <c r="E32" s="834" t="n">
        <v>92.2</v>
      </c>
      <c r="F32" s="834" t="n">
        <v>1.1</v>
      </c>
      <c r="G32" s="834" t="n">
        <v>31.4</v>
      </c>
      <c r="H32" s="834" t="n">
        <v>95.3</v>
      </c>
      <c r="I32" s="861" t="n">
        <v>79.9</v>
      </c>
      <c r="J32" s="862" t="n">
        <v>37.4</v>
      </c>
      <c r="K32" s="834" t="n">
        <v>374</v>
      </c>
      <c r="L32" s="834" t="n">
        <v>9</v>
      </c>
      <c r="M32" s="834" t="n">
        <v>68.6</v>
      </c>
      <c r="N32" s="834" t="n">
        <v>178</v>
      </c>
      <c r="O32" s="834" t="n">
        <v>23.1</v>
      </c>
    </row>
    <row r="33" s="859" customFormat="true" ht="18" hidden="false" customHeight="true" outlineLevel="0" collapsed="false">
      <c r="A33" s="789"/>
      <c r="B33" s="568" t="s">
        <v>246</v>
      </c>
      <c r="C33" s="568"/>
      <c r="D33" s="834" t="n">
        <v>85.6</v>
      </c>
      <c r="E33" s="834" t="n">
        <v>91.6</v>
      </c>
      <c r="F33" s="834" t="n">
        <v>0.6</v>
      </c>
      <c r="G33" s="834" t="n">
        <v>71.5</v>
      </c>
      <c r="H33" s="834" t="n">
        <v>94.7</v>
      </c>
      <c r="I33" s="861" t="n">
        <v>80.9</v>
      </c>
      <c r="J33" s="862" t="n">
        <v>34.1</v>
      </c>
      <c r="K33" s="834" t="n">
        <v>308.6</v>
      </c>
      <c r="L33" s="834" t="n">
        <v>6.9</v>
      </c>
      <c r="M33" s="834" t="n">
        <v>84.7</v>
      </c>
      <c r="N33" s="834" t="n">
        <v>182.5</v>
      </c>
      <c r="O33" s="834" t="n">
        <v>20.3</v>
      </c>
    </row>
    <row r="34" s="859" customFormat="true" ht="18" hidden="false" customHeight="true" outlineLevel="0" collapsed="false">
      <c r="A34" s="789"/>
      <c r="B34" s="568" t="s">
        <v>247</v>
      </c>
      <c r="C34" s="568"/>
      <c r="D34" s="834" t="n">
        <v>84.7</v>
      </c>
      <c r="E34" s="834" t="n">
        <v>94.7</v>
      </c>
      <c r="F34" s="834" t="n">
        <v>0.6</v>
      </c>
      <c r="G34" s="834" t="n">
        <v>50.9</v>
      </c>
      <c r="H34" s="834" t="n">
        <v>92.6</v>
      </c>
      <c r="I34" s="861" t="n">
        <v>79.2</v>
      </c>
      <c r="J34" s="862" t="n">
        <v>33.9</v>
      </c>
      <c r="K34" s="834" t="n">
        <v>412.2</v>
      </c>
      <c r="L34" s="834" t="n">
        <v>8.5</v>
      </c>
      <c r="M34" s="834" t="n">
        <v>75.8</v>
      </c>
      <c r="N34" s="834" t="n">
        <v>163.8</v>
      </c>
      <c r="O34" s="834" t="n">
        <v>19.6</v>
      </c>
    </row>
    <row r="35" s="859" customFormat="true" ht="18" hidden="false" customHeight="true" outlineLevel="0" collapsed="false">
      <c r="A35" s="789"/>
      <c r="B35" s="568" t="s">
        <v>248</v>
      </c>
      <c r="C35" s="568"/>
      <c r="D35" s="834" t="n">
        <v>81.8</v>
      </c>
      <c r="E35" s="834" t="n">
        <v>86</v>
      </c>
      <c r="F35" s="834" t="n">
        <v>0.4</v>
      </c>
      <c r="G35" s="834" t="n">
        <v>74.5</v>
      </c>
      <c r="H35" s="834" t="n">
        <v>90.6</v>
      </c>
      <c r="I35" s="861" t="n">
        <v>78.2</v>
      </c>
      <c r="J35" s="862" t="n">
        <v>34.6</v>
      </c>
      <c r="K35" s="834" t="n">
        <v>356.2</v>
      </c>
      <c r="L35" s="834" t="n">
        <v>1.6</v>
      </c>
      <c r="M35" s="834" t="n">
        <v>72.2</v>
      </c>
      <c r="N35" s="834" t="n">
        <v>176.4</v>
      </c>
      <c r="O35" s="834" t="n">
        <v>21.7</v>
      </c>
    </row>
    <row r="36" s="859" customFormat="true" ht="18" hidden="false" customHeight="true" outlineLevel="0" collapsed="false">
      <c r="A36" s="789"/>
      <c r="B36" s="568" t="s">
        <v>249</v>
      </c>
      <c r="C36" s="568"/>
      <c r="D36" s="836" t="n">
        <v>83.1</v>
      </c>
      <c r="E36" s="836" t="n">
        <v>90.3</v>
      </c>
      <c r="F36" s="836" t="n">
        <v>0.3</v>
      </c>
      <c r="G36" s="836" t="n">
        <v>37.2</v>
      </c>
      <c r="H36" s="836" t="n">
        <v>92.2</v>
      </c>
      <c r="I36" s="864" t="n">
        <v>80</v>
      </c>
      <c r="J36" s="865" t="n">
        <v>39</v>
      </c>
      <c r="K36" s="836" t="n">
        <v>460.8</v>
      </c>
      <c r="L36" s="836" t="n">
        <v>5.9</v>
      </c>
      <c r="M36" s="836" t="n">
        <v>113.1</v>
      </c>
      <c r="N36" s="836" t="n">
        <v>174.3</v>
      </c>
      <c r="O36" s="836" t="n">
        <v>24.1</v>
      </c>
    </row>
    <row r="37" s="859" customFormat="true" ht="18" hidden="false" customHeight="true" outlineLevel="0" collapsed="false">
      <c r="A37" s="791"/>
      <c r="B37" s="860" t="s">
        <v>250</v>
      </c>
      <c r="C37" s="860"/>
      <c r="D37" s="834" t="n">
        <v>84.8</v>
      </c>
      <c r="E37" s="834" t="n">
        <v>88</v>
      </c>
      <c r="F37" s="834" t="n">
        <v>0.1</v>
      </c>
      <c r="G37" s="834" t="n">
        <v>30.5</v>
      </c>
      <c r="H37" s="834" t="n">
        <v>87.6</v>
      </c>
      <c r="I37" s="861" t="n">
        <v>83.6</v>
      </c>
      <c r="J37" s="862" t="n">
        <v>37</v>
      </c>
      <c r="K37" s="834" t="n">
        <v>308.4</v>
      </c>
      <c r="L37" s="834" t="n">
        <v>3</v>
      </c>
      <c r="M37" s="834" t="n">
        <v>91.9</v>
      </c>
      <c r="N37" s="834" t="n">
        <v>99.4</v>
      </c>
      <c r="O37" s="834" t="n">
        <v>23.1</v>
      </c>
    </row>
    <row r="38" s="859" customFormat="true" ht="18" hidden="false" customHeight="true" outlineLevel="0" collapsed="false">
      <c r="A38" s="789"/>
      <c r="B38" s="568" t="s">
        <v>251</v>
      </c>
      <c r="C38" s="568"/>
      <c r="D38" s="834" t="n">
        <v>86.8</v>
      </c>
      <c r="E38" s="834" t="n">
        <v>93.1</v>
      </c>
      <c r="F38" s="834" t="n">
        <v>0</v>
      </c>
      <c r="G38" s="834" t="n">
        <v>19</v>
      </c>
      <c r="H38" s="834" t="n">
        <v>92.8</v>
      </c>
      <c r="I38" s="861" t="n">
        <v>83.7</v>
      </c>
      <c r="J38" s="862" t="n">
        <v>35.8</v>
      </c>
      <c r="K38" s="834" t="n">
        <v>255</v>
      </c>
      <c r="L38" s="834" t="n">
        <v>2</v>
      </c>
      <c r="M38" s="834" t="n">
        <v>50.7</v>
      </c>
      <c r="N38" s="834" t="n">
        <v>134</v>
      </c>
      <c r="O38" s="834" t="n">
        <v>20.9</v>
      </c>
    </row>
    <row r="39" s="859" customFormat="true" ht="18" hidden="false" customHeight="true" outlineLevel="0" collapsed="false">
      <c r="A39" s="789"/>
      <c r="B39" s="568" t="s">
        <v>252</v>
      </c>
      <c r="C39" s="568"/>
      <c r="D39" s="834" t="n">
        <v>81.3</v>
      </c>
      <c r="E39" s="834" t="n">
        <v>89.1</v>
      </c>
      <c r="F39" s="866" t="s">
        <v>451</v>
      </c>
      <c r="G39" s="834" t="n">
        <v>46.7</v>
      </c>
      <c r="H39" s="834" t="n">
        <v>91</v>
      </c>
      <c r="I39" s="861" t="n">
        <v>77.1</v>
      </c>
      <c r="J39" s="862" t="n">
        <v>36</v>
      </c>
      <c r="K39" s="834" t="n">
        <v>257.4</v>
      </c>
      <c r="L39" s="866" t="s">
        <v>451</v>
      </c>
      <c r="M39" s="834" t="n">
        <v>83.9</v>
      </c>
      <c r="N39" s="834" t="n">
        <v>127.4</v>
      </c>
      <c r="O39" s="834" t="n">
        <v>23</v>
      </c>
    </row>
    <row r="40" s="859" customFormat="true" ht="18" hidden="false" customHeight="true" outlineLevel="0" collapsed="false">
      <c r="A40" s="789"/>
      <c r="B40" s="568" t="s">
        <v>253</v>
      </c>
      <c r="C40" s="568"/>
      <c r="D40" s="834" t="n">
        <v>88.6</v>
      </c>
      <c r="E40" s="834" t="n">
        <v>95.3</v>
      </c>
      <c r="F40" s="834" t="n">
        <v>0.1</v>
      </c>
      <c r="G40" s="834" t="n">
        <v>48</v>
      </c>
      <c r="H40" s="834" t="n">
        <v>93.9</v>
      </c>
      <c r="I40" s="861" t="n">
        <v>83.6</v>
      </c>
      <c r="J40" s="862" t="n">
        <v>40.5</v>
      </c>
      <c r="K40" s="834" t="n">
        <v>347</v>
      </c>
      <c r="L40" s="834" t="n">
        <v>1.7</v>
      </c>
      <c r="M40" s="834" t="n">
        <v>78.3</v>
      </c>
      <c r="N40" s="834" t="n">
        <v>150.9</v>
      </c>
      <c r="O40" s="834" t="n">
        <v>21.2</v>
      </c>
    </row>
    <row r="41" s="859" customFormat="true" ht="18" hidden="false" customHeight="true" outlineLevel="0" collapsed="false">
      <c r="A41" s="789"/>
      <c r="B41" s="568" t="s">
        <v>254</v>
      </c>
      <c r="C41" s="568"/>
      <c r="D41" s="836" t="n">
        <v>91.4</v>
      </c>
      <c r="E41" s="836" t="n">
        <v>95.8</v>
      </c>
      <c r="F41" s="836" t="n">
        <v>0</v>
      </c>
      <c r="G41" s="836" t="n">
        <v>47.6</v>
      </c>
      <c r="H41" s="836" t="n">
        <v>96.3</v>
      </c>
      <c r="I41" s="864" t="n">
        <v>85.6</v>
      </c>
      <c r="J41" s="865" t="n">
        <v>52.4</v>
      </c>
      <c r="K41" s="836" t="n">
        <v>423.6</v>
      </c>
      <c r="L41" s="836" t="n">
        <v>3</v>
      </c>
      <c r="M41" s="836" t="n">
        <v>85.8</v>
      </c>
      <c r="N41" s="836" t="n">
        <v>240.9</v>
      </c>
      <c r="O41" s="836" t="n">
        <v>21.9</v>
      </c>
    </row>
    <row r="42" s="859" customFormat="true" ht="18" hidden="false" customHeight="true" outlineLevel="0" collapsed="false">
      <c r="A42" s="791"/>
      <c r="B42" s="860" t="s">
        <v>255</v>
      </c>
      <c r="C42" s="860"/>
      <c r="D42" s="834" t="n">
        <v>87.3</v>
      </c>
      <c r="E42" s="834" t="n">
        <v>93</v>
      </c>
      <c r="F42" s="866" t="s">
        <v>451</v>
      </c>
      <c r="G42" s="834" t="n">
        <v>31.3</v>
      </c>
      <c r="H42" s="834" t="n">
        <v>91.8</v>
      </c>
      <c r="I42" s="861" t="n">
        <v>81.7</v>
      </c>
      <c r="J42" s="862" t="n">
        <v>51.4</v>
      </c>
      <c r="K42" s="834" t="n">
        <v>559.1</v>
      </c>
      <c r="L42" s="866" t="s">
        <v>451</v>
      </c>
      <c r="M42" s="834" t="n">
        <v>71.5</v>
      </c>
      <c r="N42" s="834" t="n">
        <v>172.3</v>
      </c>
      <c r="O42" s="834" t="n">
        <v>22.2</v>
      </c>
    </row>
    <row r="43" s="859" customFormat="true" ht="18" hidden="false" customHeight="true" outlineLevel="0" collapsed="false">
      <c r="A43" s="789"/>
      <c r="B43" s="568" t="s">
        <v>256</v>
      </c>
      <c r="C43" s="568"/>
      <c r="D43" s="834" t="n">
        <v>83.4</v>
      </c>
      <c r="E43" s="834" t="n">
        <v>90.7</v>
      </c>
      <c r="F43" s="834" t="n">
        <v>0.1</v>
      </c>
      <c r="G43" s="834" t="n">
        <v>29.6</v>
      </c>
      <c r="H43" s="834" t="n">
        <v>90.7</v>
      </c>
      <c r="I43" s="861" t="n">
        <v>79.3</v>
      </c>
      <c r="J43" s="862" t="n">
        <v>36.1</v>
      </c>
      <c r="K43" s="834" t="n">
        <v>380.8</v>
      </c>
      <c r="L43" s="834" t="n">
        <v>4</v>
      </c>
      <c r="M43" s="834" t="n">
        <v>78.9</v>
      </c>
      <c r="N43" s="834" t="n">
        <v>193.6</v>
      </c>
      <c r="O43" s="834" t="n">
        <v>21.1</v>
      </c>
    </row>
    <row r="44" s="859" customFormat="true" ht="18" hidden="false" customHeight="true" outlineLevel="0" collapsed="false">
      <c r="A44" s="789"/>
      <c r="B44" s="568" t="s">
        <v>257</v>
      </c>
      <c r="C44" s="568"/>
      <c r="D44" s="834" t="n">
        <v>86.1</v>
      </c>
      <c r="E44" s="834" t="n">
        <v>90</v>
      </c>
      <c r="F44" s="834" t="n">
        <v>7.5</v>
      </c>
      <c r="G44" s="834" t="n">
        <v>19.6</v>
      </c>
      <c r="H44" s="834" t="n">
        <v>93.1</v>
      </c>
      <c r="I44" s="861" t="n">
        <v>82.8</v>
      </c>
      <c r="J44" s="862" t="n">
        <v>40.9</v>
      </c>
      <c r="K44" s="834" t="n">
        <v>364.9</v>
      </c>
      <c r="L44" s="834" t="n">
        <v>14.8</v>
      </c>
      <c r="M44" s="834" t="n">
        <v>68.1</v>
      </c>
      <c r="N44" s="834" t="n">
        <v>160.5</v>
      </c>
      <c r="O44" s="834" t="n">
        <v>22.4</v>
      </c>
    </row>
    <row r="45" s="859" customFormat="true" ht="18" hidden="false" customHeight="true" outlineLevel="0" collapsed="false">
      <c r="A45" s="789"/>
      <c r="B45" s="568" t="s">
        <v>258</v>
      </c>
      <c r="C45" s="568"/>
      <c r="D45" s="834" t="n">
        <v>87.3</v>
      </c>
      <c r="E45" s="834" t="n">
        <v>88.3</v>
      </c>
      <c r="F45" s="834" t="n">
        <v>0.2</v>
      </c>
      <c r="G45" s="834" t="n">
        <v>21</v>
      </c>
      <c r="H45" s="834" t="n">
        <v>94.8</v>
      </c>
      <c r="I45" s="861" t="n">
        <v>81.1</v>
      </c>
      <c r="J45" s="862" t="n">
        <v>56.1</v>
      </c>
      <c r="K45" s="834" t="n">
        <v>253.9</v>
      </c>
      <c r="L45" s="834" t="n">
        <v>6</v>
      </c>
      <c r="M45" s="834" t="n">
        <v>58.1</v>
      </c>
      <c r="N45" s="834" t="n">
        <v>202.2</v>
      </c>
      <c r="O45" s="834" t="n">
        <v>22.9</v>
      </c>
    </row>
    <row r="46" s="859" customFormat="true" ht="18" hidden="false" customHeight="true" outlineLevel="0" collapsed="false">
      <c r="A46" s="789"/>
      <c r="B46" s="568" t="s">
        <v>259</v>
      </c>
      <c r="C46" s="568"/>
      <c r="D46" s="836" t="n">
        <v>88.3</v>
      </c>
      <c r="E46" s="836" t="n">
        <v>94.2</v>
      </c>
      <c r="F46" s="836" t="n">
        <v>19</v>
      </c>
      <c r="G46" s="836" t="n">
        <v>65</v>
      </c>
      <c r="H46" s="836" t="n">
        <v>94.9</v>
      </c>
      <c r="I46" s="864" t="n">
        <v>81.7</v>
      </c>
      <c r="J46" s="865" t="n">
        <v>45.1</v>
      </c>
      <c r="K46" s="836" t="n">
        <v>375</v>
      </c>
      <c r="L46" s="836" t="n">
        <v>8.8</v>
      </c>
      <c r="M46" s="836" t="n">
        <v>82.6</v>
      </c>
      <c r="N46" s="836" t="n">
        <v>178</v>
      </c>
      <c r="O46" s="836" t="n">
        <v>21.5</v>
      </c>
    </row>
    <row r="47" s="859" customFormat="true" ht="18" hidden="false" customHeight="true" outlineLevel="0" collapsed="false">
      <c r="A47" s="791"/>
      <c r="B47" s="860" t="s">
        <v>260</v>
      </c>
      <c r="C47" s="860"/>
      <c r="D47" s="834" t="n">
        <v>89.7</v>
      </c>
      <c r="E47" s="834" t="n">
        <v>93.9</v>
      </c>
      <c r="F47" s="866" t="s">
        <v>451</v>
      </c>
      <c r="G47" s="834" t="n">
        <v>34.5</v>
      </c>
      <c r="H47" s="834" t="n">
        <v>95.7</v>
      </c>
      <c r="I47" s="861" t="n">
        <v>83.7</v>
      </c>
      <c r="J47" s="862" t="n">
        <v>55.1</v>
      </c>
      <c r="K47" s="834" t="n">
        <v>408.7</v>
      </c>
      <c r="L47" s="866" t="s">
        <v>451</v>
      </c>
      <c r="M47" s="834" t="n">
        <v>96.2</v>
      </c>
      <c r="N47" s="834" t="n">
        <v>145.4</v>
      </c>
      <c r="O47" s="834" t="n">
        <v>24</v>
      </c>
    </row>
    <row r="48" s="859" customFormat="true" ht="18" hidden="false" customHeight="true" outlineLevel="0" collapsed="false">
      <c r="A48" s="789"/>
      <c r="B48" s="568" t="s">
        <v>261</v>
      </c>
      <c r="C48" s="568"/>
      <c r="D48" s="834" t="n">
        <v>88.9</v>
      </c>
      <c r="E48" s="834" t="n">
        <v>92.9</v>
      </c>
      <c r="F48" s="834" t="n">
        <v>7.8</v>
      </c>
      <c r="G48" s="834" t="n">
        <v>33.2</v>
      </c>
      <c r="H48" s="834" t="n">
        <v>95.6</v>
      </c>
      <c r="I48" s="861" t="n">
        <v>84.4</v>
      </c>
      <c r="J48" s="862" t="n">
        <v>46.9</v>
      </c>
      <c r="K48" s="834" t="n">
        <v>423.9</v>
      </c>
      <c r="L48" s="834" t="n">
        <v>25.4</v>
      </c>
      <c r="M48" s="834" t="n">
        <v>59.5</v>
      </c>
      <c r="N48" s="834" t="n">
        <v>161.9</v>
      </c>
      <c r="O48" s="834" t="n">
        <v>22.2</v>
      </c>
    </row>
    <row r="49" s="859" customFormat="true" ht="18" hidden="false" customHeight="true" outlineLevel="0" collapsed="false">
      <c r="A49" s="789"/>
      <c r="B49" s="568" t="s">
        <v>262</v>
      </c>
      <c r="C49" s="568"/>
      <c r="D49" s="834" t="n">
        <v>88.8</v>
      </c>
      <c r="E49" s="834" t="n">
        <v>94.7</v>
      </c>
      <c r="F49" s="834" t="n">
        <v>0.2</v>
      </c>
      <c r="G49" s="834" t="n">
        <v>41.1</v>
      </c>
      <c r="H49" s="834" t="n">
        <v>95</v>
      </c>
      <c r="I49" s="861" t="n">
        <v>81.9</v>
      </c>
      <c r="J49" s="862" t="n">
        <v>49.5</v>
      </c>
      <c r="K49" s="834" t="n">
        <v>356.7</v>
      </c>
      <c r="L49" s="834" t="n">
        <v>10.3</v>
      </c>
      <c r="M49" s="834" t="n">
        <v>51</v>
      </c>
      <c r="N49" s="834" t="n">
        <v>178.9</v>
      </c>
      <c r="O49" s="834" t="n">
        <v>22</v>
      </c>
    </row>
    <row r="50" s="859" customFormat="true" ht="18" hidden="false" customHeight="true" outlineLevel="0" collapsed="false">
      <c r="A50" s="789"/>
      <c r="B50" s="568" t="s">
        <v>263</v>
      </c>
      <c r="C50" s="568"/>
      <c r="D50" s="834" t="n">
        <v>88.9</v>
      </c>
      <c r="E50" s="834" t="n">
        <v>97.5</v>
      </c>
      <c r="F50" s="834" t="n">
        <v>0.1</v>
      </c>
      <c r="G50" s="834" t="n">
        <v>50.2</v>
      </c>
      <c r="H50" s="834" t="n">
        <v>92.7</v>
      </c>
      <c r="I50" s="861" t="n">
        <v>84.7</v>
      </c>
      <c r="J50" s="862" t="n">
        <v>38.8</v>
      </c>
      <c r="K50" s="834" t="n">
        <v>390.5</v>
      </c>
      <c r="L50" s="834" t="n">
        <v>6</v>
      </c>
      <c r="M50" s="834" t="n">
        <v>79.1</v>
      </c>
      <c r="N50" s="834" t="n">
        <v>139.9</v>
      </c>
      <c r="O50" s="834" t="n">
        <v>22.1</v>
      </c>
    </row>
    <row r="51" s="859" customFormat="true" ht="18" hidden="false" customHeight="true" outlineLevel="0" collapsed="false">
      <c r="A51" s="789"/>
      <c r="B51" s="568" t="s">
        <v>264</v>
      </c>
      <c r="C51" s="568"/>
      <c r="D51" s="836" t="n">
        <v>85.5</v>
      </c>
      <c r="E51" s="836" t="n">
        <v>92</v>
      </c>
      <c r="F51" s="863" t="s">
        <v>451</v>
      </c>
      <c r="G51" s="836" t="n">
        <v>53.4</v>
      </c>
      <c r="H51" s="836" t="n">
        <v>93.9</v>
      </c>
      <c r="I51" s="864" t="n">
        <v>78.1</v>
      </c>
      <c r="J51" s="865" t="n">
        <v>46.9</v>
      </c>
      <c r="K51" s="836" t="n">
        <v>437.2</v>
      </c>
      <c r="L51" s="863" t="s">
        <v>451</v>
      </c>
      <c r="M51" s="836" t="n">
        <v>97.2</v>
      </c>
      <c r="N51" s="836" t="n">
        <v>137.6</v>
      </c>
      <c r="O51" s="836" t="n">
        <v>22.2</v>
      </c>
    </row>
    <row r="52" s="859" customFormat="true" ht="18" hidden="false" customHeight="true" outlineLevel="0" collapsed="false">
      <c r="A52" s="791"/>
      <c r="B52" s="860" t="s">
        <v>265</v>
      </c>
      <c r="C52" s="860"/>
      <c r="D52" s="834" t="n">
        <v>88.4</v>
      </c>
      <c r="E52" s="834" t="n">
        <v>95.7</v>
      </c>
      <c r="F52" s="834" t="n">
        <v>12.2</v>
      </c>
      <c r="G52" s="834" t="n">
        <v>35.9</v>
      </c>
      <c r="H52" s="834" t="n">
        <v>92.7</v>
      </c>
      <c r="I52" s="861" t="n">
        <v>81.4</v>
      </c>
      <c r="J52" s="862" t="n">
        <v>52.6</v>
      </c>
      <c r="K52" s="834" t="n">
        <v>559.6</v>
      </c>
      <c r="L52" s="834" t="n">
        <v>18.9</v>
      </c>
      <c r="M52" s="834" t="n">
        <v>109.3</v>
      </c>
      <c r="N52" s="834" t="n">
        <v>139.7</v>
      </c>
      <c r="O52" s="834" t="n">
        <v>22.7</v>
      </c>
    </row>
    <row r="53" s="859" customFormat="true" ht="18" hidden="false" customHeight="true" outlineLevel="0" collapsed="false">
      <c r="A53" s="796"/>
      <c r="B53" s="617" t="s">
        <v>266</v>
      </c>
      <c r="C53" s="617"/>
      <c r="D53" s="837" t="n">
        <v>89.2</v>
      </c>
      <c r="E53" s="837" t="n">
        <v>94.6</v>
      </c>
      <c r="F53" s="837" t="n">
        <v>0.2</v>
      </c>
      <c r="G53" s="837" t="n">
        <v>54.4</v>
      </c>
      <c r="H53" s="837" t="n">
        <v>97.2</v>
      </c>
      <c r="I53" s="867" t="n">
        <v>83.1</v>
      </c>
      <c r="J53" s="868" t="n">
        <v>40.1</v>
      </c>
      <c r="K53" s="837" t="n">
        <v>310.5</v>
      </c>
      <c r="L53" s="837" t="n">
        <v>16</v>
      </c>
      <c r="M53" s="837" t="n">
        <v>122</v>
      </c>
      <c r="N53" s="837" t="n">
        <v>242.2</v>
      </c>
      <c r="O53" s="837" t="n">
        <v>19.6</v>
      </c>
    </row>
    <row r="54" s="747" customFormat="true" ht="21.75" hidden="false" customHeight="true" outlineLevel="0" collapsed="false">
      <c r="A54" s="825"/>
      <c r="B54" s="869"/>
      <c r="C54" s="869"/>
      <c r="D54" s="870"/>
      <c r="E54" s="870"/>
      <c r="F54" s="870"/>
      <c r="G54" s="870"/>
      <c r="H54" s="870"/>
      <c r="I54" s="870"/>
      <c r="J54" s="871"/>
      <c r="K54" s="871"/>
      <c r="L54" s="871"/>
      <c r="M54" s="871"/>
      <c r="N54" s="870"/>
      <c r="O54" s="870"/>
    </row>
    <row r="55" s="874" customFormat="true" ht="21" hidden="false" customHeight="true" outlineLevel="0" collapsed="false">
      <c r="A55" s="800"/>
      <c r="B55" s="872"/>
      <c r="C55" s="872"/>
      <c r="D55" s="873"/>
      <c r="E55" s="873"/>
      <c r="F55" s="873"/>
      <c r="G55" s="873"/>
      <c r="H55" s="873"/>
      <c r="I55" s="873"/>
      <c r="J55" s="873"/>
      <c r="K55" s="873"/>
      <c r="L55" s="873"/>
      <c r="M55" s="873"/>
      <c r="N55" s="873"/>
      <c r="O55" s="873"/>
    </row>
  </sheetData>
  <mergeCells count="15">
    <mergeCell ref="A1:O1"/>
    <mergeCell ref="D3:I3"/>
    <mergeCell ref="J3:O3"/>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875" right="0.590277777777778" top="0.59027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547" width="0.86"/>
    <col collapsed="false" customWidth="true" hidden="false" outlineLevel="0" max="2" min="2" style="547" width="10.62"/>
    <col collapsed="false" customWidth="true" hidden="false" outlineLevel="0" max="3" min="3" style="547" width="0.86"/>
    <col collapsed="false" customWidth="true" hidden="false" outlineLevel="0" max="7" min="4" style="547" width="7.12"/>
    <col collapsed="false" customWidth="true" hidden="false" outlineLevel="0" max="9" min="8" style="635" width="7.12"/>
    <col collapsed="false" customWidth="true" hidden="false" outlineLevel="0" max="10" min="10" style="547" width="8.36"/>
    <col collapsed="false" customWidth="true" hidden="false" outlineLevel="0" max="15" min="11" style="843" width="8.36"/>
    <col collapsed="false" customWidth="false" hidden="false" outlineLevel="0" max="257" min="16" style="547" width="8.99"/>
  </cols>
  <sheetData>
    <row r="1" s="551" customFormat="true" ht="23.1" hidden="false" customHeight="true" outlineLevel="0" collapsed="false">
      <c r="A1" s="844" t="s">
        <v>443</v>
      </c>
      <c r="B1" s="844"/>
      <c r="C1" s="844"/>
      <c r="D1" s="844"/>
      <c r="E1" s="844"/>
      <c r="F1" s="844"/>
      <c r="G1" s="844"/>
      <c r="H1" s="844"/>
      <c r="I1" s="844"/>
      <c r="J1" s="844"/>
      <c r="K1" s="844"/>
      <c r="L1" s="844"/>
      <c r="M1" s="844"/>
      <c r="N1" s="844"/>
      <c r="O1" s="844"/>
    </row>
    <row r="2" s="566" customFormat="true" ht="19.5" hidden="false" customHeight="true" outlineLevel="0" collapsed="false">
      <c r="A2" s="566" t="s">
        <v>267</v>
      </c>
      <c r="J2" s="845"/>
      <c r="K2" s="845"/>
      <c r="L2" s="845"/>
      <c r="M2" s="845"/>
      <c r="N2" s="846"/>
      <c r="O2" s="846" t="s">
        <v>430</v>
      </c>
    </row>
    <row r="3" s="566" customFormat="true" ht="19.5" hidden="false" customHeight="true" outlineLevel="0" collapsed="false">
      <c r="A3" s="847"/>
      <c r="B3" s="848"/>
      <c r="C3" s="848"/>
      <c r="D3" s="849" t="s">
        <v>444</v>
      </c>
      <c r="E3" s="849"/>
      <c r="F3" s="849"/>
      <c r="G3" s="849"/>
      <c r="H3" s="849"/>
      <c r="I3" s="849"/>
      <c r="J3" s="850" t="s">
        <v>445</v>
      </c>
      <c r="K3" s="850"/>
      <c r="L3" s="850"/>
      <c r="M3" s="850"/>
      <c r="N3" s="850"/>
      <c r="O3" s="850"/>
    </row>
    <row r="4" customFormat="false" ht="12.75" hidden="false" customHeight="true" outlineLevel="0" collapsed="false">
      <c r="A4" s="851"/>
      <c r="B4" s="552"/>
      <c r="C4" s="852"/>
      <c r="D4" s="853" t="s">
        <v>88</v>
      </c>
      <c r="E4" s="854" t="s">
        <v>446</v>
      </c>
      <c r="F4" s="855" t="s">
        <v>447</v>
      </c>
      <c r="G4" s="854" t="s">
        <v>448</v>
      </c>
      <c r="H4" s="854" t="s">
        <v>449</v>
      </c>
      <c r="I4" s="854" t="s">
        <v>450</v>
      </c>
      <c r="J4" s="856" t="s">
        <v>88</v>
      </c>
      <c r="K4" s="854" t="s">
        <v>446</v>
      </c>
      <c r="L4" s="855" t="s">
        <v>447</v>
      </c>
      <c r="M4" s="854" t="s">
        <v>448</v>
      </c>
      <c r="N4" s="854" t="s">
        <v>449</v>
      </c>
      <c r="O4" s="854" t="s">
        <v>450</v>
      </c>
    </row>
    <row r="5" customFormat="false" ht="39" hidden="false" customHeight="true" outlineLevel="0" collapsed="false">
      <c r="A5" s="560"/>
      <c r="B5" s="561"/>
      <c r="C5" s="562"/>
      <c r="D5" s="853"/>
      <c r="E5" s="854"/>
      <c r="F5" s="854"/>
      <c r="G5" s="854"/>
      <c r="H5" s="854"/>
      <c r="I5" s="854"/>
      <c r="J5" s="856"/>
      <c r="K5" s="854"/>
      <c r="L5" s="854"/>
      <c r="M5" s="854"/>
      <c r="N5" s="854"/>
      <c r="O5" s="854"/>
    </row>
    <row r="6" s="859" customFormat="true" ht="18" hidden="false" customHeight="true" outlineLevel="0" collapsed="false">
      <c r="A6" s="875" t="s">
        <v>452</v>
      </c>
      <c r="B6" s="875"/>
      <c r="C6" s="875"/>
      <c r="D6" s="876"/>
      <c r="E6" s="877"/>
      <c r="F6" s="877"/>
      <c r="G6" s="877"/>
      <c r="H6" s="877"/>
      <c r="I6" s="878"/>
      <c r="J6" s="879"/>
      <c r="K6" s="877"/>
      <c r="L6" s="877"/>
      <c r="M6" s="877"/>
      <c r="N6" s="877"/>
      <c r="O6" s="877"/>
    </row>
    <row r="7" s="859" customFormat="true" ht="18" hidden="false" customHeight="true" outlineLevel="0" collapsed="false">
      <c r="A7" s="880"/>
      <c r="B7" s="611" t="s">
        <v>269</v>
      </c>
      <c r="C7" s="611"/>
      <c r="D7" s="881" t="n">
        <v>79.8</v>
      </c>
      <c r="E7" s="881" t="n">
        <v>87</v>
      </c>
      <c r="F7" s="881" t="n">
        <v>2.1</v>
      </c>
      <c r="G7" s="881" t="n">
        <v>63.6</v>
      </c>
      <c r="H7" s="881" t="n">
        <v>92.9</v>
      </c>
      <c r="I7" s="882" t="n">
        <v>76.8</v>
      </c>
      <c r="J7" s="883" t="n">
        <v>23.3</v>
      </c>
      <c r="K7" s="881" t="n">
        <v>159.8</v>
      </c>
      <c r="L7" s="881" t="n">
        <v>7.9</v>
      </c>
      <c r="M7" s="881" t="n">
        <v>76</v>
      </c>
      <c r="N7" s="881" t="n">
        <v>176.5</v>
      </c>
      <c r="O7" s="881" t="n">
        <v>17.4</v>
      </c>
    </row>
    <row r="8" s="859" customFormat="true" ht="18" hidden="false" customHeight="true" outlineLevel="0" collapsed="false">
      <c r="A8" s="884"/>
      <c r="B8" s="568" t="s">
        <v>270</v>
      </c>
      <c r="C8" s="568"/>
      <c r="D8" s="881" t="n">
        <v>85.6</v>
      </c>
      <c r="E8" s="881" t="n">
        <v>95.1</v>
      </c>
      <c r="F8" s="885" t="s">
        <v>453</v>
      </c>
      <c r="G8" s="881" t="n">
        <v>23.7</v>
      </c>
      <c r="H8" s="881" t="n">
        <v>96.3</v>
      </c>
      <c r="I8" s="882" t="n">
        <v>77.4</v>
      </c>
      <c r="J8" s="883" t="n">
        <v>41.6</v>
      </c>
      <c r="K8" s="881" t="n">
        <v>320.5</v>
      </c>
      <c r="L8" s="866" t="s">
        <v>451</v>
      </c>
      <c r="M8" s="881" t="n">
        <v>74.4</v>
      </c>
      <c r="N8" s="881" t="n">
        <v>262.5</v>
      </c>
      <c r="O8" s="881" t="n">
        <v>21.2</v>
      </c>
    </row>
    <row r="9" s="859" customFormat="true" ht="18" hidden="false" customHeight="true" outlineLevel="0" collapsed="false">
      <c r="A9" s="884"/>
      <c r="B9" s="568" t="s">
        <v>271</v>
      </c>
      <c r="C9" s="568"/>
      <c r="D9" s="881" t="n">
        <v>80.4</v>
      </c>
      <c r="E9" s="881" t="n">
        <v>85.4</v>
      </c>
      <c r="F9" s="881" t="n">
        <v>11.8</v>
      </c>
      <c r="G9" s="881" t="n">
        <v>90.9</v>
      </c>
      <c r="H9" s="881" t="n">
        <v>91.9</v>
      </c>
      <c r="I9" s="882" t="n">
        <v>77.8</v>
      </c>
      <c r="J9" s="883" t="n">
        <v>25.6</v>
      </c>
      <c r="K9" s="881" t="n">
        <v>269.1</v>
      </c>
      <c r="L9" s="881" t="n">
        <v>8.6</v>
      </c>
      <c r="M9" s="881" t="n">
        <v>113.4</v>
      </c>
      <c r="N9" s="881" t="n">
        <v>101.6</v>
      </c>
      <c r="O9" s="881" t="n">
        <v>18.9</v>
      </c>
    </row>
    <row r="10" s="859" customFormat="true" ht="18" hidden="false" customHeight="true" outlineLevel="0" collapsed="false">
      <c r="A10" s="884"/>
      <c r="B10" s="568" t="s">
        <v>272</v>
      </c>
      <c r="C10" s="568"/>
      <c r="D10" s="881" t="n">
        <v>84.8</v>
      </c>
      <c r="E10" s="881" t="n">
        <v>90.7</v>
      </c>
      <c r="F10" s="881" t="n">
        <v>30.7</v>
      </c>
      <c r="G10" s="881" t="n">
        <v>45.2</v>
      </c>
      <c r="H10" s="881" t="n">
        <v>94.4</v>
      </c>
      <c r="I10" s="882" t="n">
        <v>79.9</v>
      </c>
      <c r="J10" s="883" t="n">
        <v>31.2</v>
      </c>
      <c r="K10" s="881" t="n">
        <v>363.1</v>
      </c>
      <c r="L10" s="881" t="n">
        <v>13.4</v>
      </c>
      <c r="M10" s="881" t="n">
        <v>137.8</v>
      </c>
      <c r="N10" s="881" t="n">
        <v>204.5</v>
      </c>
      <c r="O10" s="881" t="n">
        <v>18.5</v>
      </c>
    </row>
    <row r="11" s="859" customFormat="true" ht="18" hidden="false" customHeight="true" outlineLevel="0" collapsed="false">
      <c r="A11" s="884"/>
      <c r="B11" s="568" t="s">
        <v>273</v>
      </c>
      <c r="C11" s="568"/>
      <c r="D11" s="886" t="n">
        <v>81.1</v>
      </c>
      <c r="E11" s="886" t="n">
        <v>86.5</v>
      </c>
      <c r="F11" s="886" t="n">
        <v>1.8</v>
      </c>
      <c r="G11" s="886" t="n">
        <v>77.1</v>
      </c>
      <c r="H11" s="886" t="n">
        <v>93</v>
      </c>
      <c r="I11" s="887" t="n">
        <v>77.7</v>
      </c>
      <c r="J11" s="888" t="n">
        <v>30.5</v>
      </c>
      <c r="K11" s="886" t="n">
        <v>224.6</v>
      </c>
      <c r="L11" s="886" t="n">
        <v>9.8</v>
      </c>
      <c r="M11" s="886" t="n">
        <v>81.5</v>
      </c>
      <c r="N11" s="886" t="n">
        <v>223</v>
      </c>
      <c r="O11" s="886" t="n">
        <v>20.8</v>
      </c>
    </row>
    <row r="12" s="859" customFormat="true" ht="18" hidden="false" customHeight="true" outlineLevel="0" collapsed="false">
      <c r="A12" s="889"/>
      <c r="B12" s="860" t="s">
        <v>274</v>
      </c>
      <c r="C12" s="860"/>
      <c r="D12" s="881" t="n">
        <v>82.9</v>
      </c>
      <c r="E12" s="881" t="n">
        <v>90.4</v>
      </c>
      <c r="F12" s="881" t="n">
        <v>27.3</v>
      </c>
      <c r="G12" s="881" t="n">
        <v>64.2</v>
      </c>
      <c r="H12" s="881" t="n">
        <v>95.3</v>
      </c>
      <c r="I12" s="882" t="n">
        <v>79.1</v>
      </c>
      <c r="J12" s="883" t="n">
        <v>27</v>
      </c>
      <c r="K12" s="881" t="n">
        <v>288.5</v>
      </c>
      <c r="L12" s="881" t="n">
        <v>8.4</v>
      </c>
      <c r="M12" s="881" t="n">
        <v>66.8</v>
      </c>
      <c r="N12" s="881" t="n">
        <v>189.4</v>
      </c>
      <c r="O12" s="881" t="n">
        <v>18.3</v>
      </c>
    </row>
    <row r="13" s="859" customFormat="true" ht="18" hidden="false" customHeight="true" outlineLevel="0" collapsed="false">
      <c r="A13" s="884"/>
      <c r="B13" s="568" t="s">
        <v>275</v>
      </c>
      <c r="C13" s="568"/>
      <c r="D13" s="881" t="n">
        <v>79</v>
      </c>
      <c r="E13" s="881" t="n">
        <v>86.2</v>
      </c>
      <c r="F13" s="881" t="n">
        <v>1.1</v>
      </c>
      <c r="G13" s="881" t="n">
        <v>68.3</v>
      </c>
      <c r="H13" s="881" t="n">
        <v>87.6</v>
      </c>
      <c r="I13" s="882" t="n">
        <v>76.5</v>
      </c>
      <c r="J13" s="883" t="n">
        <v>24.5</v>
      </c>
      <c r="K13" s="881" t="n">
        <v>247.7</v>
      </c>
      <c r="L13" s="881" t="n">
        <v>8</v>
      </c>
      <c r="M13" s="881" t="n">
        <v>64.8</v>
      </c>
      <c r="N13" s="881" t="n">
        <v>212.3</v>
      </c>
      <c r="O13" s="881" t="n">
        <v>18</v>
      </c>
    </row>
    <row r="14" s="859" customFormat="true" ht="18" hidden="false" customHeight="true" outlineLevel="0" collapsed="false">
      <c r="A14" s="890"/>
      <c r="B14" s="568" t="s">
        <v>276</v>
      </c>
      <c r="C14" s="568"/>
      <c r="D14" s="881" t="n">
        <v>84.3</v>
      </c>
      <c r="E14" s="881" t="n">
        <v>90.5</v>
      </c>
      <c r="F14" s="881" t="n">
        <v>1.7</v>
      </c>
      <c r="G14" s="881" t="n">
        <v>64.5</v>
      </c>
      <c r="H14" s="881" t="n">
        <v>93.1</v>
      </c>
      <c r="I14" s="882" t="n">
        <v>80.9</v>
      </c>
      <c r="J14" s="883" t="n">
        <v>29</v>
      </c>
      <c r="K14" s="881" t="n">
        <v>366</v>
      </c>
      <c r="L14" s="881" t="n">
        <v>12.2</v>
      </c>
      <c r="M14" s="881" t="n">
        <v>82.6</v>
      </c>
      <c r="N14" s="881" t="n">
        <v>149</v>
      </c>
      <c r="O14" s="881" t="n">
        <v>19.3</v>
      </c>
    </row>
    <row r="15" s="859" customFormat="true" ht="18" hidden="false" customHeight="true" outlineLevel="0" collapsed="false">
      <c r="A15" s="884"/>
      <c r="B15" s="568" t="s">
        <v>277</v>
      </c>
      <c r="C15" s="568"/>
      <c r="D15" s="881" t="n">
        <v>84.3</v>
      </c>
      <c r="E15" s="881" t="n">
        <v>91.6</v>
      </c>
      <c r="F15" s="881" t="n">
        <v>2.8</v>
      </c>
      <c r="G15" s="881" t="n">
        <v>10.6</v>
      </c>
      <c r="H15" s="881" t="n">
        <v>96.9</v>
      </c>
      <c r="I15" s="882" t="n">
        <v>79.5</v>
      </c>
      <c r="J15" s="883" t="n">
        <v>37.6</v>
      </c>
      <c r="K15" s="881" t="n">
        <v>429.7</v>
      </c>
      <c r="L15" s="881" t="n">
        <v>9.1</v>
      </c>
      <c r="M15" s="881" t="n">
        <v>58.6</v>
      </c>
      <c r="N15" s="881" t="n">
        <v>204.4</v>
      </c>
      <c r="O15" s="881" t="n">
        <v>23.1</v>
      </c>
    </row>
    <row r="16" s="859" customFormat="true" ht="18" hidden="false" customHeight="true" outlineLevel="0" collapsed="false">
      <c r="A16" s="891"/>
      <c r="B16" s="892" t="s">
        <v>278</v>
      </c>
      <c r="C16" s="892"/>
      <c r="D16" s="886" t="n">
        <v>83.6</v>
      </c>
      <c r="E16" s="886" t="n">
        <v>76.9</v>
      </c>
      <c r="F16" s="886" t="n">
        <v>1.1</v>
      </c>
      <c r="G16" s="886" t="n">
        <v>85.9</v>
      </c>
      <c r="H16" s="886" t="n">
        <v>94.7</v>
      </c>
      <c r="I16" s="887" t="n">
        <v>80.5</v>
      </c>
      <c r="J16" s="888" t="n">
        <v>25.9</v>
      </c>
      <c r="K16" s="886" t="n">
        <v>62.2</v>
      </c>
      <c r="L16" s="886" t="n">
        <v>10.1</v>
      </c>
      <c r="M16" s="886" t="n">
        <v>81</v>
      </c>
      <c r="N16" s="886" t="n">
        <v>156.7</v>
      </c>
      <c r="O16" s="886" t="n">
        <v>19.6</v>
      </c>
    </row>
    <row r="17" s="859" customFormat="true" ht="18" hidden="false" customHeight="true" outlineLevel="0" collapsed="false">
      <c r="A17" s="884"/>
      <c r="B17" s="568" t="s">
        <v>279</v>
      </c>
      <c r="C17" s="568"/>
      <c r="D17" s="881" t="n">
        <v>82.9</v>
      </c>
      <c r="E17" s="881" t="n">
        <v>91.4</v>
      </c>
      <c r="F17" s="881" t="n">
        <v>2.6</v>
      </c>
      <c r="G17" s="881" t="n">
        <v>75.8</v>
      </c>
      <c r="H17" s="881" t="n">
        <v>88.7</v>
      </c>
      <c r="I17" s="882" t="n">
        <v>78.6</v>
      </c>
      <c r="J17" s="883" t="n">
        <v>32.2</v>
      </c>
      <c r="K17" s="881" t="n">
        <v>348.1</v>
      </c>
      <c r="L17" s="881" t="n">
        <v>9.4</v>
      </c>
      <c r="M17" s="881" t="n">
        <v>54.5</v>
      </c>
      <c r="N17" s="881" t="n">
        <v>136.8</v>
      </c>
      <c r="O17" s="881" t="n">
        <v>19.9</v>
      </c>
    </row>
    <row r="18" s="859" customFormat="true" ht="18" hidden="false" customHeight="true" outlineLevel="0" collapsed="false">
      <c r="A18" s="893"/>
      <c r="B18" s="568" t="s">
        <v>280</v>
      </c>
      <c r="C18" s="568"/>
      <c r="D18" s="881" t="n">
        <v>87.6</v>
      </c>
      <c r="E18" s="881" t="n">
        <v>95.8</v>
      </c>
      <c r="F18" s="881" t="n">
        <v>0.1</v>
      </c>
      <c r="G18" s="881" t="n">
        <v>36.9</v>
      </c>
      <c r="H18" s="881" t="n">
        <v>96.4</v>
      </c>
      <c r="I18" s="882" t="n">
        <v>81.7</v>
      </c>
      <c r="J18" s="883" t="n">
        <v>35.7</v>
      </c>
      <c r="K18" s="881" t="n">
        <v>259.3</v>
      </c>
      <c r="L18" s="881" t="n">
        <v>1</v>
      </c>
      <c r="M18" s="881" t="n">
        <v>75.5</v>
      </c>
      <c r="N18" s="881" t="n">
        <v>168.4</v>
      </c>
      <c r="O18" s="881" t="n">
        <v>19.4</v>
      </c>
    </row>
    <row r="19" s="859" customFormat="true" ht="18" hidden="false" customHeight="true" outlineLevel="0" collapsed="false">
      <c r="A19" s="880"/>
      <c r="B19" s="568" t="s">
        <v>281</v>
      </c>
      <c r="C19" s="568"/>
      <c r="D19" s="881" t="n">
        <v>87.9</v>
      </c>
      <c r="E19" s="881" t="n">
        <v>91.9</v>
      </c>
      <c r="F19" s="881" t="n">
        <v>0.1</v>
      </c>
      <c r="G19" s="881" t="n">
        <v>74.2</v>
      </c>
      <c r="H19" s="881" t="n">
        <v>94.4</v>
      </c>
      <c r="I19" s="882" t="n">
        <v>82.3</v>
      </c>
      <c r="J19" s="883" t="n">
        <v>40.3</v>
      </c>
      <c r="K19" s="881" t="n">
        <v>361.1</v>
      </c>
      <c r="L19" s="881" t="n">
        <v>7</v>
      </c>
      <c r="M19" s="881" t="n">
        <v>132.2</v>
      </c>
      <c r="N19" s="881" t="n">
        <v>181.4</v>
      </c>
      <c r="O19" s="881" t="n">
        <v>19.7</v>
      </c>
    </row>
    <row r="20" s="859" customFormat="true" ht="18" hidden="false" customHeight="true" outlineLevel="0" collapsed="false">
      <c r="A20" s="894"/>
      <c r="B20" s="892" t="s">
        <v>282</v>
      </c>
      <c r="C20" s="892"/>
      <c r="D20" s="886" t="n">
        <v>87.2</v>
      </c>
      <c r="E20" s="886" t="n">
        <v>95.2</v>
      </c>
      <c r="F20" s="886" t="n">
        <v>0.6</v>
      </c>
      <c r="G20" s="886" t="n">
        <v>82.1</v>
      </c>
      <c r="H20" s="886" t="n">
        <v>94</v>
      </c>
      <c r="I20" s="887" t="n">
        <v>81.4</v>
      </c>
      <c r="J20" s="888" t="n">
        <v>34.9</v>
      </c>
      <c r="K20" s="886" t="n">
        <v>302.9</v>
      </c>
      <c r="L20" s="886" t="n">
        <v>8</v>
      </c>
      <c r="M20" s="886" t="n">
        <v>96.7</v>
      </c>
      <c r="N20" s="886" t="n">
        <v>165.2</v>
      </c>
      <c r="O20" s="886" t="n">
        <v>19.2</v>
      </c>
    </row>
    <row r="21" s="859" customFormat="true" ht="18" hidden="false" customHeight="true" outlineLevel="0" collapsed="false">
      <c r="A21" s="895" t="s">
        <v>283</v>
      </c>
      <c r="B21" s="895"/>
      <c r="C21" s="895"/>
      <c r="D21" s="896"/>
      <c r="E21" s="896"/>
      <c r="F21" s="896"/>
      <c r="G21" s="896"/>
      <c r="H21" s="896"/>
      <c r="I21" s="897"/>
      <c r="J21" s="898"/>
      <c r="K21" s="896"/>
      <c r="L21" s="896"/>
      <c r="M21" s="896"/>
      <c r="N21" s="896"/>
      <c r="O21" s="896"/>
    </row>
    <row r="22" s="859" customFormat="true" ht="18" hidden="false" customHeight="true" outlineLevel="0" collapsed="false">
      <c r="A22" s="899"/>
      <c r="B22" s="568" t="s">
        <v>284</v>
      </c>
      <c r="C22" s="568"/>
      <c r="D22" s="881" t="n">
        <v>80.8</v>
      </c>
      <c r="E22" s="881" t="n">
        <v>80.8</v>
      </c>
      <c r="F22" s="866" t="s">
        <v>451</v>
      </c>
      <c r="G22" s="881" t="n">
        <v>69.1</v>
      </c>
      <c r="H22" s="881" t="n">
        <v>88.5</v>
      </c>
      <c r="I22" s="882" t="n">
        <v>77.8</v>
      </c>
      <c r="J22" s="883" t="n">
        <v>33.4</v>
      </c>
      <c r="K22" s="881" t="n">
        <v>194.4</v>
      </c>
      <c r="L22" s="866" t="s">
        <v>451</v>
      </c>
      <c r="M22" s="881" t="n">
        <v>68.7</v>
      </c>
      <c r="N22" s="881" t="n">
        <v>152.7</v>
      </c>
      <c r="O22" s="881" t="n">
        <v>20.2</v>
      </c>
    </row>
    <row r="23" s="859" customFormat="true" ht="18" hidden="false" customHeight="true" outlineLevel="0" collapsed="false">
      <c r="A23" s="884"/>
      <c r="B23" s="568" t="s">
        <v>285</v>
      </c>
      <c r="C23" s="568"/>
      <c r="D23" s="881" t="n">
        <v>86.9</v>
      </c>
      <c r="E23" s="881" t="n">
        <v>94.3</v>
      </c>
      <c r="F23" s="866" t="s">
        <v>451</v>
      </c>
      <c r="G23" s="881" t="n">
        <v>38.4</v>
      </c>
      <c r="H23" s="881" t="n">
        <v>98.2</v>
      </c>
      <c r="I23" s="882" t="n">
        <v>80.4</v>
      </c>
      <c r="J23" s="883" t="n">
        <v>36</v>
      </c>
      <c r="K23" s="881" t="n">
        <v>357.8</v>
      </c>
      <c r="L23" s="866" t="s">
        <v>451</v>
      </c>
      <c r="M23" s="881" t="n">
        <v>103.4</v>
      </c>
      <c r="N23" s="881" t="n">
        <v>320.7</v>
      </c>
      <c r="O23" s="881" t="n">
        <v>19</v>
      </c>
    </row>
    <row r="24" s="859" customFormat="true" ht="18" hidden="false" customHeight="true" outlineLevel="0" collapsed="false">
      <c r="A24" s="884"/>
      <c r="B24" s="568" t="s">
        <v>286</v>
      </c>
      <c r="C24" s="568"/>
      <c r="D24" s="881" t="n">
        <v>80.8</v>
      </c>
      <c r="E24" s="881" t="n">
        <v>85.7</v>
      </c>
      <c r="F24" s="885" t="s">
        <v>453</v>
      </c>
      <c r="G24" s="881" t="n">
        <v>36.4</v>
      </c>
      <c r="H24" s="881" t="n">
        <v>92.7</v>
      </c>
      <c r="I24" s="882" t="n">
        <v>76.8</v>
      </c>
      <c r="J24" s="883" t="n">
        <v>34.7</v>
      </c>
      <c r="K24" s="881" t="n">
        <v>358.9</v>
      </c>
      <c r="L24" s="866" t="s">
        <v>451</v>
      </c>
      <c r="M24" s="881" t="n">
        <v>80.8</v>
      </c>
      <c r="N24" s="881" t="n">
        <v>222</v>
      </c>
      <c r="O24" s="881" t="n">
        <v>20.9</v>
      </c>
    </row>
    <row r="25" s="859" customFormat="true" ht="18" hidden="false" customHeight="true" outlineLevel="0" collapsed="false">
      <c r="A25" s="884"/>
      <c r="B25" s="568" t="s">
        <v>287</v>
      </c>
      <c r="C25" s="568"/>
      <c r="D25" s="881" t="n">
        <v>85.5</v>
      </c>
      <c r="E25" s="881" t="n">
        <v>89.5</v>
      </c>
      <c r="F25" s="866" t="s">
        <v>451</v>
      </c>
      <c r="G25" s="881" t="n">
        <v>42</v>
      </c>
      <c r="H25" s="881" t="n">
        <v>92.5</v>
      </c>
      <c r="I25" s="882" t="n">
        <v>81.6</v>
      </c>
      <c r="J25" s="883" t="n">
        <v>44.3</v>
      </c>
      <c r="K25" s="881" t="n">
        <v>532.9</v>
      </c>
      <c r="L25" s="866" t="s">
        <v>451</v>
      </c>
      <c r="M25" s="881" t="n">
        <v>66.3</v>
      </c>
      <c r="N25" s="881" t="n">
        <v>234.1</v>
      </c>
      <c r="O25" s="881" t="n">
        <v>23.2</v>
      </c>
    </row>
    <row r="26" s="859" customFormat="true" ht="18" hidden="false" customHeight="true" outlineLevel="0" collapsed="false">
      <c r="A26" s="884"/>
      <c r="B26" s="568" t="s">
        <v>288</v>
      </c>
      <c r="C26" s="568"/>
      <c r="D26" s="886" t="n">
        <v>87</v>
      </c>
      <c r="E26" s="886" t="n">
        <v>89.1</v>
      </c>
      <c r="F26" s="863" t="s">
        <v>451</v>
      </c>
      <c r="G26" s="900" t="s">
        <v>453</v>
      </c>
      <c r="H26" s="886" t="n">
        <v>95.5</v>
      </c>
      <c r="I26" s="887" t="n">
        <v>82.1</v>
      </c>
      <c r="J26" s="888" t="n">
        <v>44.3</v>
      </c>
      <c r="K26" s="886" t="n">
        <v>760.8</v>
      </c>
      <c r="L26" s="863" t="s">
        <v>451</v>
      </c>
      <c r="M26" s="863" t="s">
        <v>451</v>
      </c>
      <c r="N26" s="886" t="n">
        <v>292.8</v>
      </c>
      <c r="O26" s="886" t="n">
        <v>20.6</v>
      </c>
    </row>
    <row r="27" s="859" customFormat="true" ht="18" hidden="false" customHeight="true" outlineLevel="0" collapsed="false">
      <c r="A27" s="889"/>
      <c r="B27" s="860" t="s">
        <v>289</v>
      </c>
      <c r="C27" s="860"/>
      <c r="D27" s="881" t="n">
        <v>88.2</v>
      </c>
      <c r="E27" s="881" t="n">
        <v>93.9</v>
      </c>
      <c r="F27" s="885" t="s">
        <v>453</v>
      </c>
      <c r="G27" s="885" t="s">
        <v>453</v>
      </c>
      <c r="H27" s="881" t="n">
        <v>94.9</v>
      </c>
      <c r="I27" s="882" t="n">
        <v>82.2</v>
      </c>
      <c r="J27" s="883" t="n">
        <v>38.9</v>
      </c>
      <c r="K27" s="881" t="n">
        <v>376.3</v>
      </c>
      <c r="L27" s="866" t="s">
        <v>451</v>
      </c>
      <c r="M27" s="866" t="s">
        <v>451</v>
      </c>
      <c r="N27" s="881" t="n">
        <v>187.6</v>
      </c>
      <c r="O27" s="881" t="n">
        <v>20.1</v>
      </c>
    </row>
    <row r="28" s="859" customFormat="true" ht="18" hidden="false" customHeight="true" outlineLevel="0" collapsed="false">
      <c r="A28" s="884"/>
      <c r="B28" s="568" t="s">
        <v>290</v>
      </c>
      <c r="C28" s="568"/>
      <c r="D28" s="881" t="n">
        <v>85.7</v>
      </c>
      <c r="E28" s="881" t="n">
        <v>95.5</v>
      </c>
      <c r="F28" s="881" t="n">
        <v>2</v>
      </c>
      <c r="G28" s="885" t="s">
        <v>453</v>
      </c>
      <c r="H28" s="881" t="n">
        <v>96</v>
      </c>
      <c r="I28" s="882" t="n">
        <v>79.2</v>
      </c>
      <c r="J28" s="883" t="n">
        <v>27.5</v>
      </c>
      <c r="K28" s="881" t="n">
        <v>264</v>
      </c>
      <c r="L28" s="881" t="n">
        <v>4.8</v>
      </c>
      <c r="M28" s="866" t="s">
        <v>451</v>
      </c>
      <c r="N28" s="881" t="n">
        <v>243.5</v>
      </c>
      <c r="O28" s="881" t="n">
        <v>16</v>
      </c>
    </row>
    <row r="29" s="859" customFormat="true" ht="18" hidden="false" customHeight="true" outlineLevel="0" collapsed="false">
      <c r="A29" s="884"/>
      <c r="B29" s="568" t="s">
        <v>291</v>
      </c>
      <c r="C29" s="568"/>
      <c r="D29" s="881" t="n">
        <v>74.9</v>
      </c>
      <c r="E29" s="881" t="n">
        <v>79.1</v>
      </c>
      <c r="F29" s="866" t="s">
        <v>451</v>
      </c>
      <c r="G29" s="881" t="n">
        <v>37.9</v>
      </c>
      <c r="H29" s="881" t="n">
        <v>93</v>
      </c>
      <c r="I29" s="882" t="n">
        <v>72.9</v>
      </c>
      <c r="J29" s="883" t="n">
        <v>21.4</v>
      </c>
      <c r="K29" s="881" t="n">
        <v>107.5</v>
      </c>
      <c r="L29" s="866" t="s">
        <v>451</v>
      </c>
      <c r="M29" s="881" t="n">
        <v>41.2</v>
      </c>
      <c r="N29" s="881" t="n">
        <v>151.6</v>
      </c>
      <c r="O29" s="881" t="n">
        <v>16.8</v>
      </c>
    </row>
    <row r="30" s="859" customFormat="true" ht="18" hidden="false" customHeight="true" outlineLevel="0" collapsed="false">
      <c r="A30" s="884"/>
      <c r="B30" s="568" t="s">
        <v>292</v>
      </c>
      <c r="C30" s="568"/>
      <c r="D30" s="881" t="n">
        <v>84.6</v>
      </c>
      <c r="E30" s="881" t="n">
        <v>92</v>
      </c>
      <c r="F30" s="866" t="s">
        <v>451</v>
      </c>
      <c r="G30" s="885" t="s">
        <v>453</v>
      </c>
      <c r="H30" s="881" t="n">
        <v>94.7</v>
      </c>
      <c r="I30" s="882" t="n">
        <v>76.1</v>
      </c>
      <c r="J30" s="883" t="n">
        <v>32.9</v>
      </c>
      <c r="K30" s="881" t="n">
        <v>221.5</v>
      </c>
      <c r="L30" s="866" t="s">
        <v>451</v>
      </c>
      <c r="M30" s="866" t="s">
        <v>451</v>
      </c>
      <c r="N30" s="881" t="n">
        <v>243.3</v>
      </c>
      <c r="O30" s="881" t="n">
        <v>16.5</v>
      </c>
    </row>
    <row r="31" s="859" customFormat="true" ht="18" hidden="false" customHeight="true" outlineLevel="0" collapsed="false">
      <c r="A31" s="891"/>
      <c r="B31" s="892" t="s">
        <v>293</v>
      </c>
      <c r="C31" s="892"/>
      <c r="D31" s="886" t="n">
        <v>85.8</v>
      </c>
      <c r="E31" s="886" t="n">
        <v>96.3</v>
      </c>
      <c r="F31" s="863" t="s">
        <v>451</v>
      </c>
      <c r="G31" s="886" t="n">
        <v>78.9</v>
      </c>
      <c r="H31" s="886" t="n">
        <v>94.9</v>
      </c>
      <c r="I31" s="887" t="n">
        <v>78.9</v>
      </c>
      <c r="J31" s="888" t="n">
        <v>35</v>
      </c>
      <c r="K31" s="886" t="n">
        <v>480.9</v>
      </c>
      <c r="L31" s="863" t="s">
        <v>451</v>
      </c>
      <c r="M31" s="886" t="n">
        <v>64.8</v>
      </c>
      <c r="N31" s="886" t="n">
        <v>202.1</v>
      </c>
      <c r="O31" s="886" t="n">
        <v>19.3</v>
      </c>
    </row>
    <row r="32" s="859" customFormat="true" ht="18" hidden="false" customHeight="true" outlineLevel="0" collapsed="false">
      <c r="A32" s="884"/>
      <c r="B32" s="568" t="s">
        <v>294</v>
      </c>
      <c r="C32" s="568"/>
      <c r="D32" s="881" t="n">
        <v>90.8</v>
      </c>
      <c r="E32" s="881" t="n">
        <v>96.4</v>
      </c>
      <c r="F32" s="881" t="n">
        <v>1</v>
      </c>
      <c r="G32" s="881" t="n">
        <v>46.4</v>
      </c>
      <c r="H32" s="881" t="n">
        <v>98.2</v>
      </c>
      <c r="I32" s="882" t="n">
        <v>84.4</v>
      </c>
      <c r="J32" s="883" t="n">
        <v>41.2</v>
      </c>
      <c r="K32" s="881" t="n">
        <v>331.1</v>
      </c>
      <c r="L32" s="881" t="n">
        <v>10.5</v>
      </c>
      <c r="M32" s="881" t="n">
        <v>39</v>
      </c>
      <c r="N32" s="881" t="n">
        <v>325.4</v>
      </c>
      <c r="O32" s="881" t="n">
        <v>20</v>
      </c>
    </row>
    <row r="33" s="859" customFormat="true" ht="18" hidden="false" customHeight="true" outlineLevel="0" collapsed="false">
      <c r="A33" s="884"/>
      <c r="B33" s="568" t="s">
        <v>295</v>
      </c>
      <c r="C33" s="568"/>
      <c r="D33" s="881" t="n">
        <v>86.7</v>
      </c>
      <c r="E33" s="881" t="n">
        <v>95.8</v>
      </c>
      <c r="F33" s="881" t="n">
        <v>0.3</v>
      </c>
      <c r="G33" s="881" t="n">
        <v>37.9</v>
      </c>
      <c r="H33" s="881" t="n">
        <v>94.8</v>
      </c>
      <c r="I33" s="882" t="n">
        <v>79.3</v>
      </c>
      <c r="J33" s="883" t="n">
        <v>44.2</v>
      </c>
      <c r="K33" s="881" t="n">
        <v>438.2</v>
      </c>
      <c r="L33" s="881" t="n">
        <v>7</v>
      </c>
      <c r="M33" s="881" t="n">
        <v>67.4</v>
      </c>
      <c r="N33" s="881" t="n">
        <v>187.5</v>
      </c>
      <c r="O33" s="881" t="n">
        <v>22.7</v>
      </c>
    </row>
    <row r="34" s="859" customFormat="true" ht="18" hidden="false" customHeight="true" outlineLevel="0" collapsed="false">
      <c r="A34" s="884"/>
      <c r="B34" s="568" t="s">
        <v>296</v>
      </c>
      <c r="C34" s="568"/>
      <c r="D34" s="881" t="n">
        <v>83.6</v>
      </c>
      <c r="E34" s="881" t="n">
        <v>95.6</v>
      </c>
      <c r="F34" s="881" t="n">
        <v>0.5</v>
      </c>
      <c r="G34" s="885" t="s">
        <v>453</v>
      </c>
      <c r="H34" s="881" t="n">
        <v>95.4</v>
      </c>
      <c r="I34" s="882" t="n">
        <v>77</v>
      </c>
      <c r="J34" s="883" t="n">
        <v>26.4</v>
      </c>
      <c r="K34" s="881" t="n">
        <v>525.2</v>
      </c>
      <c r="L34" s="881" t="n">
        <v>10</v>
      </c>
      <c r="M34" s="866" t="s">
        <v>451</v>
      </c>
      <c r="N34" s="881" t="n">
        <v>411</v>
      </c>
      <c r="O34" s="881" t="n">
        <v>15.9</v>
      </c>
    </row>
    <row r="35" s="859" customFormat="true" ht="18" hidden="false" customHeight="true" outlineLevel="0" collapsed="false">
      <c r="A35" s="884"/>
      <c r="B35" s="568" t="s">
        <v>297</v>
      </c>
      <c r="C35" s="568"/>
      <c r="D35" s="881" t="n">
        <v>84</v>
      </c>
      <c r="E35" s="881" t="n">
        <v>94.5</v>
      </c>
      <c r="F35" s="881" t="n">
        <v>1.2</v>
      </c>
      <c r="G35" s="881" t="n">
        <v>44.8</v>
      </c>
      <c r="H35" s="881" t="n">
        <v>95.3</v>
      </c>
      <c r="I35" s="882" t="n">
        <v>79.8</v>
      </c>
      <c r="J35" s="883" t="n">
        <v>32</v>
      </c>
      <c r="K35" s="881" t="n">
        <v>312.1</v>
      </c>
      <c r="L35" s="881" t="n">
        <v>27</v>
      </c>
      <c r="M35" s="881" t="n">
        <v>72.2</v>
      </c>
      <c r="N35" s="881" t="n">
        <v>144.7</v>
      </c>
      <c r="O35" s="881" t="n">
        <v>20.6</v>
      </c>
    </row>
    <row r="36" s="859" customFormat="true" ht="18" hidden="false" customHeight="true" outlineLevel="0" collapsed="false">
      <c r="A36" s="884"/>
      <c r="B36" s="568" t="s">
        <v>298</v>
      </c>
      <c r="C36" s="568"/>
      <c r="D36" s="886" t="n">
        <v>83.9</v>
      </c>
      <c r="E36" s="886" t="n">
        <v>85.4</v>
      </c>
      <c r="F36" s="863" t="s">
        <v>451</v>
      </c>
      <c r="G36" s="886" t="n">
        <v>42.6</v>
      </c>
      <c r="H36" s="886" t="n">
        <v>93.5</v>
      </c>
      <c r="I36" s="887" t="n">
        <v>80.9</v>
      </c>
      <c r="J36" s="888" t="n">
        <v>30.2</v>
      </c>
      <c r="K36" s="886" t="n">
        <v>264.3</v>
      </c>
      <c r="L36" s="863" t="s">
        <v>451</v>
      </c>
      <c r="M36" s="886" t="n">
        <v>107.1</v>
      </c>
      <c r="N36" s="886" t="n">
        <v>218.8</v>
      </c>
      <c r="O36" s="886" t="n">
        <v>18.6</v>
      </c>
    </row>
    <row r="37" s="859" customFormat="true" ht="18" hidden="false" customHeight="true" outlineLevel="0" collapsed="false">
      <c r="A37" s="889"/>
      <c r="B37" s="860" t="s">
        <v>299</v>
      </c>
      <c r="C37" s="860"/>
      <c r="D37" s="881" t="n">
        <v>84.6</v>
      </c>
      <c r="E37" s="881" t="n">
        <v>89</v>
      </c>
      <c r="F37" s="881" t="n">
        <v>0.1</v>
      </c>
      <c r="G37" s="881" t="n">
        <v>37.9</v>
      </c>
      <c r="H37" s="881" t="n">
        <v>96.1</v>
      </c>
      <c r="I37" s="882" t="n">
        <v>79.5</v>
      </c>
      <c r="J37" s="883" t="n">
        <v>27.4</v>
      </c>
      <c r="K37" s="881" t="n">
        <v>257.9</v>
      </c>
      <c r="L37" s="881" t="n">
        <v>2</v>
      </c>
      <c r="M37" s="881" t="n">
        <v>106.3</v>
      </c>
      <c r="N37" s="881" t="n">
        <v>283</v>
      </c>
      <c r="O37" s="881" t="n">
        <v>15.8</v>
      </c>
    </row>
    <row r="38" s="859" customFormat="true" ht="18" hidden="false" customHeight="true" outlineLevel="0" collapsed="false">
      <c r="A38" s="884"/>
      <c r="B38" s="568" t="s">
        <v>300</v>
      </c>
      <c r="C38" s="568"/>
      <c r="D38" s="881" t="n">
        <v>86.6</v>
      </c>
      <c r="E38" s="881" t="n">
        <v>95.7</v>
      </c>
      <c r="F38" s="881" t="n">
        <v>0.8</v>
      </c>
      <c r="G38" s="881" t="n">
        <v>38.5</v>
      </c>
      <c r="H38" s="881" t="n">
        <v>97.6</v>
      </c>
      <c r="I38" s="882" t="n">
        <v>72.2</v>
      </c>
      <c r="J38" s="883" t="n">
        <v>50.9</v>
      </c>
      <c r="K38" s="881" t="n">
        <v>747.2</v>
      </c>
      <c r="L38" s="881" t="n">
        <v>20.7</v>
      </c>
      <c r="M38" s="881" t="n">
        <v>65.7</v>
      </c>
      <c r="N38" s="881" t="n">
        <v>319.5</v>
      </c>
      <c r="O38" s="881" t="n">
        <v>17.9</v>
      </c>
    </row>
    <row r="39" s="859" customFormat="true" ht="18" hidden="false" customHeight="true" outlineLevel="0" collapsed="false">
      <c r="A39" s="884"/>
      <c r="B39" s="568" t="s">
        <v>301</v>
      </c>
      <c r="C39" s="568"/>
      <c r="D39" s="881" t="n">
        <v>81</v>
      </c>
      <c r="E39" s="881" t="n">
        <v>90</v>
      </c>
      <c r="F39" s="881" t="n">
        <v>2.1</v>
      </c>
      <c r="G39" s="885" t="s">
        <v>453</v>
      </c>
      <c r="H39" s="881" t="n">
        <v>90.6</v>
      </c>
      <c r="I39" s="882" t="n">
        <v>76</v>
      </c>
      <c r="J39" s="883" t="n">
        <v>22</v>
      </c>
      <c r="K39" s="881" t="n">
        <v>238.8</v>
      </c>
      <c r="L39" s="881" t="n">
        <v>6.6</v>
      </c>
      <c r="M39" s="866" t="s">
        <v>451</v>
      </c>
      <c r="N39" s="881" t="n">
        <v>118.7</v>
      </c>
      <c r="O39" s="881" t="n">
        <v>13.6</v>
      </c>
    </row>
    <row r="40" s="859" customFormat="true" ht="18" hidden="false" customHeight="true" outlineLevel="0" collapsed="false">
      <c r="A40" s="884"/>
      <c r="B40" s="568" t="s">
        <v>302</v>
      </c>
      <c r="C40" s="568"/>
      <c r="D40" s="881" t="n">
        <v>81.8</v>
      </c>
      <c r="E40" s="881" t="n">
        <v>82.9</v>
      </c>
      <c r="F40" s="866" t="s">
        <v>451</v>
      </c>
      <c r="G40" s="881" t="n">
        <v>55.6</v>
      </c>
      <c r="H40" s="881" t="n">
        <v>88</v>
      </c>
      <c r="I40" s="882" t="n">
        <v>79.6</v>
      </c>
      <c r="J40" s="883" t="n">
        <v>33.8</v>
      </c>
      <c r="K40" s="881" t="n">
        <v>562.2</v>
      </c>
      <c r="L40" s="866" t="s">
        <v>451</v>
      </c>
      <c r="M40" s="881" t="n">
        <v>45.2</v>
      </c>
      <c r="N40" s="881" t="n">
        <v>127.1</v>
      </c>
      <c r="O40" s="881" t="n">
        <v>19.6</v>
      </c>
    </row>
    <row r="41" s="859" customFormat="true" ht="18" hidden="false" customHeight="true" outlineLevel="0" collapsed="false">
      <c r="A41" s="891"/>
      <c r="B41" s="892" t="s">
        <v>303</v>
      </c>
      <c r="C41" s="892"/>
      <c r="D41" s="886" t="n">
        <v>88.1</v>
      </c>
      <c r="E41" s="886" t="n">
        <v>91.2</v>
      </c>
      <c r="F41" s="886" t="n">
        <v>0.2</v>
      </c>
      <c r="G41" s="886" t="n">
        <v>76.7</v>
      </c>
      <c r="H41" s="886" t="n">
        <v>93.9</v>
      </c>
      <c r="I41" s="887" t="n">
        <v>83.2</v>
      </c>
      <c r="J41" s="888" t="n">
        <v>48.9</v>
      </c>
      <c r="K41" s="886" t="n">
        <v>273.2</v>
      </c>
      <c r="L41" s="886" t="n">
        <v>3.2</v>
      </c>
      <c r="M41" s="886" t="n">
        <v>70</v>
      </c>
      <c r="N41" s="886" t="n">
        <v>219</v>
      </c>
      <c r="O41" s="886" t="n">
        <v>22.9</v>
      </c>
    </row>
    <row r="42" s="859" customFormat="true" ht="18" hidden="false" customHeight="true" outlineLevel="0" collapsed="false">
      <c r="A42" s="884"/>
      <c r="B42" s="568" t="s">
        <v>304</v>
      </c>
      <c r="C42" s="568"/>
      <c r="D42" s="881" t="n">
        <v>83.9</v>
      </c>
      <c r="E42" s="881" t="n">
        <v>92.3</v>
      </c>
      <c r="F42" s="885" t="s">
        <v>453</v>
      </c>
      <c r="G42" s="885" t="s">
        <v>453</v>
      </c>
      <c r="H42" s="881" t="n">
        <v>91.9</v>
      </c>
      <c r="I42" s="882" t="n">
        <v>80.2</v>
      </c>
      <c r="J42" s="883" t="n">
        <v>27.5</v>
      </c>
      <c r="K42" s="881" t="n">
        <v>169.9</v>
      </c>
      <c r="L42" s="866" t="s">
        <v>451</v>
      </c>
      <c r="M42" s="866" t="s">
        <v>451</v>
      </c>
      <c r="N42" s="881" t="n">
        <v>89.6</v>
      </c>
      <c r="O42" s="881" t="n">
        <v>19.3</v>
      </c>
    </row>
    <row r="43" s="859" customFormat="true" ht="18" hidden="false" customHeight="true" outlineLevel="0" collapsed="false">
      <c r="A43" s="884"/>
      <c r="B43" s="568" t="s">
        <v>305</v>
      </c>
      <c r="C43" s="568"/>
      <c r="D43" s="881" t="n">
        <v>85.2</v>
      </c>
      <c r="E43" s="881" t="n">
        <v>96.9</v>
      </c>
      <c r="F43" s="866" t="s">
        <v>451</v>
      </c>
      <c r="G43" s="885" t="s">
        <v>453</v>
      </c>
      <c r="H43" s="881" t="n">
        <v>94.6</v>
      </c>
      <c r="I43" s="882" t="n">
        <v>79.4</v>
      </c>
      <c r="J43" s="883" t="n">
        <v>29.2</v>
      </c>
      <c r="K43" s="881" t="n">
        <v>476</v>
      </c>
      <c r="L43" s="866" t="s">
        <v>451</v>
      </c>
      <c r="M43" s="866" t="s">
        <v>451</v>
      </c>
      <c r="N43" s="881" t="n">
        <v>123.1</v>
      </c>
      <c r="O43" s="881" t="n">
        <v>18.2</v>
      </c>
    </row>
    <row r="44" s="859" customFormat="true" ht="18" hidden="false" customHeight="true" outlineLevel="0" collapsed="false">
      <c r="A44" s="884"/>
      <c r="B44" s="568" t="s">
        <v>306</v>
      </c>
      <c r="C44" s="568"/>
      <c r="D44" s="881" t="n">
        <v>79.1</v>
      </c>
      <c r="E44" s="881" t="n">
        <v>84.3</v>
      </c>
      <c r="F44" s="881" t="n">
        <v>0.1</v>
      </c>
      <c r="G44" s="881" t="n">
        <v>80.9</v>
      </c>
      <c r="H44" s="881" t="n">
        <v>90.8</v>
      </c>
      <c r="I44" s="882" t="n">
        <v>75.1</v>
      </c>
      <c r="J44" s="883" t="n">
        <v>36.2</v>
      </c>
      <c r="K44" s="881" t="n">
        <v>295</v>
      </c>
      <c r="L44" s="881" t="n">
        <v>3</v>
      </c>
      <c r="M44" s="881" t="n">
        <v>83.2</v>
      </c>
      <c r="N44" s="881" t="n">
        <v>149.9</v>
      </c>
      <c r="O44" s="881" t="n">
        <v>23.9</v>
      </c>
    </row>
    <row r="45" s="859" customFormat="true" ht="18" hidden="false" customHeight="true" outlineLevel="0" collapsed="false">
      <c r="A45" s="884"/>
      <c r="B45" s="568" t="s">
        <v>307</v>
      </c>
      <c r="C45" s="568"/>
      <c r="D45" s="881" t="n">
        <v>83.5</v>
      </c>
      <c r="E45" s="881" t="n">
        <v>90.4</v>
      </c>
      <c r="F45" s="866" t="s">
        <v>451</v>
      </c>
      <c r="G45" s="881" t="n">
        <v>53.2</v>
      </c>
      <c r="H45" s="881" t="n">
        <v>92.6</v>
      </c>
      <c r="I45" s="882" t="n">
        <v>80.7</v>
      </c>
      <c r="J45" s="883" t="n">
        <v>36</v>
      </c>
      <c r="K45" s="881" t="n">
        <v>688.1</v>
      </c>
      <c r="L45" s="866" t="s">
        <v>451</v>
      </c>
      <c r="M45" s="881" t="n">
        <v>151.7</v>
      </c>
      <c r="N45" s="881" t="n">
        <v>204.6</v>
      </c>
      <c r="O45" s="881" t="n">
        <v>23.5</v>
      </c>
    </row>
    <row r="46" s="859" customFormat="true" ht="18" hidden="false" customHeight="true" outlineLevel="0" collapsed="false">
      <c r="A46" s="884"/>
      <c r="B46" s="568" t="s">
        <v>308</v>
      </c>
      <c r="C46" s="568"/>
      <c r="D46" s="886" t="n">
        <v>82.9</v>
      </c>
      <c r="E46" s="886" t="n">
        <v>89.5</v>
      </c>
      <c r="F46" s="863" t="s">
        <v>451</v>
      </c>
      <c r="G46" s="886" t="n">
        <v>17.1</v>
      </c>
      <c r="H46" s="886" t="n">
        <v>91.7</v>
      </c>
      <c r="I46" s="887" t="n">
        <v>79.9</v>
      </c>
      <c r="J46" s="888" t="n">
        <v>32.8</v>
      </c>
      <c r="K46" s="886" t="n">
        <v>233.7</v>
      </c>
      <c r="L46" s="863" t="s">
        <v>451</v>
      </c>
      <c r="M46" s="886" t="n">
        <v>55.6</v>
      </c>
      <c r="N46" s="886" t="n">
        <v>123.1</v>
      </c>
      <c r="O46" s="886" t="n">
        <v>21.4</v>
      </c>
    </row>
    <row r="47" s="859" customFormat="true" ht="18" hidden="false" customHeight="true" outlineLevel="0" collapsed="false">
      <c r="A47" s="889"/>
      <c r="B47" s="860" t="s">
        <v>309</v>
      </c>
      <c r="C47" s="860"/>
      <c r="D47" s="881" t="n">
        <v>81.6</v>
      </c>
      <c r="E47" s="881" t="n">
        <v>81.3</v>
      </c>
      <c r="F47" s="866" t="s">
        <v>451</v>
      </c>
      <c r="G47" s="881" t="n">
        <v>99.6</v>
      </c>
      <c r="H47" s="881" t="n">
        <v>90.5</v>
      </c>
      <c r="I47" s="882" t="n">
        <v>79</v>
      </c>
      <c r="J47" s="883" t="n">
        <v>28.9</v>
      </c>
      <c r="K47" s="881" t="n">
        <v>264.2</v>
      </c>
      <c r="L47" s="866" t="s">
        <v>451</v>
      </c>
      <c r="M47" s="881" t="n">
        <v>80.5</v>
      </c>
      <c r="N47" s="881" t="n">
        <v>138.7</v>
      </c>
      <c r="O47" s="881" t="n">
        <v>20.3</v>
      </c>
    </row>
    <row r="48" s="859" customFormat="true" ht="18" hidden="false" customHeight="true" outlineLevel="0" collapsed="false">
      <c r="A48" s="884"/>
      <c r="B48" s="568" t="s">
        <v>310</v>
      </c>
      <c r="C48" s="568"/>
      <c r="D48" s="881" t="n">
        <v>85.4</v>
      </c>
      <c r="E48" s="881" t="n">
        <v>94.1</v>
      </c>
      <c r="F48" s="881" t="n">
        <v>0.4</v>
      </c>
      <c r="G48" s="885" t="s">
        <v>453</v>
      </c>
      <c r="H48" s="881" t="n">
        <v>86.4</v>
      </c>
      <c r="I48" s="882" t="n">
        <v>81.5</v>
      </c>
      <c r="J48" s="883" t="n">
        <v>34.9</v>
      </c>
      <c r="K48" s="881" t="n">
        <v>443.3</v>
      </c>
      <c r="L48" s="881" t="n">
        <v>11</v>
      </c>
      <c r="M48" s="866" t="s">
        <v>451</v>
      </c>
      <c r="N48" s="881" t="n">
        <v>76.9</v>
      </c>
      <c r="O48" s="881" t="n">
        <v>20.1</v>
      </c>
    </row>
    <row r="49" s="859" customFormat="true" ht="18" hidden="false" customHeight="true" outlineLevel="0" collapsed="false">
      <c r="A49" s="884"/>
      <c r="B49" s="568" t="s">
        <v>311</v>
      </c>
      <c r="C49" s="568"/>
      <c r="D49" s="881" t="n">
        <v>82.2</v>
      </c>
      <c r="E49" s="881" t="n">
        <v>94.5</v>
      </c>
      <c r="F49" s="881" t="n">
        <v>0.3</v>
      </c>
      <c r="G49" s="881" t="n">
        <v>32.8</v>
      </c>
      <c r="H49" s="881" t="n">
        <v>89.9</v>
      </c>
      <c r="I49" s="882" t="n">
        <v>79.8</v>
      </c>
      <c r="J49" s="883" t="n">
        <v>26.7</v>
      </c>
      <c r="K49" s="881" t="n">
        <v>506.1</v>
      </c>
      <c r="L49" s="881" t="n">
        <v>7</v>
      </c>
      <c r="M49" s="881" t="n">
        <v>80.2</v>
      </c>
      <c r="N49" s="881" t="n">
        <v>181.4</v>
      </c>
      <c r="O49" s="881" t="n">
        <v>18.6</v>
      </c>
    </row>
    <row r="50" s="859" customFormat="true" ht="18" hidden="false" customHeight="true" outlineLevel="0" collapsed="false">
      <c r="A50" s="884"/>
      <c r="B50" s="568" t="s">
        <v>312</v>
      </c>
      <c r="C50" s="568"/>
      <c r="D50" s="881" t="n">
        <v>86.1</v>
      </c>
      <c r="E50" s="881" t="n">
        <v>92.1</v>
      </c>
      <c r="F50" s="866" t="s">
        <v>451</v>
      </c>
      <c r="G50" s="881" t="n">
        <v>17.2</v>
      </c>
      <c r="H50" s="881" t="n">
        <v>93.3</v>
      </c>
      <c r="I50" s="882" t="n">
        <v>81.6</v>
      </c>
      <c r="J50" s="883" t="n">
        <v>37.6</v>
      </c>
      <c r="K50" s="881" t="n">
        <v>301.2</v>
      </c>
      <c r="L50" s="866" t="s">
        <v>451</v>
      </c>
      <c r="M50" s="881" t="n">
        <v>60.4</v>
      </c>
      <c r="N50" s="881" t="n">
        <v>252.6</v>
      </c>
      <c r="O50" s="881" t="n">
        <v>21.2</v>
      </c>
    </row>
    <row r="51" s="859" customFormat="true" ht="18" hidden="false" customHeight="true" outlineLevel="0" collapsed="false">
      <c r="A51" s="891"/>
      <c r="B51" s="892" t="s">
        <v>313</v>
      </c>
      <c r="C51" s="892"/>
      <c r="D51" s="886" t="n">
        <v>85</v>
      </c>
      <c r="E51" s="886" t="n">
        <v>85.2</v>
      </c>
      <c r="F51" s="886" t="n">
        <v>0.3</v>
      </c>
      <c r="G51" s="886" t="n">
        <v>28.7</v>
      </c>
      <c r="H51" s="886" t="n">
        <v>95.7</v>
      </c>
      <c r="I51" s="887" t="n">
        <v>76.6</v>
      </c>
      <c r="J51" s="888" t="n">
        <v>53.4</v>
      </c>
      <c r="K51" s="886" t="n">
        <v>204.8</v>
      </c>
      <c r="L51" s="886" t="n">
        <v>6</v>
      </c>
      <c r="M51" s="886" t="n">
        <v>58.3</v>
      </c>
      <c r="N51" s="886" t="n">
        <v>248.2</v>
      </c>
      <c r="O51" s="886" t="n">
        <v>21.8</v>
      </c>
    </row>
    <row r="52" s="859" customFormat="true" ht="18" hidden="false" customHeight="true" outlineLevel="0" collapsed="false">
      <c r="A52" s="884"/>
      <c r="B52" s="568" t="s">
        <v>314</v>
      </c>
      <c r="C52" s="568"/>
      <c r="D52" s="881" t="n">
        <v>87.1</v>
      </c>
      <c r="E52" s="881" t="n">
        <v>93.2</v>
      </c>
      <c r="F52" s="866" t="s">
        <v>451</v>
      </c>
      <c r="G52" s="881" t="n">
        <v>25.8</v>
      </c>
      <c r="H52" s="881" t="n">
        <v>95.4</v>
      </c>
      <c r="I52" s="882" t="n">
        <v>81.6</v>
      </c>
      <c r="J52" s="883" t="n">
        <v>45</v>
      </c>
      <c r="K52" s="881" t="n">
        <v>482.6</v>
      </c>
      <c r="L52" s="866" t="s">
        <v>451</v>
      </c>
      <c r="M52" s="881" t="n">
        <v>80.4</v>
      </c>
      <c r="N52" s="881" t="n">
        <v>167.6</v>
      </c>
      <c r="O52" s="881" t="n">
        <v>22.7</v>
      </c>
    </row>
    <row r="53" s="566" customFormat="true" ht="18" hidden="false" customHeight="true" outlineLevel="0" collapsed="false">
      <c r="A53" s="884"/>
      <c r="B53" s="568" t="s">
        <v>315</v>
      </c>
      <c r="C53" s="568"/>
      <c r="D53" s="881" t="n">
        <v>89.5</v>
      </c>
      <c r="E53" s="881" t="n">
        <v>93.4</v>
      </c>
      <c r="F53" s="881" t="n">
        <v>0.6</v>
      </c>
      <c r="G53" s="881" t="n">
        <v>75.5</v>
      </c>
      <c r="H53" s="881" t="n">
        <v>95.8</v>
      </c>
      <c r="I53" s="882" t="n">
        <v>84.3</v>
      </c>
      <c r="J53" s="883" t="n">
        <v>35.2</v>
      </c>
      <c r="K53" s="881" t="n">
        <v>275.1</v>
      </c>
      <c r="L53" s="881" t="n">
        <v>12.5</v>
      </c>
      <c r="M53" s="881" t="n">
        <v>65.2</v>
      </c>
      <c r="N53" s="881" t="n">
        <v>166.2</v>
      </c>
      <c r="O53" s="881" t="n">
        <v>17.8</v>
      </c>
    </row>
    <row r="54" s="566" customFormat="true" ht="18" hidden="false" customHeight="true" outlineLevel="0" collapsed="false">
      <c r="A54" s="884"/>
      <c r="B54" s="568" t="s">
        <v>316</v>
      </c>
      <c r="C54" s="568"/>
      <c r="D54" s="881" t="n">
        <v>88.4</v>
      </c>
      <c r="E54" s="881" t="n">
        <v>96.7</v>
      </c>
      <c r="F54" s="881" t="n">
        <v>0.4</v>
      </c>
      <c r="G54" s="885" t="s">
        <v>453</v>
      </c>
      <c r="H54" s="881" t="n">
        <v>83.1</v>
      </c>
      <c r="I54" s="882" t="n">
        <v>84.1</v>
      </c>
      <c r="J54" s="883" t="n">
        <v>36.9</v>
      </c>
      <c r="K54" s="881" t="n">
        <v>476.3</v>
      </c>
      <c r="L54" s="881" t="n">
        <v>6</v>
      </c>
      <c r="M54" s="866" t="s">
        <v>451</v>
      </c>
      <c r="N54" s="881" t="n">
        <v>108.4</v>
      </c>
      <c r="O54" s="881" t="n">
        <v>20.5</v>
      </c>
    </row>
    <row r="55" s="566" customFormat="true" ht="18" hidden="false" customHeight="true" outlineLevel="0" collapsed="false">
      <c r="A55" s="884"/>
      <c r="B55" s="568" t="s">
        <v>317</v>
      </c>
      <c r="C55" s="568"/>
      <c r="D55" s="881" t="n">
        <v>86.5</v>
      </c>
      <c r="E55" s="881" t="n">
        <v>95.1</v>
      </c>
      <c r="F55" s="866" t="s">
        <v>451</v>
      </c>
      <c r="G55" s="881" t="n">
        <v>66.9</v>
      </c>
      <c r="H55" s="881" t="n">
        <v>96</v>
      </c>
      <c r="I55" s="882" t="n">
        <v>80.3</v>
      </c>
      <c r="J55" s="883" t="n">
        <v>36.2</v>
      </c>
      <c r="K55" s="881" t="n">
        <v>301.5</v>
      </c>
      <c r="L55" s="866" t="s">
        <v>451</v>
      </c>
      <c r="M55" s="881" t="n">
        <v>98.3</v>
      </c>
      <c r="N55" s="881" t="n">
        <v>162.9</v>
      </c>
      <c r="O55" s="881" t="n">
        <v>19.8</v>
      </c>
    </row>
    <row r="56" s="566" customFormat="true" ht="18" hidden="false" customHeight="true" outlineLevel="0" collapsed="false">
      <c r="A56" s="901"/>
      <c r="B56" s="617" t="s">
        <v>318</v>
      </c>
      <c r="C56" s="617"/>
      <c r="D56" s="902" t="n">
        <v>89.7</v>
      </c>
      <c r="E56" s="902" t="n">
        <v>96.4</v>
      </c>
      <c r="F56" s="903" t="s">
        <v>451</v>
      </c>
      <c r="G56" s="902" t="n">
        <v>29.1</v>
      </c>
      <c r="H56" s="902" t="n">
        <v>92.6</v>
      </c>
      <c r="I56" s="904" t="n">
        <v>86</v>
      </c>
      <c r="J56" s="905" t="n">
        <v>41.9</v>
      </c>
      <c r="K56" s="902" t="n">
        <v>497.1</v>
      </c>
      <c r="L56" s="903" t="s">
        <v>451</v>
      </c>
      <c r="M56" s="902" t="n">
        <v>142.3</v>
      </c>
      <c r="N56" s="902" t="n">
        <v>152.7</v>
      </c>
      <c r="O56" s="902" t="n">
        <v>20.6</v>
      </c>
    </row>
    <row r="57" s="566" customFormat="true" ht="18" hidden="false" customHeight="true" outlineLevel="0" collapsed="false">
      <c r="A57" s="906"/>
      <c r="B57" s="568"/>
      <c r="C57" s="568"/>
      <c r="D57" s="907"/>
      <c r="E57" s="907"/>
      <c r="F57" s="908"/>
      <c r="G57" s="907"/>
      <c r="H57" s="907"/>
      <c r="I57" s="907"/>
      <c r="J57" s="907"/>
      <c r="K57" s="907"/>
      <c r="L57" s="907"/>
      <c r="M57" s="907"/>
      <c r="N57" s="907"/>
      <c r="O57" s="909" t="s">
        <v>382</v>
      </c>
    </row>
    <row r="58" s="911" customFormat="true" ht="46.5" hidden="false" customHeight="true" outlineLevel="0" collapsed="false">
      <c r="A58" s="910" t="s">
        <v>454</v>
      </c>
      <c r="B58" s="910"/>
      <c r="C58" s="910"/>
      <c r="D58" s="910"/>
      <c r="E58" s="910"/>
      <c r="F58" s="910"/>
      <c r="G58" s="910"/>
      <c r="H58" s="910"/>
      <c r="I58" s="910"/>
      <c r="J58" s="910"/>
      <c r="K58" s="910"/>
      <c r="L58" s="910"/>
      <c r="M58" s="910"/>
      <c r="N58" s="910"/>
      <c r="O58" s="910"/>
    </row>
  </sheetData>
  <mergeCells count="18">
    <mergeCell ref="A1:O1"/>
    <mergeCell ref="D3:I3"/>
    <mergeCell ref="J3:O3"/>
    <mergeCell ref="D4:D5"/>
    <mergeCell ref="E4:E5"/>
    <mergeCell ref="F4:F5"/>
    <mergeCell ref="G4:G5"/>
    <mergeCell ref="H4:H5"/>
    <mergeCell ref="I4:I5"/>
    <mergeCell ref="J4:J5"/>
    <mergeCell ref="K4:K5"/>
    <mergeCell ref="L4:L5"/>
    <mergeCell ref="M4:M5"/>
    <mergeCell ref="N4:N5"/>
    <mergeCell ref="O4:O5"/>
    <mergeCell ref="A6:C6"/>
    <mergeCell ref="A21:C21"/>
    <mergeCell ref="A58:O58"/>
  </mergeCells>
  <printOptions headings="false" gridLines="false" gridLinesSet="true" horizontalCentered="false" verticalCentered="false"/>
  <pageMargins left="0.7875" right="0.590277777777778" top="0.59027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912" width="0.75"/>
    <col collapsed="false" customWidth="true" hidden="false" outlineLevel="0" max="2" min="2" style="912" width="0.86"/>
    <col collapsed="false" customWidth="true" hidden="false" outlineLevel="0" max="3" min="3" style="623" width="10.62"/>
    <col collapsed="false" customWidth="true" hidden="false" outlineLevel="0" max="4" min="4" style="623" width="0.86"/>
    <col collapsed="false" customWidth="true" hidden="false" outlineLevel="0" max="5" min="5" style="623" width="15.12"/>
    <col collapsed="false" customWidth="true" hidden="false" outlineLevel="0" max="6" min="6" style="623" width="14.12"/>
    <col collapsed="false" customWidth="true" hidden="false" outlineLevel="0" max="7" min="7" style="623" width="10.99"/>
    <col collapsed="false" customWidth="true" hidden="false" outlineLevel="0" max="8" min="8" style="623" width="12.62"/>
    <col collapsed="false" customWidth="true" hidden="false" outlineLevel="0" max="10" min="9" style="623" width="14.12"/>
    <col collapsed="false" customWidth="true" hidden="false" outlineLevel="0" max="11" min="11" style="623" width="10.74"/>
    <col collapsed="false" customWidth="true" hidden="false" outlineLevel="0" max="16" min="12" style="623" width="8.12"/>
    <col collapsed="false" customWidth="true" hidden="false" outlineLevel="0" max="17" min="17" style="912" width="3.75"/>
    <col collapsed="false" customWidth="false" hidden="false" outlineLevel="0" max="257" min="18" style="912" width="8.99"/>
  </cols>
  <sheetData>
    <row r="1" customFormat="false" ht="22.5" hidden="false" customHeight="true" outlineLevel="0" collapsed="false">
      <c r="A1" s="913" t="s">
        <v>455</v>
      </c>
      <c r="B1" s="913"/>
      <c r="C1" s="913"/>
      <c r="D1" s="913"/>
      <c r="E1" s="913"/>
      <c r="F1" s="913"/>
      <c r="G1" s="913"/>
      <c r="H1" s="913"/>
      <c r="I1" s="913"/>
      <c r="J1" s="913"/>
      <c r="K1" s="913"/>
      <c r="L1" s="913"/>
      <c r="M1" s="913"/>
      <c r="N1" s="913"/>
      <c r="O1" s="913"/>
      <c r="P1" s="913"/>
      <c r="Q1" s="913"/>
    </row>
    <row r="2" customFormat="false" ht="21" hidden="false" customHeight="false" outlineLevel="0" collapsed="false">
      <c r="C2" s="914"/>
      <c r="D2" s="915"/>
      <c r="E2" s="915"/>
      <c r="F2" s="916"/>
      <c r="G2" s="915"/>
      <c r="H2" s="915"/>
      <c r="I2" s="915"/>
      <c r="J2" s="915"/>
      <c r="K2" s="915"/>
      <c r="L2" s="915"/>
      <c r="M2" s="915"/>
      <c r="N2" s="917"/>
      <c r="O2" s="917"/>
      <c r="P2" s="918" t="s">
        <v>456</v>
      </c>
      <c r="Q2" s="554"/>
    </row>
    <row r="3" s="919" customFormat="true" ht="13.5" hidden="false" customHeight="false" outlineLevel="0" collapsed="false">
      <c r="B3" s="623" t="s">
        <v>211</v>
      </c>
      <c r="C3" s="623"/>
      <c r="D3" s="623"/>
      <c r="E3" s="623"/>
      <c r="F3" s="623"/>
      <c r="G3" s="623"/>
      <c r="H3" s="623"/>
      <c r="I3" s="623"/>
      <c r="J3" s="623"/>
      <c r="K3" s="623"/>
      <c r="L3" s="623"/>
      <c r="M3" s="623"/>
      <c r="N3" s="920"/>
      <c r="O3" s="920"/>
      <c r="P3" s="921" t="s">
        <v>431</v>
      </c>
      <c r="Q3" s="922"/>
    </row>
    <row r="4" customFormat="false" ht="13.5" hidden="false" customHeight="false" outlineLevel="0" collapsed="false">
      <c r="B4" s="923"/>
      <c r="C4" s="924"/>
      <c r="D4" s="925"/>
      <c r="E4" s="926" t="s">
        <v>457</v>
      </c>
      <c r="F4" s="926"/>
      <c r="G4" s="926"/>
      <c r="H4" s="926"/>
      <c r="I4" s="926"/>
      <c r="J4" s="926"/>
      <c r="K4" s="927" t="s">
        <v>458</v>
      </c>
      <c r="L4" s="927"/>
      <c r="M4" s="927"/>
      <c r="N4" s="927"/>
      <c r="O4" s="927"/>
      <c r="P4" s="927"/>
    </row>
    <row r="5" customFormat="false" ht="13.5" hidden="false" customHeight="true" outlineLevel="0" collapsed="false">
      <c r="B5" s="928"/>
      <c r="C5" s="755"/>
      <c r="D5" s="929"/>
      <c r="E5" s="930" t="s">
        <v>459</v>
      </c>
      <c r="F5" s="930" t="s">
        <v>460</v>
      </c>
      <c r="G5" s="930" t="s">
        <v>461</v>
      </c>
      <c r="H5" s="931" t="s">
        <v>462</v>
      </c>
      <c r="I5" s="931"/>
      <c r="J5" s="931"/>
      <c r="K5" s="932"/>
      <c r="L5" s="930" t="s">
        <v>460</v>
      </c>
      <c r="M5" s="930" t="s">
        <v>461</v>
      </c>
      <c r="N5" s="933" t="s">
        <v>462</v>
      </c>
      <c r="O5" s="933"/>
      <c r="P5" s="933"/>
    </row>
    <row r="6" customFormat="false" ht="24.75" hidden="false" customHeight="true" outlineLevel="0" collapsed="false">
      <c r="B6" s="934"/>
      <c r="C6" s="935"/>
      <c r="D6" s="936"/>
      <c r="E6" s="930"/>
      <c r="F6" s="930"/>
      <c r="G6" s="930"/>
      <c r="H6" s="937" t="s">
        <v>463</v>
      </c>
      <c r="I6" s="938" t="s">
        <v>464</v>
      </c>
      <c r="J6" s="938" t="s">
        <v>465</v>
      </c>
      <c r="K6" s="939" t="s">
        <v>88</v>
      </c>
      <c r="L6" s="930"/>
      <c r="M6" s="930"/>
      <c r="N6" s="937" t="s">
        <v>463</v>
      </c>
      <c r="O6" s="938" t="s">
        <v>464</v>
      </c>
      <c r="P6" s="940" t="s">
        <v>465</v>
      </c>
    </row>
    <row r="7" s="919" customFormat="true" ht="21" hidden="false" customHeight="true" outlineLevel="0" collapsed="false">
      <c r="B7" s="941"/>
      <c r="C7" s="892" t="s">
        <v>219</v>
      </c>
      <c r="D7" s="942"/>
      <c r="E7" s="943" t="n">
        <v>1659626.1</v>
      </c>
      <c r="F7" s="943" t="n">
        <v>177613.2</v>
      </c>
      <c r="G7" s="943" t="n">
        <v>9580.4</v>
      </c>
      <c r="H7" s="944" t="n">
        <v>747208.5</v>
      </c>
      <c r="I7" s="945" t="n">
        <v>558384.8</v>
      </c>
      <c r="J7" s="946" t="n">
        <v>188823.7</v>
      </c>
      <c r="K7" s="947" t="n">
        <v>101.7</v>
      </c>
      <c r="L7" s="943" t="n">
        <v>10.9</v>
      </c>
      <c r="M7" s="943" t="n">
        <v>0.6</v>
      </c>
      <c r="N7" s="944" t="n">
        <v>45.8</v>
      </c>
      <c r="O7" s="945" t="n">
        <v>34.2</v>
      </c>
      <c r="P7" s="947" t="n">
        <v>11.6</v>
      </c>
    </row>
    <row r="8" s="919" customFormat="true" ht="21" hidden="false" customHeight="true" outlineLevel="0" collapsed="false">
      <c r="B8" s="948"/>
      <c r="C8" s="949" t="s">
        <v>220</v>
      </c>
      <c r="D8" s="569"/>
      <c r="E8" s="950" t="n">
        <v>102819.2</v>
      </c>
      <c r="F8" s="950" t="n">
        <v>8387.7</v>
      </c>
      <c r="G8" s="950" t="n">
        <v>507.1</v>
      </c>
      <c r="H8" s="951" t="n">
        <v>46901</v>
      </c>
      <c r="I8" s="952" t="n">
        <v>32309.8</v>
      </c>
      <c r="J8" s="953" t="n">
        <v>14591.2</v>
      </c>
      <c r="K8" s="954" t="n">
        <v>97.4</v>
      </c>
      <c r="L8" s="950" t="n">
        <v>7.9</v>
      </c>
      <c r="M8" s="950" t="n">
        <v>0.5</v>
      </c>
      <c r="N8" s="951" t="n">
        <v>44.4</v>
      </c>
      <c r="O8" s="952" t="n">
        <v>30.6</v>
      </c>
      <c r="P8" s="954" t="n">
        <v>13.8</v>
      </c>
    </row>
    <row r="9" s="919" customFormat="true" ht="21" hidden="false" customHeight="true" outlineLevel="0" collapsed="false">
      <c r="B9" s="948"/>
      <c r="C9" s="949" t="s">
        <v>221</v>
      </c>
      <c r="D9" s="569"/>
      <c r="E9" s="950" t="n">
        <v>18194</v>
      </c>
      <c r="F9" s="950" t="n">
        <v>1604</v>
      </c>
      <c r="G9" s="950" t="n">
        <v>51.4</v>
      </c>
      <c r="H9" s="951" t="n">
        <v>9007.8</v>
      </c>
      <c r="I9" s="952" t="n">
        <v>6889.4</v>
      </c>
      <c r="J9" s="953" t="n">
        <v>2118.4</v>
      </c>
      <c r="K9" s="954" t="n">
        <v>92.6</v>
      </c>
      <c r="L9" s="950" t="n">
        <v>8.2</v>
      </c>
      <c r="M9" s="950" t="n">
        <v>0.3</v>
      </c>
      <c r="N9" s="951" t="n">
        <v>45.9</v>
      </c>
      <c r="O9" s="952" t="n">
        <v>35.1</v>
      </c>
      <c r="P9" s="954" t="n">
        <v>10.8</v>
      </c>
    </row>
    <row r="10" s="919" customFormat="true" ht="21" hidden="false" customHeight="true" outlineLevel="0" collapsed="false">
      <c r="B10" s="948"/>
      <c r="C10" s="949" t="s">
        <v>222</v>
      </c>
      <c r="D10" s="569"/>
      <c r="E10" s="950" t="n">
        <v>18971</v>
      </c>
      <c r="F10" s="950" t="n">
        <v>1754.9</v>
      </c>
      <c r="G10" s="950" t="n">
        <v>200.9</v>
      </c>
      <c r="H10" s="951" t="n">
        <v>9551.6</v>
      </c>
      <c r="I10" s="952" t="n">
        <v>7872.5</v>
      </c>
      <c r="J10" s="953" t="n">
        <v>1679.1</v>
      </c>
      <c r="K10" s="954" t="n">
        <v>93.6</v>
      </c>
      <c r="L10" s="950" t="n">
        <v>8.7</v>
      </c>
      <c r="M10" s="950" t="n">
        <v>1</v>
      </c>
      <c r="N10" s="951" t="n">
        <v>47.1</v>
      </c>
      <c r="O10" s="952" t="n">
        <v>38.8</v>
      </c>
      <c r="P10" s="954" t="n">
        <v>8.3</v>
      </c>
    </row>
    <row r="11" s="919" customFormat="true" ht="21" hidden="false" customHeight="true" outlineLevel="0" collapsed="false">
      <c r="B11" s="948"/>
      <c r="C11" s="949" t="s">
        <v>223</v>
      </c>
      <c r="D11" s="569"/>
      <c r="E11" s="950" t="n">
        <v>26308.4</v>
      </c>
      <c r="F11" s="950" t="n">
        <v>2769.9</v>
      </c>
      <c r="G11" s="950" t="n">
        <v>244.1</v>
      </c>
      <c r="H11" s="951" t="n">
        <v>12961.4</v>
      </c>
      <c r="I11" s="952" t="n">
        <v>9891</v>
      </c>
      <c r="J11" s="953" t="n">
        <v>3070.4</v>
      </c>
      <c r="K11" s="954" t="n">
        <v>98.9</v>
      </c>
      <c r="L11" s="950" t="n">
        <v>10.4</v>
      </c>
      <c r="M11" s="950" t="n">
        <v>0.9</v>
      </c>
      <c r="N11" s="951" t="n">
        <v>48.7</v>
      </c>
      <c r="O11" s="952" t="n">
        <v>37.2</v>
      </c>
      <c r="P11" s="954" t="n">
        <v>11.5</v>
      </c>
    </row>
    <row r="12" s="919" customFormat="true" ht="21" hidden="false" customHeight="true" outlineLevel="0" collapsed="false">
      <c r="B12" s="941"/>
      <c r="C12" s="955" t="s">
        <v>224</v>
      </c>
      <c r="D12" s="942"/>
      <c r="E12" s="956" t="n">
        <v>16245.2</v>
      </c>
      <c r="F12" s="956" t="n">
        <v>1538.4</v>
      </c>
      <c r="G12" s="956" t="n">
        <v>41.4</v>
      </c>
      <c r="H12" s="957" t="n">
        <v>7639.6</v>
      </c>
      <c r="I12" s="958" t="n">
        <v>5899.7</v>
      </c>
      <c r="J12" s="959" t="n">
        <v>1739.9</v>
      </c>
      <c r="K12" s="960" t="n">
        <v>94.2</v>
      </c>
      <c r="L12" s="956" t="n">
        <v>8.9</v>
      </c>
      <c r="M12" s="956" t="n">
        <v>0.2</v>
      </c>
      <c r="N12" s="957" t="n">
        <v>44.3</v>
      </c>
      <c r="O12" s="958" t="n">
        <v>34.2</v>
      </c>
      <c r="P12" s="960" t="n">
        <v>10.1</v>
      </c>
    </row>
    <row r="13" s="919" customFormat="true" ht="21" hidden="false" customHeight="true" outlineLevel="0" collapsed="false">
      <c r="B13" s="948"/>
      <c r="C13" s="949" t="s">
        <v>225</v>
      </c>
      <c r="D13" s="569"/>
      <c r="E13" s="950" t="n">
        <v>15669.6</v>
      </c>
      <c r="F13" s="950" t="n">
        <v>1503.8</v>
      </c>
      <c r="G13" s="950" t="n">
        <v>37.1</v>
      </c>
      <c r="H13" s="951" t="n">
        <v>7757</v>
      </c>
      <c r="I13" s="952" t="n">
        <v>6499.2</v>
      </c>
      <c r="J13" s="953" t="n">
        <v>1257.8</v>
      </c>
      <c r="K13" s="954" t="n">
        <v>102.9</v>
      </c>
      <c r="L13" s="950" t="n">
        <v>9.9</v>
      </c>
      <c r="M13" s="950" t="n">
        <v>0.2</v>
      </c>
      <c r="N13" s="951" t="n">
        <v>50.9</v>
      </c>
      <c r="O13" s="952" t="n">
        <v>42.7</v>
      </c>
      <c r="P13" s="954" t="n">
        <v>8.3</v>
      </c>
    </row>
    <row r="14" s="919" customFormat="true" ht="21" hidden="false" customHeight="true" outlineLevel="0" collapsed="false">
      <c r="B14" s="948"/>
      <c r="C14" s="949" t="s">
        <v>226</v>
      </c>
      <c r="D14" s="569"/>
      <c r="E14" s="950" t="n">
        <v>28525.8</v>
      </c>
      <c r="F14" s="950" t="n">
        <v>2471.8</v>
      </c>
      <c r="G14" s="950" t="n">
        <v>171.9</v>
      </c>
      <c r="H14" s="951" t="n">
        <v>13673.4</v>
      </c>
      <c r="I14" s="952" t="n">
        <v>9093.6</v>
      </c>
      <c r="J14" s="953" t="n">
        <v>4579.8</v>
      </c>
      <c r="K14" s="954" t="n">
        <v>94.9</v>
      </c>
      <c r="L14" s="950" t="n">
        <v>8.2</v>
      </c>
      <c r="M14" s="950" t="n">
        <v>0.6</v>
      </c>
      <c r="N14" s="951" t="n">
        <v>45.5</v>
      </c>
      <c r="O14" s="952" t="n">
        <v>30.2</v>
      </c>
      <c r="P14" s="954" t="n">
        <v>15.2</v>
      </c>
    </row>
    <row r="15" s="919" customFormat="true" ht="21" hidden="false" customHeight="true" outlineLevel="0" collapsed="false">
      <c r="B15" s="948"/>
      <c r="C15" s="949" t="s">
        <v>227</v>
      </c>
      <c r="D15" s="569"/>
      <c r="E15" s="950" t="n">
        <v>32283.4</v>
      </c>
      <c r="F15" s="950" t="n">
        <v>3328.6</v>
      </c>
      <c r="G15" s="950" t="n">
        <v>77.8</v>
      </c>
      <c r="H15" s="951" t="n">
        <v>14503.3</v>
      </c>
      <c r="I15" s="952" t="n">
        <v>9929</v>
      </c>
      <c r="J15" s="953" t="n">
        <v>4574.3</v>
      </c>
      <c r="K15" s="954" t="n">
        <v>98.1</v>
      </c>
      <c r="L15" s="950" t="n">
        <v>10.1</v>
      </c>
      <c r="M15" s="950" t="n">
        <v>0.2</v>
      </c>
      <c r="N15" s="951" t="n">
        <v>44.1</v>
      </c>
      <c r="O15" s="952" t="n">
        <v>30.2</v>
      </c>
      <c r="P15" s="954" t="n">
        <v>13.9</v>
      </c>
    </row>
    <row r="16" s="919" customFormat="true" ht="21" hidden="false" customHeight="true" outlineLevel="0" collapsed="false">
      <c r="B16" s="948"/>
      <c r="C16" s="949" t="s">
        <v>228</v>
      </c>
      <c r="D16" s="569"/>
      <c r="E16" s="950" t="n">
        <v>22959</v>
      </c>
      <c r="F16" s="950" t="n">
        <v>2725.8</v>
      </c>
      <c r="G16" s="950" t="n">
        <v>83.7</v>
      </c>
      <c r="H16" s="951" t="n">
        <v>10604.9</v>
      </c>
      <c r="I16" s="952" t="n">
        <v>7459.1</v>
      </c>
      <c r="J16" s="953" t="n">
        <v>3145.8</v>
      </c>
      <c r="K16" s="954" t="n">
        <v>101.1</v>
      </c>
      <c r="L16" s="950" t="n">
        <v>12</v>
      </c>
      <c r="M16" s="950" t="n">
        <v>0.4</v>
      </c>
      <c r="N16" s="951" t="n">
        <v>46.7</v>
      </c>
      <c r="O16" s="952" t="n">
        <v>32.8</v>
      </c>
      <c r="P16" s="954" t="n">
        <v>13.8</v>
      </c>
    </row>
    <row r="17" s="919" customFormat="true" ht="21" hidden="false" customHeight="true" outlineLevel="0" collapsed="false">
      <c r="B17" s="941"/>
      <c r="C17" s="892" t="s">
        <v>229</v>
      </c>
      <c r="D17" s="942"/>
      <c r="E17" s="956" t="n">
        <v>25653.4</v>
      </c>
      <c r="F17" s="956" t="n">
        <v>2599.5</v>
      </c>
      <c r="G17" s="956" t="n">
        <v>65.6</v>
      </c>
      <c r="H17" s="957" t="n">
        <v>11553.7</v>
      </c>
      <c r="I17" s="958" t="n">
        <v>7904.2</v>
      </c>
      <c r="J17" s="959" t="n">
        <v>3649.5</v>
      </c>
      <c r="K17" s="960" t="n">
        <v>101.2</v>
      </c>
      <c r="L17" s="956" t="n">
        <v>10.2</v>
      </c>
      <c r="M17" s="956" t="n">
        <v>0.3</v>
      </c>
      <c r="N17" s="957" t="n">
        <v>45.6</v>
      </c>
      <c r="O17" s="958" t="n">
        <v>31.2</v>
      </c>
      <c r="P17" s="960" t="n">
        <v>14.4</v>
      </c>
    </row>
    <row r="18" s="919" customFormat="true" ht="21" hidden="false" customHeight="true" outlineLevel="0" collapsed="false">
      <c r="B18" s="948"/>
      <c r="C18" s="568" t="s">
        <v>230</v>
      </c>
      <c r="D18" s="569"/>
      <c r="E18" s="950" t="n">
        <v>64465.2</v>
      </c>
      <c r="F18" s="950" t="n">
        <v>6859.7</v>
      </c>
      <c r="G18" s="950" t="n">
        <v>437.6</v>
      </c>
      <c r="H18" s="951" t="n">
        <v>26918.1</v>
      </c>
      <c r="I18" s="952" t="n">
        <v>18370.4</v>
      </c>
      <c r="J18" s="953" t="n">
        <v>8547.7</v>
      </c>
      <c r="K18" s="954" t="n">
        <v>103.9</v>
      </c>
      <c r="L18" s="950" t="n">
        <v>11.1</v>
      </c>
      <c r="M18" s="950" t="n">
        <v>0.7</v>
      </c>
      <c r="N18" s="951" t="n">
        <v>43.4</v>
      </c>
      <c r="O18" s="952" t="n">
        <v>29.6</v>
      </c>
      <c r="P18" s="954" t="n">
        <v>13.8</v>
      </c>
    </row>
    <row r="19" s="919" customFormat="true" ht="21" hidden="false" customHeight="true" outlineLevel="0" collapsed="false">
      <c r="B19" s="948"/>
      <c r="C19" s="568" t="s">
        <v>231</v>
      </c>
      <c r="D19" s="569"/>
      <c r="E19" s="950" t="n">
        <v>59082.7</v>
      </c>
      <c r="F19" s="950" t="n">
        <v>6259</v>
      </c>
      <c r="G19" s="950" t="n">
        <v>745.5</v>
      </c>
      <c r="H19" s="951" t="n">
        <v>24890.8</v>
      </c>
      <c r="I19" s="952" t="n">
        <v>18143.6</v>
      </c>
      <c r="J19" s="953" t="n">
        <v>6747.2</v>
      </c>
      <c r="K19" s="954" t="n">
        <v>105.3</v>
      </c>
      <c r="L19" s="950" t="n">
        <v>11.2</v>
      </c>
      <c r="M19" s="950" t="n">
        <v>1.3</v>
      </c>
      <c r="N19" s="951" t="n">
        <v>44.4</v>
      </c>
      <c r="O19" s="952" t="n">
        <v>32.3</v>
      </c>
      <c r="P19" s="954" t="n">
        <v>12</v>
      </c>
    </row>
    <row r="20" s="919" customFormat="true" ht="21" hidden="false" customHeight="true" outlineLevel="0" collapsed="false">
      <c r="B20" s="948"/>
      <c r="C20" s="568" t="s">
        <v>232</v>
      </c>
      <c r="D20" s="569"/>
      <c r="E20" s="950" t="n">
        <v>144898.3</v>
      </c>
      <c r="F20" s="950" t="n">
        <v>22917</v>
      </c>
      <c r="G20" s="950" t="n">
        <v>1682.6</v>
      </c>
      <c r="H20" s="951" t="n">
        <v>57688.8</v>
      </c>
      <c r="I20" s="952" t="n">
        <v>47153</v>
      </c>
      <c r="J20" s="953" t="n">
        <v>10535.8</v>
      </c>
      <c r="K20" s="954" t="n">
        <v>111.4</v>
      </c>
      <c r="L20" s="950" t="n">
        <v>17.6</v>
      </c>
      <c r="M20" s="950" t="n">
        <v>1.3</v>
      </c>
      <c r="N20" s="951" t="n">
        <v>44.4</v>
      </c>
      <c r="O20" s="952" t="n">
        <v>36.3</v>
      </c>
      <c r="P20" s="954" t="n">
        <v>8.1</v>
      </c>
    </row>
    <row r="21" s="919" customFormat="true" ht="21" hidden="false" customHeight="true" outlineLevel="0" collapsed="false">
      <c r="B21" s="948"/>
      <c r="C21" s="568" t="s">
        <v>233</v>
      </c>
      <c r="D21" s="569"/>
      <c r="E21" s="950" t="n">
        <v>83974.6</v>
      </c>
      <c r="F21" s="950" t="n">
        <v>10182.7</v>
      </c>
      <c r="G21" s="950" t="n">
        <v>610.6</v>
      </c>
      <c r="H21" s="951" t="n">
        <v>36441.7</v>
      </c>
      <c r="I21" s="952" t="n">
        <v>29990.2</v>
      </c>
      <c r="J21" s="953" t="n">
        <v>6451.5</v>
      </c>
      <c r="K21" s="954" t="n">
        <v>111.3</v>
      </c>
      <c r="L21" s="950" t="n">
        <v>13.5</v>
      </c>
      <c r="M21" s="950" t="n">
        <v>0.8</v>
      </c>
      <c r="N21" s="951" t="n">
        <v>48.3</v>
      </c>
      <c r="O21" s="952" t="n">
        <v>39.7</v>
      </c>
      <c r="P21" s="954" t="n">
        <v>8.5</v>
      </c>
    </row>
    <row r="22" s="919" customFormat="true" ht="21" hidden="false" customHeight="true" outlineLevel="0" collapsed="false">
      <c r="B22" s="941"/>
      <c r="C22" s="892" t="s">
        <v>234</v>
      </c>
      <c r="D22" s="942"/>
      <c r="E22" s="956" t="n">
        <v>30433.9</v>
      </c>
      <c r="F22" s="956" t="n">
        <v>2766.8</v>
      </c>
      <c r="G22" s="956" t="n">
        <v>391.4</v>
      </c>
      <c r="H22" s="957" t="n">
        <v>14431.8</v>
      </c>
      <c r="I22" s="958" t="n">
        <v>11052.4</v>
      </c>
      <c r="J22" s="959" t="n">
        <v>3379.4</v>
      </c>
      <c r="K22" s="960" t="n">
        <v>99.9</v>
      </c>
      <c r="L22" s="956" t="n">
        <v>9.1</v>
      </c>
      <c r="M22" s="956" t="n">
        <v>1.3</v>
      </c>
      <c r="N22" s="957" t="n">
        <v>47.4</v>
      </c>
      <c r="O22" s="958" t="n">
        <v>36.3</v>
      </c>
      <c r="P22" s="960" t="n">
        <v>11.1</v>
      </c>
    </row>
    <row r="23" s="919" customFormat="true" ht="21" hidden="false" customHeight="true" outlineLevel="0" collapsed="false">
      <c r="B23" s="948"/>
      <c r="C23" s="568" t="s">
        <v>235</v>
      </c>
      <c r="D23" s="569"/>
      <c r="E23" s="950" t="n">
        <v>17812.2</v>
      </c>
      <c r="F23" s="950" t="n">
        <v>1736.9</v>
      </c>
      <c r="G23" s="950" t="n">
        <v>42.9</v>
      </c>
      <c r="H23" s="951" t="n">
        <v>8108.1</v>
      </c>
      <c r="I23" s="952" t="n">
        <v>6233.7</v>
      </c>
      <c r="J23" s="953" t="n">
        <v>1874.4</v>
      </c>
      <c r="K23" s="954" t="n">
        <v>97.1</v>
      </c>
      <c r="L23" s="950" t="n">
        <v>9.5</v>
      </c>
      <c r="M23" s="950" t="n">
        <v>0.2</v>
      </c>
      <c r="N23" s="951" t="n">
        <v>44.2</v>
      </c>
      <c r="O23" s="952" t="n">
        <v>34</v>
      </c>
      <c r="P23" s="954" t="n">
        <v>10.2</v>
      </c>
    </row>
    <row r="24" s="919" customFormat="true" ht="21" hidden="false" customHeight="true" outlineLevel="0" collapsed="false">
      <c r="B24" s="948"/>
      <c r="C24" s="568" t="s">
        <v>236</v>
      </c>
      <c r="D24" s="569"/>
      <c r="E24" s="950" t="n">
        <v>20229.1</v>
      </c>
      <c r="F24" s="950" t="n">
        <v>2013.5</v>
      </c>
      <c r="G24" s="950" t="n">
        <v>57.2</v>
      </c>
      <c r="H24" s="951" t="n">
        <v>9477.9</v>
      </c>
      <c r="I24" s="952" t="n">
        <v>7447</v>
      </c>
      <c r="J24" s="953" t="n">
        <v>2030.9</v>
      </c>
      <c r="K24" s="954" t="n">
        <v>101.1</v>
      </c>
      <c r="L24" s="950" t="n">
        <v>10.1</v>
      </c>
      <c r="M24" s="950" t="n">
        <v>0.3</v>
      </c>
      <c r="N24" s="951" t="n">
        <v>47.4</v>
      </c>
      <c r="O24" s="952" t="n">
        <v>37.2</v>
      </c>
      <c r="P24" s="954" t="n">
        <v>10.2</v>
      </c>
    </row>
    <row r="25" s="919" customFormat="true" ht="21" hidden="false" customHeight="true" outlineLevel="0" collapsed="false">
      <c r="B25" s="948"/>
      <c r="C25" s="568" t="s">
        <v>237</v>
      </c>
      <c r="D25" s="569"/>
      <c r="E25" s="950" t="n">
        <v>13212</v>
      </c>
      <c r="F25" s="950" t="n">
        <v>1423.6</v>
      </c>
      <c r="G25" s="950" t="n">
        <v>33.1</v>
      </c>
      <c r="H25" s="951" t="n">
        <v>5699</v>
      </c>
      <c r="I25" s="952" t="n">
        <v>4113.1</v>
      </c>
      <c r="J25" s="953" t="n">
        <v>1585.9</v>
      </c>
      <c r="K25" s="954" t="n">
        <v>109.9</v>
      </c>
      <c r="L25" s="950" t="n">
        <v>11.8</v>
      </c>
      <c r="M25" s="950" t="n">
        <v>0.3</v>
      </c>
      <c r="N25" s="951" t="n">
        <v>47.4</v>
      </c>
      <c r="O25" s="952" t="n">
        <v>34.2</v>
      </c>
      <c r="P25" s="954" t="n">
        <v>13.2</v>
      </c>
    </row>
    <row r="26" s="919" customFormat="true" ht="21" hidden="false" customHeight="true" outlineLevel="0" collapsed="false">
      <c r="B26" s="948"/>
      <c r="C26" s="568" t="s">
        <v>238</v>
      </c>
      <c r="D26" s="569"/>
      <c r="E26" s="950" t="n">
        <v>11604.2</v>
      </c>
      <c r="F26" s="950" t="n">
        <v>1253.5</v>
      </c>
      <c r="G26" s="950" t="n">
        <v>31.8</v>
      </c>
      <c r="H26" s="951" t="n">
        <v>5086.3</v>
      </c>
      <c r="I26" s="952" t="n">
        <v>3891.9</v>
      </c>
      <c r="J26" s="953" t="n">
        <v>1194.4</v>
      </c>
      <c r="K26" s="954" t="n">
        <v>100.9</v>
      </c>
      <c r="L26" s="950" t="n">
        <v>10.9</v>
      </c>
      <c r="M26" s="950" t="n">
        <v>0.3</v>
      </c>
      <c r="N26" s="951" t="n">
        <v>44.2</v>
      </c>
      <c r="O26" s="952" t="n">
        <v>33.9</v>
      </c>
      <c r="P26" s="954" t="n">
        <v>10.4</v>
      </c>
    </row>
    <row r="27" s="919" customFormat="true" ht="21" hidden="false" customHeight="true" outlineLevel="0" collapsed="false">
      <c r="B27" s="941"/>
      <c r="C27" s="892" t="s">
        <v>239</v>
      </c>
      <c r="D27" s="942"/>
      <c r="E27" s="956" t="n">
        <v>27787.8</v>
      </c>
      <c r="F27" s="956" t="n">
        <v>2677.1</v>
      </c>
      <c r="G27" s="956" t="n">
        <v>221.6</v>
      </c>
      <c r="H27" s="957" t="n">
        <v>12851.2</v>
      </c>
      <c r="I27" s="958" t="n">
        <v>10451.8</v>
      </c>
      <c r="J27" s="959" t="n">
        <v>2399.4</v>
      </c>
      <c r="K27" s="960" t="n">
        <v>110.6</v>
      </c>
      <c r="L27" s="956" t="n">
        <v>10.7</v>
      </c>
      <c r="M27" s="956" t="n">
        <v>0.9</v>
      </c>
      <c r="N27" s="957" t="n">
        <v>51.1</v>
      </c>
      <c r="O27" s="958" t="n">
        <v>41.6</v>
      </c>
      <c r="P27" s="960" t="n">
        <v>9.5</v>
      </c>
    </row>
    <row r="28" s="919" customFormat="true" ht="21" hidden="false" customHeight="true" outlineLevel="0" collapsed="false">
      <c r="B28" s="948"/>
      <c r="C28" s="568" t="s">
        <v>240</v>
      </c>
      <c r="D28" s="569"/>
      <c r="E28" s="950" t="n">
        <v>21178.2</v>
      </c>
      <c r="F28" s="950" t="n">
        <v>2295.5</v>
      </c>
      <c r="G28" s="950" t="n">
        <v>144.7</v>
      </c>
      <c r="H28" s="951" t="n">
        <v>9962.9</v>
      </c>
      <c r="I28" s="952" t="n">
        <v>7484.2</v>
      </c>
      <c r="J28" s="953" t="n">
        <v>2478.7</v>
      </c>
      <c r="K28" s="954" t="n">
        <v>101.5</v>
      </c>
      <c r="L28" s="950" t="n">
        <v>11</v>
      </c>
      <c r="M28" s="950" t="n">
        <v>0.7</v>
      </c>
      <c r="N28" s="951" t="n">
        <v>47.8</v>
      </c>
      <c r="O28" s="952" t="n">
        <v>35.9</v>
      </c>
      <c r="P28" s="954" t="n">
        <v>11.9</v>
      </c>
    </row>
    <row r="29" s="919" customFormat="true" ht="21" hidden="false" customHeight="true" outlineLevel="0" collapsed="false">
      <c r="B29" s="948"/>
      <c r="C29" s="568" t="s">
        <v>241</v>
      </c>
      <c r="D29" s="569"/>
      <c r="E29" s="950" t="n">
        <v>41203</v>
      </c>
      <c r="F29" s="950" t="n">
        <v>4113</v>
      </c>
      <c r="G29" s="950" t="n">
        <v>97.7</v>
      </c>
      <c r="H29" s="951" t="n">
        <v>18341.7</v>
      </c>
      <c r="I29" s="952" t="n">
        <v>14778.6</v>
      </c>
      <c r="J29" s="953" t="n">
        <v>3563.1</v>
      </c>
      <c r="K29" s="954" t="n">
        <v>102.5</v>
      </c>
      <c r="L29" s="950" t="n">
        <v>10.2</v>
      </c>
      <c r="M29" s="950" t="n">
        <v>0.2</v>
      </c>
      <c r="N29" s="951" t="n">
        <v>45.6</v>
      </c>
      <c r="O29" s="952" t="n">
        <v>36.8</v>
      </c>
      <c r="P29" s="954" t="n">
        <v>8.9</v>
      </c>
    </row>
    <row r="30" s="919" customFormat="true" ht="21" hidden="false" customHeight="true" outlineLevel="0" collapsed="false">
      <c r="B30" s="948"/>
      <c r="C30" s="568" t="s">
        <v>242</v>
      </c>
      <c r="D30" s="569"/>
      <c r="E30" s="950" t="n">
        <v>72700.5</v>
      </c>
      <c r="F30" s="950" t="n">
        <v>8567.8</v>
      </c>
      <c r="G30" s="950" t="n">
        <v>410.5</v>
      </c>
      <c r="H30" s="951" t="n">
        <v>34031.8</v>
      </c>
      <c r="I30" s="952" t="n">
        <v>26460.7</v>
      </c>
      <c r="J30" s="953" t="n">
        <v>7571.1</v>
      </c>
      <c r="K30" s="954" t="n">
        <v>104</v>
      </c>
      <c r="L30" s="950" t="n">
        <v>12.3</v>
      </c>
      <c r="M30" s="950" t="n">
        <v>0.6</v>
      </c>
      <c r="N30" s="951" t="n">
        <v>48.7</v>
      </c>
      <c r="O30" s="952" t="n">
        <v>37.9</v>
      </c>
      <c r="P30" s="954" t="n">
        <v>10.8</v>
      </c>
    </row>
    <row r="31" s="919" customFormat="true" ht="21" hidden="false" customHeight="true" outlineLevel="0" collapsed="false">
      <c r="B31" s="948"/>
      <c r="C31" s="568" t="s">
        <v>243</v>
      </c>
      <c r="D31" s="569"/>
      <c r="E31" s="950" t="n">
        <v>20228.3</v>
      </c>
      <c r="F31" s="950" t="n">
        <v>2129.1</v>
      </c>
      <c r="G31" s="950" t="n">
        <v>51.3</v>
      </c>
      <c r="H31" s="951" t="n">
        <v>8669.4</v>
      </c>
      <c r="I31" s="952" t="n">
        <v>6338.1</v>
      </c>
      <c r="J31" s="953" t="n">
        <v>2331.3</v>
      </c>
      <c r="K31" s="954" t="n">
        <v>95.1</v>
      </c>
      <c r="L31" s="950" t="n">
        <v>10</v>
      </c>
      <c r="M31" s="950" t="n">
        <v>0.2</v>
      </c>
      <c r="N31" s="951" t="n">
        <v>40.8</v>
      </c>
      <c r="O31" s="952" t="n">
        <v>29.8</v>
      </c>
      <c r="P31" s="954" t="n">
        <v>11</v>
      </c>
    </row>
    <row r="32" s="919" customFormat="true" ht="21" hidden="false" customHeight="true" outlineLevel="0" collapsed="false">
      <c r="B32" s="941"/>
      <c r="C32" s="892" t="s">
        <v>244</v>
      </c>
      <c r="D32" s="942"/>
      <c r="E32" s="956" t="n">
        <v>16038.1</v>
      </c>
      <c r="F32" s="956" t="n">
        <v>1835.4</v>
      </c>
      <c r="G32" s="956" t="n">
        <v>48.6</v>
      </c>
      <c r="H32" s="957" t="n">
        <v>7518.3</v>
      </c>
      <c r="I32" s="958" t="n">
        <v>6410.9</v>
      </c>
      <c r="J32" s="959" t="n">
        <v>1107.4</v>
      </c>
      <c r="K32" s="960" t="n">
        <v>109.2</v>
      </c>
      <c r="L32" s="956" t="n">
        <v>12.5</v>
      </c>
      <c r="M32" s="956" t="n">
        <v>0.3</v>
      </c>
      <c r="N32" s="957" t="n">
        <v>51.2</v>
      </c>
      <c r="O32" s="958" t="n">
        <v>43.6</v>
      </c>
      <c r="P32" s="960" t="n">
        <v>7.5</v>
      </c>
    </row>
    <row r="33" s="919" customFormat="true" ht="21" hidden="false" customHeight="true" outlineLevel="0" collapsed="false">
      <c r="B33" s="948"/>
      <c r="C33" s="568" t="s">
        <v>245</v>
      </c>
      <c r="D33" s="569"/>
      <c r="E33" s="950" t="n">
        <v>37779.3</v>
      </c>
      <c r="F33" s="950" t="n">
        <v>4527.2</v>
      </c>
      <c r="G33" s="950" t="n">
        <v>111.6</v>
      </c>
      <c r="H33" s="951" t="n">
        <v>16961.8</v>
      </c>
      <c r="I33" s="952" t="n">
        <v>13290.2</v>
      </c>
      <c r="J33" s="953" t="n">
        <v>3671.6</v>
      </c>
      <c r="K33" s="954" t="n">
        <v>102.6</v>
      </c>
      <c r="L33" s="950" t="n">
        <v>12.3</v>
      </c>
      <c r="M33" s="950" t="n">
        <v>0.3</v>
      </c>
      <c r="N33" s="951" t="n">
        <v>46.1</v>
      </c>
      <c r="O33" s="952" t="n">
        <v>36.1</v>
      </c>
      <c r="P33" s="954" t="n">
        <v>10</v>
      </c>
    </row>
    <row r="34" s="919" customFormat="true" ht="21" hidden="false" customHeight="true" outlineLevel="0" collapsed="false">
      <c r="B34" s="948"/>
      <c r="C34" s="568" t="s">
        <v>246</v>
      </c>
      <c r="D34" s="569"/>
      <c r="E34" s="950" t="n">
        <v>116044.4</v>
      </c>
      <c r="F34" s="950" t="n">
        <v>13850.1</v>
      </c>
      <c r="G34" s="950" t="n">
        <v>570.6</v>
      </c>
      <c r="H34" s="951" t="n">
        <v>52290.4</v>
      </c>
      <c r="I34" s="952" t="n">
        <v>38728.5</v>
      </c>
      <c r="J34" s="953" t="n">
        <v>13561.9</v>
      </c>
      <c r="K34" s="954" t="n">
        <v>104.6</v>
      </c>
      <c r="L34" s="950" t="n">
        <v>12.5</v>
      </c>
      <c r="M34" s="950" t="n">
        <v>0.5</v>
      </c>
      <c r="N34" s="951" t="n">
        <v>47.1</v>
      </c>
      <c r="O34" s="952" t="n">
        <v>34.9</v>
      </c>
      <c r="P34" s="954" t="n">
        <v>12.2</v>
      </c>
    </row>
    <row r="35" s="919" customFormat="true" ht="21" hidden="false" customHeight="true" outlineLevel="0" collapsed="false">
      <c r="B35" s="948"/>
      <c r="C35" s="568" t="s">
        <v>247</v>
      </c>
      <c r="D35" s="569"/>
      <c r="E35" s="950" t="n">
        <v>66585.7</v>
      </c>
      <c r="F35" s="950" t="n">
        <v>6976.6</v>
      </c>
      <c r="G35" s="950" t="n">
        <v>167.6</v>
      </c>
      <c r="H35" s="951" t="n">
        <v>31340.6</v>
      </c>
      <c r="I35" s="952" t="n">
        <v>24411.1</v>
      </c>
      <c r="J35" s="953" t="n">
        <v>6929.5</v>
      </c>
      <c r="K35" s="954" t="n">
        <v>102.5</v>
      </c>
      <c r="L35" s="950" t="n">
        <v>10.7</v>
      </c>
      <c r="M35" s="950" t="n">
        <v>0.3</v>
      </c>
      <c r="N35" s="951" t="n">
        <v>48.2</v>
      </c>
      <c r="O35" s="952" t="n">
        <v>37.6</v>
      </c>
      <c r="P35" s="954" t="n">
        <v>10.7</v>
      </c>
    </row>
    <row r="36" s="919" customFormat="true" ht="21" hidden="false" customHeight="true" outlineLevel="0" collapsed="false">
      <c r="B36" s="948"/>
      <c r="C36" s="568" t="s">
        <v>248</v>
      </c>
      <c r="D36" s="569"/>
      <c r="E36" s="950" t="n">
        <v>16975.7</v>
      </c>
      <c r="F36" s="950" t="n">
        <v>1913.1</v>
      </c>
      <c r="G36" s="950" t="n">
        <v>47.2</v>
      </c>
      <c r="H36" s="951" t="n">
        <v>7473.3</v>
      </c>
      <c r="I36" s="952" t="n">
        <v>5764.2</v>
      </c>
      <c r="J36" s="953" t="n">
        <v>1709.1</v>
      </c>
      <c r="K36" s="954" t="n">
        <v>100.8</v>
      </c>
      <c r="L36" s="950" t="n">
        <v>11.4</v>
      </c>
      <c r="M36" s="950" t="n">
        <v>0.3</v>
      </c>
      <c r="N36" s="951" t="n">
        <v>44.4</v>
      </c>
      <c r="O36" s="952" t="n">
        <v>34.2</v>
      </c>
      <c r="P36" s="954" t="n">
        <v>10.1</v>
      </c>
    </row>
    <row r="37" s="919" customFormat="true" ht="21" hidden="false" customHeight="true" outlineLevel="0" collapsed="false">
      <c r="B37" s="941"/>
      <c r="C37" s="892" t="s">
        <v>249</v>
      </c>
      <c r="D37" s="942"/>
      <c r="E37" s="956" t="n">
        <v>14096.4</v>
      </c>
      <c r="F37" s="956" t="n">
        <v>1516.2</v>
      </c>
      <c r="G37" s="956" t="n">
        <v>27.1</v>
      </c>
      <c r="H37" s="957" t="n">
        <v>6812.7</v>
      </c>
      <c r="I37" s="958" t="n">
        <v>4777.4</v>
      </c>
      <c r="J37" s="959" t="n">
        <v>2035.3</v>
      </c>
      <c r="K37" s="960" t="n">
        <v>96.3</v>
      </c>
      <c r="L37" s="956" t="n">
        <v>10.4</v>
      </c>
      <c r="M37" s="956" t="n">
        <v>0.2</v>
      </c>
      <c r="N37" s="957" t="n">
        <v>46.5</v>
      </c>
      <c r="O37" s="958" t="n">
        <v>32.6</v>
      </c>
      <c r="P37" s="960" t="n">
        <v>13.9</v>
      </c>
    </row>
    <row r="38" s="919" customFormat="true" ht="21" hidden="false" customHeight="true" outlineLevel="0" collapsed="false">
      <c r="B38" s="948"/>
      <c r="C38" s="568" t="s">
        <v>250</v>
      </c>
      <c r="D38" s="569"/>
      <c r="E38" s="950" t="n">
        <v>9067</v>
      </c>
      <c r="F38" s="950" t="n">
        <v>999.2</v>
      </c>
      <c r="G38" s="950" t="n">
        <v>22.6</v>
      </c>
      <c r="H38" s="951" t="n">
        <v>4408.7</v>
      </c>
      <c r="I38" s="952" t="n">
        <v>3421.3</v>
      </c>
      <c r="J38" s="953" t="n">
        <v>987.4</v>
      </c>
      <c r="K38" s="954" t="n">
        <v>97</v>
      </c>
      <c r="L38" s="950" t="n">
        <v>10.7</v>
      </c>
      <c r="M38" s="950" t="n">
        <v>0.2</v>
      </c>
      <c r="N38" s="951" t="n">
        <v>47.2</v>
      </c>
      <c r="O38" s="952" t="n">
        <v>36.6</v>
      </c>
      <c r="P38" s="954" t="n">
        <v>10.6</v>
      </c>
    </row>
    <row r="39" s="919" customFormat="true" ht="21" hidden="false" customHeight="true" outlineLevel="0" collapsed="false">
      <c r="B39" s="948"/>
      <c r="C39" s="568" t="s">
        <v>251</v>
      </c>
      <c r="D39" s="569"/>
      <c r="E39" s="950" t="n">
        <v>11730</v>
      </c>
      <c r="F39" s="950" t="n">
        <v>1259.3</v>
      </c>
      <c r="G39" s="950" t="n">
        <v>33.9</v>
      </c>
      <c r="H39" s="951" t="n">
        <v>5393.9</v>
      </c>
      <c r="I39" s="952" t="n">
        <v>4243.7</v>
      </c>
      <c r="J39" s="953" t="n">
        <v>1150.2</v>
      </c>
      <c r="K39" s="954" t="n">
        <v>99</v>
      </c>
      <c r="L39" s="950" t="n">
        <v>10.6</v>
      </c>
      <c r="M39" s="950" t="n">
        <v>0.3</v>
      </c>
      <c r="N39" s="951" t="n">
        <v>45.5</v>
      </c>
      <c r="O39" s="952" t="n">
        <v>35.8</v>
      </c>
      <c r="P39" s="954" t="n">
        <v>9.7</v>
      </c>
    </row>
    <row r="40" s="919" customFormat="true" ht="21" hidden="false" customHeight="true" outlineLevel="0" collapsed="false">
      <c r="B40" s="948"/>
      <c r="C40" s="568" t="s">
        <v>252</v>
      </c>
      <c r="D40" s="569"/>
      <c r="E40" s="950" t="n">
        <v>29899.4</v>
      </c>
      <c r="F40" s="950" t="n">
        <v>3186.9</v>
      </c>
      <c r="G40" s="950" t="n">
        <v>170.4</v>
      </c>
      <c r="H40" s="951" t="n">
        <v>12394.4</v>
      </c>
      <c r="I40" s="952" t="n">
        <v>9624.1</v>
      </c>
      <c r="J40" s="953" t="n">
        <v>2770.3</v>
      </c>
      <c r="K40" s="954" t="n">
        <v>96.8</v>
      </c>
      <c r="L40" s="950" t="n">
        <v>10.3</v>
      </c>
      <c r="M40" s="950" t="n">
        <v>0.6</v>
      </c>
      <c r="N40" s="951" t="n">
        <v>40.1</v>
      </c>
      <c r="O40" s="952" t="n">
        <v>31.1</v>
      </c>
      <c r="P40" s="954" t="n">
        <v>9</v>
      </c>
    </row>
    <row r="41" s="919" customFormat="true" ht="21" hidden="false" customHeight="true" outlineLevel="0" collapsed="false">
      <c r="B41" s="948"/>
      <c r="C41" s="568" t="s">
        <v>253</v>
      </c>
      <c r="D41" s="569"/>
      <c r="E41" s="950" t="n">
        <v>41526.6</v>
      </c>
      <c r="F41" s="950" t="n">
        <v>4419.3</v>
      </c>
      <c r="G41" s="950" t="n">
        <v>406.1</v>
      </c>
      <c r="H41" s="951" t="n">
        <v>18927.7</v>
      </c>
      <c r="I41" s="952" t="n">
        <v>13342.3</v>
      </c>
      <c r="J41" s="953" t="n">
        <v>5585.4</v>
      </c>
      <c r="K41" s="954" t="n">
        <v>99</v>
      </c>
      <c r="L41" s="950" t="n">
        <v>10.5</v>
      </c>
      <c r="M41" s="950" t="n">
        <v>1</v>
      </c>
      <c r="N41" s="951" t="n">
        <v>45.1</v>
      </c>
      <c r="O41" s="952" t="n">
        <v>31.8</v>
      </c>
      <c r="P41" s="954" t="n">
        <v>13.3</v>
      </c>
    </row>
    <row r="42" s="919" customFormat="true" ht="21" hidden="false" customHeight="true" outlineLevel="0" collapsed="false">
      <c r="B42" s="941"/>
      <c r="C42" s="892" t="s">
        <v>254</v>
      </c>
      <c r="D42" s="942"/>
      <c r="E42" s="956" t="n">
        <v>25982</v>
      </c>
      <c r="F42" s="956" t="n">
        <v>2200.3</v>
      </c>
      <c r="G42" s="956" t="n">
        <v>48.6</v>
      </c>
      <c r="H42" s="957" t="n">
        <v>11869.7</v>
      </c>
      <c r="I42" s="958" t="n">
        <v>8333.4</v>
      </c>
      <c r="J42" s="959" t="n">
        <v>3536.3</v>
      </c>
      <c r="K42" s="960" t="n">
        <v>92.3</v>
      </c>
      <c r="L42" s="956" t="n">
        <v>7.8</v>
      </c>
      <c r="M42" s="956" t="n">
        <v>0.2</v>
      </c>
      <c r="N42" s="957" t="n">
        <v>42.2</v>
      </c>
      <c r="O42" s="958" t="n">
        <v>29.6</v>
      </c>
      <c r="P42" s="960" t="n">
        <v>12.6</v>
      </c>
    </row>
    <row r="43" s="919" customFormat="true" ht="21" hidden="false" customHeight="true" outlineLevel="0" collapsed="false">
      <c r="B43" s="961"/>
      <c r="C43" s="568" t="s">
        <v>255</v>
      </c>
      <c r="D43" s="569"/>
      <c r="E43" s="950" t="n">
        <v>15059</v>
      </c>
      <c r="F43" s="950" t="n">
        <v>1461.9</v>
      </c>
      <c r="G43" s="950" t="n">
        <v>165.2</v>
      </c>
      <c r="H43" s="951" t="n">
        <v>6795.5</v>
      </c>
      <c r="I43" s="952" t="n">
        <v>4710.5</v>
      </c>
      <c r="J43" s="953" t="n">
        <v>2085</v>
      </c>
      <c r="K43" s="954" t="n">
        <v>95.5</v>
      </c>
      <c r="L43" s="950" t="n">
        <v>9.3</v>
      </c>
      <c r="M43" s="950" t="n">
        <v>1</v>
      </c>
      <c r="N43" s="951" t="n">
        <v>43.1</v>
      </c>
      <c r="O43" s="952" t="n">
        <v>29.9</v>
      </c>
      <c r="P43" s="954" t="n">
        <v>13.2</v>
      </c>
    </row>
    <row r="44" s="919" customFormat="true" ht="21" hidden="false" customHeight="true" outlineLevel="0" collapsed="false">
      <c r="B44" s="961"/>
      <c r="C44" s="568" t="s">
        <v>256</v>
      </c>
      <c r="D44" s="569"/>
      <c r="E44" s="950" t="n">
        <v>16531.2</v>
      </c>
      <c r="F44" s="950" t="n">
        <v>1710.6</v>
      </c>
      <c r="G44" s="950" t="n">
        <v>42.4</v>
      </c>
      <c r="H44" s="951" t="n">
        <v>7696</v>
      </c>
      <c r="I44" s="952" t="n">
        <v>5910.9</v>
      </c>
      <c r="J44" s="953" t="n">
        <v>1785.1</v>
      </c>
      <c r="K44" s="954" t="n">
        <v>95.4</v>
      </c>
      <c r="L44" s="950" t="n">
        <v>9.9</v>
      </c>
      <c r="M44" s="950" t="n">
        <v>0.2</v>
      </c>
      <c r="N44" s="951" t="n">
        <v>44.4</v>
      </c>
      <c r="O44" s="952" t="n">
        <v>34.1</v>
      </c>
      <c r="P44" s="954" t="n">
        <v>10.3</v>
      </c>
    </row>
    <row r="45" s="919" customFormat="true" ht="21" hidden="false" customHeight="true" outlineLevel="0" collapsed="false">
      <c r="B45" s="961"/>
      <c r="C45" s="568" t="s">
        <v>257</v>
      </c>
      <c r="D45" s="569"/>
      <c r="E45" s="950" t="n">
        <v>24161.1</v>
      </c>
      <c r="F45" s="950" t="n">
        <v>2133.2</v>
      </c>
      <c r="G45" s="950" t="n">
        <v>34.8</v>
      </c>
      <c r="H45" s="951" t="n">
        <v>11748.8</v>
      </c>
      <c r="I45" s="952" t="n">
        <v>8918.6</v>
      </c>
      <c r="J45" s="953" t="n">
        <v>2830.2</v>
      </c>
      <c r="K45" s="954" t="n">
        <v>101.5</v>
      </c>
      <c r="L45" s="950" t="n">
        <v>9</v>
      </c>
      <c r="M45" s="950" t="n">
        <v>0.1</v>
      </c>
      <c r="N45" s="951" t="n">
        <v>49.3</v>
      </c>
      <c r="O45" s="952" t="n">
        <v>37.5</v>
      </c>
      <c r="P45" s="954" t="n">
        <v>11.9</v>
      </c>
    </row>
    <row r="46" s="919" customFormat="true" ht="21" hidden="false" customHeight="true" outlineLevel="0" collapsed="false">
      <c r="B46" s="961"/>
      <c r="C46" s="568" t="s">
        <v>258</v>
      </c>
      <c r="D46" s="569"/>
      <c r="E46" s="950" t="n">
        <v>19671.3</v>
      </c>
      <c r="F46" s="950" t="n">
        <v>1647.4</v>
      </c>
      <c r="G46" s="950" t="n">
        <v>13.8</v>
      </c>
      <c r="H46" s="951" t="n">
        <v>8464.9</v>
      </c>
      <c r="I46" s="952" t="n">
        <v>5598.2</v>
      </c>
      <c r="J46" s="953" t="n">
        <v>2866.7</v>
      </c>
      <c r="K46" s="954" t="n">
        <v>100</v>
      </c>
      <c r="L46" s="950" t="n">
        <v>8.4</v>
      </c>
      <c r="M46" s="950" t="n">
        <v>0.1</v>
      </c>
      <c r="N46" s="951" t="n">
        <v>43</v>
      </c>
      <c r="O46" s="952" t="n">
        <v>28.5</v>
      </c>
      <c r="P46" s="954" t="n">
        <v>14.6</v>
      </c>
    </row>
    <row r="47" s="919" customFormat="true" ht="21" hidden="false" customHeight="true" outlineLevel="0" collapsed="false">
      <c r="B47" s="962"/>
      <c r="C47" s="892" t="s">
        <v>259</v>
      </c>
      <c r="D47" s="942"/>
      <c r="E47" s="956" t="n">
        <v>88130.6</v>
      </c>
      <c r="F47" s="956" t="n">
        <v>9028.4</v>
      </c>
      <c r="G47" s="956" t="n">
        <v>675.9</v>
      </c>
      <c r="H47" s="957" t="n">
        <v>40423.2</v>
      </c>
      <c r="I47" s="958" t="n">
        <v>29998.5</v>
      </c>
      <c r="J47" s="959" t="n">
        <v>10424.7</v>
      </c>
      <c r="K47" s="960" t="n">
        <v>98.9</v>
      </c>
      <c r="L47" s="956" t="n">
        <v>10.1</v>
      </c>
      <c r="M47" s="956" t="n">
        <v>0.8</v>
      </c>
      <c r="N47" s="957" t="n">
        <v>45.4</v>
      </c>
      <c r="O47" s="958" t="n">
        <v>33.7</v>
      </c>
      <c r="P47" s="960" t="n">
        <v>11.7</v>
      </c>
    </row>
    <row r="48" s="919" customFormat="true" ht="21" hidden="false" customHeight="true" outlineLevel="0" collapsed="false">
      <c r="B48" s="948"/>
      <c r="C48" s="568" t="s">
        <v>260</v>
      </c>
      <c r="D48" s="569"/>
      <c r="E48" s="950" t="n">
        <v>14793</v>
      </c>
      <c r="F48" s="950" t="n">
        <v>1399</v>
      </c>
      <c r="G48" s="950" t="n">
        <v>25</v>
      </c>
      <c r="H48" s="951" t="n">
        <v>7158.7</v>
      </c>
      <c r="I48" s="952" t="n">
        <v>5043.6</v>
      </c>
      <c r="J48" s="953" t="n">
        <v>2115.1</v>
      </c>
      <c r="K48" s="954" t="n">
        <v>95.4</v>
      </c>
      <c r="L48" s="950" t="n">
        <v>9</v>
      </c>
      <c r="M48" s="950" t="n">
        <v>0.2</v>
      </c>
      <c r="N48" s="951" t="n">
        <v>46.2</v>
      </c>
      <c r="O48" s="952" t="n">
        <v>32.5</v>
      </c>
      <c r="P48" s="954" t="n">
        <v>13.6</v>
      </c>
    </row>
    <row r="49" s="919" customFormat="true" ht="21" hidden="false" customHeight="true" outlineLevel="0" collapsed="false">
      <c r="B49" s="948"/>
      <c r="C49" s="568" t="s">
        <v>261</v>
      </c>
      <c r="D49" s="569"/>
      <c r="E49" s="950" t="n">
        <v>27829.7</v>
      </c>
      <c r="F49" s="950" t="n">
        <v>2386.9</v>
      </c>
      <c r="G49" s="950" t="n">
        <v>176.5</v>
      </c>
      <c r="H49" s="951" t="n">
        <v>12794.7</v>
      </c>
      <c r="I49" s="952" t="n">
        <v>8910</v>
      </c>
      <c r="J49" s="953" t="n">
        <v>3884.7</v>
      </c>
      <c r="K49" s="954" t="n">
        <v>98.7</v>
      </c>
      <c r="L49" s="950" t="n">
        <v>8.5</v>
      </c>
      <c r="M49" s="950" t="n">
        <v>0.6</v>
      </c>
      <c r="N49" s="951" t="n">
        <v>45.4</v>
      </c>
      <c r="O49" s="952" t="n">
        <v>31.6</v>
      </c>
      <c r="P49" s="954" t="n">
        <v>13.8</v>
      </c>
    </row>
    <row r="50" s="919" customFormat="true" ht="21" hidden="false" customHeight="true" outlineLevel="0" collapsed="false">
      <c r="B50" s="948"/>
      <c r="C50" s="568" t="s">
        <v>262</v>
      </c>
      <c r="D50" s="569"/>
      <c r="E50" s="950" t="n">
        <v>35664.3</v>
      </c>
      <c r="F50" s="950" t="n">
        <v>2954</v>
      </c>
      <c r="G50" s="950" t="n">
        <v>74.8</v>
      </c>
      <c r="H50" s="951" t="n">
        <v>16312.4</v>
      </c>
      <c r="I50" s="952" t="n">
        <v>11678.1</v>
      </c>
      <c r="J50" s="953" t="n">
        <v>4634.3</v>
      </c>
      <c r="K50" s="954" t="n">
        <v>98.2</v>
      </c>
      <c r="L50" s="950" t="n">
        <v>8.1</v>
      </c>
      <c r="M50" s="950" t="n">
        <v>0.2</v>
      </c>
      <c r="N50" s="951" t="n">
        <v>44.9</v>
      </c>
      <c r="O50" s="952" t="n">
        <v>32.1</v>
      </c>
      <c r="P50" s="954" t="n">
        <v>12.8</v>
      </c>
    </row>
    <row r="51" s="919" customFormat="true" ht="21" hidden="false" customHeight="true" outlineLevel="0" collapsed="false">
      <c r="B51" s="948"/>
      <c r="C51" s="568" t="s">
        <v>263</v>
      </c>
      <c r="D51" s="569"/>
      <c r="E51" s="950" t="n">
        <v>21273.3</v>
      </c>
      <c r="F51" s="950" t="n">
        <v>1981</v>
      </c>
      <c r="G51" s="950" t="n">
        <v>29.5</v>
      </c>
      <c r="H51" s="951" t="n">
        <v>9877.5</v>
      </c>
      <c r="I51" s="952" t="n">
        <v>7046</v>
      </c>
      <c r="J51" s="953" t="n">
        <v>2831.5</v>
      </c>
      <c r="K51" s="954" t="n">
        <v>101.8</v>
      </c>
      <c r="L51" s="950" t="n">
        <v>9.5</v>
      </c>
      <c r="M51" s="950" t="n">
        <v>0.1</v>
      </c>
      <c r="N51" s="951" t="n">
        <v>47.3</v>
      </c>
      <c r="O51" s="952" t="n">
        <v>33.7</v>
      </c>
      <c r="P51" s="954" t="n">
        <v>13.5</v>
      </c>
    </row>
    <row r="52" s="919" customFormat="true" ht="21" hidden="false" customHeight="true" outlineLevel="0" collapsed="false">
      <c r="B52" s="941"/>
      <c r="C52" s="892" t="s">
        <v>264</v>
      </c>
      <c r="D52" s="942"/>
      <c r="E52" s="956" t="n">
        <v>18727.2</v>
      </c>
      <c r="F52" s="956" t="n">
        <v>1654.6</v>
      </c>
      <c r="G52" s="956" t="n">
        <v>21.6</v>
      </c>
      <c r="H52" s="957" t="n">
        <v>8918.1</v>
      </c>
      <c r="I52" s="958" t="n">
        <v>5876</v>
      </c>
      <c r="J52" s="959" t="n">
        <v>3042.1</v>
      </c>
      <c r="K52" s="960" t="n">
        <v>95.1</v>
      </c>
      <c r="L52" s="956" t="n">
        <v>8.4</v>
      </c>
      <c r="M52" s="956" t="n">
        <v>0.1</v>
      </c>
      <c r="N52" s="957" t="n">
        <v>45.3</v>
      </c>
      <c r="O52" s="958" t="n">
        <v>29.8</v>
      </c>
      <c r="P52" s="960" t="n">
        <v>15.4</v>
      </c>
    </row>
    <row r="53" s="919" customFormat="true" ht="21" hidden="false" customHeight="true" outlineLevel="0" collapsed="false">
      <c r="B53" s="948"/>
      <c r="C53" s="568" t="s">
        <v>265</v>
      </c>
      <c r="D53" s="569"/>
      <c r="E53" s="950" t="n">
        <v>34329.8</v>
      </c>
      <c r="F53" s="950" t="n">
        <v>2757.5</v>
      </c>
      <c r="G53" s="950" t="n">
        <v>170.7</v>
      </c>
      <c r="H53" s="951" t="n">
        <v>15368.6</v>
      </c>
      <c r="I53" s="952" t="n">
        <v>9846.5</v>
      </c>
      <c r="J53" s="953" t="n">
        <v>5522.1</v>
      </c>
      <c r="K53" s="954" t="n">
        <v>96.2</v>
      </c>
      <c r="L53" s="950" t="n">
        <v>7.7</v>
      </c>
      <c r="M53" s="950" t="n">
        <v>0.5</v>
      </c>
      <c r="N53" s="951" t="n">
        <v>43</v>
      </c>
      <c r="O53" s="952" t="n">
        <v>27.6</v>
      </c>
      <c r="P53" s="954" t="n">
        <v>15.5</v>
      </c>
    </row>
    <row r="54" s="919" customFormat="true" ht="21" hidden="false" customHeight="true" outlineLevel="0" collapsed="false">
      <c r="B54" s="963"/>
      <c r="C54" s="617" t="s">
        <v>266</v>
      </c>
      <c r="D54" s="618"/>
      <c r="E54" s="964" t="n">
        <v>21292</v>
      </c>
      <c r="F54" s="964" t="n">
        <v>1935.5</v>
      </c>
      <c r="G54" s="964" t="n">
        <v>56.4</v>
      </c>
      <c r="H54" s="965" t="n">
        <v>9505.4</v>
      </c>
      <c r="I54" s="966" t="n">
        <v>6844.6</v>
      </c>
      <c r="J54" s="967" t="n">
        <v>2660.8</v>
      </c>
      <c r="K54" s="968" t="n">
        <v>107.7</v>
      </c>
      <c r="L54" s="964" t="n">
        <v>9.8</v>
      </c>
      <c r="M54" s="964" t="n">
        <v>0.3</v>
      </c>
      <c r="N54" s="965" t="n">
        <v>48.1</v>
      </c>
      <c r="O54" s="966" t="n">
        <v>34.6</v>
      </c>
      <c r="P54" s="968" t="n">
        <v>13.5</v>
      </c>
    </row>
    <row r="55" customFormat="false" ht="13.5" hidden="false" customHeight="false" outlineLevel="0" collapsed="false">
      <c r="C55" s="969"/>
      <c r="D55" s="568"/>
      <c r="E55" s="970"/>
      <c r="F55" s="970"/>
      <c r="G55" s="970"/>
      <c r="H55" s="971"/>
      <c r="I55" s="971"/>
      <c r="J55" s="971"/>
      <c r="K55" s="972"/>
      <c r="L55" s="972"/>
      <c r="M55" s="972"/>
      <c r="N55" s="972"/>
      <c r="O55" s="972"/>
      <c r="P55" s="972"/>
    </row>
  </sheetData>
  <mergeCells count="10">
    <mergeCell ref="A1:Q1"/>
    <mergeCell ref="E4:J4"/>
    <mergeCell ref="K4:P4"/>
    <mergeCell ref="E5:E6"/>
    <mergeCell ref="F5:F6"/>
    <mergeCell ref="G5:G6"/>
    <mergeCell ref="H5:J5"/>
    <mergeCell ref="L5:L6"/>
    <mergeCell ref="M5:M6"/>
    <mergeCell ref="N5:P5"/>
  </mergeCells>
  <printOptions headings="false" gridLines="false" gridLinesSet="true" horizontalCentered="false" verticalCentered="false"/>
  <pageMargins left="0.7875" right="0.590277777777778" top="0.590277777777778"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912" width="0.75"/>
    <col collapsed="false" customWidth="true" hidden="false" outlineLevel="0" max="2" min="2" style="912" width="0.86"/>
    <col collapsed="false" customWidth="true" hidden="false" outlineLevel="0" max="3" min="3" style="623" width="10.62"/>
    <col collapsed="false" customWidth="true" hidden="false" outlineLevel="0" max="4" min="4" style="623" width="0.86"/>
    <col collapsed="false" customWidth="true" hidden="false" outlineLevel="0" max="5" min="5" style="623" width="12.25"/>
    <col collapsed="false" customWidth="true" hidden="false" outlineLevel="0" max="6" min="6" style="623" width="11.24"/>
    <col collapsed="false" customWidth="true" hidden="false" outlineLevel="0" max="7" min="7" style="623" width="9.49"/>
    <col collapsed="false" customWidth="true" hidden="false" outlineLevel="0" max="8" min="8" style="623" width="9.87"/>
    <col collapsed="false" customWidth="true" hidden="false" outlineLevel="0" max="9" min="9" style="623" width="10.99"/>
    <col collapsed="false" customWidth="true" hidden="false" outlineLevel="0" max="10" min="10" style="623" width="9.87"/>
    <col collapsed="false" customWidth="true" hidden="false" outlineLevel="0" max="16" min="11" style="623" width="8.12"/>
    <col collapsed="false" customWidth="false" hidden="false" outlineLevel="0" max="257" min="17" style="912" width="8.99"/>
  </cols>
  <sheetData>
    <row r="1" customFormat="false" ht="22.5" hidden="false" customHeight="true" outlineLevel="0" collapsed="false">
      <c r="A1" s="913" t="s">
        <v>455</v>
      </c>
      <c r="B1" s="913"/>
      <c r="C1" s="913"/>
      <c r="D1" s="913"/>
      <c r="E1" s="913"/>
      <c r="F1" s="913"/>
      <c r="G1" s="913"/>
      <c r="H1" s="913"/>
      <c r="I1" s="913"/>
      <c r="J1" s="913"/>
      <c r="K1" s="913"/>
      <c r="L1" s="913"/>
      <c r="M1" s="913"/>
      <c r="N1" s="913"/>
      <c r="O1" s="913"/>
      <c r="P1" s="913"/>
      <c r="Q1" s="973"/>
    </row>
    <row r="2" customFormat="false" ht="21" hidden="false" customHeight="false" outlineLevel="0" collapsed="false">
      <c r="C2" s="914"/>
      <c r="D2" s="915"/>
      <c r="E2" s="915"/>
      <c r="F2" s="916"/>
      <c r="G2" s="915"/>
      <c r="H2" s="915"/>
      <c r="I2" s="915"/>
      <c r="J2" s="915"/>
      <c r="K2" s="915"/>
      <c r="L2" s="915"/>
      <c r="M2" s="915"/>
      <c r="N2" s="917"/>
      <c r="O2" s="917"/>
      <c r="P2" s="918" t="s">
        <v>456</v>
      </c>
    </row>
    <row r="3" s="919" customFormat="true" ht="13.5" hidden="false" customHeight="false" outlineLevel="0" collapsed="false">
      <c r="B3" s="623" t="s">
        <v>267</v>
      </c>
      <c r="C3" s="623"/>
      <c r="D3" s="623"/>
      <c r="E3" s="623"/>
      <c r="F3" s="623"/>
      <c r="G3" s="623"/>
      <c r="H3" s="623"/>
      <c r="I3" s="623"/>
      <c r="J3" s="623"/>
      <c r="K3" s="623"/>
      <c r="L3" s="623"/>
      <c r="M3" s="623"/>
      <c r="N3" s="920"/>
      <c r="O3" s="920"/>
      <c r="P3" s="921" t="s">
        <v>431</v>
      </c>
    </row>
    <row r="4" customFormat="false" ht="13.5" hidden="false" customHeight="false" outlineLevel="0" collapsed="false">
      <c r="B4" s="923"/>
      <c r="C4" s="848"/>
      <c r="D4" s="974"/>
      <c r="E4" s="926" t="s">
        <v>457</v>
      </c>
      <c r="F4" s="926"/>
      <c r="G4" s="926"/>
      <c r="H4" s="926"/>
      <c r="I4" s="926"/>
      <c r="J4" s="926"/>
      <c r="K4" s="927" t="s">
        <v>458</v>
      </c>
      <c r="L4" s="927"/>
      <c r="M4" s="927"/>
      <c r="N4" s="927"/>
      <c r="O4" s="927"/>
      <c r="P4" s="927"/>
    </row>
    <row r="5" customFormat="false" ht="13.5" hidden="false" customHeight="true" outlineLevel="0" collapsed="false">
      <c r="B5" s="928"/>
      <c r="C5" s="755"/>
      <c r="D5" s="929"/>
      <c r="E5" s="930" t="s">
        <v>459</v>
      </c>
      <c r="F5" s="930" t="s">
        <v>460</v>
      </c>
      <c r="G5" s="930" t="s">
        <v>461</v>
      </c>
      <c r="H5" s="931" t="s">
        <v>462</v>
      </c>
      <c r="I5" s="931"/>
      <c r="J5" s="931"/>
      <c r="K5" s="932"/>
      <c r="L5" s="930" t="s">
        <v>460</v>
      </c>
      <c r="M5" s="930" t="s">
        <v>461</v>
      </c>
      <c r="N5" s="933" t="s">
        <v>462</v>
      </c>
      <c r="O5" s="933"/>
      <c r="P5" s="933"/>
    </row>
    <row r="6" customFormat="false" ht="24.75" hidden="false" customHeight="true" outlineLevel="0" collapsed="false">
      <c r="B6" s="934"/>
      <c r="C6" s="935"/>
      <c r="D6" s="936"/>
      <c r="E6" s="930"/>
      <c r="F6" s="930"/>
      <c r="G6" s="930"/>
      <c r="H6" s="937" t="s">
        <v>463</v>
      </c>
      <c r="I6" s="938" t="s">
        <v>464</v>
      </c>
      <c r="J6" s="938" t="s">
        <v>465</v>
      </c>
      <c r="K6" s="939" t="s">
        <v>88</v>
      </c>
      <c r="L6" s="930"/>
      <c r="M6" s="930"/>
      <c r="N6" s="937" t="s">
        <v>463</v>
      </c>
      <c r="O6" s="938" t="s">
        <v>464</v>
      </c>
      <c r="P6" s="940" t="s">
        <v>465</v>
      </c>
    </row>
    <row r="7" s="919" customFormat="true" ht="21" hidden="false" customHeight="true" outlineLevel="0" collapsed="false">
      <c r="B7" s="975" t="s">
        <v>452</v>
      </c>
      <c r="C7" s="975"/>
      <c r="D7" s="975"/>
      <c r="E7" s="976"/>
      <c r="F7" s="976"/>
      <c r="G7" s="976"/>
      <c r="H7" s="977"/>
      <c r="I7" s="978"/>
      <c r="J7" s="979"/>
      <c r="K7" s="980"/>
      <c r="L7" s="976"/>
      <c r="M7" s="976"/>
      <c r="N7" s="977"/>
      <c r="O7" s="978"/>
      <c r="P7" s="980"/>
    </row>
    <row r="8" s="919" customFormat="true" ht="21" hidden="false" customHeight="true" outlineLevel="0" collapsed="false">
      <c r="B8" s="948"/>
      <c r="C8" s="981" t="s">
        <v>269</v>
      </c>
      <c r="D8" s="569"/>
      <c r="E8" s="834" t="n">
        <v>101165.5</v>
      </c>
      <c r="F8" s="834" t="n">
        <v>18085.1</v>
      </c>
      <c r="G8" s="834" t="n">
        <v>1585.2</v>
      </c>
      <c r="H8" s="982" t="n">
        <v>39517.4</v>
      </c>
      <c r="I8" s="983" t="n">
        <v>33600.9</v>
      </c>
      <c r="J8" s="984" t="n">
        <v>5916.5</v>
      </c>
      <c r="K8" s="862" t="n">
        <v>124.1</v>
      </c>
      <c r="L8" s="834" t="n">
        <v>22.2</v>
      </c>
      <c r="M8" s="834" t="n">
        <v>1.9</v>
      </c>
      <c r="N8" s="982" t="n">
        <v>48.5</v>
      </c>
      <c r="O8" s="983" t="n">
        <v>41.2</v>
      </c>
      <c r="P8" s="862" t="n">
        <v>7.3</v>
      </c>
    </row>
    <row r="9" s="919" customFormat="true" ht="21" hidden="false" customHeight="true" outlineLevel="0" collapsed="false">
      <c r="B9" s="948"/>
      <c r="C9" s="985" t="s">
        <v>270</v>
      </c>
      <c r="D9" s="569"/>
      <c r="E9" s="834" t="n">
        <v>38686.5</v>
      </c>
      <c r="F9" s="834" t="n">
        <v>3611.2</v>
      </c>
      <c r="G9" s="834" t="n">
        <v>265.4</v>
      </c>
      <c r="H9" s="982" t="n">
        <v>17252.7</v>
      </c>
      <c r="I9" s="983" t="n">
        <v>13162.7</v>
      </c>
      <c r="J9" s="984" t="n">
        <v>4090</v>
      </c>
      <c r="K9" s="862" t="n">
        <v>99.5</v>
      </c>
      <c r="L9" s="834" t="n">
        <v>9.3</v>
      </c>
      <c r="M9" s="834" t="n">
        <v>0.7</v>
      </c>
      <c r="N9" s="982" t="n">
        <v>44.4</v>
      </c>
      <c r="O9" s="983" t="n">
        <v>33.8</v>
      </c>
      <c r="P9" s="862" t="n">
        <v>10.5</v>
      </c>
    </row>
    <row r="10" s="919" customFormat="true" ht="21" hidden="false" customHeight="true" outlineLevel="0" collapsed="false">
      <c r="B10" s="948"/>
      <c r="C10" s="985" t="s">
        <v>271</v>
      </c>
      <c r="D10" s="569"/>
      <c r="E10" s="834" t="n">
        <v>13941.8</v>
      </c>
      <c r="F10" s="834" t="n">
        <v>1728.3</v>
      </c>
      <c r="G10" s="834" t="n">
        <v>217.5</v>
      </c>
      <c r="H10" s="982" t="n">
        <v>6751.6</v>
      </c>
      <c r="I10" s="983" t="n">
        <v>5655.1</v>
      </c>
      <c r="J10" s="984" t="n">
        <v>1096.5</v>
      </c>
      <c r="K10" s="862" t="n">
        <v>109.6</v>
      </c>
      <c r="L10" s="834" t="n">
        <v>13.6</v>
      </c>
      <c r="M10" s="834" t="n">
        <v>1.7</v>
      </c>
      <c r="N10" s="982" t="n">
        <v>53.1</v>
      </c>
      <c r="O10" s="983" t="n">
        <v>44.5</v>
      </c>
      <c r="P10" s="862" t="n">
        <v>8.6</v>
      </c>
    </row>
    <row r="11" s="919" customFormat="true" ht="21" hidden="false" customHeight="true" outlineLevel="0" collapsed="false">
      <c r="B11" s="948"/>
      <c r="C11" s="985" t="s">
        <v>272</v>
      </c>
      <c r="D11" s="569"/>
      <c r="E11" s="834" t="n">
        <v>7656.9</v>
      </c>
      <c r="F11" s="834" t="n">
        <v>867.7</v>
      </c>
      <c r="G11" s="834" t="n">
        <v>13.8</v>
      </c>
      <c r="H11" s="982" t="n">
        <v>3447.1</v>
      </c>
      <c r="I11" s="983" t="n">
        <v>2603.4</v>
      </c>
      <c r="J11" s="984" t="n">
        <v>843.7</v>
      </c>
      <c r="K11" s="862" t="n">
        <v>108.7</v>
      </c>
      <c r="L11" s="834" t="n">
        <v>12.3</v>
      </c>
      <c r="M11" s="834" t="n">
        <v>0.2</v>
      </c>
      <c r="N11" s="982" t="n">
        <v>48.9</v>
      </c>
      <c r="O11" s="983" t="n">
        <v>37</v>
      </c>
      <c r="P11" s="862" t="n">
        <v>12</v>
      </c>
    </row>
    <row r="12" s="919" customFormat="true" ht="21" hidden="false" customHeight="true" outlineLevel="0" collapsed="false">
      <c r="B12" s="948"/>
      <c r="C12" s="985" t="s">
        <v>273</v>
      </c>
      <c r="D12" s="569"/>
      <c r="E12" s="836" t="n">
        <v>10885.8</v>
      </c>
      <c r="F12" s="836" t="n">
        <v>1374.8</v>
      </c>
      <c r="G12" s="836" t="n">
        <v>430.1</v>
      </c>
      <c r="H12" s="986" t="n">
        <v>4778</v>
      </c>
      <c r="I12" s="987" t="n">
        <v>3909</v>
      </c>
      <c r="J12" s="988" t="n">
        <v>869</v>
      </c>
      <c r="K12" s="865" t="n">
        <v>117</v>
      </c>
      <c r="L12" s="836" t="n">
        <v>14.8</v>
      </c>
      <c r="M12" s="836" t="n">
        <v>4.6</v>
      </c>
      <c r="N12" s="986" t="n">
        <v>51.3</v>
      </c>
      <c r="O12" s="987" t="n">
        <v>42</v>
      </c>
      <c r="P12" s="865" t="n">
        <v>9.3</v>
      </c>
    </row>
    <row r="13" s="919" customFormat="true" ht="21" hidden="false" customHeight="true" outlineLevel="0" collapsed="false">
      <c r="B13" s="989"/>
      <c r="C13" s="990" t="s">
        <v>274</v>
      </c>
      <c r="D13" s="991"/>
      <c r="E13" s="834" t="n">
        <v>31612.6</v>
      </c>
      <c r="F13" s="834" t="n">
        <v>4044.8</v>
      </c>
      <c r="G13" s="834" t="n">
        <v>355.3</v>
      </c>
      <c r="H13" s="982" t="n">
        <v>14517.7</v>
      </c>
      <c r="I13" s="983" t="n">
        <v>12141.1</v>
      </c>
      <c r="J13" s="984" t="n">
        <v>2376.6</v>
      </c>
      <c r="K13" s="862" t="n">
        <v>113.6</v>
      </c>
      <c r="L13" s="834" t="n">
        <v>14.5</v>
      </c>
      <c r="M13" s="834" t="n">
        <v>1.3</v>
      </c>
      <c r="N13" s="982" t="n">
        <v>52.2</v>
      </c>
      <c r="O13" s="983" t="n">
        <v>43.6</v>
      </c>
      <c r="P13" s="862" t="n">
        <v>8.5</v>
      </c>
    </row>
    <row r="14" s="919" customFormat="true" ht="21" hidden="false" customHeight="true" outlineLevel="0" collapsed="false">
      <c r="B14" s="948"/>
      <c r="C14" s="985" t="s">
        <v>275</v>
      </c>
      <c r="D14" s="569"/>
      <c r="E14" s="834" t="n">
        <v>11803.8</v>
      </c>
      <c r="F14" s="834" t="n">
        <v>1674.6</v>
      </c>
      <c r="G14" s="834" t="n">
        <v>19</v>
      </c>
      <c r="H14" s="982" t="n">
        <v>5431.6</v>
      </c>
      <c r="I14" s="983" t="n">
        <v>4659.2</v>
      </c>
      <c r="J14" s="984" t="n">
        <v>772.4</v>
      </c>
      <c r="K14" s="862" t="n">
        <v>112.2</v>
      </c>
      <c r="L14" s="834" t="n">
        <v>15.9</v>
      </c>
      <c r="M14" s="834" t="n">
        <v>0.2</v>
      </c>
      <c r="N14" s="982" t="n">
        <v>51.6</v>
      </c>
      <c r="O14" s="983" t="n">
        <v>44.3</v>
      </c>
      <c r="P14" s="862" t="n">
        <v>7.3</v>
      </c>
    </row>
    <row r="15" s="919" customFormat="true" ht="21" hidden="false" customHeight="true" outlineLevel="0" collapsed="false">
      <c r="B15" s="948"/>
      <c r="C15" s="992" t="s">
        <v>276</v>
      </c>
      <c r="D15" s="569"/>
      <c r="E15" s="834" t="n">
        <v>28605.5</v>
      </c>
      <c r="F15" s="834" t="n">
        <v>3709.5</v>
      </c>
      <c r="G15" s="834" t="n">
        <v>258.8</v>
      </c>
      <c r="H15" s="982" t="n">
        <v>13371.5</v>
      </c>
      <c r="I15" s="983" t="n">
        <v>10831.6</v>
      </c>
      <c r="J15" s="984" t="n">
        <v>2539.9</v>
      </c>
      <c r="K15" s="862" t="n">
        <v>108.3</v>
      </c>
      <c r="L15" s="834" t="n">
        <v>14</v>
      </c>
      <c r="M15" s="834" t="n">
        <v>1</v>
      </c>
      <c r="N15" s="982" t="n">
        <v>50.6</v>
      </c>
      <c r="O15" s="983" t="n">
        <v>41</v>
      </c>
      <c r="P15" s="862" t="n">
        <v>9.6</v>
      </c>
    </row>
    <row r="16" s="919" customFormat="true" ht="21" hidden="false" customHeight="true" outlineLevel="0" collapsed="false">
      <c r="B16" s="948"/>
      <c r="C16" s="985" t="s">
        <v>277</v>
      </c>
      <c r="D16" s="569"/>
      <c r="E16" s="834" t="n">
        <v>25101.1</v>
      </c>
      <c r="F16" s="834" t="n">
        <v>3301.7</v>
      </c>
      <c r="G16" s="834" t="n">
        <v>85.8</v>
      </c>
      <c r="H16" s="982" t="n">
        <v>11138.9</v>
      </c>
      <c r="I16" s="983" t="n">
        <v>9012.1</v>
      </c>
      <c r="J16" s="984" t="n">
        <v>2126.8</v>
      </c>
      <c r="K16" s="862" t="n">
        <v>104.6</v>
      </c>
      <c r="L16" s="834" t="n">
        <v>13.8</v>
      </c>
      <c r="M16" s="834" t="n">
        <v>0.4</v>
      </c>
      <c r="N16" s="982" t="n">
        <v>46.4</v>
      </c>
      <c r="O16" s="983" t="n">
        <v>37.6</v>
      </c>
      <c r="P16" s="862" t="n">
        <v>8.9</v>
      </c>
    </row>
    <row r="17" s="919" customFormat="true" ht="21" hidden="false" customHeight="true" outlineLevel="0" collapsed="false">
      <c r="B17" s="948"/>
      <c r="C17" s="985" t="s">
        <v>278</v>
      </c>
      <c r="D17" s="569"/>
      <c r="E17" s="836" t="n">
        <v>39811.5</v>
      </c>
      <c r="F17" s="836" t="n">
        <v>5114.1</v>
      </c>
      <c r="G17" s="836" t="n">
        <v>206.7</v>
      </c>
      <c r="H17" s="986" t="n">
        <v>18102.7</v>
      </c>
      <c r="I17" s="987" t="n">
        <v>14298.8</v>
      </c>
      <c r="J17" s="988" t="n">
        <v>3803.9</v>
      </c>
      <c r="K17" s="865" t="n">
        <v>114.4</v>
      </c>
      <c r="L17" s="836" t="n">
        <v>14.7</v>
      </c>
      <c r="M17" s="836" t="n">
        <v>0.6</v>
      </c>
      <c r="N17" s="986" t="n">
        <v>52</v>
      </c>
      <c r="O17" s="987" t="n">
        <v>41.1</v>
      </c>
      <c r="P17" s="865" t="n">
        <v>10.9</v>
      </c>
    </row>
    <row r="18" s="919" customFormat="true" ht="21" hidden="false" customHeight="true" outlineLevel="0" collapsed="false">
      <c r="B18" s="989"/>
      <c r="C18" s="990" t="s">
        <v>279</v>
      </c>
      <c r="D18" s="991"/>
      <c r="E18" s="834" t="n">
        <v>20123</v>
      </c>
      <c r="F18" s="834" t="n">
        <v>2389.5</v>
      </c>
      <c r="G18" s="834" t="n">
        <v>70.2</v>
      </c>
      <c r="H18" s="982" t="n">
        <v>9662.8</v>
      </c>
      <c r="I18" s="983" t="n">
        <v>8012.3</v>
      </c>
      <c r="J18" s="984" t="n">
        <v>1650.5</v>
      </c>
      <c r="K18" s="862" t="n">
        <v>106.2</v>
      </c>
      <c r="L18" s="834" t="n">
        <v>12.6</v>
      </c>
      <c r="M18" s="834" t="n">
        <v>0.4</v>
      </c>
      <c r="N18" s="982" t="n">
        <v>51</v>
      </c>
      <c r="O18" s="983" t="n">
        <v>42.3</v>
      </c>
      <c r="P18" s="862" t="n">
        <v>8.7</v>
      </c>
    </row>
    <row r="19" s="919" customFormat="true" ht="21" hidden="false" customHeight="true" outlineLevel="0" collapsed="false">
      <c r="B19" s="948"/>
      <c r="C19" s="985" t="s">
        <v>280</v>
      </c>
      <c r="D19" s="569"/>
      <c r="E19" s="834" t="n">
        <v>16397</v>
      </c>
      <c r="F19" s="834" t="n">
        <v>2149.3</v>
      </c>
      <c r="G19" s="834" t="n">
        <v>353.6</v>
      </c>
      <c r="H19" s="982" t="n">
        <v>7385.9</v>
      </c>
      <c r="I19" s="983" t="n">
        <v>5642.7</v>
      </c>
      <c r="J19" s="984" t="n">
        <v>1743.2</v>
      </c>
      <c r="K19" s="862" t="n">
        <v>109.2</v>
      </c>
      <c r="L19" s="834" t="n">
        <v>14.3</v>
      </c>
      <c r="M19" s="834" t="n">
        <v>2.4</v>
      </c>
      <c r="N19" s="982" t="n">
        <v>49.2</v>
      </c>
      <c r="O19" s="983" t="n">
        <v>37.6</v>
      </c>
      <c r="P19" s="862" t="n">
        <v>11.6</v>
      </c>
    </row>
    <row r="20" s="919" customFormat="true" ht="21" hidden="false" customHeight="true" outlineLevel="0" collapsed="false">
      <c r="B20" s="948"/>
      <c r="C20" s="985" t="s">
        <v>281</v>
      </c>
      <c r="D20" s="569"/>
      <c r="E20" s="834" t="n">
        <v>18819.7</v>
      </c>
      <c r="F20" s="834" t="n">
        <v>1926.6</v>
      </c>
      <c r="G20" s="834" t="n">
        <v>107.7</v>
      </c>
      <c r="H20" s="982" t="n">
        <v>8871.8</v>
      </c>
      <c r="I20" s="983" t="n">
        <v>6903.4</v>
      </c>
      <c r="J20" s="984" t="n">
        <v>1968.4</v>
      </c>
      <c r="K20" s="862" t="n">
        <v>97.1</v>
      </c>
      <c r="L20" s="834" t="n">
        <v>9.9</v>
      </c>
      <c r="M20" s="834" t="n">
        <v>0.6</v>
      </c>
      <c r="N20" s="982" t="n">
        <v>45.8</v>
      </c>
      <c r="O20" s="983" t="n">
        <v>35.6</v>
      </c>
      <c r="P20" s="862" t="n">
        <v>10.2</v>
      </c>
    </row>
    <row r="21" s="919" customFormat="true" ht="21" hidden="false" customHeight="true" outlineLevel="0" collapsed="false">
      <c r="B21" s="941"/>
      <c r="C21" s="892" t="s">
        <v>282</v>
      </c>
      <c r="D21" s="942"/>
      <c r="E21" s="836" t="n">
        <v>24140.5</v>
      </c>
      <c r="F21" s="836" t="n">
        <v>3007.2</v>
      </c>
      <c r="G21" s="836" t="n">
        <v>510.7</v>
      </c>
      <c r="H21" s="986" t="n">
        <v>10887.6</v>
      </c>
      <c r="I21" s="987" t="n">
        <v>8709.7</v>
      </c>
      <c r="J21" s="988" t="n">
        <v>2177.9</v>
      </c>
      <c r="K21" s="865" t="n">
        <v>108.5</v>
      </c>
      <c r="L21" s="836" t="n">
        <v>13.5</v>
      </c>
      <c r="M21" s="836" t="n">
        <v>2.3</v>
      </c>
      <c r="N21" s="986" t="n">
        <v>49</v>
      </c>
      <c r="O21" s="987" t="n">
        <v>39.2</v>
      </c>
      <c r="P21" s="865" t="n">
        <v>9.8</v>
      </c>
    </row>
    <row r="22" s="919" customFormat="true" ht="21" hidden="false" customHeight="true" outlineLevel="0" collapsed="false">
      <c r="B22" s="993" t="s">
        <v>283</v>
      </c>
      <c r="C22" s="993"/>
      <c r="D22" s="993"/>
      <c r="E22" s="994"/>
      <c r="F22" s="994"/>
      <c r="G22" s="994"/>
      <c r="H22" s="995"/>
      <c r="I22" s="996"/>
      <c r="J22" s="997"/>
      <c r="K22" s="998"/>
      <c r="L22" s="994"/>
      <c r="M22" s="994"/>
      <c r="N22" s="995"/>
      <c r="O22" s="996"/>
      <c r="P22" s="998"/>
    </row>
    <row r="23" s="919" customFormat="true" ht="21" hidden="false" customHeight="true" outlineLevel="0" collapsed="false">
      <c r="B23" s="948"/>
      <c r="C23" s="985" t="s">
        <v>284</v>
      </c>
      <c r="D23" s="999"/>
      <c r="E23" s="834" t="n">
        <v>8392.7</v>
      </c>
      <c r="F23" s="834" t="n">
        <v>856.5</v>
      </c>
      <c r="G23" s="834" t="n">
        <v>23.6</v>
      </c>
      <c r="H23" s="982" t="n">
        <v>3704.8</v>
      </c>
      <c r="I23" s="983" t="n">
        <v>2628.1</v>
      </c>
      <c r="J23" s="984" t="n">
        <v>1076.7</v>
      </c>
      <c r="K23" s="862" t="n">
        <v>106.7</v>
      </c>
      <c r="L23" s="834" t="n">
        <v>10.9</v>
      </c>
      <c r="M23" s="834" t="n">
        <v>0.3</v>
      </c>
      <c r="N23" s="982" t="n">
        <v>47.1</v>
      </c>
      <c r="O23" s="983" t="n">
        <v>33.4</v>
      </c>
      <c r="P23" s="862" t="n">
        <v>13.7</v>
      </c>
    </row>
    <row r="24" s="919" customFormat="true" ht="21" hidden="false" customHeight="true" outlineLevel="0" collapsed="false">
      <c r="B24" s="948"/>
      <c r="C24" s="985" t="s">
        <v>285</v>
      </c>
      <c r="D24" s="999"/>
      <c r="E24" s="834" t="n">
        <v>6018.3</v>
      </c>
      <c r="F24" s="834" t="n">
        <v>729.3</v>
      </c>
      <c r="G24" s="834" t="n">
        <v>14.1</v>
      </c>
      <c r="H24" s="982" t="n">
        <v>2863.4</v>
      </c>
      <c r="I24" s="983" t="n">
        <v>2417.9</v>
      </c>
      <c r="J24" s="984" t="n">
        <v>445.5</v>
      </c>
      <c r="K24" s="862" t="n">
        <v>105</v>
      </c>
      <c r="L24" s="834" t="n">
        <v>12.7</v>
      </c>
      <c r="M24" s="834" t="n">
        <v>0.2</v>
      </c>
      <c r="N24" s="982" t="n">
        <v>50</v>
      </c>
      <c r="O24" s="983" t="n">
        <v>42.2</v>
      </c>
      <c r="P24" s="862" t="n">
        <v>7.8</v>
      </c>
    </row>
    <row r="25" s="919" customFormat="true" ht="21" hidden="false" customHeight="true" outlineLevel="0" collapsed="false">
      <c r="B25" s="948"/>
      <c r="C25" s="985" t="s">
        <v>286</v>
      </c>
      <c r="D25" s="999"/>
      <c r="E25" s="834" t="n">
        <v>6499.3</v>
      </c>
      <c r="F25" s="834" t="n">
        <v>515.2</v>
      </c>
      <c r="G25" s="834" t="n">
        <v>128.5</v>
      </c>
      <c r="H25" s="982" t="n">
        <v>2885.8</v>
      </c>
      <c r="I25" s="983" t="n">
        <v>2038.7</v>
      </c>
      <c r="J25" s="984" t="n">
        <v>847.1</v>
      </c>
      <c r="K25" s="862" t="n">
        <v>106</v>
      </c>
      <c r="L25" s="834" t="n">
        <v>8.4</v>
      </c>
      <c r="M25" s="834" t="n">
        <v>2.1</v>
      </c>
      <c r="N25" s="982" t="n">
        <v>47.1</v>
      </c>
      <c r="O25" s="983" t="n">
        <v>33.2</v>
      </c>
      <c r="P25" s="862" t="n">
        <v>13.8</v>
      </c>
    </row>
    <row r="26" s="919" customFormat="true" ht="21" hidden="false" customHeight="true" outlineLevel="0" collapsed="false">
      <c r="B26" s="948"/>
      <c r="C26" s="985" t="s">
        <v>287</v>
      </c>
      <c r="D26" s="999"/>
      <c r="E26" s="834" t="n">
        <v>4809.7</v>
      </c>
      <c r="F26" s="834" t="n">
        <v>391.8</v>
      </c>
      <c r="G26" s="834" t="n">
        <v>4</v>
      </c>
      <c r="H26" s="982" t="n">
        <v>2499.1</v>
      </c>
      <c r="I26" s="983" t="n">
        <v>1593.6</v>
      </c>
      <c r="J26" s="984" t="n">
        <v>905.5</v>
      </c>
      <c r="K26" s="862" t="n">
        <v>87.5</v>
      </c>
      <c r="L26" s="834" t="n">
        <v>7.1</v>
      </c>
      <c r="M26" s="834" t="n">
        <v>0.1</v>
      </c>
      <c r="N26" s="982" t="n">
        <v>45.5</v>
      </c>
      <c r="O26" s="983" t="n">
        <v>29</v>
      </c>
      <c r="P26" s="862" t="n">
        <v>16.5</v>
      </c>
    </row>
    <row r="27" s="919" customFormat="true" ht="21" hidden="false" customHeight="true" outlineLevel="0" collapsed="false">
      <c r="B27" s="941"/>
      <c r="C27" s="1000" t="s">
        <v>288</v>
      </c>
      <c r="D27" s="1001"/>
      <c r="E27" s="836" t="n">
        <v>5147.1</v>
      </c>
      <c r="F27" s="836" t="n">
        <v>482.2</v>
      </c>
      <c r="G27" s="836" t="n">
        <v>12.5</v>
      </c>
      <c r="H27" s="986" t="n">
        <v>2485</v>
      </c>
      <c r="I27" s="987" t="n">
        <v>1696.6</v>
      </c>
      <c r="J27" s="988" t="n">
        <v>788.4</v>
      </c>
      <c r="K27" s="865" t="n">
        <v>90.2</v>
      </c>
      <c r="L27" s="836" t="n">
        <v>8.4</v>
      </c>
      <c r="M27" s="836" t="n">
        <v>0.2</v>
      </c>
      <c r="N27" s="986" t="n">
        <v>43.5</v>
      </c>
      <c r="O27" s="987" t="n">
        <v>29.7</v>
      </c>
      <c r="P27" s="865" t="n">
        <v>13.8</v>
      </c>
    </row>
    <row r="28" s="919" customFormat="true" ht="21" hidden="false" customHeight="true" outlineLevel="0" collapsed="false">
      <c r="B28" s="948"/>
      <c r="C28" s="985" t="s">
        <v>289</v>
      </c>
      <c r="D28" s="999"/>
      <c r="E28" s="834" t="n">
        <v>4958.4</v>
      </c>
      <c r="F28" s="834" t="n">
        <v>596.5</v>
      </c>
      <c r="G28" s="834" t="n">
        <v>17.1</v>
      </c>
      <c r="H28" s="982" t="n">
        <v>1981.3</v>
      </c>
      <c r="I28" s="983" t="n">
        <v>1340.6</v>
      </c>
      <c r="J28" s="984" t="n">
        <v>640.7</v>
      </c>
      <c r="K28" s="862" t="n">
        <v>114.3</v>
      </c>
      <c r="L28" s="834" t="n">
        <v>13.8</v>
      </c>
      <c r="M28" s="834" t="n">
        <v>0.4</v>
      </c>
      <c r="N28" s="982" t="n">
        <v>45.7</v>
      </c>
      <c r="O28" s="983" t="n">
        <v>30.9</v>
      </c>
      <c r="P28" s="862" t="n">
        <v>14.8</v>
      </c>
    </row>
    <row r="29" s="919" customFormat="true" ht="21" hidden="false" customHeight="true" outlineLevel="0" collapsed="false">
      <c r="B29" s="948"/>
      <c r="C29" s="985" t="s">
        <v>290</v>
      </c>
      <c r="D29" s="999"/>
      <c r="E29" s="834" t="n">
        <v>4759.3</v>
      </c>
      <c r="F29" s="834" t="n">
        <v>451.2</v>
      </c>
      <c r="G29" s="834" t="n">
        <v>8.7</v>
      </c>
      <c r="H29" s="982" t="n">
        <v>1974</v>
      </c>
      <c r="I29" s="983" t="n">
        <v>1508.9</v>
      </c>
      <c r="J29" s="984" t="n">
        <v>465.1</v>
      </c>
      <c r="K29" s="862" t="n">
        <v>113.4</v>
      </c>
      <c r="L29" s="834" t="n">
        <v>10.8</v>
      </c>
      <c r="M29" s="834" t="n">
        <v>0.2</v>
      </c>
      <c r="N29" s="982" t="n">
        <v>47</v>
      </c>
      <c r="O29" s="983" t="n">
        <v>36</v>
      </c>
      <c r="P29" s="862" t="n">
        <v>11.1</v>
      </c>
    </row>
    <row r="30" s="919" customFormat="true" ht="21" hidden="false" customHeight="true" outlineLevel="0" collapsed="false">
      <c r="B30" s="948"/>
      <c r="C30" s="985" t="s">
        <v>291</v>
      </c>
      <c r="D30" s="999"/>
      <c r="E30" s="834" t="n">
        <v>4274.4</v>
      </c>
      <c r="F30" s="834" t="n">
        <v>463.8</v>
      </c>
      <c r="G30" s="834" t="n">
        <v>171.7</v>
      </c>
      <c r="H30" s="982" t="n">
        <v>1765.7</v>
      </c>
      <c r="I30" s="983" t="n">
        <v>1566</v>
      </c>
      <c r="J30" s="984" t="n">
        <v>199.7</v>
      </c>
      <c r="K30" s="862" t="n">
        <v>115.9</v>
      </c>
      <c r="L30" s="834" t="n">
        <v>12.6</v>
      </c>
      <c r="M30" s="834" t="n">
        <v>4.7</v>
      </c>
      <c r="N30" s="982" t="n">
        <v>47.9</v>
      </c>
      <c r="O30" s="983" t="n">
        <v>42.5</v>
      </c>
      <c r="P30" s="862" t="n">
        <v>5.4</v>
      </c>
    </row>
    <row r="31" s="919" customFormat="true" ht="21" hidden="false" customHeight="true" outlineLevel="0" collapsed="false">
      <c r="B31" s="948"/>
      <c r="C31" s="985" t="s">
        <v>292</v>
      </c>
      <c r="D31" s="999"/>
      <c r="E31" s="834" t="n">
        <v>8274.2</v>
      </c>
      <c r="F31" s="834" t="n">
        <v>1122.5</v>
      </c>
      <c r="G31" s="834" t="n">
        <v>11.6</v>
      </c>
      <c r="H31" s="982" t="n">
        <v>3211.4</v>
      </c>
      <c r="I31" s="983" t="n">
        <v>2572.5</v>
      </c>
      <c r="J31" s="984" t="n">
        <v>638.9</v>
      </c>
      <c r="K31" s="862" t="n">
        <v>119</v>
      </c>
      <c r="L31" s="834" t="n">
        <v>16.1</v>
      </c>
      <c r="M31" s="834" t="n">
        <v>0.2</v>
      </c>
      <c r="N31" s="982" t="n">
        <v>46.2</v>
      </c>
      <c r="O31" s="983" t="n">
        <v>37</v>
      </c>
      <c r="P31" s="862" t="n">
        <v>9.2</v>
      </c>
    </row>
    <row r="32" s="919" customFormat="true" ht="21" hidden="false" customHeight="true" outlineLevel="0" collapsed="false">
      <c r="B32" s="941"/>
      <c r="C32" s="1000" t="s">
        <v>293</v>
      </c>
      <c r="D32" s="1001"/>
      <c r="E32" s="836" t="n">
        <v>9716.2</v>
      </c>
      <c r="F32" s="836" t="n">
        <v>1111.9</v>
      </c>
      <c r="G32" s="836" t="n">
        <v>326.5</v>
      </c>
      <c r="H32" s="986" t="n">
        <v>4545.7</v>
      </c>
      <c r="I32" s="987" t="n">
        <v>3624</v>
      </c>
      <c r="J32" s="988" t="n">
        <v>921.7</v>
      </c>
      <c r="K32" s="865" t="n">
        <v>105.9</v>
      </c>
      <c r="L32" s="836" t="n">
        <v>12.1</v>
      </c>
      <c r="M32" s="836" t="n">
        <v>3.6</v>
      </c>
      <c r="N32" s="986" t="n">
        <v>49.5</v>
      </c>
      <c r="O32" s="987" t="n">
        <v>39.5</v>
      </c>
      <c r="P32" s="865" t="n">
        <v>10</v>
      </c>
    </row>
    <row r="33" s="919" customFormat="true" ht="21" hidden="false" customHeight="true" outlineLevel="0" collapsed="false">
      <c r="B33" s="948"/>
      <c r="C33" s="985" t="s">
        <v>294</v>
      </c>
      <c r="D33" s="999"/>
      <c r="E33" s="834" t="n">
        <v>7198.7</v>
      </c>
      <c r="F33" s="834" t="n">
        <v>815</v>
      </c>
      <c r="G33" s="834" t="n">
        <v>22.7</v>
      </c>
      <c r="H33" s="982" t="n">
        <v>3310.5</v>
      </c>
      <c r="I33" s="983" t="n">
        <v>2632.8</v>
      </c>
      <c r="J33" s="984" t="n">
        <v>677.7</v>
      </c>
      <c r="K33" s="862" t="n">
        <v>99.2</v>
      </c>
      <c r="L33" s="834" t="n">
        <v>11.2</v>
      </c>
      <c r="M33" s="834" t="n">
        <v>0.3</v>
      </c>
      <c r="N33" s="982" t="n">
        <v>45.6</v>
      </c>
      <c r="O33" s="983" t="n">
        <v>36.3</v>
      </c>
      <c r="P33" s="862" t="n">
        <v>9.3</v>
      </c>
    </row>
    <row r="34" s="919" customFormat="true" ht="21" hidden="false" customHeight="true" outlineLevel="0" collapsed="false">
      <c r="B34" s="948"/>
      <c r="C34" s="985" t="s">
        <v>295</v>
      </c>
      <c r="D34" s="999"/>
      <c r="E34" s="834" t="n">
        <v>10237.8</v>
      </c>
      <c r="F34" s="834" t="n">
        <v>1096</v>
      </c>
      <c r="G34" s="834" t="n">
        <v>32.6</v>
      </c>
      <c r="H34" s="982" t="n">
        <v>4753.9</v>
      </c>
      <c r="I34" s="983" t="n">
        <v>3846.9</v>
      </c>
      <c r="J34" s="984" t="n">
        <v>907</v>
      </c>
      <c r="K34" s="862" t="n">
        <v>99.3</v>
      </c>
      <c r="L34" s="834" t="n">
        <v>10.6</v>
      </c>
      <c r="M34" s="834" t="n">
        <v>0.3</v>
      </c>
      <c r="N34" s="982" t="n">
        <v>46.1</v>
      </c>
      <c r="O34" s="983" t="n">
        <v>37.3</v>
      </c>
      <c r="P34" s="862" t="n">
        <v>8.8</v>
      </c>
    </row>
    <row r="35" s="919" customFormat="true" ht="21" hidden="false" customHeight="true" outlineLevel="0" collapsed="false">
      <c r="B35" s="948"/>
      <c r="C35" s="985" t="s">
        <v>296</v>
      </c>
      <c r="D35" s="999"/>
      <c r="E35" s="834" t="n">
        <v>4777.2</v>
      </c>
      <c r="F35" s="834" t="n">
        <v>426.9</v>
      </c>
      <c r="G35" s="834" t="n">
        <v>11</v>
      </c>
      <c r="H35" s="982" t="n">
        <v>2534.1</v>
      </c>
      <c r="I35" s="983" t="n">
        <v>2043.8</v>
      </c>
      <c r="J35" s="984" t="n">
        <v>490.3</v>
      </c>
      <c r="K35" s="862" t="n">
        <v>99.2</v>
      </c>
      <c r="L35" s="834" t="n">
        <v>8.9</v>
      </c>
      <c r="M35" s="834" t="n">
        <v>0.2</v>
      </c>
      <c r="N35" s="982" t="n">
        <v>52.6</v>
      </c>
      <c r="O35" s="983" t="n">
        <v>42.4</v>
      </c>
      <c r="P35" s="862" t="n">
        <v>10.2</v>
      </c>
    </row>
    <row r="36" s="919" customFormat="true" ht="21" hidden="false" customHeight="true" outlineLevel="0" collapsed="false">
      <c r="B36" s="948"/>
      <c r="C36" s="985" t="s">
        <v>297</v>
      </c>
      <c r="D36" s="999"/>
      <c r="E36" s="834" t="n">
        <v>7081.1</v>
      </c>
      <c r="F36" s="834" t="n">
        <v>879.2</v>
      </c>
      <c r="G36" s="834" t="n">
        <v>26.2</v>
      </c>
      <c r="H36" s="982" t="n">
        <v>3410.4</v>
      </c>
      <c r="I36" s="983" t="n">
        <v>2677.6</v>
      </c>
      <c r="J36" s="984" t="n">
        <v>732.8</v>
      </c>
      <c r="K36" s="862" t="n">
        <v>110.3</v>
      </c>
      <c r="L36" s="834" t="n">
        <v>13.7</v>
      </c>
      <c r="M36" s="834" t="n">
        <v>0.4</v>
      </c>
      <c r="N36" s="982" t="n">
        <v>53.1</v>
      </c>
      <c r="O36" s="983" t="n">
        <v>41.7</v>
      </c>
      <c r="P36" s="862" t="n">
        <v>11.4</v>
      </c>
    </row>
    <row r="37" s="919" customFormat="true" ht="21" hidden="false" customHeight="true" outlineLevel="0" collapsed="false">
      <c r="B37" s="941"/>
      <c r="C37" s="1000" t="s">
        <v>298</v>
      </c>
      <c r="D37" s="1001"/>
      <c r="E37" s="836" t="n">
        <v>7582.2</v>
      </c>
      <c r="F37" s="836" t="n">
        <v>794.8</v>
      </c>
      <c r="G37" s="836" t="n">
        <v>20.6</v>
      </c>
      <c r="H37" s="986" t="n">
        <v>3878.1</v>
      </c>
      <c r="I37" s="987" t="n">
        <v>3384.3</v>
      </c>
      <c r="J37" s="988" t="n">
        <v>493.8</v>
      </c>
      <c r="K37" s="865" t="n">
        <v>101.3</v>
      </c>
      <c r="L37" s="836" t="n">
        <v>10.6</v>
      </c>
      <c r="M37" s="836" t="n">
        <v>0.3</v>
      </c>
      <c r="N37" s="986" t="n">
        <v>51.8</v>
      </c>
      <c r="O37" s="987" t="n">
        <v>45.2</v>
      </c>
      <c r="P37" s="865" t="n">
        <v>6.6</v>
      </c>
    </row>
    <row r="38" s="919" customFormat="true" ht="21" hidden="false" customHeight="true" outlineLevel="0" collapsed="false">
      <c r="B38" s="948"/>
      <c r="C38" s="985" t="s">
        <v>299</v>
      </c>
      <c r="D38" s="999"/>
      <c r="E38" s="834" t="n">
        <v>8607.7</v>
      </c>
      <c r="F38" s="834" t="n">
        <v>1110.4</v>
      </c>
      <c r="G38" s="834" t="n">
        <v>25.3</v>
      </c>
      <c r="H38" s="982" t="n">
        <v>3689.2</v>
      </c>
      <c r="I38" s="983" t="n">
        <v>3178.8</v>
      </c>
      <c r="J38" s="984" t="n">
        <v>510.4</v>
      </c>
      <c r="K38" s="862" t="n">
        <v>117.6</v>
      </c>
      <c r="L38" s="834" t="n">
        <v>15.2</v>
      </c>
      <c r="M38" s="834" t="n">
        <v>0.3</v>
      </c>
      <c r="N38" s="982" t="n">
        <v>50.4</v>
      </c>
      <c r="O38" s="983" t="n">
        <v>43.4</v>
      </c>
      <c r="P38" s="862" t="n">
        <v>7</v>
      </c>
    </row>
    <row r="39" s="919" customFormat="true" ht="21" hidden="false" customHeight="true" outlineLevel="0" collapsed="false">
      <c r="B39" s="948"/>
      <c r="C39" s="985" t="s">
        <v>300</v>
      </c>
      <c r="D39" s="999"/>
      <c r="E39" s="834" t="n">
        <v>4645.1</v>
      </c>
      <c r="F39" s="834" t="n">
        <v>375.4</v>
      </c>
      <c r="G39" s="834" t="n">
        <v>11.3</v>
      </c>
      <c r="H39" s="982" t="n">
        <v>2288.3</v>
      </c>
      <c r="I39" s="983" t="n">
        <v>1447.5</v>
      </c>
      <c r="J39" s="984" t="n">
        <v>840.8</v>
      </c>
      <c r="K39" s="862" t="n">
        <v>82.2</v>
      </c>
      <c r="L39" s="834" t="n">
        <v>6.6</v>
      </c>
      <c r="M39" s="834" t="n">
        <v>0.2</v>
      </c>
      <c r="N39" s="982" t="n">
        <v>40.5</v>
      </c>
      <c r="O39" s="983" t="n">
        <v>25.6</v>
      </c>
      <c r="P39" s="862" t="n">
        <v>14.9</v>
      </c>
    </row>
    <row r="40" s="919" customFormat="true" ht="21" hidden="false" customHeight="true" outlineLevel="0" collapsed="false">
      <c r="B40" s="948"/>
      <c r="C40" s="985" t="s">
        <v>301</v>
      </c>
      <c r="D40" s="999"/>
      <c r="E40" s="834" t="n">
        <v>3503.7</v>
      </c>
      <c r="F40" s="834" t="n">
        <v>390.4</v>
      </c>
      <c r="G40" s="834" t="n">
        <v>7.1</v>
      </c>
      <c r="H40" s="982" t="n">
        <v>1682.6</v>
      </c>
      <c r="I40" s="983" t="n">
        <v>1276.7</v>
      </c>
      <c r="J40" s="984" t="n">
        <v>405.9</v>
      </c>
      <c r="K40" s="862" t="n">
        <v>121.6</v>
      </c>
      <c r="L40" s="834" t="n">
        <v>13.6</v>
      </c>
      <c r="M40" s="834" t="n">
        <v>0.2</v>
      </c>
      <c r="N40" s="982" t="n">
        <v>58.4</v>
      </c>
      <c r="O40" s="983" t="n">
        <v>44.3</v>
      </c>
      <c r="P40" s="862" t="n">
        <v>14.1</v>
      </c>
    </row>
    <row r="41" s="919" customFormat="true" ht="21" hidden="false" customHeight="true" outlineLevel="0" collapsed="false">
      <c r="B41" s="948"/>
      <c r="C41" s="985" t="s">
        <v>302</v>
      </c>
      <c r="D41" s="999"/>
      <c r="E41" s="834" t="n">
        <v>2533.2</v>
      </c>
      <c r="F41" s="834" t="n">
        <v>255.1</v>
      </c>
      <c r="G41" s="834" t="n">
        <v>6.1</v>
      </c>
      <c r="H41" s="982" t="n">
        <v>1139.3</v>
      </c>
      <c r="I41" s="983" t="n">
        <v>829.8</v>
      </c>
      <c r="J41" s="984" t="n">
        <v>309.5</v>
      </c>
      <c r="K41" s="862" t="n">
        <v>93.6</v>
      </c>
      <c r="L41" s="834" t="n">
        <v>9.4</v>
      </c>
      <c r="M41" s="834" t="n">
        <v>0.2</v>
      </c>
      <c r="N41" s="982" t="n">
        <v>42.1</v>
      </c>
      <c r="O41" s="983" t="n">
        <v>30.7</v>
      </c>
      <c r="P41" s="862" t="n">
        <v>11.4</v>
      </c>
    </row>
    <row r="42" s="919" customFormat="true" ht="21" hidden="false" customHeight="true" outlineLevel="0" collapsed="false">
      <c r="B42" s="941"/>
      <c r="C42" s="1000" t="s">
        <v>303</v>
      </c>
      <c r="D42" s="1001"/>
      <c r="E42" s="836" t="n">
        <v>10995.8</v>
      </c>
      <c r="F42" s="836" t="n">
        <v>1028.3</v>
      </c>
      <c r="G42" s="836" t="n">
        <v>21.4</v>
      </c>
      <c r="H42" s="986" t="n">
        <v>5181.3</v>
      </c>
      <c r="I42" s="987" t="n">
        <v>3680.9</v>
      </c>
      <c r="J42" s="988" t="n">
        <v>1500.4</v>
      </c>
      <c r="K42" s="865" t="n">
        <v>85.9</v>
      </c>
      <c r="L42" s="836" t="n">
        <v>8</v>
      </c>
      <c r="M42" s="836" t="n">
        <v>0.2</v>
      </c>
      <c r="N42" s="986" t="n">
        <v>40.5</v>
      </c>
      <c r="O42" s="987" t="n">
        <v>28.8</v>
      </c>
      <c r="P42" s="865" t="n">
        <v>11.7</v>
      </c>
    </row>
    <row r="43" s="919" customFormat="true" ht="21" hidden="false" customHeight="true" outlineLevel="0" collapsed="false">
      <c r="B43" s="948"/>
      <c r="C43" s="985" t="s">
        <v>304</v>
      </c>
      <c r="D43" s="999"/>
      <c r="E43" s="834" t="n">
        <v>5575.5</v>
      </c>
      <c r="F43" s="834" t="n">
        <v>800.6</v>
      </c>
      <c r="G43" s="834" t="n">
        <v>13.4</v>
      </c>
      <c r="H43" s="982" t="n">
        <v>2436.6</v>
      </c>
      <c r="I43" s="983" t="n">
        <v>2023</v>
      </c>
      <c r="J43" s="984" t="n">
        <v>413.6</v>
      </c>
      <c r="K43" s="862" t="n">
        <v>123.8</v>
      </c>
      <c r="L43" s="834" t="n">
        <v>17.8</v>
      </c>
      <c r="M43" s="834" t="n">
        <v>0.3</v>
      </c>
      <c r="N43" s="982" t="n">
        <v>54.1</v>
      </c>
      <c r="O43" s="983" t="n">
        <v>44.9</v>
      </c>
      <c r="P43" s="862" t="n">
        <v>9.2</v>
      </c>
    </row>
    <row r="44" s="919" customFormat="true" ht="21" hidden="false" customHeight="true" outlineLevel="0" collapsed="false">
      <c r="B44" s="948"/>
      <c r="C44" s="985" t="s">
        <v>305</v>
      </c>
      <c r="D44" s="999"/>
      <c r="E44" s="834" t="n">
        <v>6707.4</v>
      </c>
      <c r="F44" s="834" t="n">
        <v>598.9</v>
      </c>
      <c r="G44" s="834" t="n">
        <v>11.2</v>
      </c>
      <c r="H44" s="982" t="n">
        <v>3227.8</v>
      </c>
      <c r="I44" s="983" t="n">
        <v>2528.3</v>
      </c>
      <c r="J44" s="984" t="n">
        <v>699.5</v>
      </c>
      <c r="K44" s="862" t="n">
        <v>109</v>
      </c>
      <c r="L44" s="834" t="n">
        <v>9.7</v>
      </c>
      <c r="M44" s="834" t="n">
        <v>0.2</v>
      </c>
      <c r="N44" s="982" t="n">
        <v>52.5</v>
      </c>
      <c r="O44" s="983" t="n">
        <v>41.1</v>
      </c>
      <c r="P44" s="862" t="n">
        <v>11.4</v>
      </c>
    </row>
    <row r="45" s="919" customFormat="true" ht="21" hidden="false" customHeight="true" outlineLevel="0" collapsed="false">
      <c r="B45" s="948"/>
      <c r="C45" s="985" t="s">
        <v>306</v>
      </c>
      <c r="D45" s="999"/>
      <c r="E45" s="834" t="n">
        <v>3835</v>
      </c>
      <c r="F45" s="834" t="n">
        <v>398.4</v>
      </c>
      <c r="G45" s="834" t="n">
        <v>3.9</v>
      </c>
      <c r="H45" s="982" t="n">
        <v>1827.1</v>
      </c>
      <c r="I45" s="983" t="n">
        <v>1398.1</v>
      </c>
      <c r="J45" s="984" t="n">
        <v>429</v>
      </c>
      <c r="K45" s="862" t="n">
        <v>93.5</v>
      </c>
      <c r="L45" s="834" t="n">
        <v>9.7</v>
      </c>
      <c r="M45" s="834" t="n">
        <v>0.1</v>
      </c>
      <c r="N45" s="982" t="n">
        <v>44.6</v>
      </c>
      <c r="O45" s="983" t="n">
        <v>34.1</v>
      </c>
      <c r="P45" s="862" t="n">
        <v>10.5</v>
      </c>
    </row>
    <row r="46" s="919" customFormat="true" ht="21" hidden="false" customHeight="true" outlineLevel="0" collapsed="false">
      <c r="B46" s="948"/>
      <c r="C46" s="985" t="s">
        <v>307</v>
      </c>
      <c r="D46" s="999"/>
      <c r="E46" s="834" t="n">
        <v>6670.8</v>
      </c>
      <c r="F46" s="834" t="n">
        <v>859</v>
      </c>
      <c r="G46" s="834" t="n">
        <v>16</v>
      </c>
      <c r="H46" s="982" t="n">
        <v>3119.3</v>
      </c>
      <c r="I46" s="983" t="n">
        <v>2247.9</v>
      </c>
      <c r="J46" s="984" t="n">
        <v>871.4</v>
      </c>
      <c r="K46" s="862" t="n">
        <v>100.8</v>
      </c>
      <c r="L46" s="834" t="n">
        <v>13</v>
      </c>
      <c r="M46" s="834" t="n">
        <v>0.2</v>
      </c>
      <c r="N46" s="982" t="n">
        <v>47.1</v>
      </c>
      <c r="O46" s="983" t="n">
        <v>34</v>
      </c>
      <c r="P46" s="862" t="n">
        <v>13.2</v>
      </c>
    </row>
    <row r="47" s="919" customFormat="true" ht="21" hidden="false" customHeight="true" outlineLevel="0" collapsed="false">
      <c r="B47" s="948"/>
      <c r="C47" s="1002" t="s">
        <v>308</v>
      </c>
      <c r="D47" s="999"/>
      <c r="E47" s="836" t="n">
        <v>10383.2</v>
      </c>
      <c r="F47" s="836" t="n">
        <v>1361.6</v>
      </c>
      <c r="G47" s="836" t="n">
        <v>124.8</v>
      </c>
      <c r="H47" s="986" t="n">
        <v>4049.6</v>
      </c>
      <c r="I47" s="987" t="n">
        <v>3320.2</v>
      </c>
      <c r="J47" s="988" t="n">
        <v>729.4</v>
      </c>
      <c r="K47" s="865" t="n">
        <v>90.6</v>
      </c>
      <c r="L47" s="836" t="n">
        <v>11.9</v>
      </c>
      <c r="M47" s="836" t="n">
        <v>1.1</v>
      </c>
      <c r="N47" s="986" t="n">
        <v>35.4</v>
      </c>
      <c r="O47" s="987" t="n">
        <v>29</v>
      </c>
      <c r="P47" s="865" t="n">
        <v>6.4</v>
      </c>
    </row>
    <row r="48" s="919" customFormat="true" ht="21" hidden="false" customHeight="true" outlineLevel="0" collapsed="false">
      <c r="B48" s="989"/>
      <c r="C48" s="1003" t="s">
        <v>309</v>
      </c>
      <c r="D48" s="1004"/>
      <c r="E48" s="834" t="n">
        <v>9295.6</v>
      </c>
      <c r="F48" s="834" t="n">
        <v>1052.5</v>
      </c>
      <c r="G48" s="834" t="n">
        <v>28.3</v>
      </c>
      <c r="H48" s="982" t="n">
        <v>4001.5</v>
      </c>
      <c r="I48" s="983" t="n">
        <v>3347.8</v>
      </c>
      <c r="J48" s="984" t="n">
        <v>653.7</v>
      </c>
      <c r="K48" s="862" t="n">
        <v>123.4</v>
      </c>
      <c r="L48" s="834" t="n">
        <v>14</v>
      </c>
      <c r="M48" s="834" t="n">
        <v>0.4</v>
      </c>
      <c r="N48" s="982" t="n">
        <v>53.1</v>
      </c>
      <c r="O48" s="983" t="n">
        <v>44.5</v>
      </c>
      <c r="P48" s="862" t="n">
        <v>8.7</v>
      </c>
    </row>
    <row r="49" s="919" customFormat="true" ht="21" hidden="false" customHeight="true" outlineLevel="0" collapsed="false">
      <c r="B49" s="961"/>
      <c r="C49" s="1002" t="s">
        <v>310</v>
      </c>
      <c r="D49" s="999"/>
      <c r="E49" s="834" t="n">
        <v>5593.4</v>
      </c>
      <c r="F49" s="834" t="n">
        <v>506.9</v>
      </c>
      <c r="G49" s="834" t="n">
        <v>8.7</v>
      </c>
      <c r="H49" s="982" t="n">
        <v>2738.6</v>
      </c>
      <c r="I49" s="983" t="n">
        <v>1764.6</v>
      </c>
      <c r="J49" s="984" t="n">
        <v>974</v>
      </c>
      <c r="K49" s="862" t="n">
        <v>98.8</v>
      </c>
      <c r="L49" s="834" t="n">
        <v>8.9</v>
      </c>
      <c r="M49" s="834" t="n">
        <v>0.2</v>
      </c>
      <c r="N49" s="982" t="n">
        <v>48.4</v>
      </c>
      <c r="O49" s="983" t="n">
        <v>31.2</v>
      </c>
      <c r="P49" s="862" t="n">
        <v>17.2</v>
      </c>
    </row>
    <row r="50" s="919" customFormat="true" ht="21" hidden="false" customHeight="true" outlineLevel="0" collapsed="false">
      <c r="B50" s="961"/>
      <c r="C50" s="1002" t="s">
        <v>311</v>
      </c>
      <c r="D50" s="999"/>
      <c r="E50" s="834" t="n">
        <v>5888.6</v>
      </c>
      <c r="F50" s="834" t="n">
        <v>578.3</v>
      </c>
      <c r="G50" s="834" t="n">
        <v>15.6</v>
      </c>
      <c r="H50" s="982" t="n">
        <v>2892.1</v>
      </c>
      <c r="I50" s="983" t="n">
        <v>2391.1</v>
      </c>
      <c r="J50" s="984" t="n">
        <v>501</v>
      </c>
      <c r="K50" s="862" t="n">
        <v>106</v>
      </c>
      <c r="L50" s="834" t="n">
        <v>10.4</v>
      </c>
      <c r="M50" s="834" t="n">
        <v>0.3</v>
      </c>
      <c r="N50" s="982" t="n">
        <v>52.1</v>
      </c>
      <c r="O50" s="983" t="n">
        <v>43</v>
      </c>
      <c r="P50" s="862" t="n">
        <v>9</v>
      </c>
    </row>
    <row r="51" s="919" customFormat="true" ht="21" hidden="false" customHeight="true" outlineLevel="0" collapsed="false">
      <c r="B51" s="961"/>
      <c r="C51" s="1002" t="s">
        <v>312</v>
      </c>
      <c r="D51" s="999"/>
      <c r="E51" s="834" t="n">
        <v>8161.2</v>
      </c>
      <c r="F51" s="834" t="n">
        <v>801.3</v>
      </c>
      <c r="G51" s="834" t="n">
        <v>10.4</v>
      </c>
      <c r="H51" s="982" t="n">
        <v>4022.8</v>
      </c>
      <c r="I51" s="983" t="n">
        <v>3323.3</v>
      </c>
      <c r="J51" s="984" t="n">
        <v>699.5</v>
      </c>
      <c r="K51" s="862" t="n">
        <v>103.3</v>
      </c>
      <c r="L51" s="834" t="n">
        <v>10.1</v>
      </c>
      <c r="M51" s="834" t="n">
        <v>0.1</v>
      </c>
      <c r="N51" s="982" t="n">
        <v>50.9</v>
      </c>
      <c r="O51" s="983" t="n">
        <v>42.1</v>
      </c>
      <c r="P51" s="862" t="n">
        <v>8.9</v>
      </c>
    </row>
    <row r="52" s="919" customFormat="true" ht="21" hidden="false" customHeight="true" outlineLevel="0" collapsed="false">
      <c r="B52" s="961"/>
      <c r="C52" s="1002" t="s">
        <v>313</v>
      </c>
      <c r="D52" s="999"/>
      <c r="E52" s="836" t="n">
        <v>10728.7</v>
      </c>
      <c r="F52" s="836" t="n">
        <v>797.2</v>
      </c>
      <c r="G52" s="836" t="n">
        <v>2.1</v>
      </c>
      <c r="H52" s="986" t="n">
        <v>4789</v>
      </c>
      <c r="I52" s="987" t="n">
        <v>3286.5</v>
      </c>
      <c r="J52" s="988" t="n">
        <v>1502.5</v>
      </c>
      <c r="K52" s="865" t="n">
        <v>101</v>
      </c>
      <c r="L52" s="836" t="n">
        <v>7.5</v>
      </c>
      <c r="M52" s="836" t="n">
        <v>0</v>
      </c>
      <c r="N52" s="986" t="n">
        <v>45.1</v>
      </c>
      <c r="O52" s="987" t="n">
        <v>30.9</v>
      </c>
      <c r="P52" s="865" t="n">
        <v>14.1</v>
      </c>
    </row>
    <row r="53" s="919" customFormat="true" ht="21" hidden="false" customHeight="true" outlineLevel="0" collapsed="false">
      <c r="B53" s="1005"/>
      <c r="C53" s="1003" t="s">
        <v>314</v>
      </c>
      <c r="D53" s="1004"/>
      <c r="E53" s="834" t="n">
        <v>9906.2</v>
      </c>
      <c r="F53" s="834" t="n">
        <v>1003.4</v>
      </c>
      <c r="G53" s="834" t="n">
        <v>160.7</v>
      </c>
      <c r="H53" s="982" t="n">
        <v>4509.7</v>
      </c>
      <c r="I53" s="983" t="n">
        <v>3502.7</v>
      </c>
      <c r="J53" s="984" t="n">
        <v>1007</v>
      </c>
      <c r="K53" s="862" t="n">
        <v>101.5</v>
      </c>
      <c r="L53" s="834" t="n">
        <v>10.3</v>
      </c>
      <c r="M53" s="834" t="n">
        <v>1.6</v>
      </c>
      <c r="N53" s="982" t="n">
        <v>46.2</v>
      </c>
      <c r="O53" s="983" t="n">
        <v>35.9</v>
      </c>
      <c r="P53" s="862" t="n">
        <v>10.3</v>
      </c>
    </row>
    <row r="54" s="919" customFormat="true" ht="21" hidden="false" customHeight="true" outlineLevel="0" collapsed="false">
      <c r="B54" s="948"/>
      <c r="C54" s="1002" t="s">
        <v>315</v>
      </c>
      <c r="D54" s="999"/>
      <c r="E54" s="834" t="n">
        <v>15902.9</v>
      </c>
      <c r="F54" s="834" t="n">
        <v>1658.2</v>
      </c>
      <c r="G54" s="834" t="n">
        <v>52.6</v>
      </c>
      <c r="H54" s="982" t="n">
        <v>7283</v>
      </c>
      <c r="I54" s="983" t="n">
        <v>5632.7</v>
      </c>
      <c r="J54" s="984" t="n">
        <v>1650.3</v>
      </c>
      <c r="K54" s="862" t="n">
        <v>109.3</v>
      </c>
      <c r="L54" s="834" t="n">
        <v>11.4</v>
      </c>
      <c r="M54" s="834" t="n">
        <v>0.4</v>
      </c>
      <c r="N54" s="982" t="n">
        <v>50</v>
      </c>
      <c r="O54" s="983" t="n">
        <v>38.7</v>
      </c>
      <c r="P54" s="862" t="n">
        <v>11.3</v>
      </c>
    </row>
    <row r="55" s="919" customFormat="true" ht="21" hidden="false" customHeight="true" outlineLevel="0" collapsed="false">
      <c r="B55" s="948"/>
      <c r="C55" s="1002" t="s">
        <v>316</v>
      </c>
      <c r="D55" s="999"/>
      <c r="E55" s="834" t="n">
        <v>7258.1</v>
      </c>
      <c r="F55" s="834" t="n">
        <v>627.4</v>
      </c>
      <c r="G55" s="834" t="n">
        <v>6.2</v>
      </c>
      <c r="H55" s="982" t="n">
        <v>3475.3</v>
      </c>
      <c r="I55" s="983" t="n">
        <v>2561.7</v>
      </c>
      <c r="J55" s="984" t="n">
        <v>913.6</v>
      </c>
      <c r="K55" s="862" t="n">
        <v>97.1</v>
      </c>
      <c r="L55" s="834" t="n">
        <v>8.4</v>
      </c>
      <c r="M55" s="834" t="n">
        <v>0.1</v>
      </c>
      <c r="N55" s="982" t="n">
        <v>46.5</v>
      </c>
      <c r="O55" s="983" t="n">
        <v>34.3</v>
      </c>
      <c r="P55" s="862" t="n">
        <v>12.2</v>
      </c>
    </row>
    <row r="56" s="919" customFormat="true" ht="21" hidden="false" customHeight="true" outlineLevel="0" collapsed="false">
      <c r="B56" s="948"/>
      <c r="C56" s="1002" t="s">
        <v>317</v>
      </c>
      <c r="D56" s="999"/>
      <c r="E56" s="834" t="n">
        <v>5349.1</v>
      </c>
      <c r="F56" s="834" t="n">
        <v>456</v>
      </c>
      <c r="G56" s="834" t="n">
        <v>4</v>
      </c>
      <c r="H56" s="982" t="n">
        <v>2519</v>
      </c>
      <c r="I56" s="983" t="n">
        <v>1943.1</v>
      </c>
      <c r="J56" s="984" t="n">
        <v>575.9</v>
      </c>
      <c r="K56" s="862" t="n">
        <v>101.9</v>
      </c>
      <c r="L56" s="834" t="n">
        <v>8.7</v>
      </c>
      <c r="M56" s="834" t="n">
        <v>0.1</v>
      </c>
      <c r="N56" s="982" t="n">
        <v>48</v>
      </c>
      <c r="O56" s="983" t="n">
        <v>37</v>
      </c>
      <c r="P56" s="862" t="n">
        <v>11</v>
      </c>
    </row>
    <row r="57" s="919" customFormat="true" ht="21" hidden="false" customHeight="true" outlineLevel="0" collapsed="false">
      <c r="B57" s="963"/>
      <c r="C57" s="1006" t="s">
        <v>318</v>
      </c>
      <c r="D57" s="1007"/>
      <c r="E57" s="837" t="n">
        <v>13948.3</v>
      </c>
      <c r="F57" s="837" t="n">
        <v>1407</v>
      </c>
      <c r="G57" s="837" t="n">
        <v>155.3</v>
      </c>
      <c r="H57" s="1008" t="n">
        <v>6433.9</v>
      </c>
      <c r="I57" s="1009" t="n">
        <v>4698.3</v>
      </c>
      <c r="J57" s="1010" t="n">
        <v>1735.6</v>
      </c>
      <c r="K57" s="868" t="n">
        <v>107.4</v>
      </c>
      <c r="L57" s="837" t="n">
        <v>10.8</v>
      </c>
      <c r="M57" s="837" t="n">
        <v>1.2</v>
      </c>
      <c r="N57" s="1008" t="n">
        <v>49.5</v>
      </c>
      <c r="O57" s="1009" t="n">
        <v>36.2</v>
      </c>
      <c r="P57" s="868" t="n">
        <v>13.4</v>
      </c>
    </row>
    <row r="58" customFormat="false" ht="21" hidden="false" customHeight="true" outlineLevel="0" collapsed="false">
      <c r="B58" s="1011" t="s">
        <v>466</v>
      </c>
      <c r="D58" s="920"/>
      <c r="E58" s="1012"/>
      <c r="P58" s="921" t="s">
        <v>382</v>
      </c>
    </row>
    <row r="59" customFormat="false" ht="13.5" hidden="true" customHeight="false" outlineLevel="0" collapsed="false">
      <c r="B59" s="1011" t="s">
        <v>467</v>
      </c>
      <c r="D59" s="920"/>
    </row>
    <row r="60" customFormat="false" ht="18" hidden="false" customHeight="true" outlineLevel="0" collapsed="false">
      <c r="B60" s="1013"/>
      <c r="C60" s="1014"/>
      <c r="D60" s="920"/>
    </row>
    <row r="61" customFormat="false" ht="20.25" hidden="false" customHeight="true" outlineLevel="0" collapsed="false">
      <c r="B61" s="1013"/>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sheetData>
  <mergeCells count="12">
    <mergeCell ref="A1:P1"/>
    <mergeCell ref="E4:J4"/>
    <mergeCell ref="K4:P4"/>
    <mergeCell ref="E5:E6"/>
    <mergeCell ref="F5:F6"/>
    <mergeCell ref="G5:G6"/>
    <mergeCell ref="H5:J5"/>
    <mergeCell ref="L5:L6"/>
    <mergeCell ref="M5:M6"/>
    <mergeCell ref="N5:P5"/>
    <mergeCell ref="B7:D7"/>
    <mergeCell ref="B22:D22"/>
  </mergeCells>
  <printOptions headings="false" gridLines="false" gridLinesSet="true" horizontalCentered="false" verticalCentered="false"/>
  <pageMargins left="0.7875" right="0.590277777777778"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B1" activeCellId="0" sqref="B1"/>
    </sheetView>
  </sheetViews>
  <sheetFormatPr defaultColWidth="8.9921875" defaultRowHeight="14.25" zeroHeight="false" outlineLevelRow="0" outlineLevelCol="0"/>
  <cols>
    <col collapsed="false" customWidth="true" hidden="false" outlineLevel="0" max="1" min="1" style="1015" width="0.86"/>
    <col collapsed="false" customWidth="true" hidden="false" outlineLevel="0" max="2" min="2" style="1015" width="4.36"/>
    <col collapsed="false" customWidth="true" hidden="false" outlineLevel="0" max="3" min="3" style="1015" width="2.74"/>
    <col collapsed="false" customWidth="true" hidden="false" outlineLevel="0" max="4" min="4" style="1015" width="3.62"/>
    <col collapsed="false" customWidth="true" hidden="false" outlineLevel="0" max="5" min="5" style="1015" width="11.62"/>
    <col collapsed="false" customWidth="true" hidden="false" outlineLevel="0" max="6" min="6" style="547" width="0.86"/>
    <col collapsed="false" customWidth="true" hidden="false" outlineLevel="0" max="22" min="7" style="1015" width="9.25"/>
    <col collapsed="false" customWidth="true" hidden="false" outlineLevel="0" max="23" min="23" style="1015" width="1.12"/>
    <col collapsed="false" customWidth="false" hidden="false" outlineLevel="0" max="24" min="24" style="749" width="8.99"/>
    <col collapsed="false" customWidth="false" hidden="false" outlineLevel="0" max="257" min="25" style="1015" width="8.99"/>
  </cols>
  <sheetData>
    <row r="1" customFormat="false" ht="27.75" hidden="false" customHeight="true" outlineLevel="0" collapsed="false">
      <c r="A1" s="1016"/>
      <c r="B1" s="844" t="s">
        <v>468</v>
      </c>
      <c r="C1" s="844"/>
      <c r="D1" s="844"/>
      <c r="E1" s="844"/>
      <c r="F1" s="844"/>
      <c r="G1" s="844"/>
      <c r="H1" s="844"/>
      <c r="I1" s="844"/>
      <c r="J1" s="844"/>
      <c r="K1" s="844"/>
      <c r="L1" s="844"/>
      <c r="M1" s="844"/>
      <c r="N1" s="844"/>
      <c r="O1" s="844"/>
      <c r="P1" s="844"/>
      <c r="Q1" s="844"/>
      <c r="R1" s="844"/>
      <c r="S1" s="844"/>
      <c r="T1" s="844"/>
      <c r="U1" s="844"/>
      <c r="V1" s="844"/>
      <c r="W1" s="844"/>
    </row>
    <row r="2" s="1018" customFormat="true" ht="15" hidden="false" customHeight="true" outlineLevel="0" collapsed="false">
      <c r="A2" s="1017"/>
      <c r="B2" s="1017"/>
      <c r="C2" s="1017"/>
      <c r="D2" s="1017"/>
      <c r="E2" s="1017"/>
      <c r="F2" s="1017"/>
      <c r="G2" s="1017"/>
      <c r="H2" s="1017"/>
      <c r="I2" s="1017"/>
      <c r="J2" s="1017"/>
      <c r="K2" s="1017"/>
      <c r="L2" s="1017"/>
      <c r="M2" s="1017"/>
      <c r="N2" s="1017"/>
      <c r="O2" s="1017"/>
      <c r="P2" s="1017"/>
      <c r="Q2" s="1017"/>
      <c r="R2" s="1017"/>
      <c r="S2" s="1017"/>
      <c r="T2" s="1017"/>
      <c r="V2" s="1019" t="s">
        <v>469</v>
      </c>
      <c r="X2" s="1020"/>
    </row>
    <row r="3" s="1018" customFormat="true" ht="15.75" hidden="false" customHeight="true" outlineLevel="0" collapsed="false">
      <c r="F3" s="1017"/>
      <c r="G3" s="1021"/>
      <c r="H3" s="1021"/>
      <c r="I3" s="1021"/>
      <c r="J3" s="1021"/>
      <c r="K3" s="1021"/>
      <c r="L3" s="1021"/>
      <c r="M3" s="1021"/>
      <c r="N3" s="1021"/>
      <c r="O3" s="1021"/>
      <c r="P3" s="1021"/>
      <c r="Q3" s="1021"/>
      <c r="R3" s="1021"/>
      <c r="S3" s="1021"/>
      <c r="T3" s="1021"/>
      <c r="V3" s="1022" t="s">
        <v>431</v>
      </c>
      <c r="X3" s="1020"/>
    </row>
    <row r="4" customFormat="false" ht="14.25" hidden="false" customHeight="true" outlineLevel="0" collapsed="false">
      <c r="A4" s="555"/>
      <c r="B4" s="1023"/>
      <c r="C4" s="1023"/>
      <c r="D4" s="1023"/>
      <c r="E4" s="1023"/>
      <c r="F4" s="1024"/>
      <c r="G4" s="1025" t="s">
        <v>470</v>
      </c>
      <c r="H4" s="1026" t="s">
        <v>471</v>
      </c>
      <c r="I4" s="1026" t="s">
        <v>472</v>
      </c>
      <c r="J4" s="1026" t="s">
        <v>473</v>
      </c>
      <c r="K4" s="1026" t="s">
        <v>474</v>
      </c>
      <c r="L4" s="1026" t="s">
        <v>475</v>
      </c>
      <c r="M4" s="1026" t="s">
        <v>476</v>
      </c>
      <c r="N4" s="1026" t="s">
        <v>477</v>
      </c>
      <c r="O4" s="1026" t="s">
        <v>478</v>
      </c>
      <c r="P4" s="1026" t="s">
        <v>479</v>
      </c>
      <c r="Q4" s="1026" t="s">
        <v>480</v>
      </c>
      <c r="R4" s="1026" t="s">
        <v>481</v>
      </c>
      <c r="S4" s="1026" t="s">
        <v>482</v>
      </c>
      <c r="T4" s="1026" t="s">
        <v>483</v>
      </c>
      <c r="U4" s="1027" t="s">
        <v>484</v>
      </c>
      <c r="V4" s="1028" t="s">
        <v>485</v>
      </c>
    </row>
    <row r="5" s="547" customFormat="true" ht="14.25" hidden="false" customHeight="true" outlineLevel="0" collapsed="false">
      <c r="A5" s="560"/>
      <c r="B5" s="1029"/>
      <c r="C5" s="1029"/>
      <c r="D5" s="1029"/>
      <c r="E5" s="1029"/>
      <c r="F5" s="1030"/>
      <c r="G5" s="1025"/>
      <c r="H5" s="1026"/>
      <c r="I5" s="1026"/>
      <c r="J5" s="1026"/>
      <c r="K5" s="1026"/>
      <c r="L5" s="1026"/>
      <c r="M5" s="1026"/>
      <c r="N5" s="1026"/>
      <c r="O5" s="1026"/>
      <c r="P5" s="1026"/>
      <c r="Q5" s="1026"/>
      <c r="R5" s="1026"/>
      <c r="S5" s="1026"/>
      <c r="T5" s="1026"/>
      <c r="U5" s="1027"/>
      <c r="V5" s="1028"/>
      <c r="X5" s="552"/>
    </row>
    <row r="6" customFormat="false" ht="14.25" hidden="false" customHeight="true" outlineLevel="0" collapsed="false">
      <c r="A6" s="851"/>
      <c r="B6" s="1031" t="s">
        <v>88</v>
      </c>
      <c r="C6" s="1031"/>
      <c r="D6" s="1031"/>
      <c r="E6" s="1031"/>
      <c r="F6" s="1032"/>
      <c r="G6" s="1033" t="n">
        <v>109.6</v>
      </c>
      <c r="H6" s="1033" t="n">
        <v>166.4</v>
      </c>
      <c r="I6" s="1033" t="n">
        <v>137.4</v>
      </c>
      <c r="J6" s="1033" t="n">
        <v>121.6</v>
      </c>
      <c r="K6" s="1033" t="n">
        <v>108.2</v>
      </c>
      <c r="L6" s="1033" t="n">
        <v>102.2</v>
      </c>
      <c r="M6" s="1033" t="n">
        <v>102.8</v>
      </c>
      <c r="N6" s="1033" t="n">
        <v>99.9</v>
      </c>
      <c r="O6" s="1033" t="n">
        <v>105.3</v>
      </c>
      <c r="P6" s="1033" t="n">
        <v>110.2</v>
      </c>
      <c r="Q6" s="1033" t="n">
        <v>114.9</v>
      </c>
      <c r="R6" s="1033" t="n">
        <v>120.5</v>
      </c>
      <c r="S6" s="1033" t="n">
        <v>124</v>
      </c>
      <c r="T6" s="1033" t="n">
        <v>134.5</v>
      </c>
      <c r="U6" s="1034" t="n">
        <v>134.6</v>
      </c>
      <c r="V6" s="1035" t="n">
        <v>130.7</v>
      </c>
      <c r="X6" s="1036"/>
    </row>
    <row r="7" customFormat="false" ht="14.25" hidden="false" customHeight="true" outlineLevel="0" collapsed="false">
      <c r="A7" s="851"/>
      <c r="B7" s="1031" t="s">
        <v>486</v>
      </c>
      <c r="C7" s="1031"/>
      <c r="D7" s="1031"/>
      <c r="E7" s="1031"/>
      <c r="F7" s="1032"/>
      <c r="G7" s="1034" t="n">
        <v>12.4</v>
      </c>
      <c r="H7" s="1037" t="n">
        <v>16.4</v>
      </c>
      <c r="I7" s="1037" t="n">
        <v>12.4</v>
      </c>
      <c r="J7" s="1037" t="n">
        <v>10.8</v>
      </c>
      <c r="K7" s="1037" t="n">
        <v>8.9</v>
      </c>
      <c r="L7" s="1037" t="n">
        <v>7.8</v>
      </c>
      <c r="M7" s="1037" t="n">
        <v>7.8</v>
      </c>
      <c r="N7" s="1037" t="n">
        <v>8.4</v>
      </c>
      <c r="O7" s="1037" t="n">
        <v>11</v>
      </c>
      <c r="P7" s="1037" t="n">
        <v>13.1</v>
      </c>
      <c r="Q7" s="1037" t="n">
        <v>15.2</v>
      </c>
      <c r="R7" s="1037" t="n">
        <v>21.6</v>
      </c>
      <c r="S7" s="1037" t="n">
        <v>21.9</v>
      </c>
      <c r="T7" s="1037" t="n">
        <v>29.4</v>
      </c>
      <c r="U7" s="1038" t="n">
        <v>30.6</v>
      </c>
      <c r="V7" s="1039" t="n">
        <v>11.8</v>
      </c>
      <c r="X7" s="1036"/>
    </row>
    <row r="8" customFormat="false" ht="14.25" hidden="false" customHeight="true" outlineLevel="0" collapsed="false">
      <c r="A8" s="851"/>
      <c r="B8" s="1040"/>
      <c r="C8" s="1031" t="s">
        <v>487</v>
      </c>
      <c r="D8" s="1031"/>
      <c r="E8" s="1031"/>
      <c r="F8" s="1041"/>
      <c r="G8" s="1034" t="n">
        <v>9.9</v>
      </c>
      <c r="H8" s="1037" t="n">
        <v>10.5</v>
      </c>
      <c r="I8" s="1037" t="n">
        <v>8.5</v>
      </c>
      <c r="J8" s="1037" t="n">
        <v>7</v>
      </c>
      <c r="K8" s="1037" t="n">
        <v>5.8</v>
      </c>
      <c r="L8" s="1037" t="n">
        <v>5.5</v>
      </c>
      <c r="M8" s="1037" t="n">
        <v>5.9</v>
      </c>
      <c r="N8" s="1037" t="n">
        <v>6.9</v>
      </c>
      <c r="O8" s="1037" t="n">
        <v>9.6</v>
      </c>
      <c r="P8" s="1037" t="n">
        <v>11.7</v>
      </c>
      <c r="Q8" s="1037" t="n">
        <v>13.6</v>
      </c>
      <c r="R8" s="1037" t="n">
        <v>18</v>
      </c>
      <c r="S8" s="1037" t="n">
        <v>16.9</v>
      </c>
      <c r="T8" s="1037" t="n">
        <v>23.9</v>
      </c>
      <c r="U8" s="1038" t="n">
        <v>23.9</v>
      </c>
      <c r="V8" s="1039" t="n">
        <v>7.8</v>
      </c>
      <c r="X8" s="1036"/>
    </row>
    <row r="9" customFormat="false" ht="14.25" hidden="false" customHeight="true" outlineLevel="0" collapsed="false">
      <c r="A9" s="851"/>
      <c r="B9" s="758"/>
      <c r="C9" s="1031" t="s">
        <v>488</v>
      </c>
      <c r="D9" s="1031"/>
      <c r="E9" s="1031"/>
      <c r="F9" s="1041"/>
      <c r="G9" s="1034" t="n">
        <v>2.5</v>
      </c>
      <c r="H9" s="1037" t="n">
        <v>5.9</v>
      </c>
      <c r="I9" s="1037" t="n">
        <v>3.9</v>
      </c>
      <c r="J9" s="1037" t="n">
        <v>3.8</v>
      </c>
      <c r="K9" s="1037" t="n">
        <v>3.1</v>
      </c>
      <c r="L9" s="1037" t="n">
        <v>2.3</v>
      </c>
      <c r="M9" s="1037" t="n">
        <v>1.9</v>
      </c>
      <c r="N9" s="1037" t="n">
        <v>1.5</v>
      </c>
      <c r="O9" s="1037" t="n">
        <v>1.4</v>
      </c>
      <c r="P9" s="1037" t="n">
        <v>1.4</v>
      </c>
      <c r="Q9" s="1037" t="n">
        <v>1.5</v>
      </c>
      <c r="R9" s="1037" t="n">
        <v>3.6</v>
      </c>
      <c r="S9" s="1037" t="n">
        <v>5</v>
      </c>
      <c r="T9" s="1037" t="n">
        <v>5.5</v>
      </c>
      <c r="U9" s="1038" t="n">
        <v>6.7</v>
      </c>
      <c r="V9" s="1039" t="n">
        <v>4</v>
      </c>
      <c r="X9" s="1036"/>
    </row>
    <row r="10" customFormat="false" ht="14.25" hidden="false" customHeight="true" outlineLevel="0" collapsed="false">
      <c r="A10" s="851"/>
      <c r="B10" s="1031" t="s">
        <v>489</v>
      </c>
      <c r="C10" s="1031"/>
      <c r="D10" s="1031"/>
      <c r="E10" s="1031"/>
      <c r="F10" s="1032"/>
      <c r="G10" s="1034" t="n">
        <v>0.7</v>
      </c>
      <c r="H10" s="1037" t="n">
        <v>17.2</v>
      </c>
      <c r="I10" s="1037" t="n">
        <v>8.8</v>
      </c>
      <c r="J10" s="1037" t="n">
        <v>4.3</v>
      </c>
      <c r="K10" s="1037" t="n">
        <v>0.8</v>
      </c>
      <c r="L10" s="1037" t="n">
        <v>0.1</v>
      </c>
      <c r="M10" s="1037" t="n">
        <v>0.2</v>
      </c>
      <c r="N10" s="1037" t="n">
        <v>0.2</v>
      </c>
      <c r="O10" s="1037" t="n">
        <v>0.2</v>
      </c>
      <c r="P10" s="1037" t="n">
        <v>0.3</v>
      </c>
      <c r="Q10" s="1037" t="n">
        <v>0.3</v>
      </c>
      <c r="R10" s="1037" t="n">
        <v>0.7</v>
      </c>
      <c r="S10" s="1037" t="n">
        <v>2.2</v>
      </c>
      <c r="T10" s="1037" t="n">
        <v>2.4</v>
      </c>
      <c r="U10" s="1038" t="n">
        <v>1.3</v>
      </c>
      <c r="V10" s="1039" t="n">
        <v>6.9</v>
      </c>
      <c r="X10" s="1036"/>
    </row>
    <row r="11" customFormat="false" ht="14.25" hidden="false" customHeight="true" outlineLevel="0" collapsed="false">
      <c r="A11" s="851"/>
      <c r="B11" s="1040"/>
      <c r="C11" s="1031" t="s">
        <v>487</v>
      </c>
      <c r="D11" s="1031"/>
      <c r="E11" s="1031"/>
      <c r="F11" s="1041"/>
      <c r="G11" s="1034" t="n">
        <v>0.6</v>
      </c>
      <c r="H11" s="1037" t="n">
        <v>13.6</v>
      </c>
      <c r="I11" s="1037" t="n">
        <v>7.2</v>
      </c>
      <c r="J11" s="1037" t="n">
        <v>3.8</v>
      </c>
      <c r="K11" s="1037" t="n">
        <v>0.8</v>
      </c>
      <c r="L11" s="1037" t="n">
        <v>0.1</v>
      </c>
      <c r="M11" s="1037" t="n">
        <v>0.1</v>
      </c>
      <c r="N11" s="1037" t="n">
        <v>0.1</v>
      </c>
      <c r="O11" s="1037" t="n">
        <v>0.2</v>
      </c>
      <c r="P11" s="1037" t="n">
        <v>0.2</v>
      </c>
      <c r="Q11" s="1037" t="n">
        <v>0.3</v>
      </c>
      <c r="R11" s="1037" t="n">
        <v>0.5</v>
      </c>
      <c r="S11" s="1037" t="n">
        <v>1.5</v>
      </c>
      <c r="T11" s="1037" t="n">
        <v>1.9</v>
      </c>
      <c r="U11" s="1038" t="n">
        <v>1.1</v>
      </c>
      <c r="V11" s="1039" t="n">
        <v>5.8</v>
      </c>
      <c r="X11" s="1036"/>
    </row>
    <row r="12" customFormat="false" ht="14.25" hidden="false" customHeight="true" outlineLevel="0" collapsed="false">
      <c r="A12" s="851"/>
      <c r="B12" s="1040"/>
      <c r="C12" s="1031" t="s">
        <v>488</v>
      </c>
      <c r="D12" s="1031"/>
      <c r="E12" s="1031"/>
      <c r="F12" s="1041"/>
      <c r="G12" s="1034" t="n">
        <v>0.1</v>
      </c>
      <c r="H12" s="1037" t="n">
        <v>3.6</v>
      </c>
      <c r="I12" s="1037" t="n">
        <v>1.5</v>
      </c>
      <c r="J12" s="1037" t="n">
        <v>0.5</v>
      </c>
      <c r="K12" s="1037" t="n">
        <v>0.1</v>
      </c>
      <c r="L12" s="1037" t="n">
        <v>0</v>
      </c>
      <c r="M12" s="1037" t="n">
        <v>0</v>
      </c>
      <c r="N12" s="1037" t="n">
        <v>0</v>
      </c>
      <c r="O12" s="1037" t="n">
        <v>0</v>
      </c>
      <c r="P12" s="1037" t="n">
        <v>0</v>
      </c>
      <c r="Q12" s="1037" t="n">
        <v>0.1</v>
      </c>
      <c r="R12" s="1037" t="n">
        <v>0.2</v>
      </c>
      <c r="S12" s="1037" t="n">
        <v>0.7</v>
      </c>
      <c r="T12" s="1037" t="n">
        <v>0.5</v>
      </c>
      <c r="U12" s="1038" t="n">
        <v>0.2</v>
      </c>
      <c r="V12" s="1039" t="n">
        <v>1.1</v>
      </c>
      <c r="X12" s="1036"/>
    </row>
    <row r="13" customFormat="false" ht="14.25" hidden="false" customHeight="true" outlineLevel="0" collapsed="false">
      <c r="A13" s="851"/>
      <c r="B13" s="1031" t="s">
        <v>490</v>
      </c>
      <c r="C13" s="1031"/>
      <c r="D13" s="1031"/>
      <c r="E13" s="1031"/>
      <c r="F13" s="1032"/>
      <c r="G13" s="1034" t="n">
        <v>2.7</v>
      </c>
      <c r="H13" s="1037" t="n">
        <v>4.2</v>
      </c>
      <c r="I13" s="1037" t="n">
        <v>3.5</v>
      </c>
      <c r="J13" s="1037" t="n">
        <v>3.3</v>
      </c>
      <c r="K13" s="1037" t="n">
        <v>2.7</v>
      </c>
      <c r="L13" s="1037" t="n">
        <v>2.4</v>
      </c>
      <c r="M13" s="1037" t="n">
        <v>2.3</v>
      </c>
      <c r="N13" s="1037" t="n">
        <v>2.3</v>
      </c>
      <c r="O13" s="1037" t="n">
        <v>2.7</v>
      </c>
      <c r="P13" s="1037" t="n">
        <v>2.7</v>
      </c>
      <c r="Q13" s="1037" t="n">
        <v>2.8</v>
      </c>
      <c r="R13" s="1037" t="n">
        <v>2.8</v>
      </c>
      <c r="S13" s="1037" t="n">
        <v>2.9</v>
      </c>
      <c r="T13" s="1037" t="n">
        <v>3.4</v>
      </c>
      <c r="U13" s="1038" t="n">
        <v>3.4</v>
      </c>
      <c r="V13" s="1039" t="n">
        <v>3.5</v>
      </c>
      <c r="X13" s="1036"/>
    </row>
    <row r="14" customFormat="false" ht="14.25" hidden="false" customHeight="true" outlineLevel="0" collapsed="false">
      <c r="A14" s="851"/>
      <c r="B14" s="1031" t="s">
        <v>491</v>
      </c>
      <c r="C14" s="1031"/>
      <c r="D14" s="1031"/>
      <c r="E14" s="1031"/>
      <c r="F14" s="1042"/>
      <c r="G14" s="1034" t="n">
        <v>0.2</v>
      </c>
      <c r="H14" s="1037" t="n">
        <v>0.1</v>
      </c>
      <c r="I14" s="1037" t="n">
        <v>0</v>
      </c>
      <c r="J14" s="1037" t="n">
        <v>0.1</v>
      </c>
      <c r="K14" s="1037" t="n">
        <v>0.1</v>
      </c>
      <c r="L14" s="1037" t="n">
        <v>0.1</v>
      </c>
      <c r="M14" s="1037" t="n">
        <v>0.1</v>
      </c>
      <c r="N14" s="1037" t="n">
        <v>0.1</v>
      </c>
      <c r="O14" s="1037" t="n">
        <v>0.3</v>
      </c>
      <c r="P14" s="1037" t="n">
        <v>0.4</v>
      </c>
      <c r="Q14" s="1037" t="n">
        <v>0.3</v>
      </c>
      <c r="R14" s="1037" t="n">
        <v>0.3</v>
      </c>
      <c r="S14" s="1037" t="n">
        <v>0.1</v>
      </c>
      <c r="T14" s="1037" t="n">
        <v>0.1</v>
      </c>
      <c r="U14" s="1038" t="n">
        <v>0.4</v>
      </c>
      <c r="V14" s="1039" t="n">
        <v>0.1</v>
      </c>
      <c r="X14" s="1043"/>
    </row>
    <row r="15" customFormat="false" ht="14.25" hidden="false" customHeight="true" outlineLevel="0" collapsed="false">
      <c r="A15" s="851"/>
      <c r="B15" s="1031" t="s">
        <v>492</v>
      </c>
      <c r="C15" s="1031"/>
      <c r="D15" s="1031"/>
      <c r="E15" s="1031"/>
      <c r="F15" s="1032"/>
      <c r="G15" s="1034" t="n">
        <v>1.2</v>
      </c>
      <c r="H15" s="1037" t="n">
        <v>4</v>
      </c>
      <c r="I15" s="1037" t="n">
        <v>1.7</v>
      </c>
      <c r="J15" s="1037" t="n">
        <v>1</v>
      </c>
      <c r="K15" s="1037" t="n">
        <v>0.4</v>
      </c>
      <c r="L15" s="1037" t="n">
        <v>0.4</v>
      </c>
      <c r="M15" s="1037" t="n">
        <v>0.6</v>
      </c>
      <c r="N15" s="1037" t="n">
        <v>0.9</v>
      </c>
      <c r="O15" s="1037" t="n">
        <v>1.6</v>
      </c>
      <c r="P15" s="1037" t="n">
        <v>2</v>
      </c>
      <c r="Q15" s="1037" t="n">
        <v>2.3</v>
      </c>
      <c r="R15" s="1037" t="n">
        <v>2.1</v>
      </c>
      <c r="S15" s="1037" t="n">
        <v>2.3</v>
      </c>
      <c r="T15" s="1037" t="n">
        <v>2.4</v>
      </c>
      <c r="U15" s="1038" t="n">
        <v>2.1</v>
      </c>
      <c r="V15" s="1039" t="n">
        <v>1.5</v>
      </c>
      <c r="X15" s="1036"/>
    </row>
    <row r="16" customFormat="false" ht="14.25" hidden="false" customHeight="true" outlineLevel="0" collapsed="false">
      <c r="A16" s="851"/>
      <c r="B16" s="1031" t="s">
        <v>464</v>
      </c>
      <c r="C16" s="1031"/>
      <c r="D16" s="1031"/>
      <c r="E16" s="1031"/>
      <c r="F16" s="1042"/>
      <c r="G16" s="1034" t="n">
        <v>37.7</v>
      </c>
      <c r="H16" s="1037" t="n">
        <v>29</v>
      </c>
      <c r="I16" s="1037" t="n">
        <v>24</v>
      </c>
      <c r="J16" s="1037" t="n">
        <v>23.3</v>
      </c>
      <c r="K16" s="1037" t="n">
        <v>23.2</v>
      </c>
      <c r="L16" s="1037" t="n">
        <v>25.7</v>
      </c>
      <c r="M16" s="1037" t="n">
        <v>28.9</v>
      </c>
      <c r="N16" s="1037" t="n">
        <v>33.5</v>
      </c>
      <c r="O16" s="1037" t="n">
        <v>42</v>
      </c>
      <c r="P16" s="1037" t="n">
        <v>47.8</v>
      </c>
      <c r="Q16" s="1037" t="n">
        <v>54</v>
      </c>
      <c r="R16" s="1037" t="n">
        <v>55.1</v>
      </c>
      <c r="S16" s="1037" t="n">
        <v>55.2</v>
      </c>
      <c r="T16" s="1037" t="n">
        <v>58.7</v>
      </c>
      <c r="U16" s="1038" t="n">
        <v>55.2</v>
      </c>
      <c r="V16" s="1039" t="n">
        <v>24.1</v>
      </c>
      <c r="X16" s="1036"/>
    </row>
    <row r="17" customFormat="false" ht="14.25" hidden="false" customHeight="true" outlineLevel="0" collapsed="false">
      <c r="A17" s="851"/>
      <c r="B17" s="1031" t="s">
        <v>465</v>
      </c>
      <c r="C17" s="1031"/>
      <c r="D17" s="1031"/>
      <c r="E17" s="1031"/>
      <c r="F17" s="1042"/>
      <c r="G17" s="1034" t="n">
        <v>11</v>
      </c>
      <c r="H17" s="1037" t="n">
        <v>26.6</v>
      </c>
      <c r="I17" s="1037" t="n">
        <v>25.1</v>
      </c>
      <c r="J17" s="1037" t="n">
        <v>22.6</v>
      </c>
      <c r="K17" s="1037" t="n">
        <v>19.1</v>
      </c>
      <c r="L17" s="1037" t="n">
        <v>15.4</v>
      </c>
      <c r="M17" s="1037" t="n">
        <v>14.2</v>
      </c>
      <c r="N17" s="1037" t="n">
        <v>11.3</v>
      </c>
      <c r="O17" s="1037" t="n">
        <v>8.3</v>
      </c>
      <c r="P17" s="1037" t="n">
        <v>6.9</v>
      </c>
      <c r="Q17" s="1037" t="n">
        <v>4.9</v>
      </c>
      <c r="R17" s="1037" t="n">
        <v>3.5</v>
      </c>
      <c r="S17" s="1037" t="n">
        <v>3.3</v>
      </c>
      <c r="T17" s="1037" t="n">
        <v>2.3</v>
      </c>
      <c r="U17" s="1038" t="n">
        <v>3.3</v>
      </c>
      <c r="V17" s="1039" t="n">
        <v>23.7</v>
      </c>
      <c r="X17" s="1036"/>
    </row>
    <row r="18" customFormat="false" ht="14.25" hidden="false" customHeight="true" outlineLevel="0" collapsed="false">
      <c r="A18" s="851"/>
      <c r="B18" s="1044" t="s">
        <v>493</v>
      </c>
      <c r="C18" s="1044"/>
      <c r="D18" s="1044"/>
      <c r="E18" s="1044"/>
      <c r="F18" s="1042"/>
      <c r="G18" s="1034" t="n">
        <v>12.5</v>
      </c>
      <c r="H18" s="1037" t="n">
        <v>15</v>
      </c>
      <c r="I18" s="1037" t="n">
        <v>16.2</v>
      </c>
      <c r="J18" s="1037" t="n">
        <v>16.2</v>
      </c>
      <c r="K18" s="1037" t="n">
        <v>18.1</v>
      </c>
      <c r="L18" s="1037" t="n">
        <v>17.5</v>
      </c>
      <c r="M18" s="1037" t="n">
        <v>16.4</v>
      </c>
      <c r="N18" s="1037" t="n">
        <v>13.7</v>
      </c>
      <c r="O18" s="1037" t="n">
        <v>10</v>
      </c>
      <c r="P18" s="1037" t="n">
        <v>7.7</v>
      </c>
      <c r="Q18" s="1037" t="n">
        <v>6.8</v>
      </c>
      <c r="R18" s="1037" t="n">
        <v>6.3</v>
      </c>
      <c r="S18" s="1037" t="n">
        <v>7.2</v>
      </c>
      <c r="T18" s="1037" t="n">
        <v>4.5</v>
      </c>
      <c r="U18" s="1038" t="n">
        <v>8.1</v>
      </c>
      <c r="V18" s="1039" t="n">
        <v>16.1</v>
      </c>
      <c r="X18" s="1036"/>
    </row>
    <row r="19" customFormat="false" ht="14.25" hidden="false" customHeight="true" outlineLevel="0" collapsed="false">
      <c r="A19" s="851"/>
      <c r="B19" s="1044" t="s">
        <v>494</v>
      </c>
      <c r="C19" s="1044"/>
      <c r="D19" s="1044"/>
      <c r="E19" s="1044"/>
      <c r="F19" s="1042"/>
      <c r="G19" s="1034" t="n">
        <v>1.9</v>
      </c>
      <c r="H19" s="1037" t="n">
        <v>1.2</v>
      </c>
      <c r="I19" s="1037" t="n">
        <v>1.6</v>
      </c>
      <c r="J19" s="1037" t="n">
        <v>1.9</v>
      </c>
      <c r="K19" s="1037" t="n">
        <v>2.1</v>
      </c>
      <c r="L19" s="1037" t="n">
        <v>2.7</v>
      </c>
      <c r="M19" s="1037" t="n">
        <v>2.7</v>
      </c>
      <c r="N19" s="1037" t="n">
        <v>2.1</v>
      </c>
      <c r="O19" s="1037" t="n">
        <v>1.7</v>
      </c>
      <c r="P19" s="1037" t="n">
        <v>1.3</v>
      </c>
      <c r="Q19" s="1037" t="n">
        <v>1.3</v>
      </c>
      <c r="R19" s="1037" t="n">
        <v>1</v>
      </c>
      <c r="S19" s="1037" t="n">
        <v>1.1</v>
      </c>
      <c r="T19" s="1037" t="n">
        <v>0.9</v>
      </c>
      <c r="U19" s="1038" t="n">
        <v>0.9</v>
      </c>
      <c r="V19" s="1039" t="n">
        <v>1.7</v>
      </c>
      <c r="X19" s="1036"/>
    </row>
    <row r="20" customFormat="false" ht="14.25" hidden="false" customHeight="true" outlineLevel="0" collapsed="false">
      <c r="A20" s="851"/>
      <c r="B20" s="1044" t="s">
        <v>495</v>
      </c>
      <c r="C20" s="1044"/>
      <c r="D20" s="1044"/>
      <c r="E20" s="1044"/>
      <c r="F20" s="1042"/>
      <c r="G20" s="1034" t="n">
        <v>0.9</v>
      </c>
      <c r="H20" s="1037" t="n">
        <v>0.3</v>
      </c>
      <c r="I20" s="1037" t="n">
        <v>0.4</v>
      </c>
      <c r="J20" s="1037" t="n">
        <v>0.4</v>
      </c>
      <c r="K20" s="1037" t="n">
        <v>0.6</v>
      </c>
      <c r="L20" s="1037" t="n">
        <v>1.2</v>
      </c>
      <c r="M20" s="1037" t="n">
        <v>1.3</v>
      </c>
      <c r="N20" s="1037" t="n">
        <v>1.2</v>
      </c>
      <c r="O20" s="1037" t="n">
        <v>0.9</v>
      </c>
      <c r="P20" s="1037" t="n">
        <v>0.7</v>
      </c>
      <c r="Q20" s="1037" t="n">
        <v>0.6</v>
      </c>
      <c r="R20" s="1037" t="n">
        <v>0.5</v>
      </c>
      <c r="S20" s="1037" t="n">
        <v>0.7</v>
      </c>
      <c r="T20" s="1037" t="n">
        <v>0.4</v>
      </c>
      <c r="U20" s="1038" t="n">
        <v>0.5</v>
      </c>
      <c r="V20" s="1039" t="n">
        <v>0.4</v>
      </c>
      <c r="X20" s="1036"/>
    </row>
    <row r="21" customFormat="false" ht="14.25" hidden="false" customHeight="true" outlineLevel="0" collapsed="false">
      <c r="A21" s="851"/>
      <c r="B21" s="1044" t="s">
        <v>496</v>
      </c>
      <c r="C21" s="1044"/>
      <c r="D21" s="1044"/>
      <c r="E21" s="1044"/>
      <c r="F21" s="1042"/>
      <c r="G21" s="1034" t="n">
        <v>0.2</v>
      </c>
      <c r="H21" s="1037" t="n">
        <v>0.5</v>
      </c>
      <c r="I21" s="1037" t="n">
        <v>0.5</v>
      </c>
      <c r="J21" s="1037" t="n">
        <v>0.1</v>
      </c>
      <c r="K21" s="1037" t="n">
        <v>0.1</v>
      </c>
      <c r="L21" s="1037" t="n">
        <v>0.1</v>
      </c>
      <c r="M21" s="1037" t="n">
        <v>0.1</v>
      </c>
      <c r="N21" s="1037" t="n">
        <v>0.2</v>
      </c>
      <c r="O21" s="1037" t="n">
        <v>0.2</v>
      </c>
      <c r="P21" s="1037" t="n">
        <v>0.2</v>
      </c>
      <c r="Q21" s="1037" t="n">
        <v>0.3</v>
      </c>
      <c r="R21" s="1037" t="n">
        <v>0.3</v>
      </c>
      <c r="S21" s="1037" t="n">
        <v>0.3</v>
      </c>
      <c r="T21" s="1037" t="n">
        <v>0.2</v>
      </c>
      <c r="U21" s="1038" t="n">
        <v>0.3</v>
      </c>
      <c r="V21" s="1039" t="n">
        <v>0.3</v>
      </c>
      <c r="X21" s="1036"/>
    </row>
    <row r="22" customFormat="false" ht="14.25" hidden="false" customHeight="true" outlineLevel="0" collapsed="false">
      <c r="A22" s="851"/>
      <c r="B22" s="1044" t="s">
        <v>497</v>
      </c>
      <c r="C22" s="1044"/>
      <c r="D22" s="1044"/>
      <c r="E22" s="1044"/>
      <c r="F22" s="1042"/>
      <c r="G22" s="1034" t="n">
        <v>0.3</v>
      </c>
      <c r="H22" s="1037" t="n">
        <v>0.1</v>
      </c>
      <c r="I22" s="1037" t="n">
        <v>0.2</v>
      </c>
      <c r="J22" s="1037" t="n">
        <v>0.2</v>
      </c>
      <c r="K22" s="1037" t="n">
        <v>0.3</v>
      </c>
      <c r="L22" s="1037" t="n">
        <v>0.5</v>
      </c>
      <c r="M22" s="1037" t="n">
        <v>0.5</v>
      </c>
      <c r="N22" s="1037" t="n">
        <v>0.4</v>
      </c>
      <c r="O22" s="1037" t="n">
        <v>0.3</v>
      </c>
      <c r="P22" s="1037" t="n">
        <v>0.2</v>
      </c>
      <c r="Q22" s="1037" t="n">
        <v>0.2</v>
      </c>
      <c r="R22" s="1037" t="n">
        <v>0.2</v>
      </c>
      <c r="S22" s="1037" t="n">
        <v>0.2</v>
      </c>
      <c r="T22" s="1037" t="n">
        <v>0.2</v>
      </c>
      <c r="U22" s="1038" t="n">
        <v>0.2</v>
      </c>
      <c r="V22" s="1039" t="n">
        <v>0.2</v>
      </c>
      <c r="X22" s="1036"/>
    </row>
    <row r="23" customFormat="false" ht="14.25" hidden="false" customHeight="true" outlineLevel="0" collapsed="false">
      <c r="A23" s="851"/>
      <c r="B23" s="1044" t="s">
        <v>498</v>
      </c>
      <c r="C23" s="1044"/>
      <c r="D23" s="1044"/>
      <c r="E23" s="1044"/>
      <c r="F23" s="1042"/>
      <c r="G23" s="1034" t="n">
        <v>0</v>
      </c>
      <c r="H23" s="1037" t="n">
        <v>0</v>
      </c>
      <c r="I23" s="1037" t="n">
        <v>0</v>
      </c>
      <c r="J23" s="1037" t="n">
        <v>0</v>
      </c>
      <c r="K23" s="1037" t="n">
        <v>0</v>
      </c>
      <c r="L23" s="1037" t="n">
        <v>0</v>
      </c>
      <c r="M23" s="1037" t="n">
        <v>0</v>
      </c>
      <c r="N23" s="1037" t="n">
        <v>0</v>
      </c>
      <c r="O23" s="1037" t="n">
        <v>0</v>
      </c>
      <c r="P23" s="1037" t="n">
        <v>0</v>
      </c>
      <c r="Q23" s="1037" t="n">
        <v>0</v>
      </c>
      <c r="R23" s="1037" t="n">
        <v>0</v>
      </c>
      <c r="S23" s="1037" t="n">
        <v>0</v>
      </c>
      <c r="T23" s="1037" t="n">
        <v>0</v>
      </c>
      <c r="U23" s="1038" t="n">
        <v>0</v>
      </c>
      <c r="V23" s="1039" t="n">
        <v>0</v>
      </c>
      <c r="X23" s="1036"/>
    </row>
    <row r="24" customFormat="false" ht="14.25" hidden="false" customHeight="true" outlineLevel="0" collapsed="false">
      <c r="A24" s="851"/>
      <c r="B24" s="1044" t="s">
        <v>499</v>
      </c>
      <c r="C24" s="1044"/>
      <c r="D24" s="1044"/>
      <c r="E24" s="1044"/>
      <c r="F24" s="1042"/>
      <c r="G24" s="1034" t="n">
        <v>0.3</v>
      </c>
      <c r="H24" s="1037" t="n">
        <v>2.8</v>
      </c>
      <c r="I24" s="1037" t="n">
        <v>1.8</v>
      </c>
      <c r="J24" s="1037" t="n">
        <v>0.8</v>
      </c>
      <c r="K24" s="1037" t="n">
        <v>0.3</v>
      </c>
      <c r="L24" s="1037" t="n">
        <v>0.2</v>
      </c>
      <c r="M24" s="1037" t="n">
        <v>0.2</v>
      </c>
      <c r="N24" s="1037" t="n">
        <v>0.2</v>
      </c>
      <c r="O24" s="1037" t="n">
        <v>0.3</v>
      </c>
      <c r="P24" s="1037" t="n">
        <v>0.2</v>
      </c>
      <c r="Q24" s="1037" t="n">
        <v>0.3</v>
      </c>
      <c r="R24" s="1037" t="n">
        <v>0.2</v>
      </c>
      <c r="S24" s="1037" t="n">
        <v>0.4</v>
      </c>
      <c r="T24" s="1037" t="n">
        <v>0.3</v>
      </c>
      <c r="U24" s="1038" t="n">
        <v>0.2</v>
      </c>
      <c r="V24" s="1039" t="n">
        <v>1.3</v>
      </c>
      <c r="X24" s="1036"/>
    </row>
    <row r="25" customFormat="false" ht="14.25" hidden="false" customHeight="true" outlineLevel="0" collapsed="false">
      <c r="A25" s="851"/>
      <c r="B25" s="1044" t="s">
        <v>500</v>
      </c>
      <c r="C25" s="1044"/>
      <c r="D25" s="1044"/>
      <c r="E25" s="1044"/>
      <c r="F25" s="1042"/>
      <c r="G25" s="1034" t="n">
        <v>0.1</v>
      </c>
      <c r="H25" s="1037" t="n">
        <v>0.8</v>
      </c>
      <c r="I25" s="1037" t="n">
        <v>0.6</v>
      </c>
      <c r="J25" s="1037" t="n">
        <v>0.2</v>
      </c>
      <c r="K25" s="1037" t="n">
        <v>0</v>
      </c>
      <c r="L25" s="1037" t="n">
        <v>0</v>
      </c>
      <c r="M25" s="1037" t="n">
        <v>0</v>
      </c>
      <c r="N25" s="1037" t="n">
        <v>0</v>
      </c>
      <c r="O25" s="1037" t="n">
        <v>0</v>
      </c>
      <c r="P25" s="1037" t="n">
        <v>0</v>
      </c>
      <c r="Q25" s="1037" t="n">
        <v>0.1</v>
      </c>
      <c r="R25" s="1037" t="n">
        <v>0.1</v>
      </c>
      <c r="S25" s="1037" t="n">
        <v>0.1</v>
      </c>
      <c r="T25" s="1037" t="n">
        <v>0.2</v>
      </c>
      <c r="U25" s="1038" t="n">
        <v>0.1</v>
      </c>
      <c r="V25" s="1039" t="n">
        <v>0.4</v>
      </c>
      <c r="X25" s="1036"/>
    </row>
    <row r="26" customFormat="false" ht="14.25" hidden="false" customHeight="true" outlineLevel="0" collapsed="false">
      <c r="A26" s="851"/>
      <c r="B26" s="1044" t="s">
        <v>501</v>
      </c>
      <c r="C26" s="1044"/>
      <c r="D26" s="1044"/>
      <c r="E26" s="1044"/>
      <c r="F26" s="1042"/>
      <c r="G26" s="1034" t="n">
        <v>2.5</v>
      </c>
      <c r="H26" s="1037" t="n">
        <v>3</v>
      </c>
      <c r="I26" s="1037" t="n">
        <v>2.3</v>
      </c>
      <c r="J26" s="1037" t="n">
        <v>2.4</v>
      </c>
      <c r="K26" s="1037" t="n">
        <v>2.4</v>
      </c>
      <c r="L26" s="1037" t="n">
        <v>2.2</v>
      </c>
      <c r="M26" s="1037" t="n">
        <v>2.2</v>
      </c>
      <c r="N26" s="1037" t="n">
        <v>2.1</v>
      </c>
      <c r="O26" s="1037" t="n">
        <v>2.6</v>
      </c>
      <c r="P26" s="1037" t="n">
        <v>2.7</v>
      </c>
      <c r="Q26" s="1037" t="n">
        <v>3</v>
      </c>
      <c r="R26" s="1037" t="n">
        <v>2.9</v>
      </c>
      <c r="S26" s="1037" t="n">
        <v>2.9</v>
      </c>
      <c r="T26" s="1037" t="n">
        <v>3.2</v>
      </c>
      <c r="U26" s="1038" t="n">
        <v>3.3</v>
      </c>
      <c r="V26" s="1039" t="n">
        <v>2.4</v>
      </c>
      <c r="X26" s="1036"/>
    </row>
    <row r="27" customFormat="false" ht="14.25" hidden="false" customHeight="true" outlineLevel="0" collapsed="false">
      <c r="A27" s="851"/>
      <c r="B27" s="1044" t="s">
        <v>502</v>
      </c>
      <c r="C27" s="1044"/>
      <c r="D27" s="1044"/>
      <c r="E27" s="1044"/>
      <c r="F27" s="1042"/>
      <c r="G27" s="1034" t="n">
        <v>0</v>
      </c>
      <c r="H27" s="1037" t="n">
        <v>0.2</v>
      </c>
      <c r="I27" s="1037" t="n">
        <v>0.1</v>
      </c>
      <c r="J27" s="1037" t="n">
        <v>0.1</v>
      </c>
      <c r="K27" s="1037" t="n">
        <v>0.1</v>
      </c>
      <c r="L27" s="1037" t="n">
        <v>0</v>
      </c>
      <c r="M27" s="1037" t="n">
        <v>0</v>
      </c>
      <c r="N27" s="1037" t="n">
        <v>0</v>
      </c>
      <c r="O27" s="1037" t="n">
        <v>0</v>
      </c>
      <c r="P27" s="1037" t="n">
        <v>0</v>
      </c>
      <c r="Q27" s="1037" t="n">
        <v>0</v>
      </c>
      <c r="R27" s="1037" t="n">
        <v>0</v>
      </c>
      <c r="S27" s="1037" t="n">
        <v>0</v>
      </c>
      <c r="T27" s="1037" t="n">
        <v>0</v>
      </c>
      <c r="U27" s="1038" t="n">
        <v>0</v>
      </c>
      <c r="V27" s="1039" t="n">
        <v>0.1</v>
      </c>
      <c r="X27" s="1036"/>
    </row>
    <row r="28" customFormat="false" ht="14.25" hidden="false" customHeight="true" outlineLevel="0" collapsed="false">
      <c r="A28" s="851"/>
      <c r="B28" s="1031" t="s">
        <v>503</v>
      </c>
      <c r="C28" s="1031"/>
      <c r="D28" s="1031"/>
      <c r="E28" s="1031"/>
      <c r="F28" s="1042"/>
      <c r="G28" s="1034" t="n">
        <v>3.2</v>
      </c>
      <c r="H28" s="1037" t="n">
        <v>3.3</v>
      </c>
      <c r="I28" s="1037" t="n">
        <v>1.9</v>
      </c>
      <c r="J28" s="1037" t="n">
        <v>2.1</v>
      </c>
      <c r="K28" s="1037" t="n">
        <v>2.1</v>
      </c>
      <c r="L28" s="1037" t="n">
        <v>2.3</v>
      </c>
      <c r="M28" s="1037" t="n">
        <v>2.4</v>
      </c>
      <c r="N28" s="1037" t="n">
        <v>2.7</v>
      </c>
      <c r="O28" s="1037" t="n">
        <v>3.5</v>
      </c>
      <c r="P28" s="1037" t="n">
        <v>4</v>
      </c>
      <c r="Q28" s="1037" t="n">
        <v>4.3</v>
      </c>
      <c r="R28" s="1037" t="n">
        <v>4.5</v>
      </c>
      <c r="S28" s="1037" t="n">
        <v>4.5</v>
      </c>
      <c r="T28" s="1037" t="n">
        <v>5.6</v>
      </c>
      <c r="U28" s="1038" t="n">
        <v>5.6</v>
      </c>
      <c r="V28" s="1039" t="n">
        <v>2.2</v>
      </c>
      <c r="X28" s="1036"/>
    </row>
    <row r="29" customFormat="false" ht="14.25" hidden="false" customHeight="true" outlineLevel="0" collapsed="false">
      <c r="A29" s="851"/>
      <c r="B29" s="1031" t="s">
        <v>504</v>
      </c>
      <c r="C29" s="1031"/>
      <c r="D29" s="1031"/>
      <c r="E29" s="1031"/>
      <c r="F29" s="1042"/>
      <c r="G29" s="1034" t="n">
        <v>0</v>
      </c>
      <c r="H29" s="1037" t="n">
        <v>0</v>
      </c>
      <c r="I29" s="1037" t="n">
        <v>0</v>
      </c>
      <c r="J29" s="1037" t="n">
        <v>0</v>
      </c>
      <c r="K29" s="1037" t="n">
        <v>0</v>
      </c>
      <c r="L29" s="1037" t="n">
        <v>0</v>
      </c>
      <c r="M29" s="1037" t="n">
        <v>0</v>
      </c>
      <c r="N29" s="1037" t="n">
        <v>0</v>
      </c>
      <c r="O29" s="1037" t="n">
        <v>0</v>
      </c>
      <c r="P29" s="1037" t="n">
        <v>0</v>
      </c>
      <c r="Q29" s="1037" t="n">
        <v>0</v>
      </c>
      <c r="R29" s="1037" t="n">
        <v>0</v>
      </c>
      <c r="S29" s="1037" t="n">
        <v>0</v>
      </c>
      <c r="T29" s="1037" t="n">
        <v>0</v>
      </c>
      <c r="U29" s="1038" t="n">
        <v>0.1</v>
      </c>
      <c r="V29" s="1039" t="n">
        <v>0</v>
      </c>
      <c r="X29" s="1036"/>
    </row>
    <row r="30" customFormat="false" ht="14.25" hidden="false" customHeight="true" outlineLevel="0" collapsed="false">
      <c r="A30" s="851"/>
      <c r="B30" s="1045" t="s">
        <v>505</v>
      </c>
      <c r="C30" s="1045"/>
      <c r="D30" s="1045"/>
      <c r="E30" s="1045"/>
      <c r="F30" s="1046"/>
      <c r="G30" s="1034" t="n">
        <v>0.6</v>
      </c>
      <c r="H30" s="1037" t="n">
        <v>1.5</v>
      </c>
      <c r="I30" s="1037" t="n">
        <v>0.7</v>
      </c>
      <c r="J30" s="1037" t="n">
        <v>0.6</v>
      </c>
      <c r="K30" s="1037" t="n">
        <v>0.5</v>
      </c>
      <c r="L30" s="1037" t="n">
        <v>0.5</v>
      </c>
      <c r="M30" s="1037" t="n">
        <v>0.6</v>
      </c>
      <c r="N30" s="1037" t="n">
        <v>0.6</v>
      </c>
      <c r="O30" s="1037" t="n">
        <v>0.7</v>
      </c>
      <c r="P30" s="1037" t="n">
        <v>0.7</v>
      </c>
      <c r="Q30" s="1037" t="n">
        <v>0.7</v>
      </c>
      <c r="R30" s="1037" t="n">
        <v>0.7</v>
      </c>
      <c r="S30" s="1037" t="n">
        <v>0.8</v>
      </c>
      <c r="T30" s="1037" t="n">
        <v>0.8</v>
      </c>
      <c r="U30" s="1038" t="n">
        <v>0.9</v>
      </c>
      <c r="V30" s="1039" t="n">
        <v>0.7</v>
      </c>
      <c r="X30" s="1036"/>
    </row>
    <row r="31" customFormat="false" ht="14.25" hidden="false" customHeight="true" outlineLevel="0" collapsed="false">
      <c r="A31" s="851"/>
      <c r="B31" s="1031" t="s">
        <v>506</v>
      </c>
      <c r="C31" s="1031"/>
      <c r="D31" s="1031"/>
      <c r="E31" s="1031"/>
      <c r="F31" s="1032"/>
      <c r="G31" s="1034" t="n">
        <v>0.3</v>
      </c>
      <c r="H31" s="1037" t="n">
        <v>0.5</v>
      </c>
      <c r="I31" s="1037" t="n">
        <v>0.8</v>
      </c>
      <c r="J31" s="1037" t="n">
        <v>0.8</v>
      </c>
      <c r="K31" s="1037" t="n">
        <v>0.7</v>
      </c>
      <c r="L31" s="1037" t="n">
        <v>0.4</v>
      </c>
      <c r="M31" s="1037" t="n">
        <v>0.3</v>
      </c>
      <c r="N31" s="1037" t="n">
        <v>0.2</v>
      </c>
      <c r="O31" s="1037" t="n">
        <v>0.2</v>
      </c>
      <c r="P31" s="1037" t="n">
        <v>0.1</v>
      </c>
      <c r="Q31" s="1037" t="n">
        <v>0.1</v>
      </c>
      <c r="R31" s="1037" t="n">
        <v>0.1</v>
      </c>
      <c r="S31" s="1037" t="n">
        <v>0.1</v>
      </c>
      <c r="T31" s="1037" t="n">
        <v>0.1</v>
      </c>
      <c r="U31" s="1038" t="n">
        <v>0.1</v>
      </c>
      <c r="V31" s="1039" t="n">
        <v>0.8</v>
      </c>
      <c r="X31" s="1036"/>
    </row>
    <row r="32" customFormat="false" ht="14.25" hidden="false" customHeight="true" outlineLevel="0" collapsed="false">
      <c r="A32" s="851"/>
      <c r="B32" s="1047" t="s">
        <v>507</v>
      </c>
      <c r="C32" s="1047"/>
      <c r="D32" s="1047"/>
      <c r="E32" s="1047"/>
      <c r="F32" s="1032"/>
      <c r="G32" s="1034" t="n">
        <v>0.1</v>
      </c>
      <c r="H32" s="1037" t="n">
        <v>0.2</v>
      </c>
      <c r="I32" s="1037" t="n">
        <v>0.2</v>
      </c>
      <c r="J32" s="1037" t="n">
        <v>0.2</v>
      </c>
      <c r="K32" s="1037" t="n">
        <v>0.2</v>
      </c>
      <c r="L32" s="1037" t="n">
        <v>0.1</v>
      </c>
      <c r="M32" s="1037" t="n">
        <v>0.1</v>
      </c>
      <c r="N32" s="1037" t="n">
        <v>0</v>
      </c>
      <c r="O32" s="1037" t="n">
        <v>0</v>
      </c>
      <c r="P32" s="1037" t="n">
        <v>0</v>
      </c>
      <c r="Q32" s="1037" t="n">
        <v>0</v>
      </c>
      <c r="R32" s="1037" t="n">
        <v>0</v>
      </c>
      <c r="S32" s="1037" t="n">
        <v>0</v>
      </c>
      <c r="T32" s="1037" t="n">
        <v>0</v>
      </c>
      <c r="U32" s="1038" t="n">
        <v>0</v>
      </c>
      <c r="V32" s="1039" t="n">
        <v>0.2</v>
      </c>
      <c r="X32" s="1036"/>
    </row>
    <row r="33" customFormat="false" ht="14.25" hidden="false" customHeight="true" outlineLevel="0" collapsed="false">
      <c r="A33" s="851"/>
      <c r="B33" s="1047" t="s">
        <v>508</v>
      </c>
      <c r="C33" s="1047"/>
      <c r="D33" s="1047"/>
      <c r="E33" s="1047"/>
      <c r="F33" s="1048"/>
      <c r="G33" s="1034" t="n">
        <v>1</v>
      </c>
      <c r="H33" s="1037" t="n">
        <v>2.2</v>
      </c>
      <c r="I33" s="1037" t="n">
        <v>2</v>
      </c>
      <c r="J33" s="1037" t="n">
        <v>2</v>
      </c>
      <c r="K33" s="1037" t="n">
        <v>1.5</v>
      </c>
      <c r="L33" s="1037" t="n">
        <v>1.1</v>
      </c>
      <c r="M33" s="1037" t="n">
        <v>1</v>
      </c>
      <c r="N33" s="1037" t="n">
        <v>0.9</v>
      </c>
      <c r="O33" s="1037" t="n">
        <v>0.8</v>
      </c>
      <c r="P33" s="1037" t="n">
        <v>0.8</v>
      </c>
      <c r="Q33" s="1037" t="n">
        <v>0.8</v>
      </c>
      <c r="R33" s="1037" t="n">
        <v>0.7</v>
      </c>
      <c r="S33" s="1037" t="n">
        <v>0.8</v>
      </c>
      <c r="T33" s="1037" t="n">
        <v>0.7</v>
      </c>
      <c r="U33" s="1038" t="n">
        <v>0.8</v>
      </c>
      <c r="V33" s="1039" t="n">
        <v>2</v>
      </c>
      <c r="X33" s="1036"/>
    </row>
    <row r="34" customFormat="false" ht="14.25" hidden="false" customHeight="true" outlineLevel="0" collapsed="false">
      <c r="A34" s="851"/>
      <c r="B34" s="1031" t="s">
        <v>509</v>
      </c>
      <c r="C34" s="1031"/>
      <c r="D34" s="1031"/>
      <c r="E34" s="1031"/>
      <c r="F34" s="1032"/>
      <c r="G34" s="1034" t="n">
        <v>0.4</v>
      </c>
      <c r="H34" s="1037" t="n">
        <v>1.9</v>
      </c>
      <c r="I34" s="1037" t="n">
        <v>1.7</v>
      </c>
      <c r="J34" s="1037" t="n">
        <v>1.3</v>
      </c>
      <c r="K34" s="1037" t="n">
        <v>0.8</v>
      </c>
      <c r="L34" s="1037" t="n">
        <v>0.5</v>
      </c>
      <c r="M34" s="1037" t="n">
        <v>0.4</v>
      </c>
      <c r="N34" s="1037" t="n">
        <v>0.4</v>
      </c>
      <c r="O34" s="1037" t="n">
        <v>0.3</v>
      </c>
      <c r="P34" s="1037" t="n">
        <v>0.3</v>
      </c>
      <c r="Q34" s="1037" t="n">
        <v>0.2</v>
      </c>
      <c r="R34" s="1037" t="n">
        <v>0.2</v>
      </c>
      <c r="S34" s="1037" t="n">
        <v>0.2</v>
      </c>
      <c r="T34" s="1037" t="n">
        <v>0.2</v>
      </c>
      <c r="U34" s="1038" t="n">
        <v>0.3</v>
      </c>
      <c r="V34" s="1039" t="n">
        <v>1.5</v>
      </c>
      <c r="X34" s="1036"/>
    </row>
    <row r="35" customFormat="false" ht="14.25" hidden="false" customHeight="true" outlineLevel="0" collapsed="false">
      <c r="A35" s="851"/>
      <c r="B35" s="1031" t="s">
        <v>510</v>
      </c>
      <c r="C35" s="1031"/>
      <c r="D35" s="1031"/>
      <c r="E35" s="1031"/>
      <c r="F35" s="1032"/>
      <c r="G35" s="1034" t="n">
        <v>0.1</v>
      </c>
      <c r="H35" s="1037" t="n">
        <v>0</v>
      </c>
      <c r="I35" s="1037" t="n">
        <v>0</v>
      </c>
      <c r="J35" s="1037" t="s">
        <v>511</v>
      </c>
      <c r="K35" s="1037" t="n">
        <v>0</v>
      </c>
      <c r="L35" s="1037" t="n">
        <v>0</v>
      </c>
      <c r="M35" s="1037" t="n">
        <v>0.1</v>
      </c>
      <c r="N35" s="1037" t="n">
        <v>0.2</v>
      </c>
      <c r="O35" s="1037" t="n">
        <v>0.1</v>
      </c>
      <c r="P35" s="1037" t="n">
        <v>0.2</v>
      </c>
      <c r="Q35" s="1037" t="n">
        <v>0.1</v>
      </c>
      <c r="R35" s="1037" t="n">
        <v>0.1</v>
      </c>
      <c r="S35" s="1037" t="n">
        <v>0.2</v>
      </c>
      <c r="T35" s="1037" t="n">
        <v>0</v>
      </c>
      <c r="U35" s="1038" t="n">
        <v>0.1</v>
      </c>
      <c r="V35" s="1039" t="n">
        <v>0</v>
      </c>
      <c r="X35" s="1036"/>
    </row>
    <row r="36" customFormat="false" ht="14.25" hidden="false" customHeight="true" outlineLevel="0" collapsed="false">
      <c r="A36" s="1049"/>
      <c r="B36" s="1031" t="s">
        <v>512</v>
      </c>
      <c r="C36" s="1031"/>
      <c r="D36" s="1031"/>
      <c r="E36" s="1031"/>
      <c r="F36" s="1032"/>
      <c r="G36" s="1034" t="n">
        <v>0.2</v>
      </c>
      <c r="H36" s="1037" t="n">
        <v>0.1</v>
      </c>
      <c r="I36" s="1037" t="n">
        <v>0.1</v>
      </c>
      <c r="J36" s="1037" t="n">
        <v>0.1</v>
      </c>
      <c r="K36" s="1037" t="n">
        <v>0.2</v>
      </c>
      <c r="L36" s="1037" t="n">
        <v>0.2</v>
      </c>
      <c r="M36" s="1037" t="n">
        <v>0.2</v>
      </c>
      <c r="N36" s="1037" t="n">
        <v>0.2</v>
      </c>
      <c r="O36" s="1037" t="n">
        <v>0.1</v>
      </c>
      <c r="P36" s="1037" t="n">
        <v>0.1</v>
      </c>
      <c r="Q36" s="1037" t="n">
        <v>0.1</v>
      </c>
      <c r="R36" s="1037" t="n">
        <v>0.1</v>
      </c>
      <c r="S36" s="1037" t="n">
        <v>0.1</v>
      </c>
      <c r="T36" s="1037" t="n">
        <v>0</v>
      </c>
      <c r="U36" s="1038" t="n">
        <v>0.1</v>
      </c>
      <c r="V36" s="1039" t="n">
        <v>0.1</v>
      </c>
      <c r="X36" s="1036"/>
    </row>
    <row r="37" customFormat="false" ht="14.25" hidden="false" customHeight="true" outlineLevel="0" collapsed="false">
      <c r="A37" s="1049"/>
      <c r="B37" s="1031" t="s">
        <v>513</v>
      </c>
      <c r="C37" s="1031"/>
      <c r="D37" s="1031"/>
      <c r="E37" s="1031"/>
      <c r="F37" s="1032"/>
      <c r="G37" s="1034" t="n">
        <v>1.3</v>
      </c>
      <c r="H37" s="1037" t="n">
        <v>0.5</v>
      </c>
      <c r="I37" s="1037" t="n">
        <v>0.6</v>
      </c>
      <c r="J37" s="1037" t="n">
        <v>0.9</v>
      </c>
      <c r="K37" s="1037" t="n">
        <v>1.5</v>
      </c>
      <c r="L37" s="1037" t="n">
        <v>2.3</v>
      </c>
      <c r="M37" s="1037" t="n">
        <v>2.1</v>
      </c>
      <c r="N37" s="1037" t="n">
        <v>1.6</v>
      </c>
      <c r="O37" s="1037" t="n">
        <v>0.9</v>
      </c>
      <c r="P37" s="1037" t="n">
        <v>0.7</v>
      </c>
      <c r="Q37" s="1037" t="n">
        <v>0.6</v>
      </c>
      <c r="R37" s="1037" t="n">
        <v>0.6</v>
      </c>
      <c r="S37" s="1037" t="n">
        <v>0.2</v>
      </c>
      <c r="T37" s="1037" t="n">
        <v>0</v>
      </c>
      <c r="U37" s="1038" t="n">
        <v>0.3</v>
      </c>
      <c r="V37" s="1039" t="n">
        <v>0.8</v>
      </c>
      <c r="X37" s="1036"/>
    </row>
    <row r="38" customFormat="false" ht="14.25" hidden="false" customHeight="true" outlineLevel="0" collapsed="false">
      <c r="A38" s="1049"/>
      <c r="B38" s="1031" t="s">
        <v>514</v>
      </c>
      <c r="C38" s="1031"/>
      <c r="D38" s="1031"/>
      <c r="E38" s="1031"/>
      <c r="F38" s="1032"/>
      <c r="G38" s="1034" t="n">
        <v>1.1</v>
      </c>
      <c r="H38" s="1037" t="n">
        <v>0.8</v>
      </c>
      <c r="I38" s="1037" t="n">
        <v>1.2</v>
      </c>
      <c r="J38" s="1037" t="n">
        <v>1.2</v>
      </c>
      <c r="K38" s="1037" t="n">
        <v>1.4</v>
      </c>
      <c r="L38" s="1037" t="n">
        <v>1.3</v>
      </c>
      <c r="M38" s="1037" t="n">
        <v>1.3</v>
      </c>
      <c r="N38" s="1037" t="n">
        <v>1</v>
      </c>
      <c r="O38" s="1037" t="n">
        <v>0.8</v>
      </c>
      <c r="P38" s="1037" t="n">
        <v>1</v>
      </c>
      <c r="Q38" s="1037" t="n">
        <v>0.9</v>
      </c>
      <c r="R38" s="1037" t="n">
        <v>0.8</v>
      </c>
      <c r="S38" s="1037" t="n">
        <v>0.6</v>
      </c>
      <c r="T38" s="1037" t="n">
        <v>0.9</v>
      </c>
      <c r="U38" s="1038" t="n">
        <v>1.1</v>
      </c>
      <c r="V38" s="1039" t="n">
        <v>1.1</v>
      </c>
      <c r="X38" s="1036"/>
    </row>
    <row r="39" customFormat="false" ht="14.25" hidden="false" customHeight="true" outlineLevel="0" collapsed="false">
      <c r="A39" s="1049"/>
      <c r="B39" s="1031" t="s">
        <v>515</v>
      </c>
      <c r="C39" s="1031"/>
      <c r="D39" s="1031"/>
      <c r="E39" s="1031"/>
      <c r="F39" s="1032"/>
      <c r="G39" s="1034" t="n">
        <v>0.6</v>
      </c>
      <c r="H39" s="1037" t="n">
        <v>0.3</v>
      </c>
      <c r="I39" s="1037" t="n">
        <v>0.4</v>
      </c>
      <c r="J39" s="1037" t="n">
        <v>0.6</v>
      </c>
      <c r="K39" s="1037" t="n">
        <v>0.7</v>
      </c>
      <c r="L39" s="1037" t="n">
        <v>0.7</v>
      </c>
      <c r="M39" s="1037" t="n">
        <v>0.8</v>
      </c>
      <c r="N39" s="1037" t="n">
        <v>0.7</v>
      </c>
      <c r="O39" s="1037" t="n">
        <v>0.5</v>
      </c>
      <c r="P39" s="1037" t="n">
        <v>1.1</v>
      </c>
      <c r="Q39" s="1037" t="n">
        <v>0.4</v>
      </c>
      <c r="R39" s="1037" t="n">
        <v>0.4</v>
      </c>
      <c r="S39" s="1037" t="n">
        <v>0.4</v>
      </c>
      <c r="T39" s="1037" t="n">
        <v>0.3</v>
      </c>
      <c r="U39" s="1038" t="n">
        <v>0.3</v>
      </c>
      <c r="V39" s="1039" t="n">
        <v>0.5</v>
      </c>
      <c r="X39" s="1036"/>
    </row>
    <row r="40" customFormat="false" ht="14.25" hidden="false" customHeight="true" outlineLevel="0" collapsed="false">
      <c r="A40" s="1049"/>
      <c r="B40" s="1031" t="s">
        <v>516</v>
      </c>
      <c r="C40" s="1031"/>
      <c r="D40" s="1031"/>
      <c r="E40" s="1031"/>
      <c r="F40" s="1032"/>
      <c r="G40" s="1034" t="n">
        <v>10.5</v>
      </c>
      <c r="H40" s="1037" t="n">
        <v>21.1</v>
      </c>
      <c r="I40" s="1037" t="n">
        <v>18.1</v>
      </c>
      <c r="J40" s="1037" t="n">
        <v>15.3</v>
      </c>
      <c r="K40" s="1037" t="n">
        <v>12.2</v>
      </c>
      <c r="L40" s="1037" t="n">
        <v>10.6</v>
      </c>
      <c r="M40" s="1037" t="n">
        <v>10.4</v>
      </c>
      <c r="N40" s="1037" t="n">
        <v>9.5</v>
      </c>
      <c r="O40" s="1037" t="n">
        <v>9.7</v>
      </c>
      <c r="P40" s="1037" t="n">
        <v>9.6</v>
      </c>
      <c r="Q40" s="1037" t="n">
        <v>9.2</v>
      </c>
      <c r="R40" s="1037" t="n">
        <v>9.6</v>
      </c>
      <c r="S40" s="1037" t="n">
        <v>10.8</v>
      </c>
      <c r="T40" s="1037" t="n">
        <v>11.9</v>
      </c>
      <c r="U40" s="1038" t="n">
        <v>10.4</v>
      </c>
      <c r="V40" s="1039" t="n">
        <v>16.7</v>
      </c>
      <c r="X40" s="1036"/>
    </row>
    <row r="41" customFormat="false" ht="14.25" hidden="false" customHeight="true" outlineLevel="0" collapsed="false">
      <c r="A41" s="851"/>
      <c r="B41" s="1031" t="s">
        <v>517</v>
      </c>
      <c r="C41" s="1031"/>
      <c r="D41" s="1031"/>
      <c r="E41" s="1031"/>
      <c r="F41" s="1050"/>
      <c r="G41" s="1034" t="n">
        <v>5.8</v>
      </c>
      <c r="H41" s="1037" t="n">
        <v>12.4</v>
      </c>
      <c r="I41" s="1037" t="n">
        <v>10.4</v>
      </c>
      <c r="J41" s="1037" t="n">
        <v>8.8</v>
      </c>
      <c r="K41" s="1037" t="n">
        <v>7.4</v>
      </c>
      <c r="L41" s="1037" t="n">
        <v>6</v>
      </c>
      <c r="M41" s="1037" t="n">
        <v>5.8</v>
      </c>
      <c r="N41" s="1037" t="n">
        <v>5.3</v>
      </c>
      <c r="O41" s="1037" t="n">
        <v>5.5</v>
      </c>
      <c r="P41" s="1037" t="n">
        <v>5.3</v>
      </c>
      <c r="Q41" s="1037" t="n">
        <v>5</v>
      </c>
      <c r="R41" s="1037" t="n">
        <v>5.1</v>
      </c>
      <c r="S41" s="1037" t="n">
        <v>4.4</v>
      </c>
      <c r="T41" s="1037" t="n">
        <v>5.3</v>
      </c>
      <c r="U41" s="1038" t="n">
        <v>4.7</v>
      </c>
      <c r="V41" s="1039" t="n">
        <v>9.6</v>
      </c>
      <c r="X41" s="1036"/>
    </row>
    <row r="42" customFormat="false" ht="4.5" hidden="false" customHeight="true" outlineLevel="0" collapsed="false">
      <c r="A42" s="560"/>
      <c r="B42" s="1029"/>
      <c r="C42" s="1029"/>
      <c r="D42" s="1029"/>
      <c r="E42" s="1051"/>
      <c r="F42" s="1052"/>
      <c r="G42" s="1053"/>
      <c r="H42" s="1054"/>
      <c r="I42" s="1054"/>
      <c r="J42" s="1054"/>
      <c r="K42" s="1054"/>
      <c r="L42" s="1054"/>
      <c r="M42" s="1054"/>
      <c r="N42" s="1054"/>
      <c r="O42" s="1054"/>
      <c r="P42" s="1054"/>
      <c r="Q42" s="1054"/>
      <c r="R42" s="1054"/>
      <c r="S42" s="1054"/>
      <c r="T42" s="1054"/>
      <c r="U42" s="1055"/>
      <c r="V42" s="1056"/>
      <c r="X42" s="1036"/>
    </row>
    <row r="43" customFormat="false" ht="15" hidden="false" customHeight="true" outlineLevel="0" collapsed="false">
      <c r="A43" s="1057" t="s">
        <v>518</v>
      </c>
      <c r="B43" s="1057"/>
      <c r="C43" s="1057"/>
      <c r="D43" s="1057"/>
      <c r="E43" s="1057"/>
      <c r="F43" s="1057"/>
      <c r="G43" s="1058"/>
      <c r="H43" s="1058"/>
      <c r="I43" s="1058"/>
      <c r="J43" s="1058"/>
      <c r="K43" s="1058"/>
      <c r="L43" s="1058"/>
      <c r="M43" s="1058"/>
      <c r="N43" s="1058"/>
      <c r="O43" s="1058"/>
      <c r="P43" s="1058"/>
      <c r="Q43" s="1058"/>
      <c r="R43" s="1058"/>
      <c r="S43" s="1058"/>
      <c r="T43" s="1058"/>
      <c r="U43" s="1058"/>
      <c r="V43" s="1019" t="s">
        <v>382</v>
      </c>
      <c r="W43" s="749"/>
    </row>
    <row r="44" s="1057" customFormat="true" ht="20.25" hidden="false" customHeight="true" outlineLevel="0" collapsed="false">
      <c r="A44" s="1059"/>
      <c r="B44" s="922"/>
      <c r="C44" s="922"/>
      <c r="D44" s="922"/>
      <c r="E44" s="922"/>
      <c r="F44" s="922"/>
      <c r="W44" s="758"/>
      <c r="X44" s="758"/>
    </row>
    <row r="45" s="1057" customFormat="true" ht="13.5" hidden="false" customHeight="false" outlineLevel="0" collapsed="false">
      <c r="A45" s="1060"/>
      <c r="B45" s="758"/>
      <c r="C45" s="758"/>
      <c r="D45" s="758"/>
      <c r="E45" s="758"/>
      <c r="F45" s="758"/>
      <c r="G45" s="922"/>
      <c r="H45" s="922"/>
      <c r="I45" s="922"/>
      <c r="J45" s="922"/>
      <c r="K45" s="922"/>
      <c r="L45" s="922"/>
      <c r="M45" s="922"/>
      <c r="N45" s="922"/>
      <c r="O45" s="922"/>
      <c r="P45" s="922"/>
      <c r="X45" s="758"/>
    </row>
    <row r="46" s="1057" customFormat="true" ht="16.5" hidden="false" customHeight="true" outlineLevel="0" collapsed="false">
      <c r="A46" s="1015" t="n">
        <v>2</v>
      </c>
      <c r="B46" s="1015"/>
      <c r="C46" s="1015"/>
      <c r="D46" s="1015"/>
      <c r="E46" s="1015"/>
      <c r="F46" s="547"/>
      <c r="I46" s="758"/>
      <c r="K46" s="758"/>
      <c r="M46" s="758"/>
      <c r="O46" s="758"/>
      <c r="Q46" s="758"/>
      <c r="S46" s="758"/>
      <c r="U46" s="758"/>
      <c r="W46" s="758"/>
      <c r="X46" s="758"/>
      <c r="Y46" s="758"/>
      <c r="AB46" s="758"/>
      <c r="AD46" s="758"/>
      <c r="AF46" s="758"/>
      <c r="AH46" s="758"/>
      <c r="AJ46" s="758"/>
      <c r="AL46" s="758"/>
      <c r="AN46" s="758"/>
      <c r="AP46" s="758"/>
    </row>
  </sheetData>
  <mergeCells count="55">
    <mergeCell ref="B1:W1"/>
    <mergeCell ref="B4:E4"/>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B5:E5"/>
    <mergeCell ref="B6:E6"/>
    <mergeCell ref="B7:E7"/>
    <mergeCell ref="C8:E8"/>
    <mergeCell ref="C9:E9"/>
    <mergeCell ref="B10:E10"/>
    <mergeCell ref="C11:E11"/>
    <mergeCell ref="C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s>
  <printOptions headings="false" gridLines="false" gridLinesSet="true" horizontalCentered="true" verticalCentered="true"/>
  <pageMargins left="0.379861111111111" right="0.390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9.49"/>
    <col collapsed="false" customWidth="true" hidden="true" outlineLevel="0" max="2" min="2" style="0" width="11.24"/>
    <col collapsed="false" customWidth="true" hidden="false" outlineLevel="0" max="3" min="3" style="7" width="11.24"/>
    <col collapsed="false" customWidth="true" hidden="false" outlineLevel="0" max="10" min="4" style="0" width="11.24"/>
    <col collapsed="false" customWidth="true" hidden="false" outlineLevel="0" max="11" min="11" style="121" width="12.12"/>
    <col collapsed="false" customWidth="true" hidden="false" outlineLevel="0" max="20" min="12" style="0" width="12.12"/>
  </cols>
  <sheetData>
    <row r="1" customFormat="false" ht="13.5" hidden="false" customHeight="true" outlineLevel="0" collapsed="false">
      <c r="A1" s="124"/>
    </row>
    <row r="2" customFormat="false" ht="18.75" hidden="false" customHeight="true" outlineLevel="0" collapsed="false">
      <c r="A2" s="12" t="s">
        <v>85</v>
      </c>
      <c r="B2" s="12"/>
      <c r="C2" s="12"/>
      <c r="D2" s="12"/>
      <c r="E2" s="12"/>
      <c r="F2" s="12"/>
      <c r="G2" s="12"/>
      <c r="H2" s="12"/>
      <c r="I2" s="12"/>
      <c r="J2" s="12"/>
      <c r="K2" s="125"/>
      <c r="L2" s="13"/>
      <c r="M2" s="13"/>
      <c r="N2" s="13"/>
      <c r="O2" s="13"/>
      <c r="P2" s="13"/>
      <c r="Q2" s="13"/>
      <c r="R2" s="13"/>
      <c r="S2" s="13"/>
      <c r="T2" s="13"/>
    </row>
    <row r="3" customFormat="false" ht="13.5" hidden="false" customHeight="true" outlineLevel="0" collapsed="false">
      <c r="A3" s="16"/>
      <c r="B3" s="16"/>
      <c r="C3" s="126"/>
      <c r="D3" s="16"/>
      <c r="E3" s="16"/>
      <c r="F3" s="16"/>
      <c r="G3" s="16"/>
      <c r="H3" s="16"/>
      <c r="I3" s="16"/>
      <c r="J3" s="17" t="s">
        <v>38</v>
      </c>
      <c r="K3" s="17"/>
      <c r="M3" s="10"/>
      <c r="N3" s="10"/>
      <c r="O3" s="10"/>
      <c r="P3" s="10"/>
      <c r="Q3" s="10"/>
      <c r="R3" s="10"/>
      <c r="S3" s="10"/>
      <c r="T3" s="10"/>
    </row>
    <row r="4" customFormat="false" ht="20.1" hidden="false" customHeight="true" outlineLevel="0" collapsed="false">
      <c r="A4" s="127"/>
      <c r="B4" s="128" t="s">
        <v>39</v>
      </c>
      <c r="C4" s="22" t="s">
        <v>40</v>
      </c>
      <c r="D4" s="22" t="n">
        <v>62</v>
      </c>
      <c r="E4" s="129" t="s">
        <v>41</v>
      </c>
      <c r="F4" s="130" t="n">
        <v>5</v>
      </c>
      <c r="G4" s="128" t="n">
        <v>8</v>
      </c>
      <c r="H4" s="130" t="n">
        <v>11</v>
      </c>
      <c r="I4" s="131" t="n">
        <v>14</v>
      </c>
      <c r="J4" s="131" t="n">
        <v>15</v>
      </c>
      <c r="K4" s="131" t="n">
        <v>16</v>
      </c>
    </row>
    <row r="5" s="34" customFormat="true" ht="20.1" hidden="false" customHeight="true" outlineLevel="0" collapsed="false">
      <c r="A5" s="132"/>
      <c r="B5" s="32" t="s">
        <v>42</v>
      </c>
      <c r="C5" s="30" t="n">
        <v>-1984</v>
      </c>
      <c r="D5" s="133" t="s">
        <v>43</v>
      </c>
      <c r="E5" s="29" t="s">
        <v>44</v>
      </c>
      <c r="F5" s="31" t="s">
        <v>45</v>
      </c>
      <c r="G5" s="32" t="s">
        <v>46</v>
      </c>
      <c r="H5" s="31" t="s">
        <v>47</v>
      </c>
      <c r="I5" s="134" t="s">
        <v>86</v>
      </c>
      <c r="J5" s="134" t="s">
        <v>49</v>
      </c>
      <c r="K5" s="135" t="s">
        <v>50</v>
      </c>
    </row>
    <row r="6" customFormat="false" ht="12" hidden="false" customHeight="true" outlineLevel="0" collapsed="false">
      <c r="A6" s="136"/>
      <c r="B6" s="37"/>
      <c r="C6" s="137"/>
      <c r="D6" s="138"/>
      <c r="E6" s="138"/>
      <c r="F6" s="138"/>
      <c r="G6" s="138"/>
      <c r="H6" s="138"/>
      <c r="I6" s="138"/>
      <c r="J6" s="139"/>
      <c r="K6" s="140"/>
    </row>
    <row r="7" customFormat="false" ht="17.25" hidden="false" customHeight="true" outlineLevel="0" collapsed="false">
      <c r="A7" s="136"/>
      <c r="C7" s="141" t="s">
        <v>87</v>
      </c>
      <c r="D7" s="141"/>
      <c r="E7" s="141"/>
      <c r="F7" s="141"/>
      <c r="G7" s="141"/>
      <c r="H7" s="141"/>
      <c r="I7" s="141"/>
      <c r="J7" s="141"/>
      <c r="K7" s="141"/>
    </row>
    <row r="8" customFormat="false" ht="10.5" hidden="false" customHeight="true" outlineLevel="0" collapsed="false">
      <c r="A8" s="136"/>
      <c r="B8" s="37"/>
      <c r="C8" s="38"/>
      <c r="D8" s="37"/>
      <c r="E8" s="37"/>
      <c r="F8" s="37"/>
      <c r="G8" s="37"/>
      <c r="H8" s="37"/>
      <c r="I8" s="37"/>
      <c r="J8" s="10"/>
      <c r="K8" s="142"/>
    </row>
    <row r="9" customFormat="false" ht="18.75" hidden="false" customHeight="true" outlineLevel="0" collapsed="false">
      <c r="A9" s="143" t="s">
        <v>88</v>
      </c>
      <c r="B9" s="47" t="n">
        <f aca="false">SUM(B32:B39)+B10+B17+B25</f>
        <v>8294</v>
      </c>
      <c r="C9" s="47" t="n">
        <f aca="false">SUM(C32:C39)+C10+C17+C25</f>
        <v>9574</v>
      </c>
      <c r="D9" s="47" t="n">
        <v>9841</v>
      </c>
      <c r="E9" s="47" t="n">
        <f aca="false">SUM(E32:E39)+E10+E17+E25</f>
        <v>10096</v>
      </c>
      <c r="F9" s="47" t="n">
        <f aca="false">SUM(F32:F39)+F10+F17+F25</f>
        <v>9844</v>
      </c>
      <c r="G9" s="47" t="n">
        <v>9490</v>
      </c>
      <c r="H9" s="47" t="n">
        <v>9286</v>
      </c>
      <c r="I9" s="144" t="n">
        <v>9187</v>
      </c>
      <c r="J9" s="49" t="n">
        <v>9122</v>
      </c>
      <c r="K9" s="145" t="n">
        <v>9077</v>
      </c>
    </row>
    <row r="10" customFormat="false" ht="18.75" hidden="false" customHeight="true" outlineLevel="0" collapsed="false">
      <c r="A10" s="143" t="s">
        <v>89</v>
      </c>
      <c r="B10" s="47" t="n">
        <f aca="false">SUM(B11:B16)</f>
        <v>439</v>
      </c>
      <c r="C10" s="47" t="n">
        <f aca="false">SUM(C11:C16)</f>
        <v>438</v>
      </c>
      <c r="D10" s="47" t="n">
        <v>402</v>
      </c>
      <c r="E10" s="47" t="n">
        <f aca="false">SUM(E11:E16)</f>
        <v>399</v>
      </c>
      <c r="F10" s="47" t="n">
        <f aca="false">SUM(F11:F16)</f>
        <v>394</v>
      </c>
      <c r="G10" s="47" t="n">
        <v>387</v>
      </c>
      <c r="H10" s="47" t="n">
        <v>370</v>
      </c>
      <c r="I10" s="50" t="n">
        <v>336</v>
      </c>
      <c r="J10" s="49" t="n">
        <v>323</v>
      </c>
      <c r="K10" s="145" t="n">
        <v>304</v>
      </c>
    </row>
    <row r="11" customFormat="false" ht="18.75" hidden="false" customHeight="true" outlineLevel="0" collapsed="false">
      <c r="A11" s="143" t="s">
        <v>90</v>
      </c>
      <c r="B11" s="47" t="n">
        <v>255</v>
      </c>
      <c r="C11" s="146" t="n">
        <v>255</v>
      </c>
      <c r="D11" s="146" t="n">
        <v>255</v>
      </c>
      <c r="E11" s="146" t="n">
        <v>252</v>
      </c>
      <c r="F11" s="146" t="n">
        <v>247</v>
      </c>
      <c r="G11" s="146" t="n">
        <v>241</v>
      </c>
      <c r="H11" s="146" t="n">
        <v>229</v>
      </c>
      <c r="I11" s="146" t="n">
        <v>198</v>
      </c>
      <c r="J11" s="146" t="n">
        <v>185</v>
      </c>
      <c r="K11" s="145" t="n">
        <v>22</v>
      </c>
    </row>
    <row r="12" customFormat="false" ht="18.75" hidden="false" customHeight="true" outlineLevel="0" collapsed="false">
      <c r="A12" s="147" t="s">
        <v>91</v>
      </c>
      <c r="B12" s="47"/>
      <c r="C12" s="146"/>
      <c r="D12" s="146"/>
      <c r="E12" s="146"/>
      <c r="F12" s="146"/>
      <c r="G12" s="146"/>
      <c r="H12" s="146"/>
      <c r="I12" s="146"/>
      <c r="J12" s="146"/>
      <c r="K12" s="145" t="n">
        <v>154</v>
      </c>
    </row>
    <row r="13" customFormat="false" ht="18.75" hidden="false" customHeight="true" outlineLevel="0" collapsed="false">
      <c r="A13" s="143" t="s">
        <v>92</v>
      </c>
      <c r="B13" s="47" t="n">
        <v>48</v>
      </c>
      <c r="C13" s="48" t="n">
        <v>67</v>
      </c>
      <c r="D13" s="47" t="n">
        <v>67</v>
      </c>
      <c r="E13" s="47" t="n">
        <v>67</v>
      </c>
      <c r="F13" s="47" t="n">
        <v>66</v>
      </c>
      <c r="G13" s="47" t="n">
        <v>65</v>
      </c>
      <c r="H13" s="47" t="n">
        <v>61</v>
      </c>
      <c r="I13" s="101" t="n">
        <v>57</v>
      </c>
      <c r="J13" s="49" t="n">
        <v>57</v>
      </c>
      <c r="K13" s="145" t="n">
        <v>49</v>
      </c>
    </row>
    <row r="14" customFormat="false" ht="18.75" hidden="false" customHeight="true" outlineLevel="0" collapsed="false">
      <c r="A14" s="147" t="s">
        <v>93</v>
      </c>
      <c r="B14" s="47" t="n">
        <v>34</v>
      </c>
      <c r="C14" s="48" t="n">
        <v>37</v>
      </c>
      <c r="D14" s="47" t="n">
        <v>38</v>
      </c>
      <c r="E14" s="47" t="n">
        <v>38</v>
      </c>
      <c r="F14" s="47" t="n">
        <v>39</v>
      </c>
      <c r="G14" s="47" t="n">
        <v>39</v>
      </c>
      <c r="H14" s="47" t="n">
        <v>39</v>
      </c>
      <c r="I14" s="101" t="n">
        <v>39</v>
      </c>
      <c r="J14" s="49" t="n">
        <v>39</v>
      </c>
      <c r="K14" s="145" t="n">
        <v>38</v>
      </c>
    </row>
    <row r="15" customFormat="false" ht="18.75" hidden="false" customHeight="true" outlineLevel="0" collapsed="false">
      <c r="A15" s="143" t="s">
        <v>94</v>
      </c>
      <c r="B15" s="47" t="n">
        <v>57</v>
      </c>
      <c r="C15" s="48" t="n">
        <v>37</v>
      </c>
      <c r="D15" s="53" t="s">
        <v>95</v>
      </c>
      <c r="E15" s="148" t="s">
        <v>95</v>
      </c>
      <c r="F15" s="148" t="s">
        <v>95</v>
      </c>
      <c r="G15" s="148" t="s">
        <v>96</v>
      </c>
      <c r="H15" s="148" t="s">
        <v>96</v>
      </c>
      <c r="I15" s="148" t="s">
        <v>96</v>
      </c>
      <c r="J15" s="149" t="s">
        <v>96</v>
      </c>
      <c r="K15" s="149" t="s">
        <v>96</v>
      </c>
    </row>
    <row r="16" customFormat="false" ht="18.75" hidden="false" customHeight="true" outlineLevel="0" collapsed="false">
      <c r="A16" s="143" t="s">
        <v>97</v>
      </c>
      <c r="B16" s="47" t="n">
        <v>45</v>
      </c>
      <c r="C16" s="48" t="n">
        <v>42</v>
      </c>
      <c r="D16" s="47" t="n">
        <v>42</v>
      </c>
      <c r="E16" s="47" t="n">
        <v>42</v>
      </c>
      <c r="F16" s="47" t="n">
        <v>42</v>
      </c>
      <c r="G16" s="47" t="n">
        <v>42</v>
      </c>
      <c r="H16" s="47" t="n">
        <v>41</v>
      </c>
      <c r="I16" s="101" t="n">
        <v>42</v>
      </c>
      <c r="J16" s="49" t="n">
        <v>42</v>
      </c>
      <c r="K16" s="150" t="n">
        <v>41</v>
      </c>
    </row>
    <row r="17" customFormat="false" ht="18.75" hidden="false" customHeight="true" outlineLevel="0" collapsed="false">
      <c r="A17" s="143" t="s">
        <v>98</v>
      </c>
      <c r="B17" s="47" t="n">
        <f aca="false">SUM(B18:B24)</f>
        <v>1366</v>
      </c>
      <c r="C17" s="48" t="n">
        <v>1366</v>
      </c>
      <c r="D17" s="47" t="n">
        <v>1369</v>
      </c>
      <c r="E17" s="47" t="n">
        <f aca="false">SUM(E18:E24)</f>
        <v>1371</v>
      </c>
      <c r="F17" s="47" t="n">
        <f aca="false">SUM(F18:F24)</f>
        <v>1378</v>
      </c>
      <c r="G17" s="47" t="n">
        <v>1368</v>
      </c>
      <c r="H17" s="47" t="n">
        <v>1368</v>
      </c>
      <c r="I17" s="101" t="n">
        <v>1377</v>
      </c>
      <c r="J17" s="49" t="n">
        <v>1382</v>
      </c>
      <c r="K17" s="145" t="n">
        <v>1377</v>
      </c>
    </row>
    <row r="18" customFormat="false" ht="18.75" hidden="false" customHeight="true" outlineLevel="0" collapsed="false">
      <c r="A18" s="143" t="s">
        <v>99</v>
      </c>
      <c r="B18" s="47" t="n">
        <v>291</v>
      </c>
      <c r="C18" s="48" t="n">
        <v>304</v>
      </c>
      <c r="D18" s="47" t="n">
        <v>306</v>
      </c>
      <c r="E18" s="47" t="n">
        <v>307</v>
      </c>
      <c r="F18" s="47" t="n">
        <v>310</v>
      </c>
      <c r="G18" s="47" t="n">
        <v>308</v>
      </c>
      <c r="H18" s="47" t="n">
        <v>309</v>
      </c>
      <c r="I18" s="101" t="n">
        <v>313</v>
      </c>
      <c r="J18" s="49" t="n">
        <v>311</v>
      </c>
      <c r="K18" s="145" t="n">
        <v>312</v>
      </c>
    </row>
    <row r="19" customFormat="false" ht="18.75" hidden="false" customHeight="true" outlineLevel="0" collapsed="false">
      <c r="A19" s="143" t="s">
        <v>100</v>
      </c>
      <c r="B19" s="47" t="n">
        <v>774</v>
      </c>
      <c r="C19" s="48" t="n">
        <v>769</v>
      </c>
      <c r="D19" s="47" t="n">
        <v>770</v>
      </c>
      <c r="E19" s="47" t="n">
        <v>772</v>
      </c>
      <c r="F19" s="47" t="n">
        <v>773</v>
      </c>
      <c r="G19" s="47" t="n">
        <v>766</v>
      </c>
      <c r="H19" s="47" t="n">
        <v>762</v>
      </c>
      <c r="I19" s="101" t="n">
        <v>765</v>
      </c>
      <c r="J19" s="49" t="n">
        <v>770</v>
      </c>
      <c r="K19" s="145" t="n">
        <v>762</v>
      </c>
    </row>
    <row r="20" customFormat="false" ht="18.75" hidden="false" customHeight="true" outlineLevel="0" collapsed="false">
      <c r="A20" s="143" t="s">
        <v>101</v>
      </c>
      <c r="B20" s="47" t="n">
        <v>100</v>
      </c>
      <c r="C20" s="48" t="n">
        <v>97</v>
      </c>
      <c r="D20" s="47" t="n">
        <v>97</v>
      </c>
      <c r="E20" s="47" t="n">
        <v>97</v>
      </c>
      <c r="F20" s="47" t="n">
        <v>97</v>
      </c>
      <c r="G20" s="47" t="n">
        <v>96</v>
      </c>
      <c r="H20" s="47" t="n">
        <v>95</v>
      </c>
      <c r="I20" s="101" t="n">
        <v>95</v>
      </c>
      <c r="J20" s="49" t="n">
        <v>93</v>
      </c>
      <c r="K20" s="145" t="n">
        <v>92</v>
      </c>
    </row>
    <row r="21" customFormat="false" ht="18.75" hidden="false" customHeight="true" outlineLevel="0" collapsed="false">
      <c r="A21" s="143" t="s">
        <v>102</v>
      </c>
      <c r="B21" s="47" t="n">
        <v>70</v>
      </c>
      <c r="C21" s="48" t="n">
        <v>68</v>
      </c>
      <c r="D21" s="47" t="n">
        <v>69</v>
      </c>
      <c r="E21" s="47" t="n">
        <v>70</v>
      </c>
      <c r="F21" s="47" t="n">
        <v>73</v>
      </c>
      <c r="G21" s="47" t="n">
        <v>74</v>
      </c>
      <c r="H21" s="47" t="n">
        <v>76</v>
      </c>
      <c r="I21" s="101" t="n">
        <v>78</v>
      </c>
      <c r="J21" s="49" t="n">
        <v>77</v>
      </c>
      <c r="K21" s="145" t="n">
        <v>78</v>
      </c>
    </row>
    <row r="22" customFormat="false" ht="18.75" hidden="false" customHeight="true" outlineLevel="0" collapsed="false">
      <c r="A22" s="143" t="s">
        <v>103</v>
      </c>
      <c r="B22" s="47" t="n">
        <v>7</v>
      </c>
      <c r="C22" s="48" t="n">
        <v>7</v>
      </c>
      <c r="D22" s="47" t="n">
        <v>7</v>
      </c>
      <c r="E22" s="47" t="n">
        <v>7</v>
      </c>
      <c r="F22" s="47" t="n">
        <v>7</v>
      </c>
      <c r="G22" s="47" t="n">
        <v>7</v>
      </c>
      <c r="H22" s="47" t="n">
        <v>7</v>
      </c>
      <c r="I22" s="101" t="n">
        <v>6</v>
      </c>
      <c r="J22" s="49" t="n">
        <v>7</v>
      </c>
      <c r="K22" s="145" t="n">
        <v>7</v>
      </c>
    </row>
    <row r="23" customFormat="false" ht="18.75" hidden="false" customHeight="true" outlineLevel="0" collapsed="false">
      <c r="A23" s="143" t="s">
        <v>104</v>
      </c>
      <c r="B23" s="47" t="n">
        <v>118</v>
      </c>
      <c r="C23" s="48" t="n">
        <v>117</v>
      </c>
      <c r="D23" s="47" t="n">
        <v>116</v>
      </c>
      <c r="E23" s="47" t="n">
        <v>114</v>
      </c>
      <c r="F23" s="47" t="n">
        <v>115</v>
      </c>
      <c r="G23" s="47" t="n">
        <v>114</v>
      </c>
      <c r="H23" s="47" t="n">
        <v>116</v>
      </c>
      <c r="I23" s="101" t="n">
        <v>118</v>
      </c>
      <c r="J23" s="49" t="n">
        <v>122</v>
      </c>
      <c r="K23" s="145" t="n">
        <v>122</v>
      </c>
    </row>
    <row r="24" customFormat="false" ht="18.75" hidden="false" customHeight="true" outlineLevel="0" collapsed="false">
      <c r="A24" s="143" t="s">
        <v>105</v>
      </c>
      <c r="B24" s="47" t="n">
        <v>6</v>
      </c>
      <c r="C24" s="48" t="n">
        <v>4</v>
      </c>
      <c r="D24" s="47" t="n">
        <v>4</v>
      </c>
      <c r="E24" s="47" t="n">
        <v>4</v>
      </c>
      <c r="F24" s="47" t="n">
        <v>3</v>
      </c>
      <c r="G24" s="47" t="n">
        <v>3</v>
      </c>
      <c r="H24" s="47" t="n">
        <v>3</v>
      </c>
      <c r="I24" s="101" t="n">
        <v>2</v>
      </c>
      <c r="J24" s="49" t="n">
        <v>2</v>
      </c>
      <c r="K24" s="145" t="n">
        <v>4</v>
      </c>
    </row>
    <row r="25" customFormat="false" ht="18.75" hidden="false" customHeight="true" outlineLevel="0" collapsed="false">
      <c r="A25" s="143" t="s">
        <v>106</v>
      </c>
      <c r="B25" s="47" t="n">
        <f aca="false">SUM(B26:B31)</f>
        <v>144</v>
      </c>
      <c r="C25" s="48" t="n">
        <v>139</v>
      </c>
      <c r="D25" s="47" t="n">
        <v>137</v>
      </c>
      <c r="E25" s="47" t="n">
        <v>136</v>
      </c>
      <c r="F25" s="47" t="n">
        <v>137</v>
      </c>
      <c r="G25" s="47" t="n">
        <v>134</v>
      </c>
      <c r="H25" s="47" t="n">
        <v>131</v>
      </c>
      <c r="I25" s="101" t="n">
        <v>130</v>
      </c>
      <c r="J25" s="49" t="n">
        <v>129</v>
      </c>
      <c r="K25" s="145" t="n">
        <v>129</v>
      </c>
    </row>
    <row r="26" customFormat="false" ht="18.75" hidden="false" customHeight="true" outlineLevel="0" collapsed="false">
      <c r="A26" s="143" t="s">
        <v>107</v>
      </c>
      <c r="B26" s="47" t="n">
        <v>53</v>
      </c>
      <c r="C26" s="48" t="n">
        <v>53</v>
      </c>
      <c r="D26" s="47" t="n">
        <v>53</v>
      </c>
      <c r="E26" s="47" t="n">
        <v>53</v>
      </c>
      <c r="F26" s="47" t="n">
        <v>53</v>
      </c>
      <c r="G26" s="47" t="n">
        <v>53</v>
      </c>
      <c r="H26" s="47" t="n">
        <v>53</v>
      </c>
      <c r="I26" s="101" t="n">
        <v>53</v>
      </c>
      <c r="J26" s="49" t="n">
        <v>52</v>
      </c>
      <c r="K26" s="145" t="n">
        <v>52</v>
      </c>
    </row>
    <row r="27" customFormat="false" ht="18.75" hidden="false" customHeight="true" outlineLevel="0" collapsed="false">
      <c r="A27" s="143" t="s">
        <v>108</v>
      </c>
      <c r="B27" s="47" t="n">
        <v>7</v>
      </c>
      <c r="C27" s="48" t="n">
        <v>6</v>
      </c>
      <c r="D27" s="47" t="n">
        <v>7</v>
      </c>
      <c r="E27" s="47" t="n">
        <v>7</v>
      </c>
      <c r="F27" s="47" t="n">
        <v>7</v>
      </c>
      <c r="G27" s="47" t="n">
        <v>7</v>
      </c>
      <c r="H27" s="47" t="n">
        <v>7</v>
      </c>
      <c r="I27" s="101" t="n">
        <v>7</v>
      </c>
      <c r="J27" s="49" t="n">
        <v>7</v>
      </c>
      <c r="K27" s="145" t="n">
        <v>7</v>
      </c>
    </row>
    <row r="28" customFormat="false" ht="18.75" hidden="false" customHeight="true" outlineLevel="0" collapsed="false">
      <c r="A28" s="143" t="s">
        <v>109</v>
      </c>
      <c r="B28" s="47" t="n">
        <v>3</v>
      </c>
      <c r="C28" s="48" t="n">
        <v>3</v>
      </c>
      <c r="D28" s="47" t="n">
        <v>3</v>
      </c>
      <c r="E28" s="47" t="n">
        <v>3</v>
      </c>
      <c r="F28" s="47" t="n">
        <v>3</v>
      </c>
      <c r="G28" s="47" t="n">
        <v>3</v>
      </c>
      <c r="H28" s="47" t="n">
        <v>3</v>
      </c>
      <c r="I28" s="101" t="n">
        <v>3</v>
      </c>
      <c r="J28" s="49" t="n">
        <v>3</v>
      </c>
      <c r="K28" s="145" t="n">
        <v>3</v>
      </c>
    </row>
    <row r="29" customFormat="false" ht="18.75" hidden="false" customHeight="true" outlineLevel="0" collapsed="false">
      <c r="A29" s="151" t="s">
        <v>110</v>
      </c>
      <c r="B29" s="47" t="n">
        <v>26</v>
      </c>
      <c r="C29" s="48" t="n">
        <v>26</v>
      </c>
      <c r="D29" s="47" t="n">
        <v>24</v>
      </c>
      <c r="E29" s="47" t="n">
        <v>23</v>
      </c>
      <c r="F29" s="47" t="n">
        <v>23</v>
      </c>
      <c r="G29" s="47" t="n">
        <v>20</v>
      </c>
      <c r="H29" s="47" t="n">
        <v>18</v>
      </c>
      <c r="I29" s="101" t="n">
        <v>18</v>
      </c>
      <c r="J29" s="49" t="n">
        <v>18</v>
      </c>
      <c r="K29" s="145" t="n">
        <v>18</v>
      </c>
    </row>
    <row r="30" customFormat="false" ht="18.75" hidden="false" customHeight="true" outlineLevel="0" collapsed="false">
      <c r="A30" s="143" t="s">
        <v>111</v>
      </c>
      <c r="B30" s="47" t="n">
        <v>54</v>
      </c>
      <c r="C30" s="48" t="n">
        <v>50</v>
      </c>
      <c r="D30" s="47" t="n">
        <v>49</v>
      </c>
      <c r="E30" s="47" t="n">
        <v>49</v>
      </c>
      <c r="F30" s="47" t="n">
        <v>50</v>
      </c>
      <c r="G30" s="47" t="n">
        <v>50</v>
      </c>
      <c r="H30" s="47" t="n">
        <v>49</v>
      </c>
      <c r="I30" s="101" t="n">
        <v>48</v>
      </c>
      <c r="J30" s="49" t="n">
        <v>48</v>
      </c>
      <c r="K30" s="145" t="n">
        <v>47</v>
      </c>
    </row>
    <row r="31" customFormat="false" ht="18.75" hidden="false" customHeight="true" outlineLevel="0" collapsed="false">
      <c r="A31" s="143" t="s">
        <v>112</v>
      </c>
      <c r="B31" s="47" t="n">
        <v>1</v>
      </c>
      <c r="C31" s="48" t="n">
        <v>1</v>
      </c>
      <c r="D31" s="47" t="n">
        <v>1</v>
      </c>
      <c r="E31" s="47" t="n">
        <v>1</v>
      </c>
      <c r="F31" s="47" t="n">
        <v>1</v>
      </c>
      <c r="G31" s="47" t="n">
        <v>1</v>
      </c>
      <c r="H31" s="47" t="n">
        <v>1</v>
      </c>
      <c r="I31" s="101" t="n">
        <v>1</v>
      </c>
      <c r="J31" s="49" t="n">
        <v>1</v>
      </c>
      <c r="K31" s="145" t="n">
        <v>2</v>
      </c>
    </row>
    <row r="32" customFormat="false" ht="18.75" hidden="false" customHeight="true" outlineLevel="0" collapsed="false">
      <c r="A32" s="143" t="s">
        <v>113</v>
      </c>
      <c r="B32" s="47" t="n">
        <v>344</v>
      </c>
      <c r="C32" s="48" t="n">
        <v>384</v>
      </c>
      <c r="D32" s="47" t="n">
        <v>405</v>
      </c>
      <c r="E32" s="47" t="n">
        <v>411</v>
      </c>
      <c r="F32" s="47" t="n">
        <v>404</v>
      </c>
      <c r="G32" s="47" t="n">
        <v>400</v>
      </c>
      <c r="H32" s="47" t="n">
        <v>394</v>
      </c>
      <c r="I32" s="101" t="n">
        <v>400</v>
      </c>
      <c r="J32" s="49" t="n">
        <v>400</v>
      </c>
      <c r="K32" s="145" t="n">
        <v>400</v>
      </c>
    </row>
    <row r="33" customFormat="false" ht="18.75" hidden="false" customHeight="true" outlineLevel="0" collapsed="false">
      <c r="A33" s="143" t="s">
        <v>114</v>
      </c>
      <c r="B33" s="47" t="n">
        <v>2372</v>
      </c>
      <c r="C33" s="48" t="n">
        <v>3356</v>
      </c>
      <c r="D33" s="47" t="n">
        <v>3680</v>
      </c>
      <c r="E33" s="47" t="n">
        <v>4245</v>
      </c>
      <c r="F33" s="47" t="n">
        <v>4550</v>
      </c>
      <c r="G33" s="47" t="n">
        <v>4873</v>
      </c>
      <c r="H33" s="47" t="n">
        <v>5299</v>
      </c>
      <c r="I33" s="101" t="n">
        <v>5533</v>
      </c>
      <c r="J33" s="49" t="n">
        <v>5588</v>
      </c>
      <c r="K33" s="145" t="n">
        <v>5644</v>
      </c>
    </row>
    <row r="34" customFormat="false" ht="18.75" hidden="false" customHeight="true" outlineLevel="0" collapsed="false">
      <c r="A34" s="152" t="s">
        <v>115</v>
      </c>
      <c r="B34" s="153" t="s">
        <v>95</v>
      </c>
      <c r="C34" s="48" t="n">
        <v>78</v>
      </c>
      <c r="D34" s="47" t="n">
        <v>87</v>
      </c>
      <c r="E34" s="47" t="n">
        <v>89</v>
      </c>
      <c r="F34" s="47" t="n">
        <v>94</v>
      </c>
      <c r="G34" s="47" t="n">
        <v>95</v>
      </c>
      <c r="H34" s="47" t="n">
        <v>98</v>
      </c>
      <c r="I34" s="101" t="n">
        <v>101</v>
      </c>
      <c r="J34" s="49" t="n">
        <v>101</v>
      </c>
      <c r="K34" s="145" t="n">
        <v>100</v>
      </c>
    </row>
    <row r="35" customFormat="false" ht="18.75" hidden="false" customHeight="true" outlineLevel="0" collapsed="false">
      <c r="A35" s="152" t="s">
        <v>116</v>
      </c>
      <c r="B35" s="153" t="s">
        <v>95</v>
      </c>
      <c r="C35" s="154" t="s">
        <v>95</v>
      </c>
      <c r="D35" s="148" t="s">
        <v>95</v>
      </c>
      <c r="E35" s="148" t="s">
        <v>96</v>
      </c>
      <c r="F35" s="148" t="s">
        <v>96</v>
      </c>
      <c r="G35" s="148" t="s">
        <v>117</v>
      </c>
      <c r="H35" s="148" t="s">
        <v>117</v>
      </c>
      <c r="I35" s="148" t="n">
        <v>162</v>
      </c>
      <c r="J35" s="49" t="n">
        <v>167</v>
      </c>
      <c r="K35" s="145" t="n">
        <v>168</v>
      </c>
    </row>
    <row r="36" customFormat="false" ht="18.75" hidden="false" customHeight="true" outlineLevel="0" collapsed="false">
      <c r="A36" s="143" t="s">
        <v>118</v>
      </c>
      <c r="B36" s="47" t="n">
        <v>62</v>
      </c>
      <c r="C36" s="154" t="s">
        <v>95</v>
      </c>
      <c r="D36" s="148" t="s">
        <v>95</v>
      </c>
      <c r="E36" s="148" t="s">
        <v>96</v>
      </c>
      <c r="F36" s="148" t="s">
        <v>96</v>
      </c>
      <c r="G36" s="148" t="s">
        <v>117</v>
      </c>
      <c r="H36" s="148" t="s">
        <v>117</v>
      </c>
      <c r="I36" s="148" t="n">
        <v>74</v>
      </c>
      <c r="J36" s="49" t="n">
        <v>76</v>
      </c>
      <c r="K36" s="145" t="n">
        <v>77</v>
      </c>
    </row>
    <row r="37" customFormat="false" ht="18.75" hidden="false" customHeight="true" outlineLevel="0" collapsed="false">
      <c r="A37" s="143" t="s">
        <v>119</v>
      </c>
      <c r="B37" s="47" t="n">
        <v>107</v>
      </c>
      <c r="C37" s="48" t="n">
        <v>75</v>
      </c>
      <c r="D37" s="47" t="n">
        <v>89</v>
      </c>
      <c r="E37" s="47" t="n">
        <v>85</v>
      </c>
      <c r="F37" s="47" t="n">
        <v>84</v>
      </c>
      <c r="G37" s="47" t="n">
        <v>81</v>
      </c>
      <c r="H37" s="47" t="n">
        <v>68</v>
      </c>
      <c r="I37" s="101" t="n">
        <v>61</v>
      </c>
      <c r="J37" s="49" t="n">
        <v>60</v>
      </c>
      <c r="K37" s="145" t="n">
        <v>59</v>
      </c>
    </row>
    <row r="38" customFormat="false" ht="18.75" hidden="false" customHeight="true" outlineLevel="0" collapsed="false">
      <c r="A38" s="143" t="s">
        <v>120</v>
      </c>
      <c r="B38" s="47" t="n">
        <v>222</v>
      </c>
      <c r="C38" s="48" t="n">
        <v>270</v>
      </c>
      <c r="D38" s="47" t="n">
        <v>272</v>
      </c>
      <c r="E38" s="47" t="n">
        <v>279</v>
      </c>
      <c r="F38" s="47" t="n">
        <v>273</v>
      </c>
      <c r="G38" s="47" t="n">
        <v>277</v>
      </c>
      <c r="H38" s="47" t="n">
        <v>277</v>
      </c>
      <c r="I38" s="101" t="n">
        <v>59</v>
      </c>
      <c r="J38" s="49" t="n">
        <v>58</v>
      </c>
      <c r="K38" s="145" t="n">
        <v>59</v>
      </c>
    </row>
    <row r="39" customFormat="false" ht="18.75" hidden="false" customHeight="true" outlineLevel="0" collapsed="false">
      <c r="A39" s="143" t="s">
        <v>121</v>
      </c>
      <c r="B39" s="47" t="n">
        <v>3238</v>
      </c>
      <c r="C39" s="48" t="n">
        <v>3468</v>
      </c>
      <c r="D39" s="47" t="n">
        <v>3400</v>
      </c>
      <c r="E39" s="47" t="n">
        <v>3081</v>
      </c>
      <c r="F39" s="47" t="n">
        <v>2530</v>
      </c>
      <c r="G39" s="47" t="n">
        <v>1875</v>
      </c>
      <c r="H39" s="47" t="n">
        <v>1281</v>
      </c>
      <c r="I39" s="101" t="n">
        <v>954</v>
      </c>
      <c r="J39" s="49" t="n">
        <v>838</v>
      </c>
      <c r="K39" s="145" t="n">
        <v>760</v>
      </c>
    </row>
    <row r="40" customFormat="false" ht="18.75" hidden="false" customHeight="true" outlineLevel="0" collapsed="false">
      <c r="A40" s="143" t="s">
        <v>122</v>
      </c>
      <c r="B40" s="47" t="n">
        <v>109</v>
      </c>
      <c r="C40" s="48" t="n">
        <v>156</v>
      </c>
      <c r="D40" s="47" t="n">
        <v>163</v>
      </c>
      <c r="E40" s="47" t="n">
        <v>165</v>
      </c>
      <c r="F40" s="47" t="n">
        <v>170</v>
      </c>
      <c r="G40" s="47" t="n">
        <v>170</v>
      </c>
      <c r="H40" s="47" t="n">
        <v>170</v>
      </c>
      <c r="I40" s="101" t="n">
        <v>168</v>
      </c>
      <c r="J40" s="49" t="n">
        <v>171</v>
      </c>
      <c r="K40" s="145" t="n">
        <v>160</v>
      </c>
    </row>
    <row r="41" customFormat="false" ht="8.25" hidden="false" customHeight="true" outlineLevel="0" collapsed="false">
      <c r="A41" s="155"/>
      <c r="B41" s="62"/>
      <c r="C41" s="63"/>
      <c r="D41" s="62"/>
      <c r="E41" s="62"/>
      <c r="F41" s="62"/>
      <c r="G41" s="62"/>
      <c r="H41" s="62"/>
      <c r="I41" s="62"/>
      <c r="J41" s="45"/>
      <c r="K41" s="156"/>
    </row>
    <row r="42" customFormat="false" ht="16.5" hidden="false" customHeight="true" outlineLevel="0" collapsed="false">
      <c r="A42" s="143"/>
      <c r="B42" s="157"/>
      <c r="C42" s="158" t="s">
        <v>123</v>
      </c>
      <c r="D42" s="158"/>
      <c r="E42" s="158"/>
      <c r="F42" s="158"/>
      <c r="G42" s="158"/>
      <c r="H42" s="158"/>
      <c r="I42" s="158"/>
      <c r="J42" s="158"/>
      <c r="K42" s="158"/>
    </row>
    <row r="43" customFormat="false" ht="10.5" hidden="false" customHeight="true" outlineLevel="0" collapsed="false">
      <c r="A43" s="143"/>
      <c r="B43" s="79"/>
      <c r="C43" s="68"/>
      <c r="D43" s="67"/>
      <c r="E43" s="67"/>
      <c r="F43" s="67"/>
      <c r="G43" s="67"/>
      <c r="H43" s="67"/>
      <c r="I43" s="67"/>
      <c r="J43" s="45"/>
      <c r="K43" s="156"/>
    </row>
    <row r="44" customFormat="false" ht="18.75" hidden="false" customHeight="true" outlineLevel="0" collapsed="false">
      <c r="A44" s="143" t="s">
        <v>88</v>
      </c>
      <c r="B44" s="74" t="n">
        <f aca="false">SUM(B67:B74)+B45+B52+B60</f>
        <v>1164098</v>
      </c>
      <c r="C44" s="71" t="n">
        <v>1467050</v>
      </c>
      <c r="D44" s="70" t="n">
        <v>1582393</v>
      </c>
      <c r="E44" s="70" t="n">
        <f aca="false">SUM(E67:E74)+E45+E52+E60</f>
        <v>1676803</v>
      </c>
      <c r="F44" s="70" t="n">
        <f aca="false">SUM(F67:F74)+F45+F52+F60</f>
        <v>1680952</v>
      </c>
      <c r="G44" s="70" t="n">
        <v>1664629</v>
      </c>
      <c r="H44" s="70" t="n">
        <v>1648217</v>
      </c>
      <c r="I44" s="159" t="n">
        <v>1642593</v>
      </c>
      <c r="J44" s="159" t="n">
        <v>1632141</v>
      </c>
      <c r="K44" s="159" t="n">
        <v>1631553</v>
      </c>
    </row>
    <row r="45" customFormat="false" ht="18.75" hidden="false" customHeight="true" outlineLevel="0" collapsed="false">
      <c r="A45" s="143" t="s">
        <v>89</v>
      </c>
      <c r="B45" s="74" t="n">
        <f aca="false">SUM(B46:B51)</f>
        <v>163269</v>
      </c>
      <c r="C45" s="71" t="n">
        <v>166098</v>
      </c>
      <c r="D45" s="70" t="n">
        <v>159805</v>
      </c>
      <c r="E45" s="70" t="n">
        <v>158746</v>
      </c>
      <c r="F45" s="70" t="n">
        <f aca="false">SUM(F46:F51)</f>
        <v>157526</v>
      </c>
      <c r="G45" s="70" t="n">
        <f aca="false">SUM(G46:G51)</f>
        <v>154319</v>
      </c>
      <c r="H45" s="70" t="n">
        <v>148663</v>
      </c>
      <c r="I45" s="47" t="n">
        <v>136381</v>
      </c>
      <c r="J45" s="159" t="n">
        <v>130754</v>
      </c>
      <c r="K45" s="159" t="n">
        <v>127083</v>
      </c>
    </row>
    <row r="46" customFormat="false" ht="18.75" hidden="false" customHeight="true" outlineLevel="0" collapsed="false">
      <c r="A46" s="143" t="s">
        <v>90</v>
      </c>
      <c r="B46" s="74" t="n">
        <v>116225</v>
      </c>
      <c r="C46" s="146" t="n">
        <v>108315</v>
      </c>
      <c r="D46" s="146" t="n">
        <v>106201</v>
      </c>
      <c r="E46" s="146" t="n">
        <v>104786</v>
      </c>
      <c r="F46" s="146" t="n">
        <v>102886</v>
      </c>
      <c r="G46" s="146" t="n">
        <v>99950</v>
      </c>
      <c r="H46" s="146" t="n">
        <v>94441</v>
      </c>
      <c r="I46" s="146" t="n">
        <v>82418</v>
      </c>
      <c r="J46" s="146" t="n">
        <v>76976</v>
      </c>
      <c r="K46" s="159" t="n">
        <v>13177</v>
      </c>
    </row>
    <row r="47" customFormat="false" ht="18.75" hidden="false" customHeight="true" outlineLevel="0" collapsed="false">
      <c r="A47" s="147" t="s">
        <v>91</v>
      </c>
      <c r="B47" s="74"/>
      <c r="C47" s="146"/>
      <c r="D47" s="146"/>
      <c r="E47" s="146"/>
      <c r="F47" s="146"/>
      <c r="G47" s="146"/>
      <c r="H47" s="146"/>
      <c r="I47" s="146"/>
      <c r="J47" s="146"/>
      <c r="K47" s="159" t="n">
        <v>60620</v>
      </c>
    </row>
    <row r="48" customFormat="false" ht="18.75" hidden="false" customHeight="true" outlineLevel="0" collapsed="false">
      <c r="A48" s="143" t="s">
        <v>92</v>
      </c>
      <c r="B48" s="74" t="n">
        <v>23203</v>
      </c>
      <c r="C48" s="71" t="n">
        <v>32398</v>
      </c>
      <c r="D48" s="70" t="n">
        <v>33339</v>
      </c>
      <c r="E48" s="70" t="n">
        <v>33319</v>
      </c>
      <c r="F48" s="70" t="n">
        <v>33319</v>
      </c>
      <c r="G48" s="70" t="n">
        <v>33229</v>
      </c>
      <c r="H48" s="70"/>
      <c r="I48" s="75"/>
      <c r="J48" s="159"/>
      <c r="K48" s="159"/>
    </row>
    <row r="49" customFormat="false" ht="18.75" hidden="false" customHeight="true" outlineLevel="0" collapsed="false">
      <c r="A49" s="147" t="s">
        <v>93</v>
      </c>
      <c r="B49" s="74" t="n">
        <v>11615</v>
      </c>
      <c r="C49" s="71" t="n">
        <v>13568</v>
      </c>
      <c r="D49" s="70" t="n">
        <v>14396</v>
      </c>
      <c r="E49" s="70" t="n">
        <v>14770</v>
      </c>
      <c r="F49" s="70" t="n">
        <v>15470</v>
      </c>
      <c r="G49" s="70" t="n">
        <v>15424</v>
      </c>
      <c r="H49" s="70" t="n">
        <v>15336</v>
      </c>
      <c r="I49" s="75" t="n">
        <v>15118</v>
      </c>
      <c r="J49" s="159" t="n">
        <v>15073</v>
      </c>
      <c r="K49" s="159" t="n">
        <v>14680</v>
      </c>
    </row>
    <row r="50" customFormat="false" ht="18.75" hidden="false" customHeight="true" outlineLevel="0" collapsed="false">
      <c r="A50" s="143" t="s">
        <v>94</v>
      </c>
      <c r="B50" s="74" t="n">
        <v>7157</v>
      </c>
      <c r="C50" s="71" t="n">
        <v>5921</v>
      </c>
      <c r="D50" s="77" t="s">
        <v>96</v>
      </c>
      <c r="E50" s="77" t="s">
        <v>96</v>
      </c>
      <c r="F50" s="77" t="s">
        <v>96</v>
      </c>
      <c r="G50" s="77" t="s">
        <v>96</v>
      </c>
      <c r="H50" s="77" t="s">
        <v>96</v>
      </c>
      <c r="I50" s="77" t="s">
        <v>96</v>
      </c>
      <c r="J50" s="160" t="s">
        <v>96</v>
      </c>
      <c r="K50" s="160" t="s">
        <v>96</v>
      </c>
    </row>
    <row r="51" customFormat="false" ht="18.75" hidden="false" customHeight="true" outlineLevel="0" collapsed="false">
      <c r="A51" s="143" t="s">
        <v>97</v>
      </c>
      <c r="B51" s="74" t="n">
        <v>5069</v>
      </c>
      <c r="C51" s="71" t="n">
        <v>5896</v>
      </c>
      <c r="D51" s="70" t="n">
        <v>5869</v>
      </c>
      <c r="E51" s="70" t="n">
        <v>5871</v>
      </c>
      <c r="F51" s="70" t="n">
        <v>5851</v>
      </c>
      <c r="G51" s="70" t="n">
        <v>5716</v>
      </c>
      <c r="H51" s="70" t="n">
        <v>5667</v>
      </c>
      <c r="I51" s="54" t="n">
        <v>5761</v>
      </c>
      <c r="J51" s="159" t="n">
        <v>5778</v>
      </c>
      <c r="K51" s="159" t="n">
        <v>5709</v>
      </c>
    </row>
    <row r="52" customFormat="false" ht="18.75" hidden="false" customHeight="true" outlineLevel="0" collapsed="false">
      <c r="A52" s="143" t="s">
        <v>98</v>
      </c>
      <c r="B52" s="74" t="n">
        <f aca="false">SUM(B53:B59)</f>
        <v>304829</v>
      </c>
      <c r="C52" s="71" t="n">
        <v>330398</v>
      </c>
      <c r="D52" s="70" t="n">
        <v>339368</v>
      </c>
      <c r="E52" s="70" t="n">
        <f aca="false">SUM(E53:E59)</f>
        <v>348226</v>
      </c>
      <c r="F52" s="70" t="n">
        <f aca="false">SUM(F53:F59)</f>
        <v>354420</v>
      </c>
      <c r="G52" s="70" t="n">
        <f aca="false">SUM(G53:G59)</f>
        <v>356406</v>
      </c>
      <c r="H52" s="70" t="n">
        <v>354577</v>
      </c>
      <c r="I52" s="75" t="n">
        <v>357720</v>
      </c>
      <c r="J52" s="159" t="n">
        <v>355917</v>
      </c>
      <c r="K52" s="159" t="n">
        <v>355196</v>
      </c>
    </row>
    <row r="53" customFormat="false" ht="18.75" hidden="false" customHeight="true" outlineLevel="0" collapsed="false">
      <c r="A53" s="143" t="s">
        <v>99</v>
      </c>
      <c r="B53" s="74" t="n">
        <v>77841</v>
      </c>
      <c r="C53" s="71" t="n">
        <v>82925</v>
      </c>
      <c r="D53" s="70" t="n">
        <v>85279</v>
      </c>
      <c r="E53" s="70" t="n">
        <v>86588</v>
      </c>
      <c r="F53" s="70" t="n">
        <v>87910</v>
      </c>
      <c r="G53" s="70" t="n">
        <v>88005</v>
      </c>
      <c r="H53" s="70" t="n">
        <v>87982</v>
      </c>
      <c r="I53" s="75" t="n">
        <v>88380</v>
      </c>
      <c r="J53" s="159" t="n">
        <v>86992</v>
      </c>
      <c r="K53" s="159" t="n">
        <v>87201</v>
      </c>
    </row>
    <row r="54" customFormat="false" ht="18.75" hidden="false" customHeight="true" outlineLevel="0" collapsed="false">
      <c r="A54" s="143" t="s">
        <v>100</v>
      </c>
      <c r="B54" s="74" t="n">
        <v>141113</v>
      </c>
      <c r="C54" s="71" t="n">
        <v>154231</v>
      </c>
      <c r="D54" s="70" t="n">
        <v>158218</v>
      </c>
      <c r="E54" s="70" t="n">
        <v>162304</v>
      </c>
      <c r="F54" s="70" t="n">
        <v>165682</v>
      </c>
      <c r="G54" s="70" t="n">
        <v>167178</v>
      </c>
      <c r="H54" s="70" t="n">
        <v>165409</v>
      </c>
      <c r="I54" s="75" t="n">
        <v>168188</v>
      </c>
      <c r="J54" s="159" t="n">
        <v>168105</v>
      </c>
      <c r="K54" s="159" t="n">
        <v>167045</v>
      </c>
    </row>
    <row r="55" customFormat="false" ht="18.75" hidden="false" customHeight="true" outlineLevel="0" collapsed="false">
      <c r="A55" s="143" t="s">
        <v>101</v>
      </c>
      <c r="B55" s="74" t="n">
        <v>34571</v>
      </c>
      <c r="C55" s="71" t="n">
        <v>37442</v>
      </c>
      <c r="D55" s="70" t="n">
        <v>38378</v>
      </c>
      <c r="E55" s="70" t="n">
        <v>39470</v>
      </c>
      <c r="F55" s="70" t="n">
        <v>40083</v>
      </c>
      <c r="G55" s="70" t="n">
        <v>40188</v>
      </c>
      <c r="H55" s="70" t="n">
        <v>39882</v>
      </c>
      <c r="I55" s="75" t="n">
        <v>39781</v>
      </c>
      <c r="J55" s="159" t="n">
        <v>39295</v>
      </c>
      <c r="K55" s="159" t="n">
        <v>39116</v>
      </c>
    </row>
    <row r="56" customFormat="false" ht="18.75" hidden="false" customHeight="true" outlineLevel="0" collapsed="false">
      <c r="A56" s="143" t="s">
        <v>102</v>
      </c>
      <c r="B56" s="74" t="n">
        <v>14988</v>
      </c>
      <c r="C56" s="71" t="n">
        <v>17514</v>
      </c>
      <c r="D56" s="70" t="n">
        <v>18381</v>
      </c>
      <c r="E56" s="70" t="n">
        <v>19339</v>
      </c>
      <c r="F56" s="70" t="n">
        <v>20048</v>
      </c>
      <c r="G56" s="70" t="n">
        <v>20531</v>
      </c>
      <c r="H56" s="70" t="n">
        <v>21216</v>
      </c>
      <c r="I56" s="75" t="n">
        <v>21982</v>
      </c>
      <c r="J56" s="159" t="n">
        <v>21570</v>
      </c>
      <c r="K56" s="159" t="n">
        <v>21518</v>
      </c>
    </row>
    <row r="57" customFormat="false" ht="18.75" hidden="false" customHeight="true" outlineLevel="0" collapsed="false">
      <c r="A57" s="143" t="s">
        <v>103</v>
      </c>
      <c r="B57" s="74" t="n">
        <v>2114</v>
      </c>
      <c r="C57" s="71" t="n">
        <v>2119</v>
      </c>
      <c r="D57" s="70" t="n">
        <v>2119</v>
      </c>
      <c r="E57" s="70" t="n">
        <v>2119</v>
      </c>
      <c r="F57" s="70" t="n">
        <v>2073</v>
      </c>
      <c r="G57" s="70" t="n">
        <v>1958</v>
      </c>
      <c r="H57" s="70" t="n">
        <v>1944</v>
      </c>
      <c r="I57" s="75" t="n">
        <v>1660</v>
      </c>
      <c r="J57" s="159" t="n">
        <v>1955</v>
      </c>
      <c r="K57" s="159" t="n">
        <v>1955</v>
      </c>
    </row>
    <row r="58" customFormat="false" ht="18.75" hidden="false" customHeight="true" outlineLevel="0" collapsed="false">
      <c r="A58" s="143" t="s">
        <v>104</v>
      </c>
      <c r="B58" s="74" t="n">
        <v>33079</v>
      </c>
      <c r="C58" s="71" t="n">
        <v>35470</v>
      </c>
      <c r="D58" s="70" t="n">
        <v>36247</v>
      </c>
      <c r="E58" s="70" t="n">
        <v>37616</v>
      </c>
      <c r="F58" s="70" t="n">
        <v>37979</v>
      </c>
      <c r="G58" s="70" t="n">
        <v>37901</v>
      </c>
      <c r="H58" s="70" t="n">
        <v>37499</v>
      </c>
      <c r="I58" s="75" t="n">
        <v>37342</v>
      </c>
      <c r="J58" s="159" t="n">
        <v>37613</v>
      </c>
      <c r="K58" s="159" t="n">
        <v>37715</v>
      </c>
    </row>
    <row r="59" customFormat="false" ht="18.75" hidden="false" customHeight="true" outlineLevel="0" collapsed="false">
      <c r="A59" s="143" t="s">
        <v>105</v>
      </c>
      <c r="B59" s="74" t="n">
        <v>1123</v>
      </c>
      <c r="C59" s="71" t="n">
        <v>697</v>
      </c>
      <c r="D59" s="70" t="n">
        <v>746</v>
      </c>
      <c r="E59" s="70" t="n">
        <v>790</v>
      </c>
      <c r="F59" s="70" t="n">
        <v>645</v>
      </c>
      <c r="G59" s="70" t="n">
        <v>645</v>
      </c>
      <c r="H59" s="70" t="n">
        <v>645</v>
      </c>
      <c r="I59" s="75" t="n">
        <v>387</v>
      </c>
      <c r="J59" s="159" t="n">
        <v>387</v>
      </c>
      <c r="K59" s="159" t="n">
        <v>646</v>
      </c>
    </row>
    <row r="60" customFormat="false" ht="18.75" hidden="false" customHeight="true" outlineLevel="0" collapsed="false">
      <c r="A60" s="143" t="s">
        <v>106</v>
      </c>
      <c r="B60" s="74" t="n">
        <f aca="false">SUM(B61:B66)</f>
        <v>36330</v>
      </c>
      <c r="C60" s="71" t="n">
        <v>37674</v>
      </c>
      <c r="D60" s="70" t="n">
        <v>38019</v>
      </c>
      <c r="E60" s="70" t="n">
        <f aca="false">SUM(E61:E66)</f>
        <v>39080</v>
      </c>
      <c r="F60" s="70" t="n">
        <f aca="false">SUM(F61:F66)</f>
        <v>38977</v>
      </c>
      <c r="G60" s="70" t="n">
        <f aca="false">SUM(G61:G66)</f>
        <v>38904</v>
      </c>
      <c r="H60" s="70" t="n">
        <v>38543</v>
      </c>
      <c r="I60" s="75" t="n">
        <v>38410</v>
      </c>
      <c r="J60" s="159" t="n">
        <v>37856</v>
      </c>
      <c r="K60" s="159" t="n">
        <v>37353</v>
      </c>
    </row>
    <row r="61" customFormat="false" ht="18.75" hidden="false" customHeight="true" outlineLevel="0" collapsed="false">
      <c r="A61" s="143" t="s">
        <v>107</v>
      </c>
      <c r="B61" s="74" t="n">
        <v>13333</v>
      </c>
      <c r="C61" s="71" t="n">
        <v>14485</v>
      </c>
      <c r="D61" s="70" t="n">
        <v>14643</v>
      </c>
      <c r="E61" s="70" t="n">
        <v>14744</v>
      </c>
      <c r="F61" s="70" t="n">
        <v>14976</v>
      </c>
      <c r="G61" s="70" t="n">
        <v>15126</v>
      </c>
      <c r="H61" s="70" t="n">
        <v>15080</v>
      </c>
      <c r="I61" s="75" t="n">
        <v>15010</v>
      </c>
      <c r="J61" s="159" t="n">
        <v>14697</v>
      </c>
      <c r="K61" s="159" t="n">
        <v>14747</v>
      </c>
    </row>
    <row r="62" customFormat="false" ht="18.75" hidden="false" customHeight="true" outlineLevel="0" collapsed="false">
      <c r="A62" s="143" t="s">
        <v>108</v>
      </c>
      <c r="B62" s="74" t="n">
        <v>2990</v>
      </c>
      <c r="C62" s="71" t="n">
        <v>2660</v>
      </c>
      <c r="D62" s="70" t="n">
        <v>3010</v>
      </c>
      <c r="E62" s="70" t="n">
        <v>2947</v>
      </c>
      <c r="F62" s="70" t="n">
        <v>2947</v>
      </c>
      <c r="G62" s="70" t="n">
        <v>2947</v>
      </c>
      <c r="H62" s="70" t="n">
        <v>2917</v>
      </c>
      <c r="I62" s="75" t="n">
        <v>2906</v>
      </c>
      <c r="J62" s="159" t="n">
        <v>2844</v>
      </c>
      <c r="K62" s="159" t="n">
        <v>2827</v>
      </c>
    </row>
    <row r="63" customFormat="false" ht="18.75" hidden="false" customHeight="true" outlineLevel="0" collapsed="false">
      <c r="A63" s="143" t="s">
        <v>109</v>
      </c>
      <c r="B63" s="74" t="n">
        <v>885</v>
      </c>
      <c r="C63" s="71" t="n">
        <v>883</v>
      </c>
      <c r="D63" s="70" t="n">
        <v>883</v>
      </c>
      <c r="E63" s="70" t="n">
        <v>940</v>
      </c>
      <c r="F63" s="70" t="n">
        <v>940</v>
      </c>
      <c r="G63" s="70" t="n">
        <v>940</v>
      </c>
      <c r="H63" s="70" t="n">
        <v>861</v>
      </c>
      <c r="I63" s="75" t="n">
        <v>816</v>
      </c>
      <c r="J63" s="159" t="n">
        <v>816</v>
      </c>
      <c r="K63" s="159" t="n">
        <v>816</v>
      </c>
    </row>
    <row r="64" customFormat="false" ht="18.75" hidden="false" customHeight="true" outlineLevel="0" collapsed="false">
      <c r="A64" s="151" t="s">
        <v>110</v>
      </c>
      <c r="B64" s="74" t="n">
        <v>3979</v>
      </c>
      <c r="C64" s="71" t="n">
        <v>4054</v>
      </c>
      <c r="D64" s="70" t="n">
        <v>3855</v>
      </c>
      <c r="E64" s="70" t="n">
        <v>3940</v>
      </c>
      <c r="F64" s="70" t="n">
        <v>3930</v>
      </c>
      <c r="G64" s="70" t="n">
        <v>3643</v>
      </c>
      <c r="H64" s="70" t="n">
        <v>3485</v>
      </c>
      <c r="I64" s="75" t="n">
        <v>3436</v>
      </c>
      <c r="J64" s="159" t="n">
        <v>3438</v>
      </c>
      <c r="K64" s="159" t="n">
        <v>3423</v>
      </c>
    </row>
    <row r="65" customFormat="false" ht="18.75" hidden="false" customHeight="true" outlineLevel="0" collapsed="false">
      <c r="A65" s="143" t="s">
        <v>111</v>
      </c>
      <c r="B65" s="74" t="n">
        <v>14817</v>
      </c>
      <c r="C65" s="71" t="n">
        <v>15264</v>
      </c>
      <c r="D65" s="70" t="n">
        <v>15333</v>
      </c>
      <c r="E65" s="70" t="n">
        <v>16214</v>
      </c>
      <c r="F65" s="70" t="n">
        <v>15864</v>
      </c>
      <c r="G65" s="70" t="n">
        <v>15928</v>
      </c>
      <c r="H65" s="70" t="n">
        <v>15880</v>
      </c>
      <c r="I65" s="75" t="n">
        <v>15922</v>
      </c>
      <c r="J65" s="159" t="n">
        <v>15741</v>
      </c>
      <c r="K65" s="159" t="n">
        <v>15094</v>
      </c>
    </row>
    <row r="66" customFormat="false" ht="18.75" hidden="false" customHeight="true" outlineLevel="0" collapsed="false">
      <c r="A66" s="143" t="s">
        <v>112</v>
      </c>
      <c r="B66" s="74" t="n">
        <v>326</v>
      </c>
      <c r="C66" s="71" t="n">
        <v>328</v>
      </c>
      <c r="D66" s="70" t="n">
        <v>295</v>
      </c>
      <c r="E66" s="70" t="n">
        <v>295</v>
      </c>
      <c r="F66" s="70" t="n">
        <v>320</v>
      </c>
      <c r="G66" s="70" t="n">
        <v>320</v>
      </c>
      <c r="H66" s="70" t="n">
        <v>320</v>
      </c>
      <c r="I66" s="75" t="n">
        <v>320</v>
      </c>
      <c r="J66" s="159" t="n">
        <v>320</v>
      </c>
      <c r="K66" s="159" t="n">
        <v>446</v>
      </c>
    </row>
    <row r="67" customFormat="false" ht="18.75" hidden="false" customHeight="true" outlineLevel="0" collapsed="false">
      <c r="A67" s="143" t="s">
        <v>113</v>
      </c>
      <c r="B67" s="74" t="n">
        <v>71214</v>
      </c>
      <c r="C67" s="71" t="n">
        <v>84501</v>
      </c>
      <c r="D67" s="70" t="n">
        <v>91920</v>
      </c>
      <c r="E67" s="70" t="n">
        <v>95228</v>
      </c>
      <c r="F67" s="70" t="n">
        <v>95484</v>
      </c>
      <c r="G67" s="70" t="n">
        <v>94879</v>
      </c>
      <c r="H67" s="70" t="n">
        <v>94261</v>
      </c>
      <c r="I67" s="75" t="n">
        <v>95190</v>
      </c>
      <c r="J67" s="159" t="n">
        <v>93696</v>
      </c>
      <c r="K67" s="159" t="n">
        <v>94892</v>
      </c>
    </row>
    <row r="68" customFormat="false" ht="18.75" hidden="false" customHeight="true" outlineLevel="0" collapsed="false">
      <c r="A68" s="143" t="s">
        <v>114</v>
      </c>
      <c r="B68" s="74" t="n">
        <v>300777</v>
      </c>
      <c r="C68" s="71" t="n">
        <v>486268</v>
      </c>
      <c r="D68" s="70" t="n">
        <v>563089</v>
      </c>
      <c r="E68" s="70" t="n">
        <v>656348</v>
      </c>
      <c r="F68" s="70" t="n">
        <v>696346</v>
      </c>
      <c r="G68" s="70" t="n">
        <v>736614</v>
      </c>
      <c r="H68" s="70" t="n">
        <v>783081</v>
      </c>
      <c r="I68" s="75" t="n">
        <v>811961</v>
      </c>
      <c r="J68" s="159" t="n">
        <v>819697</v>
      </c>
      <c r="K68" s="159" t="n">
        <v>830289</v>
      </c>
    </row>
    <row r="69" customFormat="false" ht="18.75" hidden="false" customHeight="true" outlineLevel="0" collapsed="false">
      <c r="A69" s="143" t="s">
        <v>115</v>
      </c>
      <c r="B69" s="74" t="n">
        <v>30006</v>
      </c>
      <c r="C69" s="71" t="n">
        <v>38944</v>
      </c>
      <c r="D69" s="70" t="n">
        <v>46512</v>
      </c>
      <c r="E69" s="70" t="n">
        <v>48431</v>
      </c>
      <c r="F69" s="70" t="n">
        <v>50110</v>
      </c>
      <c r="G69" s="70" t="n">
        <v>51124</v>
      </c>
      <c r="H69" s="70" t="n">
        <v>52116</v>
      </c>
      <c r="I69" s="75" t="n">
        <v>53450</v>
      </c>
      <c r="J69" s="159" t="n">
        <v>53748</v>
      </c>
      <c r="K69" s="159" t="n">
        <v>52194</v>
      </c>
    </row>
    <row r="70" customFormat="false" ht="18.75" hidden="false" customHeight="true" outlineLevel="0" collapsed="false">
      <c r="A70" s="143" t="s">
        <v>116</v>
      </c>
      <c r="B70" s="153" t="s">
        <v>95</v>
      </c>
      <c r="C70" s="154" t="s">
        <v>95</v>
      </c>
      <c r="D70" s="148" t="s">
        <v>95</v>
      </c>
      <c r="E70" s="148" t="s">
        <v>96</v>
      </c>
      <c r="F70" s="148" t="s">
        <v>96</v>
      </c>
      <c r="G70" s="148" t="s">
        <v>117</v>
      </c>
      <c r="H70" s="148" t="s">
        <v>117</v>
      </c>
      <c r="I70" s="148" t="n">
        <v>29377</v>
      </c>
      <c r="J70" s="159" t="n">
        <v>30533</v>
      </c>
      <c r="K70" s="159" t="n">
        <v>29850</v>
      </c>
    </row>
    <row r="71" customFormat="false" ht="18.75" hidden="false" customHeight="true" outlineLevel="0" collapsed="false">
      <c r="A71" s="143" t="s">
        <v>118</v>
      </c>
      <c r="B71" s="153" t="s">
        <v>95</v>
      </c>
      <c r="C71" s="154" t="s">
        <v>95</v>
      </c>
      <c r="D71" s="148" t="s">
        <v>95</v>
      </c>
      <c r="E71" s="148" t="s">
        <v>96</v>
      </c>
      <c r="F71" s="148" t="s">
        <v>96</v>
      </c>
      <c r="G71" s="148" t="s">
        <v>117</v>
      </c>
      <c r="H71" s="148" t="s">
        <v>117</v>
      </c>
      <c r="I71" s="148" t="n">
        <v>12080</v>
      </c>
      <c r="J71" s="159" t="n">
        <v>12149</v>
      </c>
      <c r="K71" s="159" t="n">
        <v>12188</v>
      </c>
    </row>
    <row r="72" customFormat="false" ht="18.75" hidden="false" customHeight="true" outlineLevel="0" collapsed="false">
      <c r="A72" s="143" t="s">
        <v>119</v>
      </c>
      <c r="B72" s="74" t="n">
        <v>14442</v>
      </c>
      <c r="C72" s="71" t="n">
        <v>13003</v>
      </c>
      <c r="D72" s="70" t="n">
        <v>17719</v>
      </c>
      <c r="E72" s="70" t="n">
        <v>17152</v>
      </c>
      <c r="F72" s="70" t="n">
        <v>16966</v>
      </c>
      <c r="G72" s="70" t="n">
        <v>16466</v>
      </c>
      <c r="H72" s="70" t="n">
        <v>14599</v>
      </c>
      <c r="I72" s="75" t="n">
        <v>13383</v>
      </c>
      <c r="J72" s="159" t="n">
        <v>13080</v>
      </c>
      <c r="K72" s="159" t="n">
        <v>13006</v>
      </c>
    </row>
    <row r="73" customFormat="false" ht="18.75" hidden="false" customHeight="true" outlineLevel="0" collapsed="false">
      <c r="A73" s="143" t="s">
        <v>120</v>
      </c>
      <c r="B73" s="74" t="n">
        <v>36773</v>
      </c>
      <c r="C73" s="71" t="n">
        <v>45706</v>
      </c>
      <c r="D73" s="70" t="n">
        <v>48515</v>
      </c>
      <c r="E73" s="70" t="n">
        <v>50288</v>
      </c>
      <c r="F73" s="70" t="n">
        <v>49770</v>
      </c>
      <c r="G73" s="70" t="n">
        <v>50280</v>
      </c>
      <c r="H73" s="70" t="n">
        <v>49461</v>
      </c>
      <c r="I73" s="75" t="n">
        <v>9913</v>
      </c>
      <c r="J73" s="159" t="n">
        <v>9866</v>
      </c>
      <c r="K73" s="159" t="n">
        <v>10025</v>
      </c>
    </row>
    <row r="74" customFormat="false" ht="18.75" hidden="false" customHeight="true" outlineLevel="0" collapsed="false">
      <c r="A74" s="143" t="s">
        <v>121</v>
      </c>
      <c r="B74" s="74" t="n">
        <v>206458</v>
      </c>
      <c r="C74" s="71" t="n">
        <v>264458</v>
      </c>
      <c r="D74" s="70" t="n">
        <v>277446</v>
      </c>
      <c r="E74" s="70" t="n">
        <v>263304</v>
      </c>
      <c r="F74" s="70" t="n">
        <v>221353</v>
      </c>
      <c r="G74" s="70" t="n">
        <v>165637</v>
      </c>
      <c r="H74" s="70" t="n">
        <v>112916</v>
      </c>
      <c r="I74" s="75" t="n">
        <v>84728</v>
      </c>
      <c r="J74" s="159" t="n">
        <v>74845</v>
      </c>
      <c r="K74" s="159" t="n">
        <v>69477</v>
      </c>
    </row>
    <row r="75" customFormat="false" ht="18.75" hidden="false" customHeight="true" outlineLevel="0" collapsed="false">
      <c r="A75" s="161" t="s">
        <v>122</v>
      </c>
      <c r="B75" s="162" t="n">
        <v>54762</v>
      </c>
      <c r="C75" s="163" t="n">
        <v>79315</v>
      </c>
      <c r="D75" s="164" t="n">
        <v>87648</v>
      </c>
      <c r="E75" s="164" t="n">
        <v>89567</v>
      </c>
      <c r="F75" s="164" t="n">
        <v>91869</v>
      </c>
      <c r="G75" s="164" t="n">
        <v>92793</v>
      </c>
      <c r="H75" s="164" t="n">
        <v>93851</v>
      </c>
      <c r="I75" s="165" t="n">
        <v>94662</v>
      </c>
      <c r="J75" s="166" t="n">
        <v>94774</v>
      </c>
      <c r="K75" s="166" t="n">
        <v>93075</v>
      </c>
    </row>
    <row r="76" customFormat="false" ht="13.5" hidden="false" customHeight="false" outlineLevel="0" collapsed="false">
      <c r="A76" s="5"/>
      <c r="B76" s="5"/>
      <c r="C76" s="111"/>
      <c r="D76" s="5"/>
      <c r="E76" s="5"/>
      <c r="F76" s="5"/>
      <c r="G76" s="5"/>
      <c r="H76" s="5"/>
      <c r="J76" s="167"/>
      <c r="K76" s="168" t="s">
        <v>78</v>
      </c>
    </row>
    <row r="77" customFormat="false" ht="13.5" hidden="false" customHeight="false" outlineLevel="0" collapsed="false">
      <c r="A77" s="169" t="s">
        <v>124</v>
      </c>
      <c r="B77" s="116"/>
      <c r="C77" s="170"/>
      <c r="D77" s="116"/>
      <c r="E77" s="116"/>
      <c r="F77" s="116"/>
      <c r="G77" s="116"/>
      <c r="H77" s="116"/>
      <c r="I77" s="5"/>
    </row>
    <row r="78" customFormat="false" ht="13.5" hidden="false" customHeight="false" outlineLevel="0" collapsed="false">
      <c r="A78" s="169" t="s">
        <v>125</v>
      </c>
      <c r="B78" s="116"/>
      <c r="C78" s="170"/>
      <c r="D78" s="116"/>
      <c r="E78" s="116"/>
      <c r="F78" s="116"/>
      <c r="G78" s="116"/>
      <c r="H78" s="116"/>
      <c r="I78" s="5"/>
    </row>
    <row r="79" customFormat="false" ht="13.5" hidden="false" customHeight="false" outlineLevel="0" collapsed="false">
      <c r="A79" s="171" t="s">
        <v>126</v>
      </c>
    </row>
    <row r="80" customFormat="false" ht="13.5" hidden="false" customHeight="false" outlineLevel="0" collapsed="false">
      <c r="A80" s="171"/>
    </row>
  </sheetData>
  <mergeCells count="20">
    <mergeCell ref="A2:J2"/>
    <mergeCell ref="J3:K3"/>
    <mergeCell ref="C7:K7"/>
    <mergeCell ref="C11:C12"/>
    <mergeCell ref="D11:D12"/>
    <mergeCell ref="E11:E12"/>
    <mergeCell ref="F11:F12"/>
    <mergeCell ref="G11:G12"/>
    <mergeCell ref="H11:H12"/>
    <mergeCell ref="I11:I12"/>
    <mergeCell ref="J11:J12"/>
    <mergeCell ref="C42:K42"/>
    <mergeCell ref="C46:C47"/>
    <mergeCell ref="D46:D47"/>
    <mergeCell ref="E46:E47"/>
    <mergeCell ref="F46:F47"/>
    <mergeCell ref="G46:G47"/>
    <mergeCell ref="H46:H47"/>
    <mergeCell ref="I46:I47"/>
    <mergeCell ref="J46:J47"/>
  </mergeCells>
  <printOptions headings="false" gridLines="false" gridLinesSet="true" horizontalCentered="true" verticalCentered="false"/>
  <pageMargins left="0.39375" right="0" top="0.429861111111111" bottom="0.275694444444444" header="0.511811023622047" footer="0.511811023622047"/>
  <pageSetup paperSize="9" scale="60" fitToWidth="1" fitToHeight="1" pageOrder="downThenOver" orientation="portrait" blackAndWhite="false" draft="false" cellComments="none" firstPageNumber="28"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1" activeCellId="0" sqref="B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9" min="2" style="0" width="10.62"/>
    <col collapsed="false" customWidth="true" hidden="false" outlineLevel="0" max="10" min="10" style="121" width="10.74"/>
    <col collapsed="false" customWidth="true" hidden="false" outlineLevel="0" max="18" min="11" style="0" width="10.12"/>
  </cols>
  <sheetData>
    <row r="2" customFormat="false" ht="17.25" hidden="false" customHeight="true" outlineLevel="0" collapsed="false">
      <c r="A2" s="12" t="s">
        <v>127</v>
      </c>
      <c r="B2" s="12"/>
      <c r="C2" s="12"/>
      <c r="D2" s="12"/>
      <c r="E2" s="12"/>
      <c r="F2" s="12"/>
      <c r="G2" s="12"/>
      <c r="H2" s="12"/>
      <c r="I2" s="12"/>
      <c r="J2" s="125"/>
      <c r="K2" s="13"/>
      <c r="L2" s="13"/>
      <c r="M2" s="13"/>
      <c r="N2" s="13"/>
      <c r="O2" s="13"/>
      <c r="P2" s="13"/>
      <c r="Q2" s="13"/>
      <c r="R2" s="13"/>
      <c r="S2" s="13"/>
    </row>
    <row r="3" customFormat="false" ht="13.5" hidden="false" customHeight="true" outlineLevel="0" collapsed="false">
      <c r="A3" s="16"/>
      <c r="B3" s="16"/>
      <c r="C3" s="16"/>
      <c r="D3" s="16"/>
      <c r="E3" s="16"/>
      <c r="F3" s="16"/>
      <c r="G3" s="16"/>
      <c r="H3" s="16"/>
      <c r="I3" s="17" t="s">
        <v>38</v>
      </c>
      <c r="J3" s="17"/>
      <c r="K3" s="10"/>
      <c r="M3" s="10"/>
      <c r="N3" s="10"/>
      <c r="O3" s="10"/>
      <c r="P3" s="10"/>
      <c r="Q3" s="10"/>
      <c r="R3" s="10"/>
    </row>
    <row r="4" customFormat="false" ht="20.1" hidden="false" customHeight="true" outlineLevel="0" collapsed="false">
      <c r="A4" s="127"/>
      <c r="B4" s="22" t="s">
        <v>40</v>
      </c>
      <c r="C4" s="22" t="n">
        <v>62</v>
      </c>
      <c r="D4" s="21" t="s">
        <v>41</v>
      </c>
      <c r="E4" s="24" t="n">
        <v>5</v>
      </c>
      <c r="F4" s="25" t="n">
        <v>8</v>
      </c>
      <c r="G4" s="24" t="n">
        <v>11</v>
      </c>
      <c r="H4" s="24" t="n">
        <v>14</v>
      </c>
      <c r="I4" s="131" t="n">
        <v>15</v>
      </c>
      <c r="J4" s="131" t="n">
        <v>16</v>
      </c>
    </row>
    <row r="5" s="34" customFormat="true" ht="20.1" hidden="false" customHeight="true" outlineLevel="0" collapsed="false">
      <c r="A5" s="132"/>
      <c r="B5" s="30" t="n">
        <v>-1984</v>
      </c>
      <c r="C5" s="133" t="s">
        <v>43</v>
      </c>
      <c r="D5" s="29" t="s">
        <v>44</v>
      </c>
      <c r="E5" s="31" t="s">
        <v>45</v>
      </c>
      <c r="F5" s="32" t="s">
        <v>46</v>
      </c>
      <c r="G5" s="31" t="s">
        <v>47</v>
      </c>
      <c r="H5" s="134" t="s">
        <v>48</v>
      </c>
      <c r="I5" s="135" t="s">
        <v>49</v>
      </c>
      <c r="J5" s="135" t="s">
        <v>50</v>
      </c>
    </row>
    <row r="6" customFormat="false" ht="9.75" hidden="false" customHeight="true" outlineLevel="0" collapsed="false">
      <c r="A6" s="143"/>
      <c r="B6" s="38"/>
      <c r="C6" s="37"/>
      <c r="D6" s="37"/>
      <c r="E6" s="37"/>
      <c r="F6" s="37"/>
      <c r="G6" s="37"/>
      <c r="H6" s="37"/>
      <c r="I6" s="42"/>
      <c r="J6" s="142"/>
    </row>
    <row r="7" customFormat="false" ht="17.25" hidden="false" customHeight="true" outlineLevel="0" collapsed="false">
      <c r="A7" s="143"/>
      <c r="B7" s="141" t="s">
        <v>128</v>
      </c>
      <c r="C7" s="141"/>
      <c r="D7" s="141"/>
      <c r="E7" s="141"/>
      <c r="F7" s="141"/>
      <c r="G7" s="141"/>
      <c r="H7" s="141"/>
      <c r="I7" s="141"/>
      <c r="J7" s="141"/>
    </row>
    <row r="8" customFormat="false" ht="9" hidden="false" customHeight="true" outlineLevel="0" collapsed="false">
      <c r="A8" s="143"/>
      <c r="B8" s="38"/>
      <c r="C8" s="37"/>
      <c r="D8" s="37"/>
      <c r="E8" s="37"/>
      <c r="F8" s="37"/>
      <c r="G8" s="37"/>
      <c r="H8" s="37"/>
      <c r="I8" s="42"/>
      <c r="J8" s="142"/>
    </row>
    <row r="9" customFormat="false" ht="18.6" hidden="false" customHeight="true" outlineLevel="0" collapsed="false">
      <c r="A9" s="143" t="s">
        <v>88</v>
      </c>
      <c r="B9" s="172" t="n">
        <v>78332</v>
      </c>
      <c r="C9" s="173" t="n">
        <v>79134</v>
      </c>
      <c r="D9" s="174" t="n">
        <f aca="false">SUM(D32:D39)+D10+D17+D25</f>
        <v>80852</v>
      </c>
      <c r="E9" s="174" t="n">
        <f aca="false">SUM(E32:E39)+E10+E17+E25</f>
        <v>84128</v>
      </c>
      <c r="F9" s="174" t="n">
        <v>87909</v>
      </c>
      <c r="G9" s="174" t="n">
        <v>91500</v>
      </c>
      <c r="H9" s="175" t="n">
        <v>94819</v>
      </c>
      <c r="I9" s="176" t="n">
        <v>96050</v>
      </c>
      <c r="J9" s="177" t="n">
        <v>97051</v>
      </c>
    </row>
    <row r="10" customFormat="false" ht="18.6" hidden="false" customHeight="true" outlineLevel="0" collapsed="false">
      <c r="A10" s="143" t="s">
        <v>89</v>
      </c>
      <c r="B10" s="172" t="n">
        <v>776</v>
      </c>
      <c r="C10" s="173" t="n">
        <v>517</v>
      </c>
      <c r="D10" s="174" t="n">
        <f aca="false">SUM(D11:D16)</f>
        <v>487</v>
      </c>
      <c r="E10" s="174" t="n">
        <f aca="false">SUM(E11:E16)</f>
        <v>582</v>
      </c>
      <c r="F10" s="174" t="n">
        <v>573</v>
      </c>
      <c r="G10" s="174" t="n">
        <v>578</v>
      </c>
      <c r="H10" s="175" t="n">
        <v>586</v>
      </c>
      <c r="I10" s="176" t="n">
        <v>594</v>
      </c>
      <c r="J10" s="177" t="n">
        <v>620</v>
      </c>
    </row>
    <row r="11" customFormat="false" ht="18.6" hidden="false" customHeight="true" outlineLevel="0" collapsed="false">
      <c r="A11" s="143" t="s">
        <v>90</v>
      </c>
      <c r="B11" s="146" t="n">
        <v>11</v>
      </c>
      <c r="C11" s="146" t="n">
        <v>10</v>
      </c>
      <c r="D11" s="146" t="n">
        <v>10</v>
      </c>
      <c r="E11" s="146" t="n">
        <v>9</v>
      </c>
      <c r="F11" s="146" t="n">
        <v>9</v>
      </c>
      <c r="G11" s="146" t="n">
        <v>9</v>
      </c>
      <c r="H11" s="146" t="n">
        <v>9</v>
      </c>
      <c r="I11" s="146" t="n">
        <v>27</v>
      </c>
      <c r="J11" s="177" t="n">
        <v>26</v>
      </c>
    </row>
    <row r="12" customFormat="false" ht="18.6" hidden="false" customHeight="true" outlineLevel="0" collapsed="false">
      <c r="A12" s="147" t="s">
        <v>91</v>
      </c>
      <c r="B12" s="146"/>
      <c r="C12" s="146"/>
      <c r="D12" s="146"/>
      <c r="E12" s="146"/>
      <c r="F12" s="146"/>
      <c r="G12" s="146"/>
      <c r="H12" s="146"/>
      <c r="I12" s="146"/>
      <c r="J12" s="177" t="n">
        <v>2</v>
      </c>
    </row>
    <row r="13" customFormat="false" ht="18.6" hidden="false" customHeight="true" outlineLevel="0" collapsed="false">
      <c r="A13" s="143" t="s">
        <v>92</v>
      </c>
      <c r="B13" s="172" t="n">
        <v>14</v>
      </c>
      <c r="C13" s="173" t="n">
        <v>15</v>
      </c>
      <c r="D13" s="174" t="n">
        <v>17</v>
      </c>
      <c r="E13" s="174" t="n">
        <v>101</v>
      </c>
      <c r="F13" s="174" t="n">
        <v>99</v>
      </c>
      <c r="G13" s="174" t="n">
        <v>99</v>
      </c>
      <c r="H13" s="175" t="n">
        <v>101</v>
      </c>
      <c r="I13" s="176" t="n">
        <v>102</v>
      </c>
      <c r="J13" s="177" t="n">
        <v>114</v>
      </c>
    </row>
    <row r="14" customFormat="false" ht="18.6" hidden="false" customHeight="true" outlineLevel="0" collapsed="false">
      <c r="A14" s="147" t="s">
        <v>93</v>
      </c>
      <c r="B14" s="172" t="n">
        <v>9</v>
      </c>
      <c r="C14" s="173" t="n">
        <v>8</v>
      </c>
      <c r="D14" s="174" t="n">
        <v>10</v>
      </c>
      <c r="E14" s="174" t="n">
        <v>10</v>
      </c>
      <c r="F14" s="174" t="n">
        <v>11</v>
      </c>
      <c r="G14" s="174" t="n">
        <v>10</v>
      </c>
      <c r="H14" s="175" t="n">
        <v>10</v>
      </c>
      <c r="I14" s="176" t="n">
        <v>10</v>
      </c>
      <c r="J14" s="177" t="n">
        <v>9</v>
      </c>
    </row>
    <row r="15" customFormat="false" ht="18.6" hidden="false" customHeight="true" outlineLevel="0" collapsed="false">
      <c r="A15" s="143" t="s">
        <v>94</v>
      </c>
      <c r="B15" s="172" t="n">
        <v>226</v>
      </c>
      <c r="C15" s="148" t="s">
        <v>95</v>
      </c>
      <c r="D15" s="148" t="s">
        <v>96</v>
      </c>
      <c r="E15" s="148" t="s">
        <v>96</v>
      </c>
      <c r="F15" s="148" t="s">
        <v>96</v>
      </c>
      <c r="G15" s="148" t="s">
        <v>96</v>
      </c>
      <c r="H15" s="148" t="s">
        <v>96</v>
      </c>
      <c r="I15" s="148" t="s">
        <v>96</v>
      </c>
      <c r="J15" s="148" t="s">
        <v>96</v>
      </c>
    </row>
    <row r="16" customFormat="false" ht="18.6" hidden="false" customHeight="true" outlineLevel="0" collapsed="false">
      <c r="A16" s="143" t="s">
        <v>97</v>
      </c>
      <c r="B16" s="172" t="n">
        <v>516</v>
      </c>
      <c r="C16" s="173" t="n">
        <v>484</v>
      </c>
      <c r="D16" s="174" t="n">
        <v>450</v>
      </c>
      <c r="E16" s="174" t="n">
        <v>462</v>
      </c>
      <c r="F16" s="174" t="n">
        <v>454</v>
      </c>
      <c r="G16" s="174" t="n">
        <v>460</v>
      </c>
      <c r="H16" s="175" t="n">
        <v>466</v>
      </c>
      <c r="I16" s="176" t="n">
        <v>455</v>
      </c>
      <c r="J16" s="177" t="n">
        <v>469</v>
      </c>
    </row>
    <row r="17" customFormat="false" ht="18.6" hidden="false" customHeight="true" outlineLevel="0" collapsed="false">
      <c r="A17" s="143" t="s">
        <v>98</v>
      </c>
      <c r="B17" s="172" t="n">
        <v>3638</v>
      </c>
      <c r="C17" s="173" t="n">
        <v>3762</v>
      </c>
      <c r="D17" s="174" t="n">
        <f aca="false">SUM(D18:D24)</f>
        <v>3842</v>
      </c>
      <c r="E17" s="174" t="n">
        <f aca="false">SUM(E18:E24)</f>
        <v>3947</v>
      </c>
      <c r="F17" s="174" t="n">
        <v>4058</v>
      </c>
      <c r="G17" s="174" t="n">
        <v>4224</v>
      </c>
      <c r="H17" s="175" t="n">
        <v>4186</v>
      </c>
      <c r="I17" s="176" t="n">
        <v>4171</v>
      </c>
      <c r="J17" s="177" t="n">
        <v>4119</v>
      </c>
    </row>
    <row r="18" customFormat="false" ht="18.6" hidden="false" customHeight="true" outlineLevel="0" collapsed="false">
      <c r="A18" s="143" t="s">
        <v>99</v>
      </c>
      <c r="B18" s="172" t="n">
        <v>336</v>
      </c>
      <c r="C18" s="173" t="n">
        <v>339</v>
      </c>
      <c r="D18" s="174" t="n">
        <v>354</v>
      </c>
      <c r="E18" s="174" t="n">
        <v>355</v>
      </c>
      <c r="F18" s="174" t="n">
        <v>365</v>
      </c>
      <c r="G18" s="174" t="n">
        <v>356</v>
      </c>
      <c r="H18" s="175" t="n">
        <v>347</v>
      </c>
      <c r="I18" s="176" t="n">
        <v>354</v>
      </c>
      <c r="J18" s="177" t="n">
        <v>358</v>
      </c>
    </row>
    <row r="19" customFormat="false" ht="18.6" hidden="false" customHeight="true" outlineLevel="0" collapsed="false">
      <c r="A19" s="143" t="s">
        <v>100</v>
      </c>
      <c r="B19" s="172" t="n">
        <v>3065</v>
      </c>
      <c r="C19" s="173" t="n">
        <v>3160</v>
      </c>
      <c r="D19" s="174" t="n">
        <v>3212</v>
      </c>
      <c r="E19" s="174" t="n">
        <v>3289</v>
      </c>
      <c r="F19" s="174" t="n">
        <v>3396</v>
      </c>
      <c r="G19" s="174" t="n">
        <v>3557</v>
      </c>
      <c r="H19" s="175" t="n">
        <v>3523</v>
      </c>
      <c r="I19" s="176" t="n">
        <v>3506</v>
      </c>
      <c r="J19" s="177" t="n">
        <v>3446</v>
      </c>
    </row>
    <row r="20" customFormat="false" ht="18.6" hidden="false" customHeight="true" outlineLevel="0" collapsed="false">
      <c r="A20" s="143" t="s">
        <v>101</v>
      </c>
      <c r="B20" s="172" t="n">
        <v>150</v>
      </c>
      <c r="C20" s="173" t="n">
        <v>170</v>
      </c>
      <c r="D20" s="174" t="n">
        <v>175</v>
      </c>
      <c r="E20" s="174" t="n">
        <v>194</v>
      </c>
      <c r="F20" s="174" t="n">
        <v>195</v>
      </c>
      <c r="G20" s="174" t="n">
        <v>207</v>
      </c>
      <c r="H20" s="175" t="n">
        <v>208</v>
      </c>
      <c r="I20" s="176" t="n">
        <v>207</v>
      </c>
      <c r="J20" s="177" t="n">
        <v>210</v>
      </c>
    </row>
    <row r="21" customFormat="false" ht="18.6" hidden="false" customHeight="true" outlineLevel="0" collapsed="false">
      <c r="A21" s="143" t="s">
        <v>102</v>
      </c>
      <c r="B21" s="172" t="n">
        <v>24</v>
      </c>
      <c r="C21" s="173" t="n">
        <v>26</v>
      </c>
      <c r="D21" s="174" t="n">
        <v>32</v>
      </c>
      <c r="E21" s="174" t="n">
        <v>37</v>
      </c>
      <c r="F21" s="174" t="n">
        <v>38</v>
      </c>
      <c r="G21" s="174" t="n">
        <v>41</v>
      </c>
      <c r="H21" s="175" t="n">
        <v>43</v>
      </c>
      <c r="I21" s="176" t="n">
        <v>43</v>
      </c>
      <c r="J21" s="177" t="n">
        <v>43</v>
      </c>
    </row>
    <row r="22" customFormat="false" ht="18.6" hidden="false" customHeight="true" outlineLevel="0" collapsed="false">
      <c r="A22" s="143" t="s">
        <v>103</v>
      </c>
      <c r="B22" s="172" t="n">
        <v>1</v>
      </c>
      <c r="C22" s="173" t="n">
        <v>1</v>
      </c>
      <c r="D22" s="174" t="n">
        <v>1</v>
      </c>
      <c r="E22" s="174" t="n">
        <v>1</v>
      </c>
      <c r="F22" s="174" t="n">
        <v>1</v>
      </c>
      <c r="G22" s="174" t="n">
        <v>1</v>
      </c>
      <c r="H22" s="175" t="n">
        <v>3</v>
      </c>
      <c r="I22" s="176" t="s">
        <v>129</v>
      </c>
      <c r="J22" s="176" t="s">
        <v>129</v>
      </c>
    </row>
    <row r="23" customFormat="false" ht="18.6" hidden="false" customHeight="true" outlineLevel="0" collapsed="false">
      <c r="A23" s="143" t="s">
        <v>104</v>
      </c>
      <c r="B23" s="172" t="n">
        <v>62</v>
      </c>
      <c r="C23" s="173" t="n">
        <v>64</v>
      </c>
      <c r="D23" s="174" t="n">
        <v>68</v>
      </c>
      <c r="E23" s="174" t="n">
        <v>71</v>
      </c>
      <c r="F23" s="174" t="n">
        <v>63</v>
      </c>
      <c r="G23" s="174" t="n">
        <v>62</v>
      </c>
      <c r="H23" s="175" t="n">
        <v>62</v>
      </c>
      <c r="I23" s="176" t="n">
        <v>61</v>
      </c>
      <c r="J23" s="177" t="n">
        <v>62</v>
      </c>
    </row>
    <row r="24" customFormat="false" ht="18.6" hidden="false" customHeight="true" outlineLevel="0" collapsed="false">
      <c r="A24" s="143" t="s">
        <v>105</v>
      </c>
      <c r="B24" s="178" t="s">
        <v>129</v>
      </c>
      <c r="C24" s="174" t="n">
        <v>2</v>
      </c>
      <c r="D24" s="174" t="s">
        <v>129</v>
      </c>
      <c r="E24" s="174" t="s">
        <v>129</v>
      </c>
      <c r="F24" s="174" t="s">
        <v>129</v>
      </c>
      <c r="G24" s="174" t="s">
        <v>129</v>
      </c>
      <c r="H24" s="179" t="s">
        <v>129</v>
      </c>
      <c r="I24" s="179" t="s">
        <v>129</v>
      </c>
      <c r="J24" s="176" t="s">
        <v>129</v>
      </c>
    </row>
    <row r="25" customFormat="false" ht="18.6" hidden="false" customHeight="true" outlineLevel="0" collapsed="false">
      <c r="A25" s="143" t="s">
        <v>106</v>
      </c>
      <c r="B25" s="172" t="n">
        <v>785</v>
      </c>
      <c r="C25" s="173" t="n">
        <v>810</v>
      </c>
      <c r="D25" s="174" t="n">
        <f aca="false">SUM(D26:D31)</f>
        <v>805</v>
      </c>
      <c r="E25" s="174" t="n">
        <f aca="false">SUM(E26:E31)</f>
        <v>831</v>
      </c>
      <c r="F25" s="174" t="n">
        <v>861</v>
      </c>
      <c r="G25" s="174" t="n">
        <v>848</v>
      </c>
      <c r="H25" s="175" t="n">
        <v>828</v>
      </c>
      <c r="I25" s="176" t="n">
        <v>813</v>
      </c>
      <c r="J25" s="177" t="n">
        <v>776</v>
      </c>
    </row>
    <row r="26" customFormat="false" ht="18.6" hidden="false" customHeight="true" outlineLevel="0" collapsed="false">
      <c r="A26" s="143" t="s">
        <v>107</v>
      </c>
      <c r="B26" s="172" t="n">
        <v>7</v>
      </c>
      <c r="C26" s="173" t="n">
        <v>11</v>
      </c>
      <c r="D26" s="174" t="n">
        <v>14</v>
      </c>
      <c r="E26" s="174" t="n">
        <v>14</v>
      </c>
      <c r="F26" s="174" t="n">
        <v>17</v>
      </c>
      <c r="G26" s="174" t="n">
        <v>26</v>
      </c>
      <c r="H26" s="175" t="n">
        <v>19</v>
      </c>
      <c r="I26" s="176" t="n">
        <v>19</v>
      </c>
      <c r="J26" s="177" t="n">
        <v>18</v>
      </c>
    </row>
    <row r="27" customFormat="false" ht="18" hidden="false" customHeight="true" outlineLevel="0" collapsed="false">
      <c r="A27" s="143" t="s">
        <v>108</v>
      </c>
      <c r="B27" s="172" t="n">
        <v>6</v>
      </c>
      <c r="C27" s="173" t="n">
        <v>4</v>
      </c>
      <c r="D27" s="174" t="n">
        <v>3</v>
      </c>
      <c r="E27" s="174" t="n">
        <v>3</v>
      </c>
      <c r="F27" s="174" t="n">
        <v>4</v>
      </c>
      <c r="G27" s="174" t="n">
        <v>3</v>
      </c>
      <c r="H27" s="175" t="n">
        <v>3</v>
      </c>
      <c r="I27" s="176" t="n">
        <v>3</v>
      </c>
      <c r="J27" s="177" t="n">
        <v>2</v>
      </c>
    </row>
    <row r="28" customFormat="false" ht="18" hidden="false" customHeight="true" outlineLevel="0" collapsed="false">
      <c r="A28" s="143" t="s">
        <v>109</v>
      </c>
      <c r="B28" s="172" t="n">
        <v>11</v>
      </c>
      <c r="C28" s="173" t="n">
        <v>12</v>
      </c>
      <c r="D28" s="174" t="n">
        <v>14</v>
      </c>
      <c r="E28" s="174" t="n">
        <v>17</v>
      </c>
      <c r="F28" s="174" t="n">
        <v>18</v>
      </c>
      <c r="G28" s="174" t="n">
        <v>13</v>
      </c>
      <c r="H28" s="175" t="n">
        <v>15</v>
      </c>
      <c r="I28" s="176" t="n">
        <v>15</v>
      </c>
      <c r="J28" s="177" t="n">
        <v>15</v>
      </c>
    </row>
    <row r="29" customFormat="false" ht="18" hidden="false" customHeight="true" outlineLevel="0" collapsed="false">
      <c r="A29" s="151" t="s">
        <v>110</v>
      </c>
      <c r="B29" s="172" t="n">
        <v>430</v>
      </c>
      <c r="C29" s="173" t="n">
        <v>454</v>
      </c>
      <c r="D29" s="174" t="n">
        <v>448</v>
      </c>
      <c r="E29" s="174" t="n">
        <v>459</v>
      </c>
      <c r="F29" s="174" t="n">
        <v>474</v>
      </c>
      <c r="G29" s="174" t="n">
        <v>469</v>
      </c>
      <c r="H29" s="175" t="n">
        <v>448</v>
      </c>
      <c r="I29" s="176" t="n">
        <v>440</v>
      </c>
      <c r="J29" s="177" t="n">
        <v>425</v>
      </c>
    </row>
    <row r="30" customFormat="false" ht="18" hidden="false" customHeight="true" outlineLevel="0" collapsed="false">
      <c r="A30" s="143" t="s">
        <v>111</v>
      </c>
      <c r="B30" s="172" t="n">
        <v>323</v>
      </c>
      <c r="C30" s="173" t="n">
        <v>324</v>
      </c>
      <c r="D30" s="174" t="n">
        <v>321</v>
      </c>
      <c r="E30" s="174" t="n">
        <v>327</v>
      </c>
      <c r="F30" s="174" t="n">
        <v>335</v>
      </c>
      <c r="G30" s="174" t="n">
        <v>327</v>
      </c>
      <c r="H30" s="175" t="n">
        <v>329</v>
      </c>
      <c r="I30" s="176" t="n">
        <v>322</v>
      </c>
      <c r="J30" s="177" t="n">
        <v>302</v>
      </c>
    </row>
    <row r="31" customFormat="false" ht="18" hidden="false" customHeight="true" outlineLevel="0" collapsed="false">
      <c r="A31" s="143" t="s">
        <v>112</v>
      </c>
      <c r="B31" s="172" t="n">
        <v>8</v>
      </c>
      <c r="C31" s="173" t="n">
        <v>5</v>
      </c>
      <c r="D31" s="174" t="n">
        <v>5</v>
      </c>
      <c r="E31" s="174" t="n">
        <v>11</v>
      </c>
      <c r="F31" s="174" t="n">
        <v>13</v>
      </c>
      <c r="G31" s="174" t="n">
        <v>10</v>
      </c>
      <c r="H31" s="175" t="n">
        <v>14</v>
      </c>
      <c r="I31" s="176" t="n">
        <v>14</v>
      </c>
      <c r="J31" s="177" t="n">
        <v>14</v>
      </c>
    </row>
    <row r="32" customFormat="false" ht="18" hidden="false" customHeight="true" outlineLevel="0" collapsed="false">
      <c r="A32" s="143" t="s">
        <v>113</v>
      </c>
      <c r="B32" s="172" t="n">
        <v>799</v>
      </c>
      <c r="C32" s="173" t="n">
        <v>827</v>
      </c>
      <c r="D32" s="174" t="n">
        <v>849</v>
      </c>
      <c r="E32" s="174" t="n">
        <v>895</v>
      </c>
      <c r="F32" s="174" t="n">
        <v>974</v>
      </c>
      <c r="G32" s="174" t="n">
        <v>995</v>
      </c>
      <c r="H32" s="175" t="n">
        <v>942</v>
      </c>
      <c r="I32" s="176" t="n">
        <v>930</v>
      </c>
      <c r="J32" s="177" t="n">
        <v>927</v>
      </c>
    </row>
    <row r="33" customFormat="false" ht="18" hidden="false" customHeight="true" outlineLevel="0" collapsed="false">
      <c r="A33" s="143" t="s">
        <v>114</v>
      </c>
      <c r="B33" s="172" t="n">
        <v>829</v>
      </c>
      <c r="C33" s="173" t="n">
        <v>1361</v>
      </c>
      <c r="D33" s="174" t="n">
        <v>8025</v>
      </c>
      <c r="E33" s="174" t="n">
        <v>13061</v>
      </c>
      <c r="F33" s="174" t="n">
        <v>17782</v>
      </c>
      <c r="G33" s="174" t="n">
        <v>22680</v>
      </c>
      <c r="H33" s="175" t="n">
        <v>27108</v>
      </c>
      <c r="I33" s="176" t="n">
        <v>28330</v>
      </c>
      <c r="J33" s="177" t="n">
        <v>29528</v>
      </c>
    </row>
    <row r="34" customFormat="false" ht="18" hidden="false" customHeight="true" outlineLevel="0" collapsed="false">
      <c r="A34" s="143" t="s">
        <v>115</v>
      </c>
      <c r="B34" s="172" t="n">
        <v>55</v>
      </c>
      <c r="C34" s="173" t="n">
        <v>57</v>
      </c>
      <c r="D34" s="174" t="n">
        <v>63</v>
      </c>
      <c r="E34" s="174" t="n">
        <v>79</v>
      </c>
      <c r="F34" s="174" t="n">
        <v>94</v>
      </c>
      <c r="G34" s="174" t="n">
        <v>103</v>
      </c>
      <c r="H34" s="175" t="n">
        <v>124</v>
      </c>
      <c r="I34" s="176" t="n">
        <v>133</v>
      </c>
      <c r="J34" s="177" t="n">
        <v>146</v>
      </c>
    </row>
    <row r="35" customFormat="false" ht="18" hidden="false" customHeight="true" outlineLevel="0" collapsed="false">
      <c r="A35" s="143" t="s">
        <v>116</v>
      </c>
      <c r="B35" s="154" t="s">
        <v>95</v>
      </c>
      <c r="C35" s="148" t="s">
        <v>95</v>
      </c>
      <c r="D35" s="148" t="s">
        <v>96</v>
      </c>
      <c r="E35" s="148" t="s">
        <v>96</v>
      </c>
      <c r="F35" s="148" t="s">
        <v>96</v>
      </c>
      <c r="G35" s="148" t="s">
        <v>96</v>
      </c>
      <c r="H35" s="148" t="n">
        <v>5101</v>
      </c>
      <c r="I35" s="176" t="n">
        <v>5321</v>
      </c>
      <c r="J35" s="177" t="n">
        <v>5569</v>
      </c>
    </row>
    <row r="36" customFormat="false" ht="18" hidden="false" customHeight="true" outlineLevel="0" collapsed="false">
      <c r="A36" s="143" t="s">
        <v>118</v>
      </c>
      <c r="B36" s="154" t="s">
        <v>95</v>
      </c>
      <c r="C36" s="148" t="s">
        <v>95</v>
      </c>
      <c r="D36" s="148" t="s">
        <v>96</v>
      </c>
      <c r="E36" s="148" t="s">
        <v>96</v>
      </c>
      <c r="F36" s="148" t="s">
        <v>96</v>
      </c>
      <c r="G36" s="148" t="s">
        <v>96</v>
      </c>
      <c r="H36" s="148" t="n">
        <v>281</v>
      </c>
      <c r="I36" s="176" t="n">
        <v>292</v>
      </c>
      <c r="J36" s="177" t="n">
        <v>309</v>
      </c>
    </row>
    <row r="37" customFormat="false" ht="18" hidden="false" customHeight="true" outlineLevel="0" collapsed="false">
      <c r="A37" s="143" t="s">
        <v>119</v>
      </c>
      <c r="B37" s="172" t="n">
        <v>2798</v>
      </c>
      <c r="C37" s="173" t="n">
        <v>2916</v>
      </c>
      <c r="D37" s="174" t="n">
        <v>2902</v>
      </c>
      <c r="E37" s="174" t="n">
        <v>2999</v>
      </c>
      <c r="F37" s="174" t="n">
        <v>2969</v>
      </c>
      <c r="G37" s="174" t="n">
        <v>2806</v>
      </c>
      <c r="H37" s="175" t="n">
        <v>2550</v>
      </c>
      <c r="I37" s="176" t="n">
        <v>2531</v>
      </c>
      <c r="J37" s="177" t="n">
        <v>2462</v>
      </c>
    </row>
    <row r="38" customFormat="false" ht="18" hidden="false" customHeight="true" outlineLevel="0" collapsed="false">
      <c r="A38" s="143" t="s">
        <v>120</v>
      </c>
      <c r="B38" s="172" t="n">
        <v>2292</v>
      </c>
      <c r="C38" s="173" t="n">
        <v>2716</v>
      </c>
      <c r="D38" s="174" t="n">
        <v>3148</v>
      </c>
      <c r="E38" s="174" t="n">
        <v>3674</v>
      </c>
      <c r="F38" s="174" t="n">
        <v>4405</v>
      </c>
      <c r="G38" s="174" t="n">
        <v>5293</v>
      </c>
      <c r="H38" s="175" t="n">
        <v>787</v>
      </c>
      <c r="I38" s="176" t="n">
        <v>816</v>
      </c>
      <c r="J38" s="177" t="n">
        <v>865</v>
      </c>
      <c r="K38" s="10"/>
    </row>
    <row r="39" customFormat="false" ht="18" hidden="false" customHeight="true" outlineLevel="0" collapsed="false">
      <c r="A39" s="143" t="s">
        <v>121</v>
      </c>
      <c r="B39" s="172" t="n">
        <v>66360</v>
      </c>
      <c r="C39" s="173" t="n">
        <v>66168</v>
      </c>
      <c r="D39" s="174" t="n">
        <v>60731</v>
      </c>
      <c r="E39" s="174" t="n">
        <v>58060</v>
      </c>
      <c r="F39" s="174" t="n">
        <v>56193</v>
      </c>
      <c r="G39" s="174" t="n">
        <v>53973</v>
      </c>
      <c r="H39" s="175" t="n">
        <v>52326</v>
      </c>
      <c r="I39" s="176" t="n">
        <v>52119</v>
      </c>
      <c r="J39" s="177" t="n">
        <v>51730</v>
      </c>
      <c r="K39" s="10"/>
    </row>
    <row r="40" customFormat="false" ht="9" hidden="false" customHeight="true" outlineLevel="0" collapsed="false">
      <c r="A40" s="66"/>
      <c r="B40" s="11"/>
      <c r="C40" s="10"/>
      <c r="D40" s="10"/>
      <c r="E40" s="10"/>
      <c r="F40" s="10"/>
      <c r="G40" s="10"/>
      <c r="H40" s="10"/>
      <c r="I40" s="180"/>
      <c r="J40" s="177"/>
      <c r="K40" s="10"/>
    </row>
    <row r="41" customFormat="false" ht="18" hidden="false" customHeight="true" outlineLevel="0" collapsed="false">
      <c r="A41" s="66"/>
      <c r="B41" s="181" t="s">
        <v>130</v>
      </c>
      <c r="C41" s="181"/>
      <c r="D41" s="181"/>
      <c r="E41" s="181"/>
      <c r="F41" s="181"/>
      <c r="G41" s="181"/>
      <c r="H41" s="181"/>
      <c r="I41" s="181"/>
      <c r="J41" s="181"/>
      <c r="K41" s="10"/>
    </row>
    <row r="42" customFormat="false" ht="9" hidden="false" customHeight="true" outlineLevel="0" collapsed="false">
      <c r="A42" s="143"/>
      <c r="B42" s="182"/>
      <c r="C42" s="183"/>
      <c r="D42" s="183"/>
      <c r="E42" s="183"/>
      <c r="F42" s="183"/>
      <c r="G42" s="183"/>
      <c r="H42" s="183"/>
      <c r="I42" s="180"/>
      <c r="J42" s="177"/>
    </row>
    <row r="43" customFormat="false" ht="18" hidden="false" customHeight="true" outlineLevel="0" collapsed="false">
      <c r="A43" s="143" t="s">
        <v>88</v>
      </c>
      <c r="B43" s="172" t="n">
        <v>43926</v>
      </c>
      <c r="C43" s="173" t="n">
        <v>48300</v>
      </c>
      <c r="D43" s="173" t="n">
        <v>52216</v>
      </c>
      <c r="E43" s="174" t="n">
        <v>55906</v>
      </c>
      <c r="F43" s="174" t="n">
        <v>59357</v>
      </c>
      <c r="G43" s="173" t="n">
        <v>62484</v>
      </c>
      <c r="H43" s="175" t="n">
        <v>65073</v>
      </c>
      <c r="I43" s="175" t="n">
        <v>65828</v>
      </c>
      <c r="J43" s="184" t="n">
        <v>66557</v>
      </c>
    </row>
    <row r="44" customFormat="false" ht="18" hidden="false" customHeight="true" outlineLevel="0" collapsed="false">
      <c r="A44" s="143" t="s">
        <v>89</v>
      </c>
      <c r="B44" s="172" t="n">
        <v>2</v>
      </c>
      <c r="C44" s="173" t="n">
        <v>2</v>
      </c>
      <c r="D44" s="173" t="n">
        <v>1</v>
      </c>
      <c r="E44" s="174" t="n">
        <v>1</v>
      </c>
      <c r="F44" s="174" t="n">
        <v>1</v>
      </c>
      <c r="G44" s="173" t="n">
        <v>1</v>
      </c>
      <c r="H44" s="175" t="n">
        <v>1</v>
      </c>
      <c r="I44" s="175" t="n">
        <v>1</v>
      </c>
      <c r="J44" s="184" t="n">
        <v>1</v>
      </c>
    </row>
    <row r="45" customFormat="false" ht="18" hidden="false" customHeight="true" outlineLevel="0" collapsed="false">
      <c r="A45" s="143" t="s">
        <v>90</v>
      </c>
      <c r="B45" s="146" t="s">
        <v>129</v>
      </c>
      <c r="C45" s="146" t="s">
        <v>129</v>
      </c>
      <c r="D45" s="146" t="s">
        <v>129</v>
      </c>
      <c r="E45" s="146" t="s">
        <v>129</v>
      </c>
      <c r="F45" s="146" t="s">
        <v>129</v>
      </c>
      <c r="G45" s="146" t="s">
        <v>129</v>
      </c>
      <c r="H45" s="146" t="s">
        <v>129</v>
      </c>
      <c r="I45" s="146" t="s">
        <v>129</v>
      </c>
      <c r="J45" s="185" t="s">
        <v>129</v>
      </c>
    </row>
    <row r="46" customFormat="false" ht="18" hidden="false" customHeight="true" outlineLevel="0" collapsed="false">
      <c r="A46" s="147" t="s">
        <v>91</v>
      </c>
      <c r="B46" s="146"/>
      <c r="C46" s="146"/>
      <c r="D46" s="146"/>
      <c r="E46" s="146"/>
      <c r="F46" s="146"/>
      <c r="G46" s="146"/>
      <c r="H46" s="146"/>
      <c r="I46" s="146"/>
      <c r="J46" s="185" t="s">
        <v>129</v>
      </c>
    </row>
    <row r="47" customFormat="false" ht="18" hidden="false" customHeight="true" outlineLevel="0" collapsed="false">
      <c r="A47" s="143" t="s">
        <v>92</v>
      </c>
      <c r="B47" s="186" t="s">
        <v>129</v>
      </c>
      <c r="C47" s="187" t="s">
        <v>129</v>
      </c>
      <c r="D47" s="187" t="s">
        <v>129</v>
      </c>
      <c r="E47" s="187" t="s">
        <v>129</v>
      </c>
      <c r="F47" s="187" t="s">
        <v>129</v>
      </c>
      <c r="G47" s="187" t="s">
        <v>129</v>
      </c>
      <c r="H47" s="185" t="s">
        <v>129</v>
      </c>
      <c r="I47" s="185" t="s">
        <v>129</v>
      </c>
      <c r="J47" s="185" t="s">
        <v>129</v>
      </c>
    </row>
    <row r="48" customFormat="false" ht="18" hidden="false" customHeight="true" outlineLevel="0" collapsed="false">
      <c r="A48" s="147" t="s">
        <v>93</v>
      </c>
      <c r="B48" s="186" t="s">
        <v>129</v>
      </c>
      <c r="C48" s="187" t="s">
        <v>129</v>
      </c>
      <c r="D48" s="187" t="s">
        <v>129</v>
      </c>
      <c r="E48" s="187" t="s">
        <v>129</v>
      </c>
      <c r="F48" s="187" t="s">
        <v>129</v>
      </c>
      <c r="G48" s="187" t="s">
        <v>129</v>
      </c>
      <c r="H48" s="185"/>
      <c r="I48" s="185"/>
      <c r="J48" s="185"/>
    </row>
    <row r="49" customFormat="false" ht="18" hidden="false" customHeight="true" outlineLevel="0" collapsed="false">
      <c r="A49" s="143" t="s">
        <v>94</v>
      </c>
      <c r="B49" s="172" t="n">
        <v>1</v>
      </c>
      <c r="C49" s="188" t="s">
        <v>56</v>
      </c>
      <c r="D49" s="189" t="s">
        <v>56</v>
      </c>
      <c r="E49" s="189" t="s">
        <v>56</v>
      </c>
      <c r="F49" s="189" t="s">
        <v>56</v>
      </c>
      <c r="G49" s="189" t="s">
        <v>56</v>
      </c>
      <c r="H49" s="190" t="s">
        <v>56</v>
      </c>
      <c r="I49" s="190" t="s">
        <v>56</v>
      </c>
      <c r="J49" s="190" t="s">
        <v>56</v>
      </c>
    </row>
    <row r="50" customFormat="false" ht="18" hidden="false" customHeight="true" outlineLevel="0" collapsed="false">
      <c r="A50" s="143" t="s">
        <v>97</v>
      </c>
      <c r="B50" s="172" t="n">
        <v>1</v>
      </c>
      <c r="C50" s="173" t="n">
        <v>2</v>
      </c>
      <c r="D50" s="173" t="n">
        <v>1</v>
      </c>
      <c r="E50" s="174" t="n">
        <v>1</v>
      </c>
      <c r="F50" s="174" t="n">
        <v>1</v>
      </c>
      <c r="G50" s="173" t="n">
        <v>1</v>
      </c>
      <c r="H50" s="175" t="n">
        <v>1</v>
      </c>
      <c r="I50" s="175" t="n">
        <v>1</v>
      </c>
      <c r="J50" s="184" t="n">
        <v>1</v>
      </c>
    </row>
    <row r="51" customFormat="false" ht="18" hidden="false" customHeight="true" outlineLevel="0" collapsed="false">
      <c r="A51" s="143" t="s">
        <v>98</v>
      </c>
      <c r="B51" s="172" t="n">
        <v>348</v>
      </c>
      <c r="C51" s="173" t="n">
        <v>348</v>
      </c>
      <c r="D51" s="173" t="n">
        <v>340</v>
      </c>
      <c r="E51" s="174" t="n">
        <v>339</v>
      </c>
      <c r="F51" s="174" t="n">
        <v>335</v>
      </c>
      <c r="G51" s="173" t="n">
        <v>338</v>
      </c>
      <c r="H51" s="175" t="n">
        <v>326</v>
      </c>
      <c r="I51" s="175" t="n">
        <v>320</v>
      </c>
      <c r="J51" s="184" t="n">
        <v>310</v>
      </c>
    </row>
    <row r="52" customFormat="false" ht="18" hidden="false" customHeight="true" outlineLevel="0" collapsed="false">
      <c r="A52" s="143" t="s">
        <v>99</v>
      </c>
      <c r="B52" s="172" t="n">
        <v>15</v>
      </c>
      <c r="C52" s="173" t="n">
        <v>15</v>
      </c>
      <c r="D52" s="173" t="n">
        <v>13</v>
      </c>
      <c r="E52" s="174" t="n">
        <v>12</v>
      </c>
      <c r="F52" s="174" t="n">
        <v>11</v>
      </c>
      <c r="G52" s="173" t="n">
        <v>11</v>
      </c>
      <c r="H52" s="175" t="n">
        <v>10</v>
      </c>
      <c r="I52" s="175" t="n">
        <v>8</v>
      </c>
      <c r="J52" s="184" t="n">
        <v>9</v>
      </c>
    </row>
    <row r="53" customFormat="false" ht="18" hidden="false" customHeight="true" outlineLevel="0" collapsed="false">
      <c r="A53" s="143" t="s">
        <v>100</v>
      </c>
      <c r="B53" s="172" t="n">
        <v>332</v>
      </c>
      <c r="C53" s="173" t="n">
        <v>332</v>
      </c>
      <c r="D53" s="173" t="n">
        <v>326</v>
      </c>
      <c r="E53" s="174" t="n">
        <v>326</v>
      </c>
      <c r="F53" s="174" t="n">
        <v>323</v>
      </c>
      <c r="G53" s="173" t="n">
        <v>326</v>
      </c>
      <c r="H53" s="175" t="n">
        <v>315</v>
      </c>
      <c r="I53" s="175" t="n">
        <v>311</v>
      </c>
      <c r="J53" s="184" t="n">
        <v>300</v>
      </c>
    </row>
    <row r="54" customFormat="false" ht="18" hidden="false" customHeight="true" outlineLevel="0" collapsed="false">
      <c r="A54" s="143" t="s">
        <v>101</v>
      </c>
      <c r="B54" s="186" t="s">
        <v>129</v>
      </c>
      <c r="C54" s="187" t="s">
        <v>129</v>
      </c>
      <c r="D54" s="187" t="s">
        <v>129</v>
      </c>
      <c r="E54" s="187" t="s">
        <v>129</v>
      </c>
      <c r="F54" s="187" t="s">
        <v>129</v>
      </c>
      <c r="G54" s="187" t="s">
        <v>129</v>
      </c>
      <c r="H54" s="185" t="s">
        <v>129</v>
      </c>
      <c r="I54" s="185" t="s">
        <v>129</v>
      </c>
      <c r="J54" s="185" t="s">
        <v>129</v>
      </c>
    </row>
    <row r="55" customFormat="false" ht="18" hidden="false" customHeight="true" outlineLevel="0" collapsed="false">
      <c r="A55" s="143" t="s">
        <v>102</v>
      </c>
      <c r="B55" s="172" t="n">
        <v>1</v>
      </c>
      <c r="C55" s="173" t="n">
        <v>1</v>
      </c>
      <c r="D55" s="173" t="n">
        <v>1</v>
      </c>
      <c r="E55" s="174" t="n">
        <v>1</v>
      </c>
      <c r="F55" s="174" t="n">
        <v>1</v>
      </c>
      <c r="G55" s="173" t="n">
        <v>1</v>
      </c>
      <c r="H55" s="190" t="n">
        <v>1</v>
      </c>
      <c r="I55" s="175" t="n">
        <v>1</v>
      </c>
      <c r="J55" s="184" t="n">
        <v>1</v>
      </c>
    </row>
    <row r="56" customFormat="false" ht="18" hidden="false" customHeight="true" outlineLevel="0" collapsed="false">
      <c r="A56" s="143" t="s">
        <v>103</v>
      </c>
      <c r="B56" s="186" t="s">
        <v>129</v>
      </c>
      <c r="C56" s="187" t="s">
        <v>129</v>
      </c>
      <c r="D56" s="187" t="s">
        <v>129</v>
      </c>
      <c r="E56" s="187" t="s">
        <v>129</v>
      </c>
      <c r="F56" s="187" t="s">
        <v>129</v>
      </c>
      <c r="G56" s="187" t="s">
        <v>129</v>
      </c>
      <c r="H56" s="185" t="s">
        <v>129</v>
      </c>
      <c r="I56" s="185" t="s">
        <v>129</v>
      </c>
      <c r="J56" s="185" t="s">
        <v>129</v>
      </c>
    </row>
    <row r="57" customFormat="false" ht="18" hidden="false" customHeight="true" outlineLevel="0" collapsed="false">
      <c r="A57" s="143" t="s">
        <v>104</v>
      </c>
      <c r="B57" s="186" t="s">
        <v>129</v>
      </c>
      <c r="C57" s="187" t="s">
        <v>129</v>
      </c>
      <c r="D57" s="187" t="s">
        <v>129</v>
      </c>
      <c r="E57" s="187" t="s">
        <v>129</v>
      </c>
      <c r="F57" s="187" t="s">
        <v>129</v>
      </c>
      <c r="G57" s="187" t="s">
        <v>129</v>
      </c>
      <c r="H57" s="185" t="s">
        <v>129</v>
      </c>
      <c r="I57" s="185" t="s">
        <v>129</v>
      </c>
      <c r="J57" s="185" t="s">
        <v>129</v>
      </c>
    </row>
    <row r="58" customFormat="false" ht="18" hidden="false" customHeight="true" outlineLevel="0" collapsed="false">
      <c r="A58" s="143" t="s">
        <v>105</v>
      </c>
      <c r="B58" s="186" t="s">
        <v>129</v>
      </c>
      <c r="C58" s="187" t="s">
        <v>129</v>
      </c>
      <c r="D58" s="187" t="s">
        <v>129</v>
      </c>
      <c r="E58" s="187" t="s">
        <v>129</v>
      </c>
      <c r="F58" s="187" t="s">
        <v>129</v>
      </c>
      <c r="G58" s="187" t="s">
        <v>129</v>
      </c>
      <c r="H58" s="185" t="s">
        <v>129</v>
      </c>
      <c r="I58" s="185" t="s">
        <v>129</v>
      </c>
      <c r="J58" s="185" t="s">
        <v>129</v>
      </c>
    </row>
    <row r="59" customFormat="false" ht="18" hidden="false" customHeight="true" outlineLevel="0" collapsed="false">
      <c r="A59" s="143" t="s">
        <v>106</v>
      </c>
      <c r="B59" s="172" t="n">
        <v>21</v>
      </c>
      <c r="C59" s="173" t="n">
        <v>18</v>
      </c>
      <c r="D59" s="173" t="n">
        <v>15</v>
      </c>
      <c r="E59" s="174" t="n">
        <v>17</v>
      </c>
      <c r="F59" s="174" t="n">
        <v>20</v>
      </c>
      <c r="G59" s="173" t="n">
        <v>19</v>
      </c>
      <c r="H59" s="175" t="n">
        <v>12</v>
      </c>
      <c r="I59" s="175" t="n">
        <v>12</v>
      </c>
      <c r="J59" s="184" t="n">
        <v>13</v>
      </c>
    </row>
    <row r="60" customFormat="false" ht="18" hidden="false" customHeight="true" outlineLevel="0" collapsed="false">
      <c r="A60" s="143" t="s">
        <v>107</v>
      </c>
      <c r="B60" s="186" t="s">
        <v>129</v>
      </c>
      <c r="C60" s="187" t="s">
        <v>129</v>
      </c>
      <c r="D60" s="187" t="s">
        <v>129</v>
      </c>
      <c r="E60" s="187" t="s">
        <v>129</v>
      </c>
      <c r="F60" s="187" t="s">
        <v>129</v>
      </c>
      <c r="G60" s="187" t="s">
        <v>129</v>
      </c>
      <c r="H60" s="185" t="s">
        <v>129</v>
      </c>
      <c r="I60" s="185" t="s">
        <v>129</v>
      </c>
      <c r="J60" s="185" t="s">
        <v>129</v>
      </c>
    </row>
    <row r="61" customFormat="false" ht="18" hidden="false" customHeight="true" outlineLevel="0" collapsed="false">
      <c r="A61" s="143" t="s">
        <v>108</v>
      </c>
      <c r="B61" s="186" t="s">
        <v>129</v>
      </c>
      <c r="C61" s="187" t="s">
        <v>129</v>
      </c>
      <c r="D61" s="187" t="s">
        <v>129</v>
      </c>
      <c r="E61" s="187" t="s">
        <v>129</v>
      </c>
      <c r="F61" s="187" t="s">
        <v>129</v>
      </c>
      <c r="G61" s="187" t="s">
        <v>129</v>
      </c>
      <c r="H61" s="185" t="s">
        <v>129</v>
      </c>
      <c r="I61" s="185" t="s">
        <v>129</v>
      </c>
      <c r="J61" s="185" t="s">
        <v>129</v>
      </c>
    </row>
    <row r="62" customFormat="false" ht="18" hidden="false" customHeight="true" outlineLevel="0" collapsed="false">
      <c r="A62" s="143" t="s">
        <v>109</v>
      </c>
      <c r="B62" s="186" t="s">
        <v>129</v>
      </c>
      <c r="C62" s="187" t="s">
        <v>129</v>
      </c>
      <c r="D62" s="187" t="s">
        <v>129</v>
      </c>
      <c r="E62" s="187" t="s">
        <v>129</v>
      </c>
      <c r="F62" s="187" t="s">
        <v>129</v>
      </c>
      <c r="G62" s="187" t="s">
        <v>129</v>
      </c>
      <c r="H62" s="185" t="s">
        <v>129</v>
      </c>
      <c r="I62" s="185" t="s">
        <v>129</v>
      </c>
      <c r="J62" s="185" t="s">
        <v>129</v>
      </c>
    </row>
    <row r="63" customFormat="false" ht="18" hidden="false" customHeight="true" outlineLevel="0" collapsed="false">
      <c r="A63" s="151" t="s">
        <v>110</v>
      </c>
      <c r="B63" s="172" t="n">
        <v>14</v>
      </c>
      <c r="C63" s="173" t="n">
        <v>12</v>
      </c>
      <c r="D63" s="173" t="n">
        <v>10</v>
      </c>
      <c r="E63" s="174" t="n">
        <v>11</v>
      </c>
      <c r="F63" s="174" t="n">
        <v>13</v>
      </c>
      <c r="G63" s="173" t="n">
        <v>11</v>
      </c>
      <c r="H63" s="190" t="n">
        <v>6</v>
      </c>
      <c r="I63" s="175" t="n">
        <v>6</v>
      </c>
      <c r="J63" s="184" t="n">
        <v>6</v>
      </c>
    </row>
    <row r="64" customFormat="false" ht="18" hidden="false" customHeight="true" outlineLevel="0" collapsed="false">
      <c r="A64" s="143" t="s">
        <v>111</v>
      </c>
      <c r="B64" s="172" t="n">
        <v>7</v>
      </c>
      <c r="C64" s="173" t="n">
        <v>6</v>
      </c>
      <c r="D64" s="173" t="n">
        <v>5</v>
      </c>
      <c r="E64" s="174" t="n">
        <v>6</v>
      </c>
      <c r="F64" s="174" t="n">
        <v>7</v>
      </c>
      <c r="G64" s="173" t="n">
        <v>8</v>
      </c>
      <c r="H64" s="190" t="n">
        <v>6</v>
      </c>
      <c r="I64" s="175" t="n">
        <v>6</v>
      </c>
      <c r="J64" s="184" t="n">
        <v>7</v>
      </c>
    </row>
    <row r="65" customFormat="false" ht="18" hidden="false" customHeight="true" outlineLevel="0" collapsed="false">
      <c r="A65" s="143" t="s">
        <v>112</v>
      </c>
      <c r="B65" s="186" t="s">
        <v>129</v>
      </c>
      <c r="C65" s="187" t="s">
        <v>129</v>
      </c>
      <c r="D65" s="187" t="s">
        <v>129</v>
      </c>
      <c r="E65" s="187" t="s">
        <v>129</v>
      </c>
      <c r="F65" s="187" t="s">
        <v>129</v>
      </c>
      <c r="G65" s="187" t="s">
        <v>129</v>
      </c>
      <c r="H65" s="185" t="s">
        <v>129</v>
      </c>
      <c r="I65" s="185" t="s">
        <v>129</v>
      </c>
      <c r="J65" s="185" t="s">
        <v>129</v>
      </c>
    </row>
    <row r="66" customFormat="false" ht="18" hidden="false" customHeight="true" outlineLevel="0" collapsed="false">
      <c r="A66" s="143" t="s">
        <v>113</v>
      </c>
      <c r="B66" s="172" t="n">
        <v>138</v>
      </c>
      <c r="C66" s="173" t="n">
        <v>149</v>
      </c>
      <c r="D66" s="173" t="n">
        <v>163</v>
      </c>
      <c r="E66" s="174" t="n">
        <v>166</v>
      </c>
      <c r="F66" s="174" t="n">
        <v>170</v>
      </c>
      <c r="G66" s="173" t="n">
        <v>167</v>
      </c>
      <c r="H66" s="190" t="n">
        <v>162</v>
      </c>
      <c r="I66" s="175" t="n">
        <v>159</v>
      </c>
      <c r="J66" s="184" t="n">
        <v>164</v>
      </c>
    </row>
    <row r="67" customFormat="false" ht="18" hidden="false" customHeight="true" outlineLevel="0" collapsed="false">
      <c r="A67" s="143" t="s">
        <v>114</v>
      </c>
      <c r="B67" s="172" t="n">
        <v>543</v>
      </c>
      <c r="C67" s="173" t="n">
        <v>726</v>
      </c>
      <c r="D67" s="173" t="n">
        <v>2465</v>
      </c>
      <c r="E67" s="174" t="n">
        <v>4404</v>
      </c>
      <c r="F67" s="174" t="n">
        <v>5924</v>
      </c>
      <c r="G67" s="173" t="n">
        <v>7007</v>
      </c>
      <c r="H67" s="190" t="n">
        <v>7499</v>
      </c>
      <c r="I67" s="175" t="n">
        <v>7891</v>
      </c>
      <c r="J67" s="184" t="n">
        <v>8281</v>
      </c>
    </row>
    <row r="68" customFormat="false" ht="18" hidden="false" customHeight="true" outlineLevel="0" collapsed="false">
      <c r="A68" s="143" t="s">
        <v>115</v>
      </c>
      <c r="B68" s="172" t="n">
        <v>10</v>
      </c>
      <c r="C68" s="173" t="n">
        <v>7</v>
      </c>
      <c r="D68" s="173" t="n">
        <v>10</v>
      </c>
      <c r="E68" s="174" t="n">
        <v>10</v>
      </c>
      <c r="F68" s="174" t="n">
        <v>13</v>
      </c>
      <c r="G68" s="173" t="n">
        <v>13</v>
      </c>
      <c r="H68" s="190" t="n">
        <v>11</v>
      </c>
      <c r="I68" s="175" t="n">
        <v>11</v>
      </c>
      <c r="J68" s="184" t="n">
        <v>15</v>
      </c>
    </row>
    <row r="69" customFormat="false" ht="18" hidden="false" customHeight="true" outlineLevel="0" collapsed="false">
      <c r="A69" s="143" t="s">
        <v>116</v>
      </c>
      <c r="B69" s="154" t="s">
        <v>95</v>
      </c>
      <c r="C69" s="148" t="s">
        <v>95</v>
      </c>
      <c r="D69" s="148" t="s">
        <v>96</v>
      </c>
      <c r="E69" s="148" t="s">
        <v>96</v>
      </c>
      <c r="F69" s="148" t="s">
        <v>96</v>
      </c>
      <c r="G69" s="148" t="s">
        <v>96</v>
      </c>
      <c r="H69" s="148" t="n">
        <v>16</v>
      </c>
      <c r="I69" s="175" t="n">
        <v>16</v>
      </c>
      <c r="J69" s="184" t="n">
        <v>15</v>
      </c>
    </row>
    <row r="70" customFormat="false" ht="18" hidden="false" customHeight="true" outlineLevel="0" collapsed="false">
      <c r="A70" s="143" t="s">
        <v>118</v>
      </c>
      <c r="B70" s="154" t="s">
        <v>95</v>
      </c>
      <c r="C70" s="148" t="s">
        <v>95</v>
      </c>
      <c r="D70" s="148" t="s">
        <v>96</v>
      </c>
      <c r="E70" s="148" t="s">
        <v>96</v>
      </c>
      <c r="F70" s="148" t="s">
        <v>96</v>
      </c>
      <c r="G70" s="148" t="s">
        <v>96</v>
      </c>
      <c r="H70" s="148" t="n">
        <v>34</v>
      </c>
      <c r="I70" s="175" t="n">
        <v>36</v>
      </c>
      <c r="J70" s="184" t="n">
        <v>39</v>
      </c>
    </row>
    <row r="71" s="191" customFormat="true" ht="18" hidden="false" customHeight="true" outlineLevel="0" collapsed="false">
      <c r="A71" s="143" t="s">
        <v>119</v>
      </c>
      <c r="B71" s="172" t="n">
        <v>52</v>
      </c>
      <c r="C71" s="173" t="n">
        <v>57</v>
      </c>
      <c r="D71" s="173" t="n">
        <v>54</v>
      </c>
      <c r="E71" s="174" t="n">
        <v>55</v>
      </c>
      <c r="F71" s="174" t="n">
        <v>50</v>
      </c>
      <c r="G71" s="173" t="n">
        <v>41</v>
      </c>
      <c r="H71" s="190" t="n">
        <v>25</v>
      </c>
      <c r="I71" s="175" t="n">
        <v>36</v>
      </c>
      <c r="J71" s="184" t="n">
        <v>35</v>
      </c>
      <c r="K71" s="0"/>
      <c r="M71" s="0"/>
      <c r="N71" s="0"/>
    </row>
    <row r="72" s="191" customFormat="true" ht="13.5" hidden="false" customHeight="true" outlineLevel="0" collapsed="false">
      <c r="A72" s="143" t="s">
        <v>120</v>
      </c>
      <c r="B72" s="172" t="n">
        <v>54</v>
      </c>
      <c r="C72" s="173" t="n">
        <v>58</v>
      </c>
      <c r="D72" s="173" t="n">
        <v>63</v>
      </c>
      <c r="E72" s="174" t="n">
        <v>78</v>
      </c>
      <c r="F72" s="174" t="n">
        <v>99</v>
      </c>
      <c r="G72" s="173" t="n">
        <v>105</v>
      </c>
      <c r="H72" s="190" t="n">
        <v>53</v>
      </c>
      <c r="I72" s="175" t="n">
        <v>54</v>
      </c>
      <c r="J72" s="184" t="n">
        <v>74</v>
      </c>
    </row>
    <row r="73" customFormat="false" ht="13.5" hidden="false" customHeight="true" outlineLevel="0" collapsed="false">
      <c r="A73" s="161" t="s">
        <v>121</v>
      </c>
      <c r="B73" s="192" t="n">
        <v>42758</v>
      </c>
      <c r="C73" s="193" t="n">
        <v>46935</v>
      </c>
      <c r="D73" s="193" t="n">
        <v>49105</v>
      </c>
      <c r="E73" s="194" t="n">
        <v>50836</v>
      </c>
      <c r="F73" s="194" t="n">
        <v>52745</v>
      </c>
      <c r="G73" s="193" t="n">
        <v>54793</v>
      </c>
      <c r="H73" s="195" t="n">
        <v>56934</v>
      </c>
      <c r="I73" s="196" t="n">
        <v>57292</v>
      </c>
      <c r="J73" s="197" t="n">
        <v>57610</v>
      </c>
      <c r="K73" s="191"/>
      <c r="M73" s="191"/>
      <c r="N73" s="191"/>
    </row>
    <row r="74" customFormat="false" ht="13.5" hidden="false" customHeight="true" outlineLevel="0" collapsed="false">
      <c r="I74" s="167"/>
      <c r="J74" s="168" t="s">
        <v>78</v>
      </c>
    </row>
    <row r="75" customFormat="false" ht="13.5" hidden="false" customHeight="true" outlineLevel="0" collapsed="false">
      <c r="A75" s="169" t="s">
        <v>124</v>
      </c>
      <c r="B75" s="169"/>
      <c r="C75" s="169"/>
      <c r="D75" s="169"/>
      <c r="E75" s="169"/>
      <c r="F75" s="169"/>
      <c r="G75" s="116"/>
      <c r="H75" s="171"/>
      <c r="I75" s="191"/>
      <c r="J75" s="198"/>
    </row>
    <row r="76" customFormat="false" ht="13.5" hidden="false" customHeight="true" outlineLevel="0" collapsed="false">
      <c r="A76" s="169" t="s">
        <v>125</v>
      </c>
      <c r="B76" s="169"/>
      <c r="C76" s="169"/>
      <c r="D76" s="169"/>
      <c r="E76" s="169"/>
      <c r="F76" s="169"/>
      <c r="G76" s="121"/>
      <c r="H76" s="171"/>
      <c r="I76" s="191"/>
      <c r="J76" s="198"/>
    </row>
    <row r="77" customFormat="false" ht="13.5" hidden="false" customHeight="true" outlineLevel="0" collapsed="false">
      <c r="A77" s="171" t="s">
        <v>126</v>
      </c>
    </row>
    <row r="78" customFormat="false" ht="13.5" hidden="false" customHeight="true" outlineLevel="0" collapsed="false">
      <c r="A78" s="171"/>
    </row>
    <row r="79" customFormat="false" ht="13.5" hidden="false" customHeight="true" outlineLevel="0" collapsed="false">
      <c r="G79" s="171"/>
    </row>
  </sheetData>
  <mergeCells count="20">
    <mergeCell ref="A2:I2"/>
    <mergeCell ref="I3:J3"/>
    <mergeCell ref="B7:J7"/>
    <mergeCell ref="B11:B12"/>
    <mergeCell ref="C11:C12"/>
    <mergeCell ref="D11:D12"/>
    <mergeCell ref="E11:E12"/>
    <mergeCell ref="F11:F12"/>
    <mergeCell ref="G11:G12"/>
    <mergeCell ref="H11:H12"/>
    <mergeCell ref="I11:I12"/>
    <mergeCell ref="B41:J41"/>
    <mergeCell ref="B45:B46"/>
    <mergeCell ref="C45:C46"/>
    <mergeCell ref="D45:D46"/>
    <mergeCell ref="E45:E46"/>
    <mergeCell ref="F45:F46"/>
    <mergeCell ref="G45:G46"/>
    <mergeCell ref="H45:H46"/>
    <mergeCell ref="I45:I46"/>
  </mergeCells>
  <printOptions headings="false" gridLines="false" gridLinesSet="true" horizontalCentered="true" verticalCentered="false"/>
  <pageMargins left="0.7875" right="0.7875" top="0.7875" bottom="0.4" header="0.511811023622047" footer="0.511811023622047"/>
  <pageSetup paperSize="9" scale="61"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
    </sheetView>
  </sheetViews>
  <sheetFormatPr defaultColWidth="8.96875" defaultRowHeight="13.5" zeroHeight="false" outlineLevelRow="0" outlineLevelCol="0"/>
  <cols>
    <col collapsed="false" customWidth="true" hidden="false" outlineLevel="0" max="1" min="1" style="0" width="31.37"/>
    <col collapsed="false" customWidth="true" hidden="false" outlineLevel="0" max="2" min="2" style="0" width="12.75"/>
    <col collapsed="false" customWidth="true" hidden="false" outlineLevel="0" max="8" min="3" style="0" width="11.62"/>
    <col collapsed="false" customWidth="true" hidden="false" outlineLevel="0" max="9" min="9" style="0" width="12.86"/>
    <col collapsed="false" customWidth="true" hidden="false" outlineLevel="0" max="11" min="10" style="0" width="11.62"/>
    <col collapsed="false" customWidth="true" hidden="false" outlineLevel="0" max="15" min="12" style="0" width="10.62"/>
    <col collapsed="false" customWidth="false" hidden="false" outlineLevel="0" max="17" min="16" style="10" width="8.99"/>
  </cols>
  <sheetData>
    <row r="1" customFormat="false" ht="21.75" hidden="false" customHeight="true" outlineLevel="0" collapsed="false">
      <c r="A1" s="199" t="s">
        <v>131</v>
      </c>
      <c r="B1" s="199"/>
      <c r="C1" s="199"/>
      <c r="D1" s="199"/>
      <c r="E1" s="199"/>
      <c r="F1" s="199"/>
      <c r="G1" s="199"/>
      <c r="H1" s="199"/>
      <c r="I1" s="199"/>
      <c r="J1" s="199"/>
      <c r="K1" s="13"/>
    </row>
    <row r="2" customFormat="false" ht="13.5" hidden="false" customHeight="false" outlineLevel="0" collapsed="false">
      <c r="A2" s="16"/>
      <c r="B2" s="16"/>
      <c r="C2" s="16"/>
      <c r="D2" s="16"/>
      <c r="E2" s="16"/>
      <c r="F2" s="16"/>
      <c r="G2" s="16"/>
      <c r="H2" s="16"/>
      <c r="I2" s="16"/>
      <c r="J2" s="16"/>
      <c r="K2" s="17" t="s">
        <v>132</v>
      </c>
      <c r="P2" s="0"/>
      <c r="Q2" s="0"/>
      <c r="T2" s="10"/>
      <c r="U2" s="10"/>
    </row>
    <row r="3" customFormat="false" ht="24" hidden="false" customHeight="true" outlineLevel="0" collapsed="false">
      <c r="A3" s="19"/>
      <c r="B3" s="21" t="s">
        <v>133</v>
      </c>
      <c r="C3" s="200"/>
      <c r="D3" s="200"/>
      <c r="E3" s="200"/>
      <c r="F3" s="200"/>
      <c r="G3" s="21" t="s">
        <v>134</v>
      </c>
      <c r="H3" s="200"/>
      <c r="I3" s="200"/>
      <c r="J3" s="200"/>
      <c r="K3" s="201" t="s">
        <v>135</v>
      </c>
      <c r="P3" s="0"/>
      <c r="Q3" s="0"/>
      <c r="S3" s="10"/>
      <c r="T3" s="10"/>
    </row>
    <row r="4" customFormat="false" ht="24" hidden="false" customHeight="true" outlineLevel="0" collapsed="false">
      <c r="A4" s="202"/>
      <c r="B4" s="129"/>
      <c r="C4" s="203"/>
      <c r="D4" s="203"/>
      <c r="E4" s="204"/>
      <c r="F4" s="205"/>
      <c r="G4" s="128"/>
      <c r="H4" s="204"/>
      <c r="I4" s="206"/>
      <c r="J4" s="203"/>
      <c r="K4" s="207"/>
      <c r="P4" s="0"/>
      <c r="Q4" s="0"/>
      <c r="S4" s="10"/>
      <c r="T4" s="10"/>
    </row>
    <row r="5" s="214" customFormat="true" ht="51" hidden="false" customHeight="true" outlineLevel="0" collapsed="false">
      <c r="A5" s="208"/>
      <c r="B5" s="209"/>
      <c r="C5" s="210" t="s">
        <v>54</v>
      </c>
      <c r="D5" s="211" t="s">
        <v>57</v>
      </c>
      <c r="E5" s="211" t="s">
        <v>58</v>
      </c>
      <c r="F5" s="212" t="s">
        <v>136</v>
      </c>
      <c r="G5" s="211"/>
      <c r="H5" s="211" t="s">
        <v>63</v>
      </c>
      <c r="I5" s="212" t="s">
        <v>137</v>
      </c>
      <c r="J5" s="211" t="s">
        <v>65</v>
      </c>
      <c r="K5" s="213"/>
      <c r="L5" s="0"/>
      <c r="M5" s="0"/>
      <c r="N5" s="0"/>
      <c r="S5" s="215"/>
      <c r="T5" s="215"/>
    </row>
    <row r="6" customFormat="false" ht="18" hidden="false" customHeight="true" outlineLevel="0" collapsed="false">
      <c r="A6" s="46" t="s">
        <v>88</v>
      </c>
      <c r="B6" s="216" t="n">
        <v>9077</v>
      </c>
      <c r="C6" s="172" t="n">
        <v>1076</v>
      </c>
      <c r="D6" s="172" t="n">
        <v>2</v>
      </c>
      <c r="E6" s="172" t="n">
        <v>7999</v>
      </c>
      <c r="F6" s="172" t="n">
        <v>4291</v>
      </c>
      <c r="G6" s="172" t="n">
        <v>97051</v>
      </c>
      <c r="H6" s="172" t="n">
        <v>14765</v>
      </c>
      <c r="I6" s="172" t="n">
        <v>2543</v>
      </c>
      <c r="J6" s="172" t="n">
        <v>82286</v>
      </c>
      <c r="K6" s="172" t="n">
        <v>66557</v>
      </c>
      <c r="P6" s="0"/>
      <c r="Q6" s="0"/>
      <c r="S6" s="10"/>
      <c r="T6" s="10"/>
    </row>
    <row r="7" customFormat="false" ht="18" hidden="false" customHeight="true" outlineLevel="0" collapsed="false">
      <c r="A7" s="46" t="s">
        <v>89</v>
      </c>
      <c r="B7" s="217" t="n">
        <v>304</v>
      </c>
      <c r="C7" s="172" t="n">
        <v>4</v>
      </c>
      <c r="D7" s="218" t="s">
        <v>138</v>
      </c>
      <c r="E7" s="172" t="n">
        <v>300</v>
      </c>
      <c r="F7" s="172" t="n">
        <v>5</v>
      </c>
      <c r="G7" s="172" t="n">
        <v>620</v>
      </c>
      <c r="H7" s="172" t="n">
        <v>236</v>
      </c>
      <c r="I7" s="172" t="n">
        <v>1</v>
      </c>
      <c r="J7" s="172" t="n">
        <v>384</v>
      </c>
      <c r="K7" s="172" t="n">
        <v>1</v>
      </c>
      <c r="P7" s="0"/>
      <c r="Q7" s="0"/>
      <c r="S7" s="10"/>
      <c r="T7" s="10"/>
    </row>
    <row r="8" customFormat="false" ht="18" hidden="false" customHeight="true" outlineLevel="0" collapsed="false">
      <c r="A8" s="46" t="s">
        <v>90</v>
      </c>
      <c r="B8" s="217" t="n">
        <v>22</v>
      </c>
      <c r="C8" s="218" t="s">
        <v>138</v>
      </c>
      <c r="D8" s="218" t="s">
        <v>138</v>
      </c>
      <c r="E8" s="172" t="n">
        <v>22</v>
      </c>
      <c r="F8" s="172" t="s">
        <v>138</v>
      </c>
      <c r="G8" s="172" t="n">
        <v>26</v>
      </c>
      <c r="H8" s="172" t="s">
        <v>138</v>
      </c>
      <c r="I8" s="218" t="s">
        <v>138</v>
      </c>
      <c r="J8" s="172" t="n">
        <v>26</v>
      </c>
      <c r="K8" s="218" t="s">
        <v>138</v>
      </c>
      <c r="P8" s="0"/>
      <c r="Q8" s="0"/>
      <c r="S8" s="10"/>
      <c r="T8" s="10"/>
    </row>
    <row r="9" customFormat="false" ht="18" hidden="false" customHeight="true" outlineLevel="0" collapsed="false">
      <c r="A9" s="147" t="s">
        <v>91</v>
      </c>
      <c r="B9" s="217" t="n">
        <v>154</v>
      </c>
      <c r="C9" s="172" t="n">
        <v>4</v>
      </c>
      <c r="D9" s="218" t="s">
        <v>138</v>
      </c>
      <c r="E9" s="172" t="n">
        <v>150</v>
      </c>
      <c r="F9" s="172" t="n">
        <v>2</v>
      </c>
      <c r="G9" s="172" t="n">
        <v>2</v>
      </c>
      <c r="H9" s="172" t="n">
        <v>1</v>
      </c>
      <c r="I9" s="218" t="s">
        <v>138</v>
      </c>
      <c r="J9" s="172" t="n">
        <v>1</v>
      </c>
      <c r="K9" s="218" t="s">
        <v>138</v>
      </c>
      <c r="P9" s="0"/>
      <c r="Q9" s="0"/>
      <c r="S9" s="10"/>
      <c r="T9" s="10"/>
    </row>
    <row r="10" customFormat="false" ht="18" hidden="false" customHeight="true" outlineLevel="0" collapsed="false">
      <c r="A10" s="143" t="s">
        <v>92</v>
      </c>
      <c r="B10" s="217" t="n">
        <v>49</v>
      </c>
      <c r="C10" s="218" t="s">
        <v>138</v>
      </c>
      <c r="D10" s="218" t="s">
        <v>138</v>
      </c>
      <c r="E10" s="172" t="n">
        <v>49</v>
      </c>
      <c r="F10" s="218" t="s">
        <v>138</v>
      </c>
      <c r="G10" s="172" t="n">
        <v>114</v>
      </c>
      <c r="H10" s="218" t="s">
        <v>138</v>
      </c>
      <c r="I10" s="218" t="s">
        <v>138</v>
      </c>
      <c r="J10" s="172" t="n">
        <v>114</v>
      </c>
      <c r="K10" s="218" t="s">
        <v>138</v>
      </c>
      <c r="P10" s="0"/>
      <c r="Q10" s="0"/>
      <c r="S10" s="10"/>
      <c r="T10" s="10"/>
    </row>
    <row r="11" customFormat="false" ht="18" hidden="false" customHeight="true" outlineLevel="0" collapsed="false">
      <c r="A11" s="147" t="s">
        <v>93</v>
      </c>
      <c r="B11" s="217" t="n">
        <v>38</v>
      </c>
      <c r="C11" s="218" t="s">
        <v>138</v>
      </c>
      <c r="D11" s="218" t="s">
        <v>138</v>
      </c>
      <c r="E11" s="172" t="n">
        <v>38</v>
      </c>
      <c r="F11" s="172" t="n">
        <v>1</v>
      </c>
      <c r="G11" s="172" t="n">
        <v>9</v>
      </c>
      <c r="H11" s="218" t="s">
        <v>138</v>
      </c>
      <c r="I11" s="218" t="s">
        <v>138</v>
      </c>
      <c r="J11" s="172" t="n">
        <v>9</v>
      </c>
      <c r="K11" s="218" t="s">
        <v>138</v>
      </c>
      <c r="P11" s="0"/>
      <c r="Q11" s="0"/>
      <c r="S11" s="10"/>
      <c r="T11" s="10"/>
    </row>
    <row r="12" customFormat="false" ht="18" hidden="false" customHeight="true" outlineLevel="0" collapsed="false">
      <c r="A12" s="46" t="s">
        <v>97</v>
      </c>
      <c r="B12" s="217" t="n">
        <v>41</v>
      </c>
      <c r="C12" s="218" t="s">
        <v>138</v>
      </c>
      <c r="D12" s="218" t="s">
        <v>138</v>
      </c>
      <c r="E12" s="172" t="n">
        <v>41</v>
      </c>
      <c r="F12" s="172" t="n">
        <v>2</v>
      </c>
      <c r="G12" s="172" t="n">
        <v>469</v>
      </c>
      <c r="H12" s="172" t="n">
        <v>235</v>
      </c>
      <c r="I12" s="172" t="n">
        <v>1</v>
      </c>
      <c r="J12" s="172" t="n">
        <v>234</v>
      </c>
      <c r="K12" s="172" t="n">
        <v>1</v>
      </c>
      <c r="P12" s="0"/>
      <c r="Q12" s="0"/>
      <c r="S12" s="10"/>
      <c r="T12" s="10"/>
    </row>
    <row r="13" customFormat="false" ht="18" hidden="false" customHeight="true" outlineLevel="0" collapsed="false">
      <c r="A13" s="46" t="s">
        <v>98</v>
      </c>
      <c r="B13" s="217" t="n">
        <v>1377</v>
      </c>
      <c r="C13" s="172" t="n">
        <v>52</v>
      </c>
      <c r="D13" s="218" t="s">
        <v>138</v>
      </c>
      <c r="E13" s="172" t="n">
        <v>1325</v>
      </c>
      <c r="F13" s="172" t="n">
        <v>376</v>
      </c>
      <c r="G13" s="172" t="n">
        <v>4119</v>
      </c>
      <c r="H13" s="172" t="n">
        <v>310</v>
      </c>
      <c r="I13" s="172" t="n">
        <v>53</v>
      </c>
      <c r="J13" s="172" t="n">
        <v>3809</v>
      </c>
      <c r="K13" s="172" t="n">
        <v>310</v>
      </c>
      <c r="P13" s="0"/>
      <c r="Q13" s="0"/>
      <c r="S13" s="10"/>
      <c r="T13" s="10"/>
    </row>
    <row r="14" customFormat="false" ht="18" hidden="false" customHeight="true" outlineLevel="0" collapsed="false">
      <c r="A14" s="46" t="s">
        <v>99</v>
      </c>
      <c r="B14" s="217" t="n">
        <v>312</v>
      </c>
      <c r="C14" s="172" t="n">
        <v>41</v>
      </c>
      <c r="D14" s="218" t="s">
        <v>138</v>
      </c>
      <c r="E14" s="172" t="n">
        <v>271</v>
      </c>
      <c r="F14" s="172" t="n">
        <v>11</v>
      </c>
      <c r="G14" s="172" t="n">
        <v>358</v>
      </c>
      <c r="H14" s="172" t="n">
        <v>12</v>
      </c>
      <c r="I14" s="218" t="s">
        <v>138</v>
      </c>
      <c r="J14" s="172" t="n">
        <v>346</v>
      </c>
      <c r="K14" s="172" t="n">
        <v>9</v>
      </c>
      <c r="P14" s="0"/>
      <c r="Q14" s="0"/>
      <c r="S14" s="10"/>
      <c r="T14" s="10"/>
    </row>
    <row r="15" customFormat="false" ht="18" hidden="false" customHeight="true" outlineLevel="0" collapsed="false">
      <c r="A15" s="46" t="s">
        <v>100</v>
      </c>
      <c r="B15" s="217" t="n">
        <v>762</v>
      </c>
      <c r="C15" s="172" t="n">
        <v>6</v>
      </c>
      <c r="D15" s="218" t="s">
        <v>138</v>
      </c>
      <c r="E15" s="172" t="n">
        <v>756</v>
      </c>
      <c r="F15" s="172" t="n">
        <v>269</v>
      </c>
      <c r="G15" s="172" t="n">
        <v>3446</v>
      </c>
      <c r="H15" s="172" t="n">
        <v>291</v>
      </c>
      <c r="I15" s="172" t="n">
        <v>53</v>
      </c>
      <c r="J15" s="172" t="n">
        <v>3155</v>
      </c>
      <c r="K15" s="172" t="n">
        <v>300</v>
      </c>
      <c r="P15" s="0"/>
      <c r="Q15" s="0"/>
      <c r="S15" s="10"/>
      <c r="T15" s="10"/>
    </row>
    <row r="16" customFormat="false" ht="18" hidden="false" customHeight="true" outlineLevel="0" collapsed="false">
      <c r="A16" s="46" t="s">
        <v>101</v>
      </c>
      <c r="B16" s="217" t="n">
        <v>92</v>
      </c>
      <c r="C16" s="218" t="s">
        <v>138</v>
      </c>
      <c r="D16" s="218" t="s">
        <v>138</v>
      </c>
      <c r="E16" s="172" t="n">
        <v>92</v>
      </c>
      <c r="F16" s="172" t="n">
        <v>16</v>
      </c>
      <c r="G16" s="172" t="n">
        <v>210</v>
      </c>
      <c r="H16" s="172" t="n">
        <v>2</v>
      </c>
      <c r="I16" s="218" t="s">
        <v>138</v>
      </c>
      <c r="J16" s="172" t="n">
        <v>208</v>
      </c>
      <c r="K16" s="218" t="s">
        <v>138</v>
      </c>
      <c r="P16" s="0"/>
      <c r="Q16" s="0"/>
      <c r="S16" s="10"/>
      <c r="T16" s="10"/>
    </row>
    <row r="17" customFormat="false" ht="18" hidden="false" customHeight="true" outlineLevel="0" collapsed="false">
      <c r="A17" s="46" t="s">
        <v>102</v>
      </c>
      <c r="B17" s="217" t="n">
        <v>78</v>
      </c>
      <c r="C17" s="172" t="n">
        <v>1</v>
      </c>
      <c r="D17" s="218" t="s">
        <v>138</v>
      </c>
      <c r="E17" s="172" t="n">
        <v>77</v>
      </c>
      <c r="F17" s="172" t="n">
        <v>20</v>
      </c>
      <c r="G17" s="172" t="n">
        <v>43</v>
      </c>
      <c r="H17" s="172" t="n">
        <v>1</v>
      </c>
      <c r="I17" s="218" t="s">
        <v>138</v>
      </c>
      <c r="J17" s="172" t="n">
        <v>42</v>
      </c>
      <c r="K17" s="172" t="n">
        <v>1</v>
      </c>
      <c r="P17" s="0"/>
      <c r="Q17" s="0"/>
      <c r="S17" s="10"/>
      <c r="T17" s="10"/>
    </row>
    <row r="18" customFormat="false" ht="18" hidden="false" customHeight="true" outlineLevel="0" collapsed="false">
      <c r="A18" s="46" t="s">
        <v>103</v>
      </c>
      <c r="B18" s="217" t="n">
        <v>7</v>
      </c>
      <c r="C18" s="218" t="s">
        <v>138</v>
      </c>
      <c r="D18" s="218" t="s">
        <v>138</v>
      </c>
      <c r="E18" s="172" t="n">
        <v>7</v>
      </c>
      <c r="F18" s="172" t="n">
        <v>5</v>
      </c>
      <c r="G18" s="218" t="s">
        <v>138</v>
      </c>
      <c r="H18" s="218" t="s">
        <v>138</v>
      </c>
      <c r="I18" s="218" t="s">
        <v>138</v>
      </c>
      <c r="J18" s="218" t="s">
        <v>138</v>
      </c>
      <c r="K18" s="218" t="s">
        <v>138</v>
      </c>
      <c r="P18" s="0"/>
      <c r="Q18" s="0"/>
      <c r="S18" s="10"/>
      <c r="T18" s="10"/>
    </row>
    <row r="19" customFormat="false" ht="18" hidden="false" customHeight="true" outlineLevel="0" collapsed="false">
      <c r="A19" s="46" t="s">
        <v>104</v>
      </c>
      <c r="B19" s="217" t="n">
        <v>122</v>
      </c>
      <c r="C19" s="172" t="n">
        <v>4</v>
      </c>
      <c r="D19" s="218" t="s">
        <v>138</v>
      </c>
      <c r="E19" s="172" t="n">
        <v>118</v>
      </c>
      <c r="F19" s="172" t="n">
        <v>54</v>
      </c>
      <c r="G19" s="172" t="n">
        <v>62</v>
      </c>
      <c r="H19" s="172" t="n">
        <v>4</v>
      </c>
      <c r="I19" s="218" t="s">
        <v>138</v>
      </c>
      <c r="J19" s="172" t="n">
        <v>58</v>
      </c>
      <c r="K19" s="218" t="s">
        <v>138</v>
      </c>
      <c r="P19" s="0"/>
      <c r="Q19" s="0"/>
      <c r="S19" s="10"/>
      <c r="T19" s="10"/>
    </row>
    <row r="20" customFormat="false" ht="18" hidden="false" customHeight="true" outlineLevel="0" collapsed="false">
      <c r="A20" s="46" t="s">
        <v>105</v>
      </c>
      <c r="B20" s="217" t="n">
        <v>4</v>
      </c>
      <c r="C20" s="218" t="s">
        <v>138</v>
      </c>
      <c r="D20" s="218" t="s">
        <v>138</v>
      </c>
      <c r="E20" s="172" t="n">
        <v>4</v>
      </c>
      <c r="F20" s="218" t="n">
        <v>1</v>
      </c>
      <c r="G20" s="218" t="s">
        <v>138</v>
      </c>
      <c r="H20" s="218" t="s">
        <v>138</v>
      </c>
      <c r="I20" s="218" t="s">
        <v>138</v>
      </c>
      <c r="J20" s="218" t="s">
        <v>138</v>
      </c>
      <c r="K20" s="218" t="s">
        <v>138</v>
      </c>
      <c r="P20" s="0"/>
      <c r="Q20" s="0"/>
      <c r="S20" s="10"/>
      <c r="T20" s="10"/>
    </row>
    <row r="21" customFormat="false" ht="18" hidden="false" customHeight="true" outlineLevel="0" collapsed="false">
      <c r="A21" s="46" t="s">
        <v>106</v>
      </c>
      <c r="B21" s="217" t="n">
        <v>129</v>
      </c>
      <c r="C21" s="172" t="s">
        <v>138</v>
      </c>
      <c r="D21" s="218" t="s">
        <v>138</v>
      </c>
      <c r="E21" s="172" t="n">
        <v>129</v>
      </c>
      <c r="F21" s="172" t="n">
        <v>25</v>
      </c>
      <c r="G21" s="172" t="n">
        <v>776</v>
      </c>
      <c r="H21" s="172" t="n">
        <v>7</v>
      </c>
      <c r="I21" s="218" t="s">
        <v>138</v>
      </c>
      <c r="J21" s="172" t="n">
        <v>769</v>
      </c>
      <c r="K21" s="172" t="n">
        <v>13</v>
      </c>
      <c r="P21" s="0"/>
      <c r="Q21" s="0"/>
      <c r="S21" s="10"/>
      <c r="T21" s="10"/>
    </row>
    <row r="22" customFormat="false" ht="18" hidden="false" customHeight="true" outlineLevel="0" collapsed="false">
      <c r="A22" s="46" t="s">
        <v>107</v>
      </c>
      <c r="B22" s="217" t="n">
        <v>52</v>
      </c>
      <c r="C22" s="218" t="s">
        <v>138</v>
      </c>
      <c r="D22" s="218" t="s">
        <v>138</v>
      </c>
      <c r="E22" s="172" t="n">
        <v>52</v>
      </c>
      <c r="F22" s="172" t="n">
        <v>5</v>
      </c>
      <c r="G22" s="172" t="n">
        <v>18</v>
      </c>
      <c r="H22" s="218" t="s">
        <v>138</v>
      </c>
      <c r="I22" s="218" t="s">
        <v>138</v>
      </c>
      <c r="J22" s="172" t="n">
        <v>18</v>
      </c>
      <c r="K22" s="218" t="s">
        <v>138</v>
      </c>
      <c r="P22" s="0"/>
      <c r="Q22" s="0"/>
      <c r="S22" s="10"/>
      <c r="T22" s="10"/>
    </row>
    <row r="23" customFormat="false" ht="18" hidden="false" customHeight="true" outlineLevel="0" collapsed="false">
      <c r="A23" s="46" t="s">
        <v>108</v>
      </c>
      <c r="B23" s="217" t="n">
        <v>7</v>
      </c>
      <c r="C23" s="218" t="s">
        <v>138</v>
      </c>
      <c r="D23" s="218" t="s">
        <v>138</v>
      </c>
      <c r="E23" s="172" t="n">
        <v>7</v>
      </c>
      <c r="F23" s="172" t="n">
        <v>3</v>
      </c>
      <c r="G23" s="172" t="n">
        <v>2</v>
      </c>
      <c r="H23" s="218" t="s">
        <v>138</v>
      </c>
      <c r="I23" s="218" t="s">
        <v>138</v>
      </c>
      <c r="J23" s="172" t="n">
        <v>2</v>
      </c>
      <c r="K23" s="218" t="s">
        <v>138</v>
      </c>
      <c r="P23" s="0"/>
      <c r="Q23" s="0"/>
      <c r="S23" s="10"/>
      <c r="T23" s="10"/>
    </row>
    <row r="24" customFormat="false" ht="18" hidden="false" customHeight="true" outlineLevel="0" collapsed="false">
      <c r="A24" s="46" t="s">
        <v>109</v>
      </c>
      <c r="B24" s="217" t="n">
        <v>3</v>
      </c>
      <c r="C24" s="218" t="s">
        <v>138</v>
      </c>
      <c r="D24" s="218" t="s">
        <v>138</v>
      </c>
      <c r="E24" s="172" t="n">
        <v>3</v>
      </c>
      <c r="F24" s="218" t="s">
        <v>138</v>
      </c>
      <c r="G24" s="172" t="n">
        <v>15</v>
      </c>
      <c r="H24" s="172" t="n">
        <v>1</v>
      </c>
      <c r="I24" s="218" t="s">
        <v>138</v>
      </c>
      <c r="J24" s="172" t="n">
        <v>14</v>
      </c>
      <c r="K24" s="218" t="s">
        <v>138</v>
      </c>
      <c r="P24" s="0"/>
      <c r="Q24" s="0"/>
      <c r="S24" s="10"/>
      <c r="T24" s="10"/>
    </row>
    <row r="25" customFormat="false" ht="18" hidden="false" customHeight="true" outlineLevel="0" collapsed="false">
      <c r="A25" s="219" t="s">
        <v>110</v>
      </c>
      <c r="B25" s="217" t="n">
        <v>18</v>
      </c>
      <c r="C25" s="218" t="s">
        <v>138</v>
      </c>
      <c r="D25" s="218" t="s">
        <v>138</v>
      </c>
      <c r="E25" s="172" t="n">
        <v>18</v>
      </c>
      <c r="F25" s="172" t="n">
        <v>7</v>
      </c>
      <c r="G25" s="172" t="n">
        <v>425</v>
      </c>
      <c r="H25" s="172" t="n">
        <v>3</v>
      </c>
      <c r="I25" s="218" t="s">
        <v>138</v>
      </c>
      <c r="J25" s="172" t="n">
        <v>422</v>
      </c>
      <c r="K25" s="172" t="n">
        <v>6</v>
      </c>
      <c r="P25" s="0"/>
      <c r="Q25" s="0"/>
      <c r="S25" s="10"/>
      <c r="T25" s="10"/>
    </row>
    <row r="26" customFormat="false" ht="18" hidden="false" customHeight="true" outlineLevel="0" collapsed="false">
      <c r="A26" s="46" t="s">
        <v>111</v>
      </c>
      <c r="B26" s="217" t="n">
        <v>47</v>
      </c>
      <c r="C26" s="218" t="s">
        <v>138</v>
      </c>
      <c r="D26" s="218" t="s">
        <v>138</v>
      </c>
      <c r="E26" s="172" t="n">
        <v>47</v>
      </c>
      <c r="F26" s="172" t="n">
        <v>10</v>
      </c>
      <c r="G26" s="172" t="n">
        <v>302</v>
      </c>
      <c r="H26" s="172" t="n">
        <v>2</v>
      </c>
      <c r="I26" s="218" t="s">
        <v>138</v>
      </c>
      <c r="J26" s="172" t="n">
        <v>300</v>
      </c>
      <c r="K26" s="172" t="n">
        <v>7</v>
      </c>
      <c r="P26" s="0"/>
      <c r="Q26" s="0"/>
      <c r="S26" s="10"/>
      <c r="T26" s="10"/>
    </row>
    <row r="27" customFormat="false" ht="18" hidden="false" customHeight="true" outlineLevel="0" collapsed="false">
      <c r="A27" s="46" t="s">
        <v>112</v>
      </c>
      <c r="B27" s="217" t="n">
        <v>2</v>
      </c>
      <c r="C27" s="218" t="s">
        <v>138</v>
      </c>
      <c r="D27" s="218" t="s">
        <v>138</v>
      </c>
      <c r="E27" s="172" t="n">
        <v>2</v>
      </c>
      <c r="F27" s="218" t="s">
        <v>138</v>
      </c>
      <c r="G27" s="172" t="n">
        <v>14</v>
      </c>
      <c r="H27" s="172" t="n">
        <v>1</v>
      </c>
      <c r="I27" s="218" t="s">
        <v>138</v>
      </c>
      <c r="J27" s="172" t="n">
        <v>13</v>
      </c>
      <c r="K27" s="218" t="s">
        <v>138</v>
      </c>
      <c r="P27" s="0"/>
      <c r="Q27" s="0"/>
      <c r="S27" s="10"/>
      <c r="T27" s="10"/>
    </row>
    <row r="28" customFormat="false" ht="18" hidden="false" customHeight="true" outlineLevel="0" collapsed="false">
      <c r="A28" s="46" t="s">
        <v>113</v>
      </c>
      <c r="B28" s="217" t="n">
        <v>400</v>
      </c>
      <c r="C28" s="172" t="n">
        <v>65</v>
      </c>
      <c r="D28" s="172" t="n">
        <v>1</v>
      </c>
      <c r="E28" s="172" t="n">
        <v>334</v>
      </c>
      <c r="F28" s="172" t="n">
        <v>183</v>
      </c>
      <c r="G28" s="172" t="n">
        <v>927</v>
      </c>
      <c r="H28" s="172" t="n">
        <v>53</v>
      </c>
      <c r="I28" s="172" t="n">
        <v>7</v>
      </c>
      <c r="J28" s="172" t="n">
        <v>874</v>
      </c>
      <c r="K28" s="172" t="n">
        <v>164</v>
      </c>
      <c r="P28" s="0"/>
      <c r="Q28" s="0"/>
      <c r="S28" s="10"/>
      <c r="T28" s="10"/>
    </row>
    <row r="29" customFormat="false" ht="18" hidden="false" customHeight="true" outlineLevel="0" collapsed="false">
      <c r="A29" s="46" t="s">
        <v>114</v>
      </c>
      <c r="B29" s="217" t="n">
        <v>5644</v>
      </c>
      <c r="C29" s="172" t="n">
        <v>871</v>
      </c>
      <c r="D29" s="172" t="n">
        <v>1</v>
      </c>
      <c r="E29" s="172" t="n">
        <v>4772</v>
      </c>
      <c r="F29" s="172" t="n">
        <v>3160</v>
      </c>
      <c r="G29" s="172" t="n">
        <v>29528</v>
      </c>
      <c r="H29" s="172" t="n">
        <v>7084</v>
      </c>
      <c r="I29" s="172" t="n">
        <v>1727</v>
      </c>
      <c r="J29" s="172" t="n">
        <v>22444</v>
      </c>
      <c r="K29" s="172" t="n">
        <v>8281</v>
      </c>
      <c r="P29" s="0"/>
      <c r="Q29" s="0"/>
      <c r="S29" s="10"/>
      <c r="T29" s="10"/>
    </row>
    <row r="30" customFormat="false" ht="18" hidden="false" customHeight="true" outlineLevel="0" collapsed="false">
      <c r="A30" s="46" t="s">
        <v>115</v>
      </c>
      <c r="B30" s="217" t="n">
        <v>100</v>
      </c>
      <c r="C30" s="172" t="n">
        <v>2</v>
      </c>
      <c r="D30" s="218" t="s">
        <v>138</v>
      </c>
      <c r="E30" s="172" t="n">
        <v>98</v>
      </c>
      <c r="F30" s="172" t="n">
        <v>6</v>
      </c>
      <c r="G30" s="172" t="n">
        <v>146</v>
      </c>
      <c r="H30" s="172" t="n">
        <v>7</v>
      </c>
      <c r="I30" s="218" t="n">
        <v>1</v>
      </c>
      <c r="J30" s="172" t="n">
        <v>139</v>
      </c>
      <c r="K30" s="172" t="n">
        <v>15</v>
      </c>
      <c r="P30" s="0"/>
      <c r="Q30" s="0"/>
      <c r="S30" s="10"/>
      <c r="T30" s="10"/>
    </row>
    <row r="31" customFormat="false" ht="18" hidden="false" customHeight="true" outlineLevel="0" collapsed="false">
      <c r="A31" s="46" t="s">
        <v>116</v>
      </c>
      <c r="B31" s="217" t="n">
        <v>168</v>
      </c>
      <c r="C31" s="172" t="n">
        <v>10</v>
      </c>
      <c r="D31" s="218" t="s">
        <v>138</v>
      </c>
      <c r="E31" s="172" t="n">
        <v>158</v>
      </c>
      <c r="F31" s="172" t="n">
        <v>75</v>
      </c>
      <c r="G31" s="172" t="n">
        <v>5569</v>
      </c>
      <c r="H31" s="172" t="n">
        <v>44</v>
      </c>
      <c r="I31" s="172" t="n">
        <v>6</v>
      </c>
      <c r="J31" s="172" t="n">
        <v>5525</v>
      </c>
      <c r="K31" s="172" t="n">
        <v>15</v>
      </c>
      <c r="P31" s="0"/>
      <c r="Q31" s="0"/>
      <c r="S31" s="10"/>
      <c r="T31" s="10"/>
    </row>
    <row r="32" customFormat="false" ht="18" hidden="false" customHeight="true" outlineLevel="0" collapsed="false">
      <c r="A32" s="46" t="s">
        <v>118</v>
      </c>
      <c r="B32" s="217" t="n">
        <v>77</v>
      </c>
      <c r="C32" s="172" t="n">
        <v>2</v>
      </c>
      <c r="D32" s="218" t="s">
        <v>138</v>
      </c>
      <c r="E32" s="172" t="n">
        <v>75</v>
      </c>
      <c r="F32" s="172" t="n">
        <v>43</v>
      </c>
      <c r="G32" s="172" t="n">
        <v>309</v>
      </c>
      <c r="H32" s="172" t="n">
        <v>30</v>
      </c>
      <c r="I32" s="172" t="n">
        <v>9</v>
      </c>
      <c r="J32" s="172" t="n">
        <v>279</v>
      </c>
      <c r="K32" s="172" t="n">
        <v>39</v>
      </c>
      <c r="P32" s="0"/>
      <c r="Q32" s="0"/>
      <c r="S32" s="10"/>
      <c r="T32" s="10"/>
    </row>
    <row r="33" customFormat="false" ht="18" hidden="false" customHeight="true" outlineLevel="0" collapsed="false">
      <c r="A33" s="46" t="s">
        <v>119</v>
      </c>
      <c r="B33" s="217" t="n">
        <v>59</v>
      </c>
      <c r="C33" s="218" t="s">
        <v>138</v>
      </c>
      <c r="D33" s="218" t="s">
        <v>138</v>
      </c>
      <c r="E33" s="172" t="n">
        <v>59</v>
      </c>
      <c r="F33" s="172" t="n">
        <v>12</v>
      </c>
      <c r="G33" s="172" t="n">
        <v>2462</v>
      </c>
      <c r="H33" s="172" t="n">
        <v>12</v>
      </c>
      <c r="I33" s="218" t="s">
        <v>138</v>
      </c>
      <c r="J33" s="172" t="n">
        <v>2450</v>
      </c>
      <c r="K33" s="172" t="n">
        <v>35</v>
      </c>
      <c r="P33" s="0"/>
      <c r="Q33" s="0"/>
      <c r="S33" s="10"/>
      <c r="T33" s="10"/>
    </row>
    <row r="34" customFormat="false" ht="18" hidden="false" customHeight="true" outlineLevel="0" collapsed="false">
      <c r="A34" s="46" t="s">
        <v>120</v>
      </c>
      <c r="B34" s="217" t="n">
        <v>59</v>
      </c>
      <c r="C34" s="172" t="n">
        <v>2</v>
      </c>
      <c r="D34" s="218" t="s">
        <v>138</v>
      </c>
      <c r="E34" s="172" t="n">
        <v>57</v>
      </c>
      <c r="F34" s="172" t="n">
        <v>26</v>
      </c>
      <c r="G34" s="172" t="n">
        <v>865</v>
      </c>
      <c r="H34" s="172" t="n">
        <v>25</v>
      </c>
      <c r="I34" s="172" t="n">
        <v>8</v>
      </c>
      <c r="J34" s="172" t="n">
        <v>840</v>
      </c>
      <c r="K34" s="172" t="n">
        <v>74</v>
      </c>
      <c r="P34" s="0"/>
      <c r="Q34" s="0"/>
      <c r="S34" s="10"/>
      <c r="T34" s="10"/>
    </row>
    <row r="35" customFormat="false" ht="18" hidden="false" customHeight="true" outlineLevel="0" collapsed="false">
      <c r="A35" s="102" t="s">
        <v>121</v>
      </c>
      <c r="B35" s="220" t="n">
        <v>760</v>
      </c>
      <c r="C35" s="192" t="n">
        <v>68</v>
      </c>
      <c r="D35" s="221" t="s">
        <v>138</v>
      </c>
      <c r="E35" s="192" t="n">
        <v>692</v>
      </c>
      <c r="F35" s="192" t="n">
        <v>380</v>
      </c>
      <c r="G35" s="192" t="n">
        <v>51730</v>
      </c>
      <c r="H35" s="192" t="n">
        <v>6957</v>
      </c>
      <c r="I35" s="192" t="n">
        <v>731</v>
      </c>
      <c r="J35" s="192" t="n">
        <v>44773</v>
      </c>
      <c r="K35" s="192" t="n">
        <v>57610</v>
      </c>
      <c r="P35" s="0"/>
      <c r="Q35" s="0"/>
      <c r="S35" s="10"/>
      <c r="T35" s="10"/>
    </row>
    <row r="36" customFormat="false" ht="13.5" hidden="false" customHeight="false" outlineLevel="0" collapsed="false">
      <c r="A36" s="5"/>
      <c r="B36" s="109"/>
      <c r="C36" s="5"/>
      <c r="D36" s="5"/>
      <c r="E36" s="5"/>
      <c r="F36" s="5"/>
      <c r="G36" s="5"/>
      <c r="H36" s="5"/>
      <c r="I36" s="5"/>
      <c r="K36" s="168" t="s">
        <v>78</v>
      </c>
      <c r="P36" s="0"/>
      <c r="Q36" s="0"/>
      <c r="R36" s="10"/>
      <c r="S36" s="10"/>
    </row>
    <row r="37" customFormat="false" ht="13.5" hidden="false" customHeight="false" outlineLevel="0" collapsed="false">
      <c r="A37" s="5"/>
      <c r="B37" s="109"/>
      <c r="C37" s="5"/>
      <c r="D37" s="5"/>
      <c r="E37" s="5"/>
      <c r="F37" s="5"/>
      <c r="G37" s="5"/>
      <c r="H37" s="5"/>
      <c r="I37" s="5"/>
      <c r="K37" s="167"/>
      <c r="P37" s="0"/>
      <c r="Q37" s="0"/>
      <c r="R37" s="10"/>
      <c r="S37" s="10"/>
    </row>
    <row r="38" customFormat="false" ht="13.5" hidden="false" customHeight="false" outlineLevel="0" collapsed="false">
      <c r="A38" s="5"/>
      <c r="B38" s="109"/>
      <c r="C38" s="5"/>
      <c r="D38" s="5"/>
      <c r="E38" s="5"/>
      <c r="F38" s="5"/>
      <c r="G38" s="5"/>
      <c r="H38" s="5"/>
      <c r="I38" s="5"/>
      <c r="K38" s="167"/>
      <c r="P38" s="0"/>
      <c r="Q38" s="0"/>
      <c r="R38" s="10"/>
      <c r="S38" s="10"/>
    </row>
    <row r="39" customFormat="false" ht="13.5" hidden="false" customHeight="false" outlineLevel="0" collapsed="false">
      <c r="A39" s="171"/>
    </row>
  </sheetData>
  <mergeCells count="1">
    <mergeCell ref="A1:J1"/>
  </mergeCells>
  <printOptions headings="false" gridLines="false" gridLinesSet="true" horizontalCentered="true" verticalCentered="false"/>
  <pageMargins left="0.433333333333333" right="0.196527777777778" top="0.7875" bottom="0.540277777777778" header="0.511811023622047" footer="0.511811023622047"/>
  <pageSetup paperSize="9" scale="59" fitToWidth="1" fitToHeight="1" pageOrder="downThenOver" orientation="portrait" blackAndWhite="false" draft="false" cellComments="none" firstPageNumber="4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1" min="1" style="0" width="31.37"/>
    <col collapsed="false" customWidth="true" hidden="false" outlineLevel="0" max="2" min="2" style="0" width="12.75"/>
    <col collapsed="false" customWidth="true" hidden="false" outlineLevel="0" max="8" min="3" style="0" width="11.62"/>
    <col collapsed="false" customWidth="true" hidden="false" outlineLevel="0" max="9" min="9" style="0" width="12.86"/>
    <col collapsed="false" customWidth="true" hidden="false" outlineLevel="0" max="11" min="10" style="0" width="11.62"/>
    <col collapsed="false" customWidth="true" hidden="false" outlineLevel="0" max="15" min="12" style="0" width="10.62"/>
    <col collapsed="false" customWidth="false" hidden="false" outlineLevel="0" max="17" min="16" style="10" width="8.99"/>
  </cols>
  <sheetData>
    <row r="1" customFormat="false" ht="18" hidden="false" customHeight="false" outlineLevel="0" collapsed="false">
      <c r="A1" s="199" t="s">
        <v>139</v>
      </c>
      <c r="B1" s="199"/>
      <c r="C1" s="199"/>
      <c r="D1" s="199"/>
      <c r="E1" s="199"/>
      <c r="F1" s="199"/>
      <c r="G1" s="199"/>
      <c r="H1" s="199"/>
    </row>
    <row r="2" customFormat="false" ht="13.5" hidden="false" customHeight="false" outlineLevel="0" collapsed="false">
      <c r="A2" s="16"/>
      <c r="B2" s="16"/>
      <c r="C2" s="16"/>
      <c r="D2" s="15"/>
      <c r="E2" s="16"/>
      <c r="F2" s="16"/>
      <c r="G2" s="16"/>
      <c r="H2" s="16"/>
      <c r="I2" s="16"/>
      <c r="J2" s="17" t="s">
        <v>132</v>
      </c>
    </row>
    <row r="3" customFormat="false" ht="18" hidden="false" customHeight="true" outlineLevel="0" collapsed="false">
      <c r="A3" s="202"/>
      <c r="B3" s="129" t="s">
        <v>133</v>
      </c>
      <c r="C3" s="206"/>
      <c r="D3" s="15"/>
      <c r="E3" s="206"/>
      <c r="F3" s="206"/>
      <c r="G3" s="206"/>
      <c r="H3" s="129" t="s">
        <v>58</v>
      </c>
      <c r="I3" s="222" t="s">
        <v>134</v>
      </c>
      <c r="J3" s="223"/>
    </row>
    <row r="4" customFormat="false" ht="18" hidden="false" customHeight="true" outlineLevel="0" collapsed="false">
      <c r="A4" s="202"/>
      <c r="B4" s="129"/>
      <c r="C4" s="201" t="s">
        <v>68</v>
      </c>
      <c r="D4" s="201" t="s">
        <v>69</v>
      </c>
      <c r="E4" s="201" t="s">
        <v>70</v>
      </c>
      <c r="F4" s="201" t="s">
        <v>140</v>
      </c>
      <c r="G4" s="201" t="s">
        <v>141</v>
      </c>
      <c r="H4" s="224" t="s">
        <v>59</v>
      </c>
      <c r="I4" s="225"/>
      <c r="J4" s="201"/>
    </row>
    <row r="5" customFormat="false" ht="41.25" hidden="false" customHeight="true" outlineLevel="0" collapsed="false">
      <c r="A5" s="161"/>
      <c r="B5" s="226"/>
      <c r="C5" s="227"/>
      <c r="D5" s="228"/>
      <c r="E5" s="226"/>
      <c r="F5" s="227"/>
      <c r="G5" s="227"/>
      <c r="H5" s="227"/>
      <c r="I5" s="227"/>
      <c r="J5" s="229" t="s">
        <v>142</v>
      </c>
      <c r="K5" s="214"/>
    </row>
    <row r="6" customFormat="false" ht="18" hidden="false" customHeight="true" outlineLevel="0" collapsed="false">
      <c r="A6" s="46" t="s">
        <v>88</v>
      </c>
      <c r="B6" s="230" t="n">
        <v>1631553</v>
      </c>
      <c r="C6" s="172" t="n">
        <v>354927</v>
      </c>
      <c r="D6" s="172" t="n">
        <v>1690</v>
      </c>
      <c r="E6" s="172" t="n">
        <v>13293</v>
      </c>
      <c r="F6" s="172" t="n">
        <v>349450</v>
      </c>
      <c r="G6" s="172" t="n">
        <v>912193</v>
      </c>
      <c r="H6" s="231" t="n">
        <v>1367356</v>
      </c>
      <c r="I6" s="172" t="n">
        <v>181001</v>
      </c>
      <c r="J6" s="172" t="n">
        <v>24373</v>
      </c>
      <c r="K6" s="44"/>
    </row>
    <row r="7" customFormat="false" ht="18" hidden="false" customHeight="true" outlineLevel="0" collapsed="false">
      <c r="A7" s="46" t="s">
        <v>89</v>
      </c>
      <c r="B7" s="217" t="n">
        <v>127083</v>
      </c>
      <c r="C7" s="172" t="n">
        <v>8696</v>
      </c>
      <c r="D7" s="172" t="n">
        <v>93</v>
      </c>
      <c r="E7" s="172" t="n">
        <v>5617</v>
      </c>
      <c r="F7" s="172" t="n">
        <v>293</v>
      </c>
      <c r="G7" s="172" t="n">
        <v>112384</v>
      </c>
      <c r="H7" s="172" t="n">
        <v>125800</v>
      </c>
      <c r="I7" s="172" t="n">
        <v>2362</v>
      </c>
      <c r="J7" s="172" t="n">
        <v>3</v>
      </c>
      <c r="K7" s="44"/>
    </row>
    <row r="8" customFormat="false" ht="18" hidden="false" customHeight="true" outlineLevel="0" collapsed="false">
      <c r="A8" s="46" t="s">
        <v>90</v>
      </c>
      <c r="B8" s="217" t="n">
        <v>13177</v>
      </c>
      <c r="C8" s="172" t="n">
        <v>1090</v>
      </c>
      <c r="D8" s="172" t="s">
        <v>138</v>
      </c>
      <c r="E8" s="172" t="n">
        <v>80</v>
      </c>
      <c r="F8" s="172" t="s">
        <v>138</v>
      </c>
      <c r="G8" s="172" t="n">
        <v>12007</v>
      </c>
      <c r="H8" s="172" t="n">
        <v>13177</v>
      </c>
      <c r="I8" s="172" t="s">
        <v>138</v>
      </c>
      <c r="J8" s="218" t="s">
        <v>138</v>
      </c>
      <c r="K8" s="44"/>
    </row>
    <row r="9" customFormat="false" ht="18" hidden="false" customHeight="true" outlineLevel="0" collapsed="false">
      <c r="A9" s="147" t="s">
        <v>91</v>
      </c>
      <c r="B9" s="217" t="n">
        <v>60620</v>
      </c>
      <c r="C9" s="172" t="n">
        <v>5183</v>
      </c>
      <c r="D9" s="172" t="n">
        <v>32</v>
      </c>
      <c r="E9" s="172" t="n">
        <v>5181</v>
      </c>
      <c r="F9" s="172" t="n">
        <v>156</v>
      </c>
      <c r="G9" s="172" t="n">
        <v>50068</v>
      </c>
      <c r="H9" s="172" t="n">
        <v>59337</v>
      </c>
      <c r="I9" s="172" t="n">
        <v>5</v>
      </c>
      <c r="J9" s="218" t="s">
        <v>138</v>
      </c>
      <c r="K9" s="44"/>
    </row>
    <row r="10" customFormat="false" ht="18" hidden="false" customHeight="true" outlineLevel="0" collapsed="false">
      <c r="A10" s="143" t="s">
        <v>92</v>
      </c>
      <c r="B10" s="217" t="n">
        <v>32897</v>
      </c>
      <c r="C10" s="172" t="n">
        <v>1911</v>
      </c>
      <c r="D10" s="172" t="n">
        <v>18</v>
      </c>
      <c r="E10" s="172" t="n">
        <v>174</v>
      </c>
      <c r="F10" s="218" t="s">
        <v>138</v>
      </c>
      <c r="G10" s="172" t="n">
        <v>30794</v>
      </c>
      <c r="H10" s="172"/>
      <c r="I10" s="218"/>
      <c r="J10" s="218"/>
      <c r="K10" s="44"/>
    </row>
    <row r="11" customFormat="false" ht="18" hidden="false" customHeight="true" outlineLevel="0" collapsed="false">
      <c r="A11" s="147" t="s">
        <v>93</v>
      </c>
      <c r="B11" s="217" t="n">
        <v>14680</v>
      </c>
      <c r="C11" s="172" t="n">
        <v>20</v>
      </c>
      <c r="D11" s="218" t="s">
        <v>138</v>
      </c>
      <c r="E11" s="172" t="n">
        <v>34</v>
      </c>
      <c r="F11" s="172" t="n">
        <v>50</v>
      </c>
      <c r="G11" s="172" t="n">
        <v>14576</v>
      </c>
      <c r="H11" s="172" t="n">
        <v>14680</v>
      </c>
      <c r="I11" s="218" t="s">
        <v>138</v>
      </c>
      <c r="J11" s="218" t="s">
        <v>138</v>
      </c>
      <c r="K11" s="44"/>
    </row>
    <row r="12" customFormat="false" ht="18" hidden="false" customHeight="true" outlineLevel="0" collapsed="false">
      <c r="A12" s="46" t="s">
        <v>97</v>
      </c>
      <c r="B12" s="217" t="n">
        <v>5709</v>
      </c>
      <c r="C12" s="172" t="n">
        <v>492</v>
      </c>
      <c r="D12" s="172" t="n">
        <v>43</v>
      </c>
      <c r="E12" s="172" t="n">
        <v>148</v>
      </c>
      <c r="F12" s="172" t="n">
        <v>87</v>
      </c>
      <c r="G12" s="172" t="n">
        <v>4939</v>
      </c>
      <c r="H12" s="172" t="n">
        <v>5709</v>
      </c>
      <c r="I12" s="172" t="n">
        <v>2357</v>
      </c>
      <c r="J12" s="172" t="n">
        <v>3</v>
      </c>
      <c r="K12" s="44"/>
    </row>
    <row r="13" customFormat="false" ht="18" hidden="false" customHeight="true" outlineLevel="0" collapsed="false">
      <c r="A13" s="46" t="s">
        <v>98</v>
      </c>
      <c r="B13" s="217" t="n">
        <v>355196</v>
      </c>
      <c r="C13" s="172" t="n">
        <v>28132</v>
      </c>
      <c r="D13" s="172" t="n">
        <v>1437</v>
      </c>
      <c r="E13" s="172" t="n">
        <v>4230</v>
      </c>
      <c r="F13" s="172" t="n">
        <v>18050</v>
      </c>
      <c r="G13" s="172" t="n">
        <v>303347</v>
      </c>
      <c r="H13" s="172" t="n">
        <v>339909</v>
      </c>
      <c r="I13" s="172" t="n">
        <v>3381</v>
      </c>
      <c r="J13" s="172" t="n">
        <v>428</v>
      </c>
      <c r="K13" s="44"/>
    </row>
    <row r="14" customFormat="false" ht="18" hidden="false" customHeight="true" outlineLevel="0" collapsed="false">
      <c r="A14" s="46" t="s">
        <v>99</v>
      </c>
      <c r="B14" s="217" t="n">
        <v>87201</v>
      </c>
      <c r="C14" s="172" t="n">
        <v>16310</v>
      </c>
      <c r="D14" s="172" t="n">
        <v>304</v>
      </c>
      <c r="E14" s="172" t="n">
        <v>1858</v>
      </c>
      <c r="F14" s="172" t="n">
        <v>455</v>
      </c>
      <c r="G14" s="172" t="n">
        <v>68274</v>
      </c>
      <c r="H14" s="172" t="n">
        <v>74400</v>
      </c>
      <c r="I14" s="172" t="n">
        <v>95</v>
      </c>
      <c r="J14" s="218" t="s">
        <v>138</v>
      </c>
      <c r="K14" s="44"/>
    </row>
    <row r="15" customFormat="false" ht="18" hidden="false" customHeight="true" outlineLevel="0" collapsed="false">
      <c r="A15" s="46" t="s">
        <v>100</v>
      </c>
      <c r="B15" s="217" t="n">
        <v>167045</v>
      </c>
      <c r="C15" s="172" t="n">
        <v>7376</v>
      </c>
      <c r="D15" s="172" t="n">
        <v>869</v>
      </c>
      <c r="E15" s="172" t="n">
        <v>1748</v>
      </c>
      <c r="F15" s="172" t="n">
        <v>11568</v>
      </c>
      <c r="G15" s="172" t="n">
        <v>145484</v>
      </c>
      <c r="H15" s="172" t="n">
        <v>165716</v>
      </c>
      <c r="I15" s="172" t="n">
        <v>3189</v>
      </c>
      <c r="J15" s="172" t="n">
        <v>428</v>
      </c>
      <c r="K15" s="44"/>
    </row>
    <row r="16" customFormat="false" ht="18" hidden="false" customHeight="true" outlineLevel="0" collapsed="false">
      <c r="A16" s="46" t="s">
        <v>101</v>
      </c>
      <c r="B16" s="217" t="n">
        <v>39116</v>
      </c>
      <c r="C16" s="172" t="n">
        <v>1176</v>
      </c>
      <c r="D16" s="172" t="n">
        <v>136</v>
      </c>
      <c r="E16" s="172" t="n">
        <v>460</v>
      </c>
      <c r="F16" s="172" t="n">
        <v>802</v>
      </c>
      <c r="G16" s="172" t="n">
        <v>36542</v>
      </c>
      <c r="H16" s="172" t="n">
        <v>39116</v>
      </c>
      <c r="I16" s="172" t="n">
        <v>38</v>
      </c>
      <c r="J16" s="218" t="s">
        <v>138</v>
      </c>
      <c r="K16" s="44"/>
    </row>
    <row r="17" customFormat="false" ht="18" hidden="false" customHeight="true" outlineLevel="0" collapsed="false">
      <c r="A17" s="46" t="s">
        <v>102</v>
      </c>
      <c r="B17" s="217" t="n">
        <v>21518</v>
      </c>
      <c r="C17" s="172" t="n">
        <v>429</v>
      </c>
      <c r="D17" s="172" t="n">
        <v>16</v>
      </c>
      <c r="E17" s="172" t="n">
        <v>50</v>
      </c>
      <c r="F17" s="172" t="n">
        <v>1345</v>
      </c>
      <c r="G17" s="172" t="n">
        <v>19678</v>
      </c>
      <c r="H17" s="172" t="n">
        <v>21139</v>
      </c>
      <c r="I17" s="172" t="n">
        <v>8</v>
      </c>
      <c r="J17" s="218" t="s">
        <v>138</v>
      </c>
      <c r="K17" s="44"/>
    </row>
    <row r="18" customFormat="false" ht="18" hidden="false" customHeight="true" outlineLevel="0" collapsed="false">
      <c r="A18" s="46" t="s">
        <v>103</v>
      </c>
      <c r="B18" s="217" t="n">
        <v>1955</v>
      </c>
      <c r="C18" s="172" t="n">
        <v>54</v>
      </c>
      <c r="D18" s="172" t="n">
        <v>4</v>
      </c>
      <c r="E18" s="218" t="s">
        <v>138</v>
      </c>
      <c r="F18" s="172" t="n">
        <v>433</v>
      </c>
      <c r="G18" s="172" t="n">
        <v>1464</v>
      </c>
      <c r="H18" s="172" t="n">
        <v>1955</v>
      </c>
      <c r="I18" s="218" t="s">
        <v>138</v>
      </c>
      <c r="J18" s="218" t="s">
        <v>138</v>
      </c>
      <c r="K18" s="44"/>
    </row>
    <row r="19" customFormat="false" ht="18" hidden="false" customHeight="true" outlineLevel="0" collapsed="false">
      <c r="A19" s="46" t="s">
        <v>104</v>
      </c>
      <c r="B19" s="217" t="n">
        <v>37715</v>
      </c>
      <c r="C19" s="172" t="n">
        <v>2787</v>
      </c>
      <c r="D19" s="172" t="n">
        <v>108</v>
      </c>
      <c r="E19" s="172" t="n">
        <v>114</v>
      </c>
      <c r="F19" s="172" t="n">
        <v>3387</v>
      </c>
      <c r="G19" s="172" t="n">
        <v>31319</v>
      </c>
      <c r="H19" s="172" t="n">
        <v>36937</v>
      </c>
      <c r="I19" s="172" t="n">
        <v>51</v>
      </c>
      <c r="J19" s="218" t="s">
        <v>138</v>
      </c>
      <c r="K19" s="44"/>
    </row>
    <row r="20" customFormat="false" ht="18" hidden="false" customHeight="true" outlineLevel="0" collapsed="false">
      <c r="A20" s="46" t="s">
        <v>105</v>
      </c>
      <c r="B20" s="217" t="n">
        <v>646</v>
      </c>
      <c r="C20" s="218" t="s">
        <v>138</v>
      </c>
      <c r="D20" s="218" t="s">
        <v>138</v>
      </c>
      <c r="E20" s="218" t="s">
        <v>138</v>
      </c>
      <c r="F20" s="218" t="n">
        <v>60</v>
      </c>
      <c r="G20" s="172" t="n">
        <v>586</v>
      </c>
      <c r="H20" s="172" t="n">
        <v>646</v>
      </c>
      <c r="I20" s="218" t="s">
        <v>138</v>
      </c>
      <c r="J20" s="218" t="s">
        <v>138</v>
      </c>
      <c r="K20" s="44"/>
    </row>
    <row r="21" customFormat="false" ht="18" hidden="false" customHeight="true" outlineLevel="0" collapsed="false">
      <c r="A21" s="46" t="s">
        <v>106</v>
      </c>
      <c r="B21" s="217" t="n">
        <v>37353</v>
      </c>
      <c r="C21" s="172" t="n">
        <v>347</v>
      </c>
      <c r="D21" s="172" t="n">
        <v>48</v>
      </c>
      <c r="E21" s="172" t="n">
        <v>517</v>
      </c>
      <c r="F21" s="172" t="n">
        <v>1573</v>
      </c>
      <c r="G21" s="172" t="n">
        <v>34868</v>
      </c>
      <c r="H21" s="172" t="n">
        <v>37353</v>
      </c>
      <c r="I21" s="172" t="n">
        <v>45</v>
      </c>
      <c r="J21" s="218" t="s">
        <v>138</v>
      </c>
      <c r="K21" s="44"/>
    </row>
    <row r="22" customFormat="false" ht="18" hidden="false" customHeight="true" outlineLevel="0" collapsed="false">
      <c r="A22" s="46" t="s">
        <v>107</v>
      </c>
      <c r="B22" s="217" t="n">
        <v>14747</v>
      </c>
      <c r="C22" s="172" t="n">
        <v>50</v>
      </c>
      <c r="D22" s="172" t="n">
        <v>42</v>
      </c>
      <c r="E22" s="172" t="n">
        <v>364</v>
      </c>
      <c r="F22" s="172" t="n">
        <v>193</v>
      </c>
      <c r="G22" s="172" t="n">
        <v>14098</v>
      </c>
      <c r="H22" s="172" t="n">
        <v>14747</v>
      </c>
      <c r="I22" s="218" t="s">
        <v>138</v>
      </c>
      <c r="J22" s="218" t="s">
        <v>138</v>
      </c>
      <c r="K22" s="44"/>
    </row>
    <row r="23" customFormat="false" ht="18" hidden="false" customHeight="true" outlineLevel="0" collapsed="false">
      <c r="A23" s="46" t="s">
        <v>108</v>
      </c>
      <c r="B23" s="217" t="n">
        <v>2827</v>
      </c>
      <c r="C23" s="218" t="s">
        <v>138</v>
      </c>
      <c r="D23" s="218" t="s">
        <v>138</v>
      </c>
      <c r="E23" s="218" t="s">
        <v>138</v>
      </c>
      <c r="F23" s="172" t="n">
        <v>366</v>
      </c>
      <c r="G23" s="172" t="n">
        <v>2461</v>
      </c>
      <c r="H23" s="172" t="n">
        <v>2827</v>
      </c>
      <c r="I23" s="218" t="s">
        <v>138</v>
      </c>
      <c r="J23" s="218" t="s">
        <v>138</v>
      </c>
      <c r="K23" s="44"/>
    </row>
    <row r="24" customFormat="false" ht="18" hidden="false" customHeight="true" outlineLevel="0" collapsed="false">
      <c r="A24" s="46" t="s">
        <v>109</v>
      </c>
      <c r="B24" s="217" t="n">
        <v>816</v>
      </c>
      <c r="C24" s="218" t="s">
        <v>138</v>
      </c>
      <c r="D24" s="218" t="s">
        <v>138</v>
      </c>
      <c r="E24" s="218" t="s">
        <v>138</v>
      </c>
      <c r="F24" s="218" t="s">
        <v>138</v>
      </c>
      <c r="G24" s="172" t="n">
        <v>816</v>
      </c>
      <c r="H24" s="172" t="n">
        <v>816</v>
      </c>
      <c r="I24" s="172" t="n">
        <v>10</v>
      </c>
      <c r="J24" s="218" t="s">
        <v>138</v>
      </c>
      <c r="K24" s="44"/>
    </row>
    <row r="25" customFormat="false" ht="18" hidden="false" customHeight="true" outlineLevel="0" collapsed="false">
      <c r="A25" s="219" t="s">
        <v>110</v>
      </c>
      <c r="B25" s="217" t="n">
        <v>3423</v>
      </c>
      <c r="C25" s="218" t="s">
        <v>138</v>
      </c>
      <c r="D25" s="218" t="s">
        <v>138</v>
      </c>
      <c r="E25" s="218" t="s">
        <v>138</v>
      </c>
      <c r="F25" s="172" t="n">
        <v>421</v>
      </c>
      <c r="G25" s="172" t="n">
        <v>3002</v>
      </c>
      <c r="H25" s="172" t="n">
        <v>3423</v>
      </c>
      <c r="I25" s="172" t="n">
        <v>24</v>
      </c>
      <c r="J25" s="218" t="s">
        <v>138</v>
      </c>
      <c r="K25" s="232"/>
    </row>
    <row r="26" customFormat="false" ht="18" hidden="false" customHeight="true" outlineLevel="0" collapsed="false">
      <c r="A26" s="46" t="s">
        <v>111</v>
      </c>
      <c r="B26" s="217" t="n">
        <v>15094</v>
      </c>
      <c r="C26" s="172" t="n">
        <v>297</v>
      </c>
      <c r="D26" s="172" t="n">
        <v>6</v>
      </c>
      <c r="E26" s="172" t="n">
        <v>153</v>
      </c>
      <c r="F26" s="172" t="n">
        <v>593</v>
      </c>
      <c r="G26" s="172" t="n">
        <v>14045</v>
      </c>
      <c r="H26" s="172" t="n">
        <v>15094</v>
      </c>
      <c r="I26" s="172" t="n">
        <v>10</v>
      </c>
      <c r="J26" s="218" t="s">
        <v>138</v>
      </c>
      <c r="K26" s="44"/>
    </row>
    <row r="27" customFormat="false" ht="18" hidden="false" customHeight="true" outlineLevel="0" collapsed="false">
      <c r="A27" s="46" t="s">
        <v>112</v>
      </c>
      <c r="B27" s="217" t="n">
        <v>446</v>
      </c>
      <c r="C27" s="218" t="s">
        <v>138</v>
      </c>
      <c r="D27" s="218" t="s">
        <v>138</v>
      </c>
      <c r="E27" s="218" t="s">
        <v>138</v>
      </c>
      <c r="F27" s="218" t="s">
        <v>138</v>
      </c>
      <c r="G27" s="172" t="n">
        <v>446</v>
      </c>
      <c r="H27" s="172" t="n">
        <v>446</v>
      </c>
      <c r="I27" s="172" t="n">
        <v>1</v>
      </c>
      <c r="J27" s="218" t="s">
        <v>138</v>
      </c>
      <c r="K27" s="44"/>
    </row>
    <row r="28" customFormat="false" ht="18" hidden="false" customHeight="true" outlineLevel="0" collapsed="false">
      <c r="A28" s="46" t="s">
        <v>113</v>
      </c>
      <c r="B28" s="217" t="n">
        <v>94892</v>
      </c>
      <c r="C28" s="172" t="n">
        <v>27089</v>
      </c>
      <c r="D28" s="172" t="n">
        <v>62</v>
      </c>
      <c r="E28" s="172" t="n">
        <v>979</v>
      </c>
      <c r="F28" s="172" t="n">
        <v>15186</v>
      </c>
      <c r="G28" s="172" t="n">
        <v>51576</v>
      </c>
      <c r="H28" s="172" t="n">
        <v>73650</v>
      </c>
      <c r="I28" s="172" t="n">
        <v>690</v>
      </c>
      <c r="J28" s="172" t="n">
        <v>57</v>
      </c>
      <c r="K28" s="44"/>
    </row>
    <row r="29" customFormat="false" ht="18" hidden="false" customHeight="true" outlineLevel="0" collapsed="false">
      <c r="A29" s="46" t="s">
        <v>114</v>
      </c>
      <c r="B29" s="217" t="n">
        <v>830289</v>
      </c>
      <c r="C29" s="172" t="n">
        <v>265168</v>
      </c>
      <c r="D29" s="172" t="n">
        <v>10</v>
      </c>
      <c r="E29" s="172" t="n">
        <v>1507</v>
      </c>
      <c r="F29" s="172" t="n">
        <v>277447</v>
      </c>
      <c r="G29" s="172" t="n">
        <v>286157</v>
      </c>
      <c r="H29" s="172" t="n">
        <v>621289</v>
      </c>
      <c r="I29" s="172" t="n">
        <v>97706</v>
      </c>
      <c r="J29" s="172" t="n">
        <v>17107</v>
      </c>
      <c r="K29" s="44"/>
    </row>
    <row r="30" customFormat="false" ht="18" hidden="false" customHeight="true" outlineLevel="0" collapsed="false">
      <c r="A30" s="46" t="s">
        <v>115</v>
      </c>
      <c r="B30" s="217" t="n">
        <v>52194</v>
      </c>
      <c r="C30" s="172" t="n">
        <v>2317</v>
      </c>
      <c r="D30" s="172" t="n">
        <v>26</v>
      </c>
      <c r="E30" s="172" t="n">
        <v>83</v>
      </c>
      <c r="F30" s="172" t="n">
        <v>288</v>
      </c>
      <c r="G30" s="172" t="n">
        <v>49480</v>
      </c>
      <c r="H30" s="172" t="n">
        <v>51514</v>
      </c>
      <c r="I30" s="172" t="n">
        <v>95</v>
      </c>
      <c r="J30" s="218" t="n">
        <v>4</v>
      </c>
      <c r="K30" s="44"/>
    </row>
    <row r="31" customFormat="false" ht="18" hidden="false" customHeight="true" outlineLevel="0" collapsed="false">
      <c r="A31" s="46" t="s">
        <v>116</v>
      </c>
      <c r="B31" s="217" t="n">
        <v>29850</v>
      </c>
      <c r="C31" s="172" t="n">
        <v>5258</v>
      </c>
      <c r="D31" s="172" t="n">
        <v>4</v>
      </c>
      <c r="E31" s="172" t="n">
        <v>127</v>
      </c>
      <c r="F31" s="172" t="n">
        <v>6414</v>
      </c>
      <c r="G31" s="172" t="n">
        <v>18047</v>
      </c>
      <c r="H31" s="172" t="n">
        <v>26527</v>
      </c>
      <c r="I31" s="172" t="n">
        <v>449</v>
      </c>
      <c r="J31" s="172" t="n">
        <v>73</v>
      </c>
      <c r="K31" s="44"/>
    </row>
    <row r="32" customFormat="false" ht="18" hidden="false" customHeight="true" outlineLevel="0" collapsed="false">
      <c r="A32" s="46" t="s">
        <v>118</v>
      </c>
      <c r="B32" s="217" t="n">
        <v>12188</v>
      </c>
      <c r="C32" s="172" t="n">
        <v>469</v>
      </c>
      <c r="D32" s="218" t="s">
        <v>138</v>
      </c>
      <c r="E32" s="218" t="s">
        <v>138</v>
      </c>
      <c r="F32" s="172" t="n">
        <v>2667</v>
      </c>
      <c r="G32" s="172" t="n">
        <v>9052</v>
      </c>
      <c r="H32" s="172" t="n">
        <v>11767</v>
      </c>
      <c r="I32" s="172" t="n">
        <v>350</v>
      </c>
      <c r="J32" s="172" t="n">
        <v>92</v>
      </c>
      <c r="K32" s="44"/>
    </row>
    <row r="33" customFormat="false" ht="18" hidden="false" customHeight="true" outlineLevel="0" collapsed="false">
      <c r="A33" s="46" t="s">
        <v>119</v>
      </c>
      <c r="B33" s="217" t="n">
        <v>13006</v>
      </c>
      <c r="C33" s="172" t="n">
        <v>302</v>
      </c>
      <c r="D33" s="172" t="n">
        <v>4</v>
      </c>
      <c r="E33" s="172" t="n">
        <v>2</v>
      </c>
      <c r="F33" s="172" t="n">
        <v>705</v>
      </c>
      <c r="G33" s="172" t="n">
        <v>11993</v>
      </c>
      <c r="H33" s="172" t="n">
        <v>13006</v>
      </c>
      <c r="I33" s="172" t="n">
        <v>100</v>
      </c>
      <c r="J33" s="218" t="s">
        <v>138</v>
      </c>
      <c r="K33" s="44"/>
    </row>
    <row r="34" customFormat="false" ht="18" hidden="false" customHeight="true" outlineLevel="0" collapsed="false">
      <c r="A34" s="46" t="s">
        <v>120</v>
      </c>
      <c r="B34" s="217" t="n">
        <v>10025</v>
      </c>
      <c r="C34" s="172" t="n">
        <v>684</v>
      </c>
      <c r="D34" s="218" t="n">
        <v>6</v>
      </c>
      <c r="E34" s="172" t="n">
        <v>4</v>
      </c>
      <c r="F34" s="172" t="n">
        <v>2041</v>
      </c>
      <c r="G34" s="172" t="n">
        <v>7290</v>
      </c>
      <c r="H34" s="172" t="n">
        <v>9427</v>
      </c>
      <c r="I34" s="172" t="n">
        <v>342</v>
      </c>
      <c r="J34" s="172" t="n">
        <v>81</v>
      </c>
      <c r="K34" s="44"/>
    </row>
    <row r="35" customFormat="false" ht="18" hidden="false" customHeight="true" outlineLevel="0" collapsed="false">
      <c r="A35" s="102" t="s">
        <v>121</v>
      </c>
      <c r="B35" s="220" t="n">
        <v>69477</v>
      </c>
      <c r="C35" s="192" t="n">
        <v>16465</v>
      </c>
      <c r="D35" s="221" t="s">
        <v>138</v>
      </c>
      <c r="E35" s="192" t="n">
        <v>227</v>
      </c>
      <c r="F35" s="192" t="n">
        <v>24786</v>
      </c>
      <c r="G35" s="192" t="n">
        <v>27999</v>
      </c>
      <c r="H35" s="192" t="n">
        <v>57114</v>
      </c>
      <c r="I35" s="192" t="n">
        <v>75481</v>
      </c>
      <c r="J35" s="192" t="n">
        <v>6528</v>
      </c>
      <c r="K35" s="44"/>
    </row>
    <row r="36" customFormat="false" ht="13.5" hidden="false" customHeight="false" outlineLevel="0" collapsed="false">
      <c r="A36" s="5"/>
      <c r="B36" s="5"/>
      <c r="C36" s="5"/>
      <c r="E36" s="5"/>
      <c r="F36" s="5"/>
      <c r="G36" s="5"/>
      <c r="H36" s="5"/>
      <c r="I36" s="233"/>
      <c r="J36" s="168" t="s">
        <v>78</v>
      </c>
      <c r="K36" s="10"/>
    </row>
    <row r="37" customFormat="false" ht="13.5" hidden="false" customHeight="false" outlineLevel="0" collapsed="false">
      <c r="A37" s="169"/>
      <c r="B37" s="116"/>
      <c r="C37" s="116"/>
      <c r="D37" s="116"/>
      <c r="E37" s="116"/>
      <c r="F37" s="116"/>
      <c r="G37" s="116"/>
      <c r="H37" s="116"/>
      <c r="I37" s="116"/>
      <c r="J37" s="121"/>
      <c r="K37" s="10"/>
    </row>
    <row r="38" customFormat="false" ht="13.5" hidden="false" customHeight="false" outlineLevel="0" collapsed="false">
      <c r="A38" s="169"/>
      <c r="B38" s="119"/>
      <c r="C38" s="121"/>
      <c r="D38" s="121"/>
      <c r="E38" s="121"/>
      <c r="F38" s="121"/>
      <c r="G38" s="121"/>
      <c r="H38" s="121"/>
      <c r="I38" s="121"/>
      <c r="J38" s="121"/>
    </row>
    <row r="39" customFormat="false" ht="13.5" hidden="false" customHeight="false" outlineLevel="0" collapsed="false">
      <c r="A39" s="234"/>
      <c r="B39" s="119"/>
      <c r="C39" s="121"/>
      <c r="D39" s="121"/>
      <c r="E39" s="121"/>
      <c r="F39" s="121"/>
      <c r="G39" s="121"/>
      <c r="H39" s="121"/>
      <c r="I39" s="121"/>
      <c r="J39" s="121"/>
    </row>
    <row r="40" customFormat="false" ht="13.5" hidden="false" customHeight="false" outlineLevel="0" collapsed="false">
      <c r="A40" s="171"/>
    </row>
    <row r="41" customFormat="false" ht="13.5" hidden="false" customHeight="false" outlineLevel="0" collapsed="false">
      <c r="A41" s="171"/>
    </row>
  </sheetData>
  <mergeCells count="1">
    <mergeCell ref="A1:H1"/>
  </mergeCells>
  <printOptions headings="false" gridLines="false" gridLinesSet="true" horizontalCentered="true" verticalCentered="false"/>
  <pageMargins left="0.433333333333333" right="0.196527777777778" top="0.7875" bottom="0.540277777777778" header="0.511811023622047" footer="0.511811023622047"/>
  <pageSetup paperSize="9" scale="59" fitToWidth="1" fitToHeight="1" pageOrder="downThenOver" orientation="portrait" blackAndWhite="false" draft="false" cellComments="none" firstPageNumber="4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B1" activeCellId="0" sqref="B1"/>
    </sheetView>
  </sheetViews>
  <sheetFormatPr defaultColWidth="8.96875" defaultRowHeight="13.5" zeroHeight="false" outlineLevelRow="0" outlineLevelCol="0"/>
  <cols>
    <col collapsed="false" customWidth="true" hidden="false" outlineLevel="0" max="1" min="1" style="0" width="13.75"/>
    <col collapsed="false" customWidth="true" hidden="true" outlineLevel="0" max="2" min="2" style="0" width="10.62"/>
    <col collapsed="false" customWidth="true" hidden="false" outlineLevel="0" max="3" min="3" style="7" width="10.62"/>
    <col collapsed="false" customWidth="true" hidden="false" outlineLevel="0" max="10" min="4" style="0" width="10.62"/>
    <col collapsed="false" customWidth="true" hidden="false" outlineLevel="0" max="11" min="11" style="0" width="10.87"/>
  </cols>
  <sheetData>
    <row r="2" customFormat="false" ht="19.5" hidden="false" customHeight="true" outlineLevel="0" collapsed="false">
      <c r="A2" s="235" t="s">
        <v>143</v>
      </c>
      <c r="B2" s="235"/>
      <c r="C2" s="235"/>
      <c r="D2" s="235"/>
      <c r="E2" s="235"/>
      <c r="F2" s="235"/>
      <c r="G2" s="235"/>
      <c r="H2" s="235"/>
      <c r="I2" s="235"/>
      <c r="J2" s="235"/>
    </row>
    <row r="3" customFormat="false" ht="13.5" hidden="false" customHeight="true" outlineLevel="0" collapsed="false">
      <c r="A3" s="16"/>
      <c r="B3" s="16"/>
      <c r="C3" s="126"/>
      <c r="D3" s="16"/>
      <c r="E3" s="16"/>
      <c r="F3" s="16"/>
      <c r="G3" s="16"/>
      <c r="H3" s="16"/>
      <c r="I3" s="16"/>
      <c r="J3" s="17" t="s">
        <v>38</v>
      </c>
      <c r="K3" s="17"/>
    </row>
    <row r="4" customFormat="false" ht="20.1" hidden="false" customHeight="true" outlineLevel="0" collapsed="false">
      <c r="A4" s="236"/>
      <c r="B4" s="237" t="s">
        <v>39</v>
      </c>
      <c r="C4" s="238" t="s">
        <v>40</v>
      </c>
      <c r="D4" s="238" t="n">
        <v>62</v>
      </c>
      <c r="E4" s="129" t="s">
        <v>41</v>
      </c>
      <c r="F4" s="239" t="n">
        <v>5</v>
      </c>
      <c r="G4" s="240" t="n">
        <v>8</v>
      </c>
      <c r="H4" s="240" t="n">
        <v>11</v>
      </c>
      <c r="I4" s="241" t="n">
        <v>14</v>
      </c>
      <c r="J4" s="241" t="n">
        <v>15</v>
      </c>
      <c r="K4" s="241" t="n">
        <v>16</v>
      </c>
    </row>
    <row r="5" s="34" customFormat="true" ht="20.1" hidden="false" customHeight="true" outlineLevel="0" collapsed="false">
      <c r="A5" s="242"/>
      <c r="B5" s="31" t="s">
        <v>42</v>
      </c>
      <c r="C5" s="30" t="n">
        <v>-1984</v>
      </c>
      <c r="D5" s="133" t="s">
        <v>43</v>
      </c>
      <c r="E5" s="29" t="s">
        <v>44</v>
      </c>
      <c r="F5" s="243" t="s">
        <v>45</v>
      </c>
      <c r="G5" s="244" t="s">
        <v>46</v>
      </c>
      <c r="H5" s="244" t="s">
        <v>47</v>
      </c>
      <c r="I5" s="134" t="s">
        <v>86</v>
      </c>
      <c r="J5" s="134" t="s">
        <v>49</v>
      </c>
      <c r="K5" s="134" t="s">
        <v>50</v>
      </c>
    </row>
    <row r="6" customFormat="false" ht="9" hidden="false" customHeight="true" outlineLevel="0" collapsed="false">
      <c r="A6" s="245"/>
      <c r="B6" s="246"/>
      <c r="C6" s="137"/>
      <c r="D6" s="138"/>
      <c r="E6" s="138"/>
      <c r="F6" s="138"/>
      <c r="G6" s="247"/>
      <c r="H6" s="247"/>
      <c r="I6" s="247"/>
      <c r="J6" s="40"/>
      <c r="K6" s="40"/>
    </row>
    <row r="7" customFormat="false" ht="17.25" hidden="false" customHeight="true" outlineLevel="0" collapsed="false">
      <c r="A7" s="245"/>
      <c r="B7" s="157"/>
      <c r="C7" s="141" t="s">
        <v>144</v>
      </c>
      <c r="D7" s="141"/>
      <c r="E7" s="141"/>
      <c r="F7" s="141"/>
      <c r="G7" s="141"/>
      <c r="H7" s="141"/>
      <c r="I7" s="141"/>
      <c r="J7" s="141"/>
      <c r="K7" s="141"/>
    </row>
    <row r="8" customFormat="false" ht="9" hidden="false" customHeight="true" outlineLevel="0" collapsed="false">
      <c r="A8" s="245"/>
      <c r="B8" s="248"/>
      <c r="C8" s="38"/>
      <c r="D8" s="37"/>
      <c r="E8" s="37"/>
      <c r="F8" s="37"/>
      <c r="G8" s="249"/>
      <c r="H8" s="249"/>
      <c r="I8" s="249"/>
      <c r="J8" s="42"/>
      <c r="K8" s="42"/>
    </row>
    <row r="9" customFormat="false" ht="18" hidden="false" customHeight="true" outlineLevel="0" collapsed="false">
      <c r="A9" s="143" t="s">
        <v>145</v>
      </c>
      <c r="B9" s="187" t="n">
        <f aca="false">B25+B26</f>
        <v>8294</v>
      </c>
      <c r="C9" s="178" t="n">
        <v>9574</v>
      </c>
      <c r="D9" s="174" t="n">
        <v>9841</v>
      </c>
      <c r="E9" s="174" t="n">
        <v>10096</v>
      </c>
      <c r="F9" s="174" t="n">
        <v>9844</v>
      </c>
      <c r="G9" s="174" t="n">
        <v>9490</v>
      </c>
      <c r="H9" s="174" t="n">
        <v>9286</v>
      </c>
      <c r="I9" s="174" t="n">
        <v>9187</v>
      </c>
      <c r="J9" s="174" t="n">
        <v>9122</v>
      </c>
      <c r="K9" s="174" t="n">
        <v>9077</v>
      </c>
    </row>
    <row r="10" customFormat="false" ht="18" hidden="false" customHeight="true" outlineLevel="0" collapsed="false">
      <c r="A10" s="136" t="s">
        <v>146</v>
      </c>
      <c r="B10" s="187" t="n">
        <v>1056</v>
      </c>
      <c r="C10" s="178" t="n">
        <v>710</v>
      </c>
      <c r="D10" s="174" t="n">
        <v>582</v>
      </c>
      <c r="E10" s="174" t="n">
        <v>507</v>
      </c>
      <c r="F10" s="174" t="n">
        <v>392</v>
      </c>
      <c r="G10" s="174" t="n">
        <v>296</v>
      </c>
      <c r="H10" s="174" t="n">
        <v>246</v>
      </c>
      <c r="I10" s="176" t="n">
        <v>195</v>
      </c>
      <c r="J10" s="175" t="n">
        <v>195</v>
      </c>
      <c r="K10" s="175" t="n">
        <v>185</v>
      </c>
    </row>
    <row r="11" customFormat="false" ht="18" hidden="false" customHeight="true" outlineLevel="0" collapsed="false">
      <c r="A11" s="143" t="s">
        <v>147</v>
      </c>
      <c r="B11" s="187" t="n">
        <v>824</v>
      </c>
      <c r="C11" s="178" t="n">
        <v>764</v>
      </c>
      <c r="D11" s="174" t="n">
        <v>713</v>
      </c>
      <c r="E11" s="174" t="n">
        <v>659</v>
      </c>
      <c r="F11" s="174" t="n">
        <v>591</v>
      </c>
      <c r="G11" s="174" t="n">
        <v>528</v>
      </c>
      <c r="H11" s="174" t="n">
        <v>474</v>
      </c>
      <c r="I11" s="176" t="n">
        <v>438</v>
      </c>
      <c r="J11" s="175" t="n">
        <v>439</v>
      </c>
      <c r="K11" s="175" t="n">
        <v>419</v>
      </c>
    </row>
    <row r="12" customFormat="false" ht="18" hidden="false" customHeight="true" outlineLevel="0" collapsed="false">
      <c r="A12" s="143" t="s">
        <v>148</v>
      </c>
      <c r="B12" s="187" t="n">
        <v>812</v>
      </c>
      <c r="C12" s="178" t="n">
        <v>896</v>
      </c>
      <c r="D12" s="174" t="n">
        <v>890</v>
      </c>
      <c r="E12" s="174" t="n">
        <v>849</v>
      </c>
      <c r="F12" s="174" t="n">
        <v>789</v>
      </c>
      <c r="G12" s="174" t="n">
        <v>710</v>
      </c>
      <c r="H12" s="174" t="n">
        <v>683</v>
      </c>
      <c r="I12" s="176" t="n">
        <v>694</v>
      </c>
      <c r="J12" s="175" t="n">
        <v>670</v>
      </c>
      <c r="K12" s="175" t="n">
        <v>651</v>
      </c>
    </row>
    <row r="13" customFormat="false" ht="18" hidden="false" customHeight="true" outlineLevel="0" collapsed="false">
      <c r="A13" s="136" t="s">
        <v>149</v>
      </c>
      <c r="B13" s="187" t="n">
        <v>1962</v>
      </c>
      <c r="C13" s="178" t="n">
        <v>2474</v>
      </c>
      <c r="D13" s="174" t="n">
        <v>2473</v>
      </c>
      <c r="E13" s="174" t="n">
        <v>2524</v>
      </c>
      <c r="F13" s="174" t="n">
        <v>2487</v>
      </c>
      <c r="G13" s="174" t="n">
        <v>2458</v>
      </c>
      <c r="H13" s="174" t="n">
        <v>2435</v>
      </c>
      <c r="I13" s="176" t="n">
        <v>2399</v>
      </c>
      <c r="J13" s="175" t="n">
        <v>2363</v>
      </c>
      <c r="K13" s="175" t="n">
        <v>2361</v>
      </c>
    </row>
    <row r="14" customFormat="false" ht="18" hidden="false" customHeight="true" outlineLevel="0" collapsed="false">
      <c r="A14" s="143" t="s">
        <v>150</v>
      </c>
      <c r="B14" s="187" t="n">
        <v>1064</v>
      </c>
      <c r="C14" s="178" t="n">
        <v>1380</v>
      </c>
      <c r="D14" s="174" t="n">
        <v>1515</v>
      </c>
      <c r="E14" s="174" t="n">
        <v>1608</v>
      </c>
      <c r="F14" s="174" t="n">
        <v>1595</v>
      </c>
      <c r="G14" s="174" t="n">
        <v>1541</v>
      </c>
      <c r="H14" s="174" t="n">
        <v>1464</v>
      </c>
      <c r="I14" s="176" t="n">
        <v>1456</v>
      </c>
      <c r="J14" s="175" t="n">
        <v>1468</v>
      </c>
      <c r="K14" s="175" t="n">
        <v>1460</v>
      </c>
    </row>
    <row r="15" customFormat="false" ht="18" hidden="false" customHeight="true" outlineLevel="0" collapsed="false">
      <c r="A15" s="143" t="s">
        <v>151</v>
      </c>
      <c r="B15" s="187" t="n">
        <v>676</v>
      </c>
      <c r="C15" s="178" t="n">
        <v>886</v>
      </c>
      <c r="D15" s="174" t="n">
        <v>954</v>
      </c>
      <c r="E15" s="174" t="n">
        <v>1026</v>
      </c>
      <c r="F15" s="174" t="n">
        <v>1044</v>
      </c>
      <c r="G15" s="174" t="n">
        <v>1064</v>
      </c>
      <c r="H15" s="174" t="n">
        <v>1140</v>
      </c>
      <c r="I15" s="176" t="n">
        <v>1241</v>
      </c>
      <c r="J15" s="175" t="n">
        <v>1235</v>
      </c>
      <c r="K15" s="175" t="n">
        <v>1244</v>
      </c>
    </row>
    <row r="16" customFormat="false" ht="18" hidden="false" customHeight="true" outlineLevel="0" collapsed="false">
      <c r="A16" s="143" t="s">
        <v>152</v>
      </c>
      <c r="B16" s="187" t="n">
        <v>877</v>
      </c>
      <c r="C16" s="178" t="n">
        <v>1181</v>
      </c>
      <c r="D16" s="174" t="n">
        <v>1269</v>
      </c>
      <c r="E16" s="174" t="n">
        <v>1361</v>
      </c>
      <c r="F16" s="174" t="n">
        <v>1359</v>
      </c>
      <c r="G16" s="174" t="n">
        <v>1278</v>
      </c>
      <c r="H16" s="174" t="n">
        <v>1244</v>
      </c>
      <c r="I16" s="176" t="n">
        <v>1165</v>
      </c>
      <c r="J16" s="175" t="n">
        <v>1157</v>
      </c>
      <c r="K16" s="175" t="n">
        <v>1151</v>
      </c>
    </row>
    <row r="17" customFormat="false" ht="18" hidden="false" customHeight="true" outlineLevel="0" collapsed="false">
      <c r="A17" s="143" t="s">
        <v>153</v>
      </c>
      <c r="B17" s="187" t="n">
        <v>495</v>
      </c>
      <c r="C17" s="178" t="n">
        <v>600</v>
      </c>
      <c r="D17" s="174" t="n">
        <v>662</v>
      </c>
      <c r="E17" s="174" t="n">
        <v>721</v>
      </c>
      <c r="F17" s="174" t="n">
        <v>733</v>
      </c>
      <c r="G17" s="174" t="n">
        <v>750</v>
      </c>
      <c r="H17" s="174" t="n">
        <v>745</v>
      </c>
      <c r="I17" s="176" t="n">
        <v>750</v>
      </c>
      <c r="J17" s="175" t="n">
        <v>757</v>
      </c>
      <c r="K17" s="175" t="n">
        <v>775</v>
      </c>
    </row>
    <row r="18" customFormat="false" ht="18" hidden="false" customHeight="true" outlineLevel="0" collapsed="false">
      <c r="A18" s="143" t="s">
        <v>154</v>
      </c>
      <c r="B18" s="187" t="n">
        <v>203</v>
      </c>
      <c r="C18" s="178" t="n">
        <v>266</v>
      </c>
      <c r="D18" s="174" t="n">
        <v>321</v>
      </c>
      <c r="E18" s="174" t="n">
        <v>352</v>
      </c>
      <c r="F18" s="174" t="n">
        <v>350</v>
      </c>
      <c r="G18" s="174" t="n">
        <v>356</v>
      </c>
      <c r="H18" s="174" t="n">
        <v>358</v>
      </c>
      <c r="I18" s="176" t="n">
        <v>360</v>
      </c>
      <c r="J18" s="175" t="n">
        <v>353</v>
      </c>
      <c r="K18" s="175" t="n">
        <v>350</v>
      </c>
    </row>
    <row r="19" customFormat="false" ht="18" hidden="false" customHeight="true" outlineLevel="0" collapsed="false">
      <c r="A19" s="143" t="s">
        <v>155</v>
      </c>
      <c r="B19" s="187" t="n">
        <v>117</v>
      </c>
      <c r="C19" s="178" t="n">
        <v>161</v>
      </c>
      <c r="D19" s="174" t="n">
        <v>185</v>
      </c>
      <c r="E19" s="174" t="n">
        <v>189</v>
      </c>
      <c r="F19" s="174" t="n">
        <v>199</v>
      </c>
      <c r="G19" s="174" t="n">
        <v>200</v>
      </c>
      <c r="H19" s="174" t="n">
        <v>197</v>
      </c>
      <c r="I19" s="176" t="n">
        <v>197</v>
      </c>
      <c r="J19" s="175" t="n">
        <v>196</v>
      </c>
      <c r="K19" s="175" t="n">
        <v>200</v>
      </c>
    </row>
    <row r="20" customFormat="false" ht="18" hidden="false" customHeight="true" outlineLevel="0" collapsed="false">
      <c r="A20" s="143" t="s">
        <v>156</v>
      </c>
      <c r="B20" s="187" t="n">
        <v>74</v>
      </c>
      <c r="C20" s="178" t="n">
        <v>98</v>
      </c>
      <c r="D20" s="174" t="n">
        <v>114</v>
      </c>
      <c r="E20" s="174" t="n">
        <v>119</v>
      </c>
      <c r="F20" s="174" t="n">
        <v>127</v>
      </c>
      <c r="G20" s="174" t="n">
        <v>132</v>
      </c>
      <c r="H20" s="174" t="n">
        <v>132</v>
      </c>
      <c r="I20" s="176" t="n">
        <v>127</v>
      </c>
      <c r="J20" s="175" t="n">
        <v>131</v>
      </c>
      <c r="K20" s="175" t="n">
        <v>123</v>
      </c>
    </row>
    <row r="21" customFormat="false" ht="18" hidden="false" customHeight="true" outlineLevel="0" collapsed="false">
      <c r="A21" s="143" t="s">
        <v>157</v>
      </c>
      <c r="B21" s="187" t="n">
        <v>46</v>
      </c>
      <c r="C21" s="178" t="n">
        <v>61</v>
      </c>
      <c r="D21" s="174" t="n">
        <v>63</v>
      </c>
      <c r="E21" s="174" t="n">
        <v>73</v>
      </c>
      <c r="F21" s="174" t="n">
        <v>70</v>
      </c>
      <c r="G21" s="174" t="n">
        <v>70</v>
      </c>
      <c r="H21" s="174" t="n">
        <v>61</v>
      </c>
      <c r="I21" s="176" t="n">
        <v>57</v>
      </c>
      <c r="J21" s="175" t="n">
        <v>55</v>
      </c>
      <c r="K21" s="175" t="n">
        <v>55</v>
      </c>
    </row>
    <row r="22" customFormat="false" ht="18" hidden="false" customHeight="true" outlineLevel="0" collapsed="false">
      <c r="A22" s="143" t="s">
        <v>158</v>
      </c>
      <c r="B22" s="187" t="n">
        <v>29</v>
      </c>
      <c r="C22" s="178" t="n">
        <v>30</v>
      </c>
      <c r="D22" s="174" t="n">
        <v>30</v>
      </c>
      <c r="E22" s="174" t="n">
        <v>36</v>
      </c>
      <c r="F22" s="174" t="n">
        <v>33</v>
      </c>
      <c r="G22" s="187" t="n">
        <v>31</v>
      </c>
      <c r="H22" s="174" t="n">
        <v>34</v>
      </c>
      <c r="I22" s="176" t="n">
        <v>35</v>
      </c>
      <c r="J22" s="175" t="n">
        <v>34</v>
      </c>
      <c r="K22" s="175" t="n">
        <v>34</v>
      </c>
    </row>
    <row r="23" customFormat="false" ht="18" hidden="false" customHeight="true" outlineLevel="0" collapsed="false">
      <c r="A23" s="143" t="s">
        <v>159</v>
      </c>
      <c r="B23" s="187" t="n">
        <v>59</v>
      </c>
      <c r="C23" s="250" t="n">
        <v>67</v>
      </c>
      <c r="D23" s="251" t="n">
        <v>70</v>
      </c>
      <c r="E23" s="251" t="n">
        <v>72</v>
      </c>
      <c r="F23" s="251" t="n">
        <v>75</v>
      </c>
      <c r="G23" s="187" t="n">
        <v>76</v>
      </c>
      <c r="H23" s="187" t="n">
        <v>73</v>
      </c>
      <c r="I23" s="176" t="n">
        <v>73</v>
      </c>
      <c r="J23" s="175" t="n">
        <v>69</v>
      </c>
      <c r="K23" s="175" t="n">
        <v>69</v>
      </c>
    </row>
    <row r="24" customFormat="false" ht="18" hidden="false" customHeight="true" outlineLevel="0" collapsed="false">
      <c r="A24" s="252" t="s">
        <v>59</v>
      </c>
      <c r="B24" s="187"/>
      <c r="C24" s="250"/>
      <c r="D24" s="251"/>
      <c r="E24" s="251"/>
      <c r="F24" s="251"/>
      <c r="G24" s="251"/>
      <c r="H24" s="187"/>
      <c r="I24" s="176"/>
      <c r="J24" s="253"/>
      <c r="K24" s="253"/>
    </row>
    <row r="25" customFormat="false" ht="18" hidden="false" customHeight="true" outlineLevel="0" collapsed="false">
      <c r="A25" s="143" t="s">
        <v>160</v>
      </c>
      <c r="B25" s="187" t="n">
        <f aca="false">SUM(B10:B13)</f>
        <v>4654</v>
      </c>
      <c r="C25" s="178" t="n">
        <v>4844</v>
      </c>
      <c r="D25" s="174" t="n">
        <v>4658</v>
      </c>
      <c r="E25" s="174" t="n">
        <v>4539</v>
      </c>
      <c r="F25" s="174" t="n">
        <v>4259</v>
      </c>
      <c r="G25" s="187" t="n">
        <v>3992</v>
      </c>
      <c r="H25" s="174" t="n">
        <v>3838</v>
      </c>
      <c r="I25" s="176" t="n">
        <v>3726</v>
      </c>
      <c r="J25" s="176" t="n">
        <v>3667</v>
      </c>
      <c r="K25" s="176" t="n">
        <v>3616</v>
      </c>
    </row>
    <row r="26" customFormat="false" ht="18" hidden="false" customHeight="true" outlineLevel="0" collapsed="false">
      <c r="A26" s="136" t="s">
        <v>161</v>
      </c>
      <c r="B26" s="187" t="n">
        <f aca="false">SUM(B14:B23)</f>
        <v>3640</v>
      </c>
      <c r="C26" s="178" t="n">
        <v>4730</v>
      </c>
      <c r="D26" s="174" t="n">
        <v>5183</v>
      </c>
      <c r="E26" s="174" t="n">
        <v>5557</v>
      </c>
      <c r="F26" s="174" t="n">
        <v>5585</v>
      </c>
      <c r="G26" s="174" t="n">
        <v>5498</v>
      </c>
      <c r="H26" s="174" t="n">
        <v>5448</v>
      </c>
      <c r="I26" s="176" t="n">
        <v>5461</v>
      </c>
      <c r="J26" s="176" t="n">
        <v>5455</v>
      </c>
      <c r="K26" s="176" t="n">
        <v>5461</v>
      </c>
    </row>
    <row r="27" customFormat="false" ht="18" hidden="false" customHeight="true" outlineLevel="0" collapsed="false">
      <c r="A27" s="136" t="s">
        <v>162</v>
      </c>
      <c r="B27" s="251" t="n">
        <f aca="false">SUM(B16:B23)</f>
        <v>1900</v>
      </c>
      <c r="C27" s="186" t="n">
        <v>2464</v>
      </c>
      <c r="D27" s="187" t="n">
        <v>2714</v>
      </c>
      <c r="E27" s="187" t="n">
        <v>2923</v>
      </c>
      <c r="F27" s="187" t="n">
        <v>2946</v>
      </c>
      <c r="G27" s="187" t="n">
        <v>2893</v>
      </c>
      <c r="H27" s="187" t="n">
        <v>2844</v>
      </c>
      <c r="I27" s="176" t="n">
        <v>2764</v>
      </c>
      <c r="J27" s="176" t="n">
        <v>2752</v>
      </c>
      <c r="K27" s="176" t="n">
        <v>2757</v>
      </c>
    </row>
    <row r="28" customFormat="false" ht="18" hidden="false" customHeight="true" outlineLevel="0" collapsed="false">
      <c r="A28" s="136" t="s">
        <v>163</v>
      </c>
      <c r="B28" s="251" t="n">
        <f aca="false">SUM(B17:B23)</f>
        <v>1023</v>
      </c>
      <c r="C28" s="186" t="n">
        <v>1283</v>
      </c>
      <c r="D28" s="187" t="n">
        <v>1445</v>
      </c>
      <c r="E28" s="187" t="n">
        <v>1562</v>
      </c>
      <c r="F28" s="187" t="n">
        <v>1587</v>
      </c>
      <c r="G28" s="187" t="n">
        <v>1615</v>
      </c>
      <c r="H28" s="187" t="n">
        <v>1600</v>
      </c>
      <c r="I28" s="176" t="n">
        <v>1599</v>
      </c>
      <c r="J28" s="176" t="n">
        <v>1595</v>
      </c>
      <c r="K28" s="176" t="n">
        <v>1606</v>
      </c>
    </row>
    <row r="29" customFormat="false" ht="18" hidden="false" customHeight="true" outlineLevel="0" collapsed="false">
      <c r="A29" s="136" t="s">
        <v>164</v>
      </c>
      <c r="B29" s="251" t="n">
        <f aca="false">SUM(B19:B23)</f>
        <v>325</v>
      </c>
      <c r="C29" s="186" t="n">
        <v>417</v>
      </c>
      <c r="D29" s="187" t="n">
        <v>462</v>
      </c>
      <c r="E29" s="187" t="n">
        <v>489</v>
      </c>
      <c r="F29" s="187" t="n">
        <v>504</v>
      </c>
      <c r="G29" s="187" t="n">
        <v>509</v>
      </c>
      <c r="H29" s="187" t="n">
        <v>497</v>
      </c>
      <c r="I29" s="176" t="n">
        <v>489</v>
      </c>
      <c r="J29" s="176" t="n">
        <v>485</v>
      </c>
      <c r="K29" s="176" t="n">
        <v>481</v>
      </c>
    </row>
    <row r="30" customFormat="false" ht="18" hidden="false" customHeight="true" outlineLevel="0" collapsed="false">
      <c r="A30" s="143"/>
      <c r="B30" s="254"/>
      <c r="C30" s="255"/>
      <c r="D30" s="251"/>
      <c r="E30" s="251"/>
      <c r="F30" s="251"/>
      <c r="G30" s="251"/>
      <c r="H30" s="187"/>
      <c r="I30" s="176"/>
      <c r="J30" s="253"/>
      <c r="K30" s="253"/>
    </row>
    <row r="31" customFormat="false" ht="18" hidden="false" customHeight="true" outlineLevel="0" collapsed="false">
      <c r="A31" s="143" t="s">
        <v>134</v>
      </c>
      <c r="B31" s="256" t="n">
        <v>73114</v>
      </c>
      <c r="C31" s="255" t="n">
        <v>78332</v>
      </c>
      <c r="D31" s="251" t="n">
        <v>79134</v>
      </c>
      <c r="E31" s="251" t="n">
        <v>80852</v>
      </c>
      <c r="F31" s="251" t="n">
        <v>84128</v>
      </c>
      <c r="G31" s="251" t="n">
        <v>87909</v>
      </c>
      <c r="H31" s="187" t="n">
        <v>91500</v>
      </c>
      <c r="I31" s="176" t="n">
        <v>94819</v>
      </c>
      <c r="J31" s="175" t="n">
        <v>96050</v>
      </c>
      <c r="K31" s="175" t="n">
        <v>97051</v>
      </c>
    </row>
    <row r="32" customFormat="false" ht="18" hidden="false" customHeight="true" outlineLevel="0" collapsed="false">
      <c r="A32" s="143" t="s">
        <v>165</v>
      </c>
      <c r="B32" s="256" t="n">
        <v>29104</v>
      </c>
      <c r="C32" s="255" t="n">
        <v>26459</v>
      </c>
      <c r="D32" s="251" t="n">
        <v>24975</v>
      </c>
      <c r="E32" s="251" t="n">
        <v>23589</v>
      </c>
      <c r="F32" s="251" t="n">
        <v>22383</v>
      </c>
      <c r="G32" s="251" t="n">
        <v>20452</v>
      </c>
      <c r="H32" s="187" t="n">
        <v>18487</v>
      </c>
      <c r="I32" s="176" t="n">
        <v>16178</v>
      </c>
      <c r="J32" s="175" t="n">
        <v>15371</v>
      </c>
      <c r="K32" s="175" t="n">
        <v>14765</v>
      </c>
    </row>
    <row r="33" customFormat="false" ht="18" hidden="false" customHeight="true" outlineLevel="0" collapsed="false">
      <c r="A33" s="143" t="s">
        <v>166</v>
      </c>
      <c r="B33" s="256" t="n">
        <v>18564</v>
      </c>
      <c r="C33" s="255" t="n">
        <v>13624</v>
      </c>
      <c r="D33" s="251" t="n">
        <v>12127</v>
      </c>
      <c r="E33" s="251" t="n">
        <v>10730</v>
      </c>
      <c r="F33" s="251" t="n">
        <v>9699</v>
      </c>
      <c r="G33" s="251" t="n">
        <v>8479</v>
      </c>
      <c r="H33" s="187" t="n">
        <v>7455</v>
      </c>
      <c r="I33" s="176" t="n">
        <v>6379</v>
      </c>
      <c r="J33" s="175" t="n">
        <v>5976</v>
      </c>
      <c r="K33" s="175" t="n">
        <v>5708</v>
      </c>
    </row>
    <row r="34" customFormat="false" ht="18" hidden="false" customHeight="true" outlineLevel="0" collapsed="false">
      <c r="A34" s="143" t="s">
        <v>167</v>
      </c>
      <c r="B34" s="256" t="n">
        <v>10540</v>
      </c>
      <c r="C34" s="255" t="n">
        <v>12835</v>
      </c>
      <c r="D34" s="251" t="n">
        <v>12848</v>
      </c>
      <c r="E34" s="251" t="n">
        <v>12859</v>
      </c>
      <c r="F34" s="251" t="n">
        <v>12684</v>
      </c>
      <c r="G34" s="251" t="n">
        <v>11973</v>
      </c>
      <c r="H34" s="187" t="n">
        <v>11032</v>
      </c>
      <c r="I34" s="176" t="n">
        <v>9799</v>
      </c>
      <c r="J34" s="175" t="n">
        <v>9395</v>
      </c>
      <c r="K34" s="175" t="n">
        <v>9057</v>
      </c>
    </row>
    <row r="35" customFormat="false" ht="9" hidden="false" customHeight="true" outlineLevel="0" collapsed="false">
      <c r="A35" s="143"/>
      <c r="B35" s="257"/>
      <c r="C35" s="258"/>
      <c r="D35" s="55"/>
      <c r="E35" s="55"/>
      <c r="F35" s="55"/>
      <c r="G35" s="55"/>
      <c r="H35" s="55"/>
      <c r="I35" s="55"/>
      <c r="J35" s="259"/>
      <c r="K35" s="259"/>
    </row>
    <row r="36" customFormat="false" ht="18" hidden="false" customHeight="true" outlineLevel="0" collapsed="false">
      <c r="A36" s="245"/>
      <c r="B36" s="157"/>
      <c r="C36" s="141" t="s">
        <v>168</v>
      </c>
      <c r="D36" s="141"/>
      <c r="E36" s="141"/>
      <c r="F36" s="141"/>
      <c r="G36" s="141"/>
      <c r="H36" s="141"/>
      <c r="I36" s="141"/>
      <c r="J36" s="141"/>
      <c r="K36" s="141"/>
    </row>
    <row r="37" customFormat="false" ht="9" hidden="false" customHeight="true" outlineLevel="0" collapsed="false">
      <c r="A37" s="245"/>
      <c r="B37" s="257"/>
      <c r="C37" s="258"/>
      <c r="D37" s="55"/>
      <c r="E37" s="55"/>
      <c r="F37" s="55"/>
      <c r="G37" s="55"/>
      <c r="H37" s="55"/>
      <c r="I37" s="55"/>
      <c r="J37" s="259"/>
      <c r="K37" s="259"/>
    </row>
    <row r="38" customFormat="false" ht="18" hidden="false" customHeight="true" outlineLevel="0" collapsed="false">
      <c r="A38" s="143" t="s">
        <v>145</v>
      </c>
      <c r="B38" s="260" t="n">
        <f aca="false">ROUND(B9/B$9*100,1)</f>
        <v>100</v>
      </c>
      <c r="C38" s="261" t="n">
        <v>100</v>
      </c>
      <c r="D38" s="262" t="n">
        <f aca="false">ROUND(D9/D$9*100,1)</f>
        <v>100</v>
      </c>
      <c r="E38" s="262" t="n">
        <f aca="false">ROUND(E9/E$9*100,1)</f>
        <v>100</v>
      </c>
      <c r="F38" s="262" t="n">
        <f aca="false">ROUND(F9/F$9*100,1)</f>
        <v>100</v>
      </c>
      <c r="G38" s="262" t="n">
        <f aca="false">ROUND(G9/G$9*100,1)</f>
        <v>100</v>
      </c>
      <c r="H38" s="262" t="n">
        <f aca="false">ROUND(H9/H$9*100,1)</f>
        <v>100</v>
      </c>
      <c r="I38" s="263" t="n">
        <v>100</v>
      </c>
      <c r="J38" s="263" t="n">
        <v>100</v>
      </c>
      <c r="K38" s="262" t="n">
        <v>100</v>
      </c>
    </row>
    <row r="39" customFormat="false" ht="18" hidden="false" customHeight="true" outlineLevel="0" collapsed="false">
      <c r="A39" s="136" t="s">
        <v>146</v>
      </c>
      <c r="B39" s="260" t="n">
        <f aca="false">ROUND(B10/B$9*100,1)</f>
        <v>12.7</v>
      </c>
      <c r="C39" s="261" t="n">
        <v>7.4</v>
      </c>
      <c r="D39" s="262" t="n">
        <v>5.9</v>
      </c>
      <c r="E39" s="262" t="n">
        <v>5</v>
      </c>
      <c r="F39" s="262" t="n">
        <v>4</v>
      </c>
      <c r="G39" s="262" t="n">
        <v>3.1</v>
      </c>
      <c r="H39" s="262" t="n">
        <v>2.6</v>
      </c>
      <c r="I39" s="263" t="n">
        <v>2.1</v>
      </c>
      <c r="J39" s="263" t="n">
        <v>2.1</v>
      </c>
      <c r="K39" s="263" t="n">
        <v>2</v>
      </c>
      <c r="M39" s="10"/>
    </row>
    <row r="40" customFormat="false" ht="18" hidden="false" customHeight="true" outlineLevel="0" collapsed="false">
      <c r="A40" s="143" t="s">
        <v>147</v>
      </c>
      <c r="B40" s="260" t="n">
        <f aca="false">ROUND(B11/B$9*100,1)</f>
        <v>9.9</v>
      </c>
      <c r="C40" s="261" t="n">
        <v>8</v>
      </c>
      <c r="D40" s="262" t="n">
        <v>7.2</v>
      </c>
      <c r="E40" s="262" t="n">
        <v>6.5</v>
      </c>
      <c r="F40" s="262" t="n">
        <v>6</v>
      </c>
      <c r="G40" s="262" t="n">
        <v>5.6</v>
      </c>
      <c r="H40" s="262" t="n">
        <v>5.1</v>
      </c>
      <c r="I40" s="263" t="n">
        <v>4.8</v>
      </c>
      <c r="J40" s="263" t="n">
        <v>4.8</v>
      </c>
      <c r="K40" s="263" t="n">
        <v>4.6</v>
      </c>
      <c r="M40" s="10"/>
    </row>
    <row r="41" customFormat="false" ht="18" hidden="false" customHeight="true" outlineLevel="0" collapsed="false">
      <c r="A41" s="143" t="s">
        <v>148</v>
      </c>
      <c r="B41" s="260" t="n">
        <f aca="false">ROUND(B12/B$9*100,1)</f>
        <v>9.8</v>
      </c>
      <c r="C41" s="261" t="n">
        <v>9.4</v>
      </c>
      <c r="D41" s="262" t="n">
        <v>9</v>
      </c>
      <c r="E41" s="262" t="n">
        <v>8.4</v>
      </c>
      <c r="F41" s="262" t="n">
        <v>8</v>
      </c>
      <c r="G41" s="262" t="n">
        <v>7.5</v>
      </c>
      <c r="H41" s="262" t="n">
        <v>7.4</v>
      </c>
      <c r="I41" s="263" t="n">
        <v>7.6</v>
      </c>
      <c r="J41" s="263" t="n">
        <v>7.3</v>
      </c>
      <c r="K41" s="263" t="n">
        <v>7.2</v>
      </c>
      <c r="M41" s="10"/>
    </row>
    <row r="42" customFormat="false" ht="18" hidden="false" customHeight="true" outlineLevel="0" collapsed="false">
      <c r="A42" s="136" t="s">
        <v>149</v>
      </c>
      <c r="B42" s="260" t="n">
        <f aca="false">ROUND(B13/B$9*100,1)</f>
        <v>23.7</v>
      </c>
      <c r="C42" s="261" t="n">
        <v>25.8</v>
      </c>
      <c r="D42" s="262" t="n">
        <v>25.1</v>
      </c>
      <c r="E42" s="262" t="n">
        <v>25</v>
      </c>
      <c r="F42" s="262" t="n">
        <v>25.3</v>
      </c>
      <c r="G42" s="262" t="n">
        <v>25.9</v>
      </c>
      <c r="H42" s="262" t="n">
        <v>26.2</v>
      </c>
      <c r="I42" s="263" t="n">
        <v>26.1</v>
      </c>
      <c r="J42" s="263" t="n">
        <v>25.9</v>
      </c>
      <c r="K42" s="263" t="n">
        <v>26</v>
      </c>
      <c r="M42" s="10"/>
    </row>
    <row r="43" customFormat="false" ht="18" hidden="false" customHeight="true" outlineLevel="0" collapsed="false">
      <c r="A43" s="143" t="s">
        <v>150</v>
      </c>
      <c r="B43" s="260" t="n">
        <f aca="false">ROUND(B14/B$9*100,1)</f>
        <v>12.8</v>
      </c>
      <c r="C43" s="261" t="n">
        <v>14.4</v>
      </c>
      <c r="D43" s="262" t="n">
        <v>15.4</v>
      </c>
      <c r="E43" s="262" t="n">
        <v>15.9</v>
      </c>
      <c r="F43" s="262" t="n">
        <v>16.2</v>
      </c>
      <c r="G43" s="262" t="n">
        <v>16.2</v>
      </c>
      <c r="H43" s="262" t="n">
        <v>15.8</v>
      </c>
      <c r="I43" s="263" t="n">
        <v>15.8</v>
      </c>
      <c r="J43" s="263" t="n">
        <v>16.1</v>
      </c>
      <c r="K43" s="263" t="n">
        <v>16.1</v>
      </c>
      <c r="M43" s="10"/>
    </row>
    <row r="44" customFormat="false" ht="18" hidden="false" customHeight="true" outlineLevel="0" collapsed="false">
      <c r="A44" s="143" t="s">
        <v>151</v>
      </c>
      <c r="B44" s="260" t="n">
        <f aca="false">ROUND(B15/B$9*100,1)</f>
        <v>8.2</v>
      </c>
      <c r="C44" s="261" t="n">
        <v>9.3</v>
      </c>
      <c r="D44" s="262" t="n">
        <v>9.7</v>
      </c>
      <c r="E44" s="262" t="n">
        <v>10.2</v>
      </c>
      <c r="F44" s="262" t="n">
        <v>10.6</v>
      </c>
      <c r="G44" s="262" t="n">
        <v>11.2</v>
      </c>
      <c r="H44" s="262" t="n">
        <v>12.3</v>
      </c>
      <c r="I44" s="263" t="n">
        <v>13.5</v>
      </c>
      <c r="J44" s="263" t="n">
        <v>13.5</v>
      </c>
      <c r="K44" s="263" t="n">
        <v>13.7</v>
      </c>
      <c r="M44" s="10"/>
    </row>
    <row r="45" customFormat="false" ht="18" hidden="false" customHeight="true" outlineLevel="0" collapsed="false">
      <c r="A45" s="143" t="s">
        <v>152</v>
      </c>
      <c r="B45" s="260" t="n">
        <f aca="false">ROUND(B16/B$9*100,1)</f>
        <v>10.6</v>
      </c>
      <c r="C45" s="261" t="n">
        <v>12.3</v>
      </c>
      <c r="D45" s="262" t="n">
        <v>12.9</v>
      </c>
      <c r="E45" s="262" t="n">
        <v>13.5</v>
      </c>
      <c r="F45" s="262" t="n">
        <v>13.8</v>
      </c>
      <c r="G45" s="262" t="n">
        <v>13.5</v>
      </c>
      <c r="H45" s="262" t="n">
        <v>13.4</v>
      </c>
      <c r="I45" s="263" t="n">
        <v>12.7</v>
      </c>
      <c r="J45" s="263" t="n">
        <v>12.7</v>
      </c>
      <c r="K45" s="263" t="n">
        <v>12.7</v>
      </c>
      <c r="M45" s="10"/>
    </row>
    <row r="46" customFormat="false" ht="18" hidden="false" customHeight="true" outlineLevel="0" collapsed="false">
      <c r="A46" s="143" t="s">
        <v>153</v>
      </c>
      <c r="B46" s="260" t="n">
        <f aca="false">ROUND(B17/B$9*100,1)</f>
        <v>6</v>
      </c>
      <c r="C46" s="261" t="n">
        <v>6.3</v>
      </c>
      <c r="D46" s="262" t="n">
        <v>6.7</v>
      </c>
      <c r="E46" s="262" t="n">
        <v>7.1</v>
      </c>
      <c r="F46" s="262" t="n">
        <v>7.4</v>
      </c>
      <c r="G46" s="262" t="n">
        <v>7.9</v>
      </c>
      <c r="H46" s="262" t="n">
        <v>8</v>
      </c>
      <c r="I46" s="263" t="n">
        <v>8.2</v>
      </c>
      <c r="J46" s="263" t="n">
        <v>8.3</v>
      </c>
      <c r="K46" s="263" t="n">
        <v>8.5</v>
      </c>
      <c r="M46" s="10"/>
    </row>
    <row r="47" customFormat="false" ht="18" hidden="false" customHeight="true" outlineLevel="0" collapsed="false">
      <c r="A47" s="143" t="s">
        <v>154</v>
      </c>
      <c r="B47" s="260" t="n">
        <f aca="false">ROUND(B18/B$9*100,1)</f>
        <v>2.4</v>
      </c>
      <c r="C47" s="261" t="n">
        <v>2.8</v>
      </c>
      <c r="D47" s="262" t="n">
        <v>3.3</v>
      </c>
      <c r="E47" s="262" t="n">
        <v>3.5</v>
      </c>
      <c r="F47" s="262" t="n">
        <v>3.6</v>
      </c>
      <c r="G47" s="262" t="n">
        <v>3.8</v>
      </c>
      <c r="H47" s="262" t="n">
        <v>3.9</v>
      </c>
      <c r="I47" s="263" t="n">
        <v>3.9</v>
      </c>
      <c r="J47" s="263" t="n">
        <v>3.9</v>
      </c>
      <c r="K47" s="263" t="n">
        <v>3.9</v>
      </c>
      <c r="M47" s="10"/>
    </row>
    <row r="48" customFormat="false" ht="18" hidden="false" customHeight="true" outlineLevel="0" collapsed="false">
      <c r="A48" s="143" t="s">
        <v>155</v>
      </c>
      <c r="B48" s="260" t="n">
        <f aca="false">ROUND(B19/B$9*100,1)</f>
        <v>1.4</v>
      </c>
      <c r="C48" s="261" t="n">
        <v>1.7</v>
      </c>
      <c r="D48" s="262" t="n">
        <v>1.9</v>
      </c>
      <c r="E48" s="262" t="n">
        <v>1.9</v>
      </c>
      <c r="F48" s="262" t="n">
        <v>2</v>
      </c>
      <c r="G48" s="262" t="n">
        <v>2.1</v>
      </c>
      <c r="H48" s="262" t="n">
        <v>2.1</v>
      </c>
      <c r="I48" s="262" t="n">
        <v>2.1</v>
      </c>
      <c r="J48" s="262" t="n">
        <v>2.1</v>
      </c>
      <c r="K48" s="263" t="n">
        <v>2.2</v>
      </c>
      <c r="M48" s="10"/>
    </row>
    <row r="49" customFormat="false" ht="18" hidden="false" customHeight="true" outlineLevel="0" collapsed="false">
      <c r="A49" s="143" t="s">
        <v>156</v>
      </c>
      <c r="B49" s="260" t="n">
        <f aca="false">ROUND(B20/B$9*100,1)</f>
        <v>0.9</v>
      </c>
      <c r="C49" s="261" t="n">
        <v>1</v>
      </c>
      <c r="D49" s="262" t="n">
        <v>1.2</v>
      </c>
      <c r="E49" s="262" t="n">
        <v>1.2</v>
      </c>
      <c r="F49" s="262" t="n">
        <v>1.3</v>
      </c>
      <c r="G49" s="262" t="n">
        <v>1.4</v>
      </c>
      <c r="H49" s="262" t="n">
        <v>1.4</v>
      </c>
      <c r="I49" s="263" t="n">
        <v>1.4</v>
      </c>
      <c r="J49" s="263" t="n">
        <v>1.4</v>
      </c>
      <c r="K49" s="263" t="n">
        <v>1.4</v>
      </c>
      <c r="M49" s="10"/>
    </row>
    <row r="50" customFormat="false" ht="18" hidden="false" customHeight="true" outlineLevel="0" collapsed="false">
      <c r="A50" s="143" t="s">
        <v>157</v>
      </c>
      <c r="B50" s="260" t="n">
        <f aca="false">ROUND(B21/B$9*100,1)</f>
        <v>0.6</v>
      </c>
      <c r="C50" s="261" t="n">
        <v>0.6</v>
      </c>
      <c r="D50" s="262" t="n">
        <v>0.6</v>
      </c>
      <c r="E50" s="262" t="n">
        <v>0.7</v>
      </c>
      <c r="F50" s="262" t="n">
        <v>0.7</v>
      </c>
      <c r="G50" s="262" t="n">
        <v>0.7</v>
      </c>
      <c r="H50" s="262" t="n">
        <v>0.7</v>
      </c>
      <c r="I50" s="263" t="n">
        <v>0.6</v>
      </c>
      <c r="J50" s="263" t="n">
        <v>0.6</v>
      </c>
      <c r="K50" s="263" t="n">
        <v>0.6</v>
      </c>
      <c r="M50" s="10"/>
    </row>
    <row r="51" customFormat="false" ht="18" hidden="false" customHeight="true" outlineLevel="0" collapsed="false">
      <c r="A51" s="143" t="s">
        <v>158</v>
      </c>
      <c r="B51" s="260" t="n">
        <f aca="false">ROUND(B22/B$9*100,1)</f>
        <v>0.3</v>
      </c>
      <c r="C51" s="261" t="n">
        <v>0.3</v>
      </c>
      <c r="D51" s="262" t="n">
        <v>0.3</v>
      </c>
      <c r="E51" s="262" t="n">
        <v>0.4</v>
      </c>
      <c r="F51" s="262" t="n">
        <v>0.3</v>
      </c>
      <c r="G51" s="262" t="n">
        <v>0.3</v>
      </c>
      <c r="H51" s="262" t="n">
        <v>0.4</v>
      </c>
      <c r="I51" s="263" t="n">
        <v>0.4</v>
      </c>
      <c r="J51" s="263" t="n">
        <v>0.4</v>
      </c>
      <c r="K51" s="263" t="n">
        <v>0.4</v>
      </c>
      <c r="M51" s="10"/>
    </row>
    <row r="52" customFormat="false" ht="18" hidden="false" customHeight="true" outlineLevel="0" collapsed="false">
      <c r="A52" s="143" t="s">
        <v>159</v>
      </c>
      <c r="B52" s="260" t="n">
        <f aca="false">ROUND(B23/B$9*100,1)</f>
        <v>0.7</v>
      </c>
      <c r="C52" s="264" t="n">
        <v>0.7</v>
      </c>
      <c r="D52" s="265" t="n">
        <v>0.7</v>
      </c>
      <c r="E52" s="265" t="n">
        <v>0.7</v>
      </c>
      <c r="F52" s="265" t="n">
        <v>0.8</v>
      </c>
      <c r="G52" s="260" t="n">
        <v>0.8</v>
      </c>
      <c r="H52" s="262" t="n">
        <v>0.8</v>
      </c>
      <c r="I52" s="263" t="n">
        <v>0.8</v>
      </c>
      <c r="J52" s="263" t="n">
        <v>0.8</v>
      </c>
      <c r="K52" s="263" t="n">
        <v>0.8</v>
      </c>
      <c r="M52" s="10"/>
    </row>
    <row r="53" customFormat="false" ht="18" hidden="false" customHeight="true" outlineLevel="0" collapsed="false">
      <c r="A53" s="252" t="s">
        <v>59</v>
      </c>
      <c r="B53" s="260"/>
      <c r="C53" s="264"/>
      <c r="D53" s="265"/>
      <c r="E53" s="265"/>
      <c r="F53" s="265"/>
      <c r="G53" s="260"/>
      <c r="H53" s="260"/>
      <c r="I53" s="263"/>
      <c r="J53" s="263"/>
      <c r="K53" s="263"/>
      <c r="M53" s="10"/>
    </row>
    <row r="54" customFormat="false" ht="18" hidden="false" customHeight="true" outlineLevel="0" collapsed="false">
      <c r="A54" s="136" t="s">
        <v>169</v>
      </c>
      <c r="B54" s="260" t="n">
        <f aca="false">ROUND(B25/B$9*100,1)</f>
        <v>56.1</v>
      </c>
      <c r="C54" s="264" t="n">
        <v>50.6</v>
      </c>
      <c r="D54" s="265" t="n">
        <v>47.3</v>
      </c>
      <c r="E54" s="265" t="n">
        <v>45</v>
      </c>
      <c r="F54" s="265" t="n">
        <v>43.3</v>
      </c>
      <c r="G54" s="260" t="n">
        <v>42.1</v>
      </c>
      <c r="H54" s="260" t="n">
        <v>41.3</v>
      </c>
      <c r="I54" s="263" t="n">
        <v>40.6</v>
      </c>
      <c r="J54" s="263" t="n">
        <v>40.2</v>
      </c>
      <c r="K54" s="263" t="n">
        <v>39.8</v>
      </c>
      <c r="M54" s="10"/>
    </row>
    <row r="55" customFormat="false" ht="18" hidden="false" customHeight="true" outlineLevel="0" collapsed="false">
      <c r="A55" s="136" t="s">
        <v>161</v>
      </c>
      <c r="B55" s="260" t="n">
        <f aca="false">ROUND(B26/B$9*100,1)</f>
        <v>43.9</v>
      </c>
      <c r="C55" s="261" t="n">
        <v>49.4</v>
      </c>
      <c r="D55" s="262" t="n">
        <v>52.7</v>
      </c>
      <c r="E55" s="262" t="n">
        <v>55</v>
      </c>
      <c r="F55" s="262" t="n">
        <v>56.7</v>
      </c>
      <c r="G55" s="262" t="n">
        <v>57.9</v>
      </c>
      <c r="H55" s="262" t="n">
        <v>58.7</v>
      </c>
      <c r="I55" s="263" t="n">
        <v>59.4</v>
      </c>
      <c r="J55" s="263" t="n">
        <v>59.8</v>
      </c>
      <c r="K55" s="263" t="n">
        <v>60.2</v>
      </c>
      <c r="M55" s="10"/>
    </row>
    <row r="56" customFormat="false" ht="18" hidden="false" customHeight="true" outlineLevel="0" collapsed="false">
      <c r="A56" s="136" t="s">
        <v>162</v>
      </c>
      <c r="B56" s="260" t="n">
        <f aca="false">ROUND(B27/B$9*100,1)</f>
        <v>22.9</v>
      </c>
      <c r="C56" s="261" t="n">
        <v>25.7</v>
      </c>
      <c r="D56" s="262" t="n">
        <v>27.6</v>
      </c>
      <c r="E56" s="262" t="n">
        <v>29</v>
      </c>
      <c r="F56" s="262" t="n">
        <v>29.9</v>
      </c>
      <c r="G56" s="262" t="n">
        <v>30.5</v>
      </c>
      <c r="H56" s="262" t="n">
        <v>30.6</v>
      </c>
      <c r="I56" s="263" t="n">
        <v>30.1</v>
      </c>
      <c r="J56" s="263" t="n">
        <v>30.2</v>
      </c>
      <c r="K56" s="263" t="n">
        <v>30.4</v>
      </c>
      <c r="M56" s="10"/>
    </row>
    <row r="57" customFormat="false" ht="18" hidden="false" customHeight="true" outlineLevel="0" collapsed="false">
      <c r="A57" s="136" t="s">
        <v>163</v>
      </c>
      <c r="B57" s="260" t="n">
        <f aca="false">ROUND(B28/B$9*100,1)</f>
        <v>12.3</v>
      </c>
      <c r="C57" s="261" t="n">
        <v>13.4</v>
      </c>
      <c r="D57" s="262" t="n">
        <v>14.7</v>
      </c>
      <c r="E57" s="262" t="n">
        <v>15.5</v>
      </c>
      <c r="F57" s="262" t="n">
        <v>16.1</v>
      </c>
      <c r="G57" s="262" t="n">
        <v>17</v>
      </c>
      <c r="H57" s="262" t="n">
        <v>17.2</v>
      </c>
      <c r="I57" s="263" t="n">
        <v>17.4</v>
      </c>
      <c r="J57" s="263" t="n">
        <v>17.5</v>
      </c>
      <c r="K57" s="263" t="n">
        <v>17.7</v>
      </c>
      <c r="M57" s="10"/>
    </row>
    <row r="58" customFormat="false" ht="18" hidden="false" customHeight="true" outlineLevel="0" collapsed="false">
      <c r="A58" s="136" t="s">
        <v>164</v>
      </c>
      <c r="B58" s="260" t="n">
        <f aca="false">ROUND(B29/B$9*100,1)</f>
        <v>3.9</v>
      </c>
      <c r="C58" s="261" t="n">
        <v>4.4</v>
      </c>
      <c r="D58" s="262" t="n">
        <v>4.7</v>
      </c>
      <c r="E58" s="262" t="n">
        <v>4.8</v>
      </c>
      <c r="F58" s="262" t="n">
        <v>5.1</v>
      </c>
      <c r="G58" s="262" t="n">
        <v>5.4</v>
      </c>
      <c r="H58" s="262" t="n">
        <v>5.4</v>
      </c>
      <c r="I58" s="263" t="n">
        <v>5.3</v>
      </c>
      <c r="J58" s="263" t="n">
        <v>5.3</v>
      </c>
      <c r="K58" s="263" t="n">
        <v>5.3</v>
      </c>
      <c r="M58" s="10"/>
    </row>
    <row r="59" customFormat="false" ht="18" hidden="false" customHeight="true" outlineLevel="0" collapsed="false">
      <c r="A59" s="143"/>
      <c r="B59" s="260"/>
      <c r="C59" s="264"/>
      <c r="D59" s="265"/>
      <c r="E59" s="265"/>
      <c r="F59" s="265"/>
      <c r="G59" s="265"/>
      <c r="H59" s="260"/>
      <c r="I59" s="263"/>
      <c r="J59" s="263"/>
      <c r="K59" s="263"/>
      <c r="M59" s="10"/>
    </row>
    <row r="60" customFormat="false" ht="18" hidden="false" customHeight="true" outlineLevel="0" collapsed="false">
      <c r="A60" s="143" t="s">
        <v>134</v>
      </c>
      <c r="B60" s="260" t="n">
        <f aca="false">ROUND(B31/B$31*100,1)</f>
        <v>100</v>
      </c>
      <c r="C60" s="261" t="n">
        <v>100</v>
      </c>
      <c r="D60" s="262" t="n">
        <v>100</v>
      </c>
      <c r="E60" s="262" t="n">
        <v>100</v>
      </c>
      <c r="F60" s="262" t="n">
        <v>100</v>
      </c>
      <c r="G60" s="262" t="n">
        <v>100</v>
      </c>
      <c r="H60" s="262" t="n">
        <v>100</v>
      </c>
      <c r="I60" s="263" t="n">
        <v>100</v>
      </c>
      <c r="J60" s="263" t="n">
        <v>100</v>
      </c>
      <c r="K60" s="263" t="n">
        <v>100</v>
      </c>
      <c r="M60" s="10"/>
    </row>
    <row r="61" customFormat="false" ht="18" hidden="false" customHeight="true" outlineLevel="0" collapsed="false">
      <c r="A61" s="143" t="s">
        <v>165</v>
      </c>
      <c r="B61" s="260" t="n">
        <f aca="false">ROUND(B32/B$31*100,1)</f>
        <v>39.8</v>
      </c>
      <c r="C61" s="261" t="n">
        <v>33.8</v>
      </c>
      <c r="D61" s="262" t="n">
        <v>31.6</v>
      </c>
      <c r="E61" s="262" t="n">
        <v>29.2</v>
      </c>
      <c r="F61" s="262" t="n">
        <v>26.6</v>
      </c>
      <c r="G61" s="262" t="n">
        <v>23.3</v>
      </c>
      <c r="H61" s="262" t="n">
        <v>20.2</v>
      </c>
      <c r="I61" s="263" t="n">
        <v>17.1</v>
      </c>
      <c r="J61" s="263" t="n">
        <v>16</v>
      </c>
      <c r="K61" s="263" t="n">
        <v>15.2</v>
      </c>
      <c r="M61" s="10"/>
    </row>
    <row r="62" customFormat="false" ht="18" hidden="false" customHeight="true" outlineLevel="0" collapsed="false">
      <c r="A62" s="143" t="s">
        <v>166</v>
      </c>
      <c r="B62" s="260" t="n">
        <f aca="false">ROUND(B33/B$31*100,1)</f>
        <v>25.4</v>
      </c>
      <c r="C62" s="261" t="n">
        <v>17.4</v>
      </c>
      <c r="D62" s="262" t="n">
        <v>15.3</v>
      </c>
      <c r="E62" s="262" t="n">
        <v>13.3</v>
      </c>
      <c r="F62" s="262" t="n">
        <v>11.5</v>
      </c>
      <c r="G62" s="262" t="n">
        <v>9.6</v>
      </c>
      <c r="H62" s="262" t="n">
        <v>8.1</v>
      </c>
      <c r="I62" s="266" t="n">
        <v>6.7</v>
      </c>
      <c r="J62" s="263" t="n">
        <v>6.2</v>
      </c>
      <c r="K62" s="263" t="n">
        <v>5.9</v>
      </c>
      <c r="M62" s="10"/>
    </row>
    <row r="63" customFormat="false" ht="18" hidden="false" customHeight="true" outlineLevel="0" collapsed="false">
      <c r="A63" s="161" t="s">
        <v>167</v>
      </c>
      <c r="B63" s="267" t="n">
        <f aca="false">ROUND(B34/B$31*100,1)</f>
        <v>14.4</v>
      </c>
      <c r="C63" s="268" t="n">
        <v>16.4</v>
      </c>
      <c r="D63" s="269" t="n">
        <v>16.2</v>
      </c>
      <c r="E63" s="269" t="n">
        <v>15.9</v>
      </c>
      <c r="F63" s="269" t="n">
        <v>15.1</v>
      </c>
      <c r="G63" s="269" t="n">
        <v>13.6</v>
      </c>
      <c r="H63" s="269" t="n">
        <v>12.1</v>
      </c>
      <c r="I63" s="270" t="n">
        <v>10.3</v>
      </c>
      <c r="J63" s="271" t="n">
        <v>9.8</v>
      </c>
      <c r="K63" s="271" t="n">
        <v>9.3</v>
      </c>
      <c r="M63" s="10"/>
    </row>
    <row r="64" customFormat="false" ht="13.5" hidden="false" customHeight="true" outlineLevel="0" collapsed="false">
      <c r="A64" s="109"/>
      <c r="B64" s="272"/>
      <c r="C64" s="273"/>
      <c r="D64" s="272"/>
      <c r="E64" s="272"/>
      <c r="F64" s="272"/>
      <c r="G64" s="272"/>
      <c r="H64" s="272"/>
      <c r="J64" s="167"/>
      <c r="K64" s="168" t="s">
        <v>78</v>
      </c>
    </row>
    <row r="65" customFormat="false" ht="13.5" hidden="false" customHeight="true" outlineLevel="0" collapsed="false">
      <c r="A65" s="169"/>
      <c r="B65" s="116"/>
      <c r="C65" s="170"/>
      <c r="D65" s="116"/>
      <c r="E65" s="116"/>
      <c r="F65" s="116"/>
      <c r="G65" s="116"/>
      <c r="H65" s="5"/>
      <c r="I65" s="5"/>
    </row>
  </sheetData>
  <mergeCells count="4">
    <mergeCell ref="A2:J2"/>
    <mergeCell ref="J3:K3"/>
    <mergeCell ref="C7:K7"/>
    <mergeCell ref="C36:K36"/>
  </mergeCells>
  <printOptions headings="false" gridLines="false" gridLinesSet="true" horizontalCentered="tru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1.75"/>
    <col collapsed="false" customWidth="true" hidden="true" outlineLevel="0" max="2" min="2" style="0" width="8.62"/>
    <col collapsed="false" customWidth="true" hidden="false" outlineLevel="0" max="10" min="3" style="0" width="8.62"/>
    <col collapsed="false" customWidth="true" hidden="false" outlineLevel="0" max="11" min="11" style="0" width="9.62"/>
    <col collapsed="false" customWidth="true" hidden="false" outlineLevel="0" max="18" min="12" style="0" width="10.62"/>
  </cols>
  <sheetData>
    <row r="2" customFormat="false" ht="18.75" hidden="false" customHeight="true" outlineLevel="0" collapsed="false">
      <c r="A2" s="235" t="s">
        <v>170</v>
      </c>
      <c r="B2" s="235"/>
      <c r="C2" s="235"/>
      <c r="D2" s="235"/>
      <c r="E2" s="235"/>
      <c r="F2" s="235"/>
      <c r="G2" s="235"/>
      <c r="H2" s="235"/>
      <c r="I2" s="235"/>
      <c r="J2" s="235"/>
      <c r="K2" s="13"/>
      <c r="L2" s="13"/>
      <c r="M2" s="13"/>
      <c r="N2" s="13"/>
      <c r="O2" s="13"/>
      <c r="P2" s="13"/>
      <c r="Q2" s="13"/>
      <c r="R2" s="13"/>
    </row>
    <row r="3" customFormat="false" ht="13.5" hidden="false" customHeight="false" outlineLevel="0" collapsed="false">
      <c r="A3" s="109"/>
      <c r="B3" s="109"/>
      <c r="C3" s="109"/>
      <c r="D3" s="109"/>
      <c r="E3" s="109"/>
      <c r="F3" s="109"/>
      <c r="G3" s="109"/>
      <c r="H3" s="109"/>
      <c r="I3" s="5"/>
      <c r="J3" s="274"/>
      <c r="K3" s="275" t="s">
        <v>171</v>
      </c>
    </row>
    <row r="4" customFormat="false" ht="13.5" hidden="false" customHeight="false" outlineLevel="0" collapsed="false">
      <c r="A4" s="16"/>
      <c r="B4" s="16"/>
      <c r="C4" s="16"/>
      <c r="D4" s="16"/>
      <c r="E4" s="16"/>
      <c r="F4" s="16"/>
      <c r="G4" s="16"/>
      <c r="H4" s="16"/>
      <c r="I4" s="5"/>
      <c r="J4" s="17" t="s">
        <v>38</v>
      </c>
      <c r="K4" s="17"/>
    </row>
    <row r="5" customFormat="false" ht="20.1" hidden="false" customHeight="true" outlineLevel="0" collapsed="false">
      <c r="A5" s="127"/>
      <c r="B5" s="276" t="s">
        <v>39</v>
      </c>
      <c r="C5" s="22" t="s">
        <v>40</v>
      </c>
      <c r="D5" s="22" t="n">
        <v>62</v>
      </c>
      <c r="E5" s="21" t="s">
        <v>41</v>
      </c>
      <c r="F5" s="241" t="n">
        <v>5</v>
      </c>
      <c r="G5" s="277" t="n">
        <v>8</v>
      </c>
      <c r="H5" s="241" t="n">
        <v>11</v>
      </c>
      <c r="I5" s="241" t="n">
        <v>14</v>
      </c>
      <c r="J5" s="241" t="n">
        <v>15</v>
      </c>
      <c r="K5" s="241" t="n">
        <v>16</v>
      </c>
    </row>
    <row r="6" s="34" customFormat="true" ht="20.1" hidden="false" customHeight="true" outlineLevel="0" collapsed="false">
      <c r="A6" s="132"/>
      <c r="B6" s="243" t="s">
        <v>42</v>
      </c>
      <c r="C6" s="30" t="n">
        <v>-1984</v>
      </c>
      <c r="D6" s="133" t="s">
        <v>43</v>
      </c>
      <c r="E6" s="29" t="s">
        <v>44</v>
      </c>
      <c r="F6" s="244" t="s">
        <v>45</v>
      </c>
      <c r="G6" s="278" t="s">
        <v>46</v>
      </c>
      <c r="H6" s="244" t="s">
        <v>47</v>
      </c>
      <c r="I6" s="134" t="s">
        <v>48</v>
      </c>
      <c r="J6" s="134" t="s">
        <v>49</v>
      </c>
      <c r="K6" s="134" t="s">
        <v>50</v>
      </c>
    </row>
    <row r="7" customFormat="false" ht="27" hidden="false" customHeight="true" outlineLevel="0" collapsed="false">
      <c r="A7" s="143" t="s">
        <v>172</v>
      </c>
      <c r="B7" s="251" t="n">
        <v>7235</v>
      </c>
      <c r="C7" s="255" t="n">
        <v>8516</v>
      </c>
      <c r="D7" s="251" t="n">
        <v>8765</v>
      </c>
      <c r="E7" s="251" t="n">
        <v>9022</v>
      </c>
      <c r="F7" s="251" t="n">
        <v>8767</v>
      </c>
      <c r="G7" s="251" t="n">
        <v>8421</v>
      </c>
      <c r="H7" s="187" t="n">
        <v>8222</v>
      </c>
      <c r="I7" s="279" t="n">
        <v>8116</v>
      </c>
      <c r="J7" s="279" t="n">
        <v>8047</v>
      </c>
      <c r="K7" s="279" t="n">
        <v>7999</v>
      </c>
    </row>
    <row r="8" customFormat="false" ht="9.95" hidden="false" customHeight="true" outlineLevel="0" collapsed="false">
      <c r="A8" s="143"/>
      <c r="B8" s="251"/>
      <c r="C8" s="255"/>
      <c r="D8" s="251"/>
      <c r="E8" s="251"/>
      <c r="F8" s="251"/>
      <c r="G8" s="251"/>
      <c r="H8" s="187"/>
      <c r="I8" s="175"/>
      <c r="J8" s="175"/>
      <c r="K8" s="175"/>
    </row>
    <row r="9" customFormat="false" ht="23.25" hidden="false" customHeight="true" outlineLevel="0" collapsed="false">
      <c r="A9" s="143" t="s">
        <v>173</v>
      </c>
      <c r="B9" s="251" t="n">
        <v>5464</v>
      </c>
      <c r="C9" s="255" t="n">
        <v>7130</v>
      </c>
      <c r="D9" s="251" t="n">
        <v>7526</v>
      </c>
      <c r="E9" s="251" t="n">
        <v>7887</v>
      </c>
      <c r="F9" s="251" t="n">
        <v>7753</v>
      </c>
      <c r="G9" s="251" t="n">
        <v>7543</v>
      </c>
      <c r="H9" s="187" t="n">
        <v>7403</v>
      </c>
      <c r="I9" s="175" t="n">
        <v>7379</v>
      </c>
      <c r="J9" s="175" t="n">
        <v>7344</v>
      </c>
      <c r="K9" s="175" t="n">
        <v>7314</v>
      </c>
    </row>
    <row r="10" customFormat="false" ht="23.25" hidden="false" customHeight="true" outlineLevel="0" collapsed="false">
      <c r="A10" s="143" t="s">
        <v>174</v>
      </c>
      <c r="B10" s="251" t="n">
        <v>1351</v>
      </c>
      <c r="C10" s="255" t="n">
        <v>1858</v>
      </c>
      <c r="D10" s="251" t="n">
        <v>2204</v>
      </c>
      <c r="E10" s="251" t="n">
        <v>2466</v>
      </c>
      <c r="F10" s="251" t="n">
        <v>2516</v>
      </c>
      <c r="G10" s="251" t="n">
        <v>2456</v>
      </c>
      <c r="H10" s="187" t="n">
        <v>2278</v>
      </c>
      <c r="I10" s="175" t="n">
        <v>2381</v>
      </c>
      <c r="J10" s="175" t="n">
        <v>2405</v>
      </c>
      <c r="K10" s="175" t="n">
        <v>2443</v>
      </c>
    </row>
    <row r="11" customFormat="false" ht="23.25" hidden="false" customHeight="true" outlineLevel="0" collapsed="false">
      <c r="A11" s="143" t="s">
        <v>175</v>
      </c>
      <c r="B11" s="251" t="n">
        <v>2275</v>
      </c>
      <c r="C11" s="255" t="n">
        <v>3454</v>
      </c>
      <c r="D11" s="251" t="n">
        <v>3901</v>
      </c>
      <c r="E11" s="251" t="n">
        <v>4228</v>
      </c>
      <c r="F11" s="251" t="n">
        <v>4247</v>
      </c>
      <c r="G11" s="251" t="n">
        <v>4219</v>
      </c>
      <c r="H11" s="187" t="n">
        <v>4093</v>
      </c>
      <c r="I11" s="175" t="n">
        <v>4137</v>
      </c>
      <c r="J11" s="175" t="n">
        <v>4170</v>
      </c>
      <c r="K11" s="175" t="n">
        <v>4212</v>
      </c>
    </row>
    <row r="12" customFormat="false" ht="23.25" hidden="false" customHeight="true" outlineLevel="0" collapsed="false">
      <c r="A12" s="143" t="s">
        <v>176</v>
      </c>
      <c r="B12" s="251" t="n">
        <v>1169</v>
      </c>
      <c r="C12" s="255" t="n">
        <v>2191</v>
      </c>
      <c r="D12" s="251" t="n">
        <v>2715</v>
      </c>
      <c r="E12" s="251" t="n">
        <v>3106</v>
      </c>
      <c r="F12" s="251" t="n">
        <v>3237</v>
      </c>
      <c r="G12" s="251" t="n">
        <v>3285</v>
      </c>
      <c r="H12" s="187" t="n">
        <v>3316</v>
      </c>
      <c r="I12" s="175" t="n">
        <v>3553</v>
      </c>
      <c r="J12" s="175" t="n">
        <v>3594</v>
      </c>
      <c r="K12" s="175" t="n">
        <v>3674</v>
      </c>
    </row>
    <row r="13" customFormat="false" ht="23.25" hidden="false" customHeight="true" outlineLevel="0" collapsed="false">
      <c r="A13" s="143" t="s">
        <v>177</v>
      </c>
      <c r="B13" s="251" t="n">
        <v>2956</v>
      </c>
      <c r="C13" s="255" t="n">
        <v>3727</v>
      </c>
      <c r="D13" s="251" t="n">
        <v>3960</v>
      </c>
      <c r="E13" s="251" t="n">
        <v>4120</v>
      </c>
      <c r="F13" s="251" t="n">
        <v>4026</v>
      </c>
      <c r="G13" s="251" t="n">
        <v>3844</v>
      </c>
      <c r="H13" s="187" t="n">
        <v>3528</v>
      </c>
      <c r="I13" s="175" t="n">
        <v>3359</v>
      </c>
      <c r="J13" s="175" t="n">
        <v>3284</v>
      </c>
      <c r="K13" s="175" t="n">
        <v>3231</v>
      </c>
    </row>
    <row r="14" customFormat="false" ht="23.25" hidden="false" customHeight="true" outlineLevel="0" collapsed="false">
      <c r="A14" s="143" t="s">
        <v>178</v>
      </c>
      <c r="B14" s="251" t="n">
        <v>623</v>
      </c>
      <c r="C14" s="255" t="n">
        <v>889</v>
      </c>
      <c r="D14" s="280" t="n">
        <v>1001</v>
      </c>
      <c r="E14" s="251" t="n">
        <v>1139</v>
      </c>
      <c r="F14" s="251" t="n">
        <v>1255</v>
      </c>
      <c r="G14" s="251" t="n">
        <v>1329</v>
      </c>
      <c r="H14" s="187" t="n">
        <v>1333</v>
      </c>
      <c r="I14" s="175" t="n">
        <v>1430</v>
      </c>
      <c r="J14" s="175" t="n">
        <v>1451</v>
      </c>
      <c r="K14" s="175" t="n">
        <v>1482</v>
      </c>
    </row>
    <row r="15" customFormat="false" ht="23.25" hidden="false" customHeight="true" outlineLevel="0" collapsed="false">
      <c r="A15" s="143" t="s">
        <v>179</v>
      </c>
      <c r="B15" s="251" t="n">
        <v>775</v>
      </c>
      <c r="C15" s="255" t="n">
        <v>924</v>
      </c>
      <c r="D15" s="280" t="n">
        <v>992</v>
      </c>
      <c r="E15" s="251" t="n">
        <v>1039</v>
      </c>
      <c r="F15" s="251" t="n">
        <v>1034</v>
      </c>
      <c r="G15" s="251" t="n">
        <v>995</v>
      </c>
      <c r="H15" s="187" t="n">
        <v>779</v>
      </c>
      <c r="I15" s="175" t="n">
        <v>679</v>
      </c>
      <c r="J15" s="175" t="n">
        <v>684</v>
      </c>
      <c r="K15" s="175" t="n">
        <v>664</v>
      </c>
    </row>
    <row r="16" customFormat="false" ht="23.25" hidden="false" customHeight="true" outlineLevel="0" collapsed="false">
      <c r="A16" s="143" t="s">
        <v>180</v>
      </c>
      <c r="B16" s="251" t="n">
        <v>151</v>
      </c>
      <c r="C16" s="255" t="n">
        <v>652</v>
      </c>
      <c r="D16" s="280" t="n">
        <v>912</v>
      </c>
      <c r="E16" s="251" t="n">
        <v>1168</v>
      </c>
      <c r="F16" s="251" t="n">
        <v>1327</v>
      </c>
      <c r="G16" s="251" t="n">
        <v>1434</v>
      </c>
      <c r="H16" s="187" t="n">
        <v>1427</v>
      </c>
      <c r="I16" s="175" t="n">
        <v>1637</v>
      </c>
      <c r="J16" s="175" t="n">
        <v>1694</v>
      </c>
      <c r="K16" s="175" t="n">
        <v>1742</v>
      </c>
    </row>
    <row r="17" customFormat="false" ht="23.25" hidden="false" customHeight="true" outlineLevel="0" collapsed="false">
      <c r="A17" s="143" t="s">
        <v>181</v>
      </c>
      <c r="B17" s="281" t="s">
        <v>182</v>
      </c>
      <c r="C17" s="282" t="s">
        <v>182</v>
      </c>
      <c r="D17" s="281" t="s">
        <v>182</v>
      </c>
      <c r="E17" s="281" t="s">
        <v>182</v>
      </c>
      <c r="F17" s="281" t="s">
        <v>182</v>
      </c>
      <c r="G17" s="251" t="n">
        <v>117</v>
      </c>
      <c r="H17" s="187" t="n">
        <v>308</v>
      </c>
      <c r="I17" s="175" t="n">
        <v>435</v>
      </c>
      <c r="J17" s="175" t="n">
        <v>458</v>
      </c>
      <c r="K17" s="175" t="n">
        <v>489</v>
      </c>
    </row>
    <row r="18" customFormat="false" ht="23.25" hidden="false" customHeight="true" outlineLevel="0" collapsed="false">
      <c r="A18" s="143" t="s">
        <v>183</v>
      </c>
      <c r="B18" s="281" t="s">
        <v>182</v>
      </c>
      <c r="C18" s="282" t="s">
        <v>182</v>
      </c>
      <c r="D18" s="281" t="s">
        <v>182</v>
      </c>
      <c r="E18" s="281" t="s">
        <v>182</v>
      </c>
      <c r="F18" s="281" t="s">
        <v>182</v>
      </c>
      <c r="G18" s="251" t="n">
        <v>99</v>
      </c>
      <c r="H18" s="187" t="n">
        <v>311</v>
      </c>
      <c r="I18" s="175" t="n">
        <v>396</v>
      </c>
      <c r="J18" s="175" t="n">
        <v>408</v>
      </c>
      <c r="K18" s="175" t="n">
        <v>411</v>
      </c>
    </row>
    <row r="19" customFormat="false" ht="23.25" hidden="false" customHeight="true" outlineLevel="0" collapsed="false">
      <c r="A19" s="143" t="s">
        <v>184</v>
      </c>
      <c r="B19" s="281" t="s">
        <v>182</v>
      </c>
      <c r="C19" s="282" t="s">
        <v>182</v>
      </c>
      <c r="D19" s="281" t="s">
        <v>182</v>
      </c>
      <c r="E19" s="281" t="s">
        <v>182</v>
      </c>
      <c r="F19" s="281" t="s">
        <v>182</v>
      </c>
      <c r="G19" s="251" t="n">
        <v>254</v>
      </c>
      <c r="H19" s="187" t="n">
        <v>766</v>
      </c>
      <c r="I19" s="175" t="n">
        <v>924</v>
      </c>
      <c r="J19" s="175" t="n">
        <v>946</v>
      </c>
      <c r="K19" s="175" t="n">
        <v>970</v>
      </c>
    </row>
    <row r="20" customFormat="false" ht="9.95" hidden="false" customHeight="true" outlineLevel="0" collapsed="false">
      <c r="A20" s="143"/>
      <c r="B20" s="251"/>
      <c r="C20" s="255"/>
      <c r="D20" s="251"/>
      <c r="E20" s="251"/>
      <c r="F20" s="251"/>
      <c r="G20" s="251"/>
      <c r="H20" s="187"/>
      <c r="I20" s="175"/>
      <c r="J20" s="175"/>
      <c r="K20" s="175"/>
    </row>
    <row r="21" customFormat="false" ht="23.25" hidden="false" customHeight="true" outlineLevel="0" collapsed="false">
      <c r="A21" s="143" t="s">
        <v>185</v>
      </c>
      <c r="B21" s="251" t="n">
        <v>5119</v>
      </c>
      <c r="C21" s="255" t="n">
        <v>5894</v>
      </c>
      <c r="D21" s="251" t="n">
        <v>6090</v>
      </c>
      <c r="E21" s="251" t="n">
        <v>6298</v>
      </c>
      <c r="F21" s="251" t="n">
        <v>6145</v>
      </c>
      <c r="G21" s="251" t="n">
        <v>5904</v>
      </c>
      <c r="H21" s="187" t="n">
        <v>5598</v>
      </c>
      <c r="I21" s="175" t="n">
        <v>5448</v>
      </c>
      <c r="J21" s="175" t="n">
        <v>5376</v>
      </c>
      <c r="K21" s="175" t="n">
        <v>5334</v>
      </c>
    </row>
    <row r="22" customFormat="false" ht="23.25" hidden="false" customHeight="true" outlineLevel="0" collapsed="false">
      <c r="A22" s="143" t="s">
        <v>186</v>
      </c>
      <c r="B22" s="251" t="n">
        <v>3617</v>
      </c>
      <c r="C22" s="255" t="n">
        <v>4792</v>
      </c>
      <c r="D22" s="251" t="n">
        <v>5173</v>
      </c>
      <c r="E22" s="251" t="n">
        <v>5496</v>
      </c>
      <c r="F22" s="251" t="n">
        <v>5503</v>
      </c>
      <c r="G22" s="251" t="n">
        <v>5386</v>
      </c>
      <c r="H22" s="187" t="n">
        <v>5243</v>
      </c>
      <c r="I22" s="175" t="n">
        <v>5279</v>
      </c>
      <c r="J22" s="175" t="n">
        <v>5233</v>
      </c>
      <c r="K22" s="175" t="n">
        <v>5230</v>
      </c>
    </row>
    <row r="23" customFormat="false" ht="23.25" hidden="false" customHeight="true" outlineLevel="0" collapsed="false">
      <c r="A23" s="143" t="s">
        <v>187</v>
      </c>
      <c r="B23" s="251" t="n">
        <v>129</v>
      </c>
      <c r="C23" s="255" t="n">
        <v>374</v>
      </c>
      <c r="D23" s="251" t="n">
        <v>492</v>
      </c>
      <c r="E23" s="251" t="n">
        <v>629</v>
      </c>
      <c r="F23" s="251" t="n">
        <v>737</v>
      </c>
      <c r="G23" s="251" t="n">
        <v>820</v>
      </c>
      <c r="H23" s="187" t="n">
        <v>826</v>
      </c>
      <c r="I23" s="175" t="n">
        <v>919</v>
      </c>
      <c r="J23" s="175" t="n">
        <v>944</v>
      </c>
      <c r="K23" s="175" t="n">
        <v>973</v>
      </c>
    </row>
    <row r="24" customFormat="false" ht="23.25" hidden="false" customHeight="true" outlineLevel="0" collapsed="false">
      <c r="A24" s="143" t="s">
        <v>188</v>
      </c>
      <c r="B24" s="281" t="s">
        <v>182</v>
      </c>
      <c r="C24" s="255" t="n">
        <v>30</v>
      </c>
      <c r="D24" s="251" t="n">
        <v>37</v>
      </c>
      <c r="E24" s="251" t="n">
        <v>62</v>
      </c>
      <c r="F24" s="251" t="n">
        <v>71</v>
      </c>
      <c r="G24" s="251" t="n">
        <v>77</v>
      </c>
      <c r="H24" s="187" t="n">
        <v>60</v>
      </c>
      <c r="I24" s="175" t="n">
        <v>70</v>
      </c>
      <c r="J24" s="175" t="n">
        <v>75</v>
      </c>
      <c r="K24" s="175" t="n">
        <v>87</v>
      </c>
    </row>
    <row r="25" customFormat="false" ht="23.25" hidden="false" customHeight="true" outlineLevel="0" collapsed="false">
      <c r="A25" s="143" t="s">
        <v>189</v>
      </c>
      <c r="B25" s="251" t="n">
        <v>864</v>
      </c>
      <c r="C25" s="255" t="n">
        <v>1602</v>
      </c>
      <c r="D25" s="251" t="n">
        <v>1857</v>
      </c>
      <c r="E25" s="251" t="n">
        <v>2133</v>
      </c>
      <c r="F25" s="251" t="n">
        <v>2257</v>
      </c>
      <c r="G25" s="251" t="n">
        <v>2311</v>
      </c>
      <c r="H25" s="187" t="n">
        <v>2269</v>
      </c>
      <c r="I25" s="175" t="n">
        <v>2365</v>
      </c>
      <c r="J25" s="175" t="n">
        <v>2381</v>
      </c>
      <c r="K25" s="175" t="n">
        <v>2395</v>
      </c>
    </row>
    <row r="26" customFormat="false" ht="23.25" hidden="false" customHeight="true" outlineLevel="0" collapsed="false">
      <c r="A26" s="143" t="s">
        <v>190</v>
      </c>
      <c r="B26" s="281" t="s">
        <v>182</v>
      </c>
      <c r="C26" s="255" t="n">
        <v>226</v>
      </c>
      <c r="D26" s="251" t="n">
        <v>286</v>
      </c>
      <c r="E26" s="251" t="n">
        <v>337</v>
      </c>
      <c r="F26" s="251" t="n">
        <v>384</v>
      </c>
      <c r="G26" s="251" t="n">
        <v>433</v>
      </c>
      <c r="H26" s="187" t="n">
        <v>389</v>
      </c>
      <c r="I26" s="175" t="n">
        <v>459</v>
      </c>
      <c r="J26" s="175" t="n">
        <v>490</v>
      </c>
      <c r="K26" s="175" t="n">
        <v>508</v>
      </c>
    </row>
    <row r="27" customFormat="false" ht="23.25" hidden="false" customHeight="true" outlineLevel="0" collapsed="false">
      <c r="A27" s="143" t="s">
        <v>191</v>
      </c>
      <c r="B27" s="281" t="s">
        <v>182</v>
      </c>
      <c r="C27" s="255" t="n">
        <v>234</v>
      </c>
      <c r="D27" s="251" t="n">
        <v>322</v>
      </c>
      <c r="E27" s="251" t="n">
        <v>407</v>
      </c>
      <c r="F27" s="251" t="n">
        <v>472</v>
      </c>
      <c r="G27" s="251" t="n">
        <v>545</v>
      </c>
      <c r="H27" s="187" t="n">
        <v>677</v>
      </c>
      <c r="I27" s="175" t="n">
        <v>774</v>
      </c>
      <c r="J27" s="175" t="n">
        <v>793</v>
      </c>
      <c r="K27" s="175" t="n">
        <v>814</v>
      </c>
    </row>
    <row r="28" customFormat="false" ht="23.25" hidden="false" customHeight="true" outlineLevel="0" collapsed="false">
      <c r="A28" s="143" t="s">
        <v>192</v>
      </c>
      <c r="B28" s="281" t="s">
        <v>182</v>
      </c>
      <c r="C28" s="255" t="n">
        <v>256</v>
      </c>
      <c r="D28" s="251" t="n">
        <v>310</v>
      </c>
      <c r="E28" s="251" t="n">
        <v>361</v>
      </c>
      <c r="F28" s="251" t="n">
        <v>383</v>
      </c>
      <c r="G28" s="251" t="n">
        <v>371</v>
      </c>
      <c r="H28" s="187" t="n">
        <v>298</v>
      </c>
      <c r="I28" s="175" t="n">
        <v>320</v>
      </c>
      <c r="J28" s="175" t="n">
        <v>336</v>
      </c>
      <c r="K28" s="175" t="n">
        <v>339</v>
      </c>
    </row>
    <row r="29" customFormat="false" ht="23.25" hidden="false" customHeight="true" outlineLevel="0" collapsed="false">
      <c r="A29" s="143" t="s">
        <v>193</v>
      </c>
      <c r="B29" s="251" t="n">
        <v>2357</v>
      </c>
      <c r="C29" s="255" t="n">
        <v>2276</v>
      </c>
      <c r="D29" s="251" t="n">
        <v>2204</v>
      </c>
      <c r="E29" s="251" t="n">
        <v>2190</v>
      </c>
      <c r="F29" s="251" t="n">
        <v>2122</v>
      </c>
      <c r="G29" s="251" t="n">
        <v>1996</v>
      </c>
      <c r="H29" s="187" t="n">
        <v>1681</v>
      </c>
      <c r="I29" s="175" t="n">
        <v>1553</v>
      </c>
      <c r="J29" s="175" t="n">
        <v>1524</v>
      </c>
      <c r="K29" s="175" t="n">
        <v>1469</v>
      </c>
    </row>
    <row r="30" customFormat="false" ht="23.25" hidden="false" customHeight="true" outlineLevel="0" collapsed="false">
      <c r="A30" s="143" t="s">
        <v>194</v>
      </c>
      <c r="B30" s="251" t="n">
        <v>296</v>
      </c>
      <c r="C30" s="255" t="n">
        <v>293</v>
      </c>
      <c r="D30" s="251" t="n">
        <v>269</v>
      </c>
      <c r="E30" s="251" t="n">
        <v>270</v>
      </c>
      <c r="F30" s="251" t="n">
        <v>218</v>
      </c>
      <c r="G30" s="251" t="n">
        <v>152</v>
      </c>
      <c r="H30" s="187" t="n">
        <v>203</v>
      </c>
      <c r="I30" s="175" t="n">
        <v>197</v>
      </c>
      <c r="J30" s="175" t="n">
        <v>191</v>
      </c>
      <c r="K30" s="175" t="n">
        <v>197</v>
      </c>
    </row>
    <row r="31" customFormat="false" ht="23.25" hidden="false" customHeight="true" outlineLevel="0" collapsed="false">
      <c r="A31" s="143" t="s">
        <v>195</v>
      </c>
      <c r="B31" s="251" t="n">
        <v>390</v>
      </c>
      <c r="C31" s="255" t="n">
        <v>459</v>
      </c>
      <c r="D31" s="251" t="n">
        <v>477</v>
      </c>
      <c r="E31" s="251" t="n">
        <v>510</v>
      </c>
      <c r="F31" s="251" t="n">
        <v>497</v>
      </c>
      <c r="G31" s="251" t="n">
        <v>483</v>
      </c>
      <c r="H31" s="187" t="n">
        <v>609</v>
      </c>
      <c r="I31" s="175" t="n">
        <v>659</v>
      </c>
      <c r="J31" s="175" t="n">
        <v>677</v>
      </c>
      <c r="K31" s="175" t="n">
        <v>706</v>
      </c>
    </row>
    <row r="32" customFormat="false" ht="23.25" hidden="false" customHeight="true" outlineLevel="0" collapsed="false">
      <c r="A32" s="143" t="s">
        <v>196</v>
      </c>
      <c r="B32" s="251" t="n">
        <v>1415</v>
      </c>
      <c r="C32" s="255" t="n">
        <v>1793</v>
      </c>
      <c r="D32" s="251" t="n">
        <v>1988</v>
      </c>
      <c r="E32" s="251" t="n">
        <v>2198</v>
      </c>
      <c r="F32" s="251" t="n">
        <v>2289</v>
      </c>
      <c r="G32" s="251" t="n">
        <v>2354</v>
      </c>
      <c r="H32" s="187" t="n">
        <v>2404</v>
      </c>
      <c r="I32" s="175" t="n">
        <v>2503</v>
      </c>
      <c r="J32" s="175" t="n">
        <v>2500</v>
      </c>
      <c r="K32" s="175" t="n">
        <v>2499</v>
      </c>
    </row>
    <row r="33" customFormat="false" ht="23.25" hidden="false" customHeight="true" outlineLevel="0" collapsed="false">
      <c r="A33" s="143" t="s">
        <v>197</v>
      </c>
      <c r="B33" s="251" t="n">
        <v>1470</v>
      </c>
      <c r="C33" s="255" t="n">
        <v>1754</v>
      </c>
      <c r="D33" s="251" t="n">
        <v>1892</v>
      </c>
      <c r="E33" s="251" t="n">
        <v>2049</v>
      </c>
      <c r="F33" s="251" t="n">
        <v>2115</v>
      </c>
      <c r="G33" s="251" t="n">
        <v>2119</v>
      </c>
      <c r="H33" s="187" t="n">
        <v>2089</v>
      </c>
      <c r="I33" s="175" t="n">
        <v>2112</v>
      </c>
      <c r="J33" s="175" t="n">
        <v>2102</v>
      </c>
      <c r="K33" s="175" t="n">
        <v>2098</v>
      </c>
    </row>
    <row r="34" customFormat="false" ht="23.25" hidden="false" customHeight="true" outlineLevel="0" collapsed="false">
      <c r="A34" s="143" t="s">
        <v>198</v>
      </c>
      <c r="B34" s="251" t="n">
        <v>174</v>
      </c>
      <c r="C34" s="255" t="n">
        <v>178</v>
      </c>
      <c r="D34" s="251" t="n">
        <v>185</v>
      </c>
      <c r="E34" s="251" t="n">
        <v>211</v>
      </c>
      <c r="F34" s="251" t="n">
        <v>210</v>
      </c>
      <c r="G34" s="251" t="n">
        <v>211</v>
      </c>
      <c r="H34" s="187" t="n">
        <v>172</v>
      </c>
      <c r="I34" s="175" t="n">
        <v>154</v>
      </c>
      <c r="J34" s="175" t="n">
        <v>152</v>
      </c>
      <c r="K34" s="175" t="n">
        <v>150</v>
      </c>
    </row>
    <row r="35" customFormat="false" ht="23.25" hidden="false" customHeight="true" outlineLevel="0" collapsed="false">
      <c r="A35" s="143" t="s">
        <v>199</v>
      </c>
      <c r="B35" s="251" t="n">
        <v>1814</v>
      </c>
      <c r="C35" s="255" t="n">
        <v>2454</v>
      </c>
      <c r="D35" s="251" t="n">
        <v>2724</v>
      </c>
      <c r="E35" s="251" t="n">
        <v>2943</v>
      </c>
      <c r="F35" s="251" t="n">
        <v>3012</v>
      </c>
      <c r="G35" s="251" t="n">
        <v>2995</v>
      </c>
      <c r="H35" s="187" t="n">
        <v>2920</v>
      </c>
      <c r="I35" s="175" t="n">
        <v>3007</v>
      </c>
      <c r="J35" s="175" t="n">
        <v>3011</v>
      </c>
      <c r="K35" s="175" t="n">
        <v>3023</v>
      </c>
    </row>
    <row r="36" customFormat="false" ht="23.25" hidden="false" customHeight="true" outlineLevel="0" collapsed="false">
      <c r="A36" s="143" t="s">
        <v>200</v>
      </c>
      <c r="B36" s="251" t="n">
        <v>1523</v>
      </c>
      <c r="C36" s="255" t="n">
        <v>2193</v>
      </c>
      <c r="D36" s="251" t="n">
        <v>2507</v>
      </c>
      <c r="E36" s="251" t="n">
        <v>2749</v>
      </c>
      <c r="F36" s="251" t="n">
        <v>2818</v>
      </c>
      <c r="G36" s="251" t="n">
        <v>2827</v>
      </c>
      <c r="H36" s="187" t="n">
        <v>2755</v>
      </c>
      <c r="I36" s="175" t="n">
        <v>2796</v>
      </c>
      <c r="J36" s="175" t="n">
        <v>2803</v>
      </c>
      <c r="K36" s="175" t="n">
        <v>2816</v>
      </c>
    </row>
    <row r="37" customFormat="false" ht="23.25" hidden="false" customHeight="true" outlineLevel="0" collapsed="false">
      <c r="A37" s="143" t="s">
        <v>201</v>
      </c>
      <c r="B37" s="251" t="n">
        <v>198</v>
      </c>
      <c r="C37" s="255" t="n">
        <v>196</v>
      </c>
      <c r="D37" s="251" t="n">
        <v>190</v>
      </c>
      <c r="E37" s="251" t="n">
        <v>181</v>
      </c>
      <c r="F37" s="251" t="n">
        <v>157</v>
      </c>
      <c r="G37" s="251" t="n">
        <v>145</v>
      </c>
      <c r="H37" s="187" t="n">
        <v>81</v>
      </c>
      <c r="I37" s="175" t="n">
        <v>65</v>
      </c>
      <c r="J37" s="175" t="n">
        <v>67</v>
      </c>
      <c r="K37" s="175" t="n">
        <v>65</v>
      </c>
    </row>
    <row r="38" customFormat="false" ht="23.25" hidden="false" customHeight="true" outlineLevel="0" collapsed="false">
      <c r="A38" s="143" t="s">
        <v>202</v>
      </c>
      <c r="B38" s="251" t="n">
        <v>572</v>
      </c>
      <c r="C38" s="255" t="n">
        <v>934</v>
      </c>
      <c r="D38" s="251" t="n">
        <v>1120</v>
      </c>
      <c r="E38" s="251" t="n">
        <v>1276</v>
      </c>
      <c r="F38" s="251" t="n">
        <v>1323</v>
      </c>
      <c r="G38" s="251" t="n">
        <v>1389</v>
      </c>
      <c r="H38" s="187" t="n">
        <v>1332</v>
      </c>
      <c r="I38" s="175" t="n">
        <v>1338</v>
      </c>
      <c r="J38" s="175" t="n">
        <v>1341</v>
      </c>
      <c r="K38" s="175" t="n">
        <v>1347</v>
      </c>
    </row>
    <row r="39" customFormat="false" ht="23.25" hidden="false" customHeight="true" outlineLevel="0" collapsed="false">
      <c r="A39" s="143" t="s">
        <v>203</v>
      </c>
      <c r="B39" s="251" t="n">
        <v>1273</v>
      </c>
      <c r="C39" s="255" t="n">
        <v>2598</v>
      </c>
      <c r="D39" s="251" t="n">
        <v>3214</v>
      </c>
      <c r="E39" s="251" t="n">
        <v>3863</v>
      </c>
      <c r="F39" s="251" t="n">
        <v>4123</v>
      </c>
      <c r="G39" s="251" t="n">
        <v>4323</v>
      </c>
      <c r="H39" s="187" t="n">
        <v>4520</v>
      </c>
      <c r="I39" s="175" t="n">
        <v>4849</v>
      </c>
      <c r="J39" s="175" t="n">
        <v>4920</v>
      </c>
      <c r="K39" s="175" t="n">
        <v>4989</v>
      </c>
    </row>
    <row r="40" customFormat="false" ht="23.25" hidden="false" customHeight="true" outlineLevel="0" collapsed="false">
      <c r="A40" s="143" t="s">
        <v>204</v>
      </c>
      <c r="B40" s="251" t="n">
        <v>2504</v>
      </c>
      <c r="C40" s="255" t="n">
        <v>3277</v>
      </c>
      <c r="D40" s="251" t="n">
        <v>3601</v>
      </c>
      <c r="E40" s="251" t="n">
        <v>3839</v>
      </c>
      <c r="F40" s="251" t="n">
        <v>3868</v>
      </c>
      <c r="G40" s="251" t="n">
        <v>3844</v>
      </c>
      <c r="H40" s="187" t="n">
        <v>3649</v>
      </c>
      <c r="I40" s="175" t="n">
        <v>3615</v>
      </c>
      <c r="J40" s="175" t="n">
        <v>3615</v>
      </c>
      <c r="K40" s="175" t="n">
        <v>3620</v>
      </c>
    </row>
    <row r="41" customFormat="false" ht="23.25" hidden="false" customHeight="true" outlineLevel="0" collapsed="false">
      <c r="A41" s="143" t="s">
        <v>205</v>
      </c>
      <c r="B41" s="251" t="n">
        <v>772</v>
      </c>
      <c r="C41" s="255" t="n">
        <v>1305</v>
      </c>
      <c r="D41" s="251" t="n">
        <v>1393</v>
      </c>
      <c r="E41" s="251" t="n">
        <v>1680</v>
      </c>
      <c r="F41" s="251" t="n">
        <v>1832</v>
      </c>
      <c r="G41" s="251" t="n">
        <v>2182</v>
      </c>
      <c r="H41" s="187" t="n">
        <v>2294</v>
      </c>
      <c r="I41" s="175" t="n">
        <v>2426</v>
      </c>
      <c r="J41" s="175" t="n">
        <v>2471</v>
      </c>
      <c r="K41" s="175" t="n">
        <v>2510</v>
      </c>
    </row>
    <row r="42" customFormat="false" ht="9.95" hidden="false" customHeight="true" outlineLevel="0" collapsed="false">
      <c r="A42" s="143"/>
      <c r="B42" s="251"/>
      <c r="C42" s="255"/>
      <c r="D42" s="251"/>
      <c r="E42" s="251"/>
      <c r="F42" s="251"/>
      <c r="G42" s="251"/>
      <c r="H42" s="187"/>
      <c r="I42" s="175"/>
      <c r="J42" s="175"/>
      <c r="K42" s="175"/>
    </row>
    <row r="43" customFormat="false" ht="23.25" hidden="false" customHeight="true" outlineLevel="0" collapsed="false">
      <c r="A43" s="143" t="s">
        <v>206</v>
      </c>
      <c r="B43" s="251" t="n">
        <v>1050</v>
      </c>
      <c r="C43" s="255" t="n">
        <v>1374</v>
      </c>
      <c r="D43" s="251" t="n">
        <v>1432</v>
      </c>
      <c r="E43" s="251" t="n">
        <v>1524</v>
      </c>
      <c r="F43" s="251" t="n">
        <v>1528</v>
      </c>
      <c r="G43" s="251" t="n">
        <v>1516</v>
      </c>
      <c r="H43" s="187" t="n">
        <v>1341</v>
      </c>
      <c r="I43" s="175" t="n">
        <v>1265</v>
      </c>
      <c r="J43" s="175" t="n">
        <v>1248</v>
      </c>
      <c r="K43" s="175" t="n">
        <v>1230</v>
      </c>
    </row>
    <row r="44" customFormat="false" ht="23.25" hidden="false" customHeight="true" outlineLevel="0" collapsed="false">
      <c r="A44" s="143" t="s">
        <v>207</v>
      </c>
      <c r="B44" s="281" t="s">
        <v>182</v>
      </c>
      <c r="C44" s="255" t="n">
        <v>64</v>
      </c>
      <c r="D44" s="251" t="n">
        <v>84</v>
      </c>
      <c r="E44" s="251" t="n">
        <v>103</v>
      </c>
      <c r="F44" s="251" t="n">
        <v>119</v>
      </c>
      <c r="G44" s="251" t="n">
        <v>131</v>
      </c>
      <c r="H44" s="187" t="n">
        <v>121</v>
      </c>
      <c r="I44" s="175" t="n">
        <v>122</v>
      </c>
      <c r="J44" s="175" t="n">
        <v>128</v>
      </c>
      <c r="K44" s="175" t="n">
        <v>132</v>
      </c>
    </row>
    <row r="45" customFormat="false" ht="23.25" hidden="false" customHeight="true" outlineLevel="0" collapsed="false">
      <c r="A45" s="143" t="s">
        <v>208</v>
      </c>
      <c r="B45" s="281" t="s">
        <v>182</v>
      </c>
      <c r="C45" s="255" t="n">
        <v>76</v>
      </c>
      <c r="D45" s="251" t="n">
        <v>110</v>
      </c>
      <c r="E45" s="251" t="n">
        <v>133</v>
      </c>
      <c r="F45" s="251" t="n">
        <v>137</v>
      </c>
      <c r="G45" s="251" t="n">
        <v>144</v>
      </c>
      <c r="H45" s="187" t="n">
        <v>121</v>
      </c>
      <c r="I45" s="175" t="n">
        <v>130</v>
      </c>
      <c r="J45" s="175" t="n">
        <v>132</v>
      </c>
      <c r="K45" s="175" t="n">
        <v>133</v>
      </c>
    </row>
    <row r="46" customFormat="false" ht="23.25" hidden="false" customHeight="true" outlineLevel="0" collapsed="false">
      <c r="A46" s="161" t="s">
        <v>209</v>
      </c>
      <c r="B46" s="283" t="s">
        <v>182</v>
      </c>
      <c r="C46" s="284" t="s">
        <v>182</v>
      </c>
      <c r="D46" s="283" t="s">
        <v>182</v>
      </c>
      <c r="E46" s="283" t="s">
        <v>182</v>
      </c>
      <c r="F46" s="283" t="s">
        <v>182</v>
      </c>
      <c r="G46" s="283" t="n">
        <v>228</v>
      </c>
      <c r="H46" s="285" t="n">
        <v>509</v>
      </c>
      <c r="I46" s="196" t="n">
        <v>642</v>
      </c>
      <c r="J46" s="196" t="n">
        <v>671</v>
      </c>
      <c r="K46" s="196" t="n">
        <v>692</v>
      </c>
    </row>
    <row r="47" customFormat="false" ht="13.5" hidden="false" customHeight="false" outlineLevel="0" collapsed="false">
      <c r="A47" s="5"/>
      <c r="B47" s="5"/>
      <c r="C47" s="5"/>
      <c r="D47" s="5"/>
      <c r="E47" s="5"/>
      <c r="F47" s="5"/>
      <c r="G47" s="5"/>
      <c r="H47" s="5"/>
      <c r="J47" s="286"/>
      <c r="K47" s="287" t="s">
        <v>78</v>
      </c>
    </row>
    <row r="48" s="191" customFormat="true" ht="12.75" hidden="false" customHeight="true" outlineLevel="0" collapsed="false">
      <c r="A48" s="169"/>
      <c r="B48" s="288"/>
      <c r="C48" s="169"/>
      <c r="D48" s="169"/>
      <c r="E48" s="169"/>
      <c r="F48" s="169"/>
      <c r="G48" s="169"/>
      <c r="H48" s="171"/>
      <c r="I48" s="171"/>
      <c r="J48" s="0"/>
      <c r="K48" s="0"/>
      <c r="L48" s="0"/>
      <c r="N48" s="0"/>
    </row>
    <row r="49" s="191" customFormat="true" ht="12.75" hidden="false" customHeight="true" outlineLevel="0" collapsed="false">
      <c r="A49" s="171"/>
      <c r="B49" s="171"/>
      <c r="C49" s="171"/>
      <c r="D49" s="171"/>
      <c r="E49" s="171"/>
      <c r="F49" s="171"/>
      <c r="G49" s="171"/>
      <c r="H49" s="171"/>
      <c r="I49" s="171"/>
      <c r="J49" s="0"/>
      <c r="K49" s="0"/>
      <c r="L49" s="0"/>
      <c r="N49" s="0"/>
    </row>
    <row r="50" s="191" customFormat="true" ht="12.75" hidden="false" customHeight="true" outlineLevel="0" collapsed="false">
      <c r="A50" s="171"/>
      <c r="B50" s="171"/>
      <c r="C50" s="171"/>
      <c r="D50" s="171"/>
      <c r="E50" s="171"/>
      <c r="F50" s="171"/>
      <c r="G50" s="171"/>
      <c r="H50" s="171"/>
      <c r="I50" s="171"/>
      <c r="L50" s="0"/>
    </row>
    <row r="51" customFormat="false" ht="13.5" hidden="false" customHeight="true" outlineLevel="0" collapsed="false">
      <c r="J51" s="191"/>
      <c r="K51" s="191"/>
      <c r="L51" s="191"/>
      <c r="N51" s="191"/>
    </row>
    <row r="52" customFormat="false" ht="13.5" hidden="false" customHeight="false" outlineLevel="0" collapsed="false">
      <c r="L52" s="191"/>
    </row>
    <row r="53" customFormat="false" ht="13.5" hidden="false" customHeight="false" outlineLevel="0" collapsed="false">
      <c r="L53" s="191"/>
    </row>
  </sheetData>
  <mergeCells count="2">
    <mergeCell ref="A2:J2"/>
    <mergeCell ref="J4:K4"/>
  </mergeCells>
  <printOptions headings="false" gridLines="false" gridLinesSet="true" horizontalCentered="true" verticalCentered="false"/>
  <pageMargins left="0.7875" right="0.7875" top="0.7875" bottom="0.669444444444445" header="0.511811023622047" footer="0.511811023622047"/>
  <pageSetup paperSize="9" scale="75"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 activeCellId="0" sqref="B2"/>
    </sheetView>
  </sheetViews>
  <sheetFormatPr defaultColWidth="8.96875" defaultRowHeight="20.25" zeroHeight="false" outlineLevelRow="0" outlineLevelCol="0"/>
  <cols>
    <col collapsed="false" customWidth="true" hidden="false" outlineLevel="0" max="1" min="1" style="289" width="2.62"/>
    <col collapsed="false" customWidth="true" hidden="false" outlineLevel="0" max="2" min="2" style="290" width="14.12"/>
    <col collapsed="false" customWidth="true" hidden="false" outlineLevel="0" max="3" min="3" style="290" width="1.49"/>
    <col collapsed="false" customWidth="true" hidden="false" outlineLevel="0" max="13" min="4" style="0" width="10.62"/>
    <col collapsed="false" customWidth="true" hidden="false" outlineLevel="0" max="14" min="14" style="0" width="11.24"/>
    <col collapsed="false" customWidth="false" hidden="false" outlineLevel="0" max="15" min="15" style="10" width="8.99"/>
  </cols>
  <sheetData>
    <row r="1" customFormat="false" ht="13.5" hidden="false" customHeight="true" outlineLevel="0" collapsed="false">
      <c r="O1" s="0"/>
    </row>
    <row r="2" customFormat="false" ht="19.5" hidden="false" customHeight="true" outlineLevel="0" collapsed="false">
      <c r="B2" s="235" t="s">
        <v>210</v>
      </c>
      <c r="C2" s="235"/>
      <c r="D2" s="235"/>
      <c r="E2" s="235"/>
      <c r="F2" s="235"/>
      <c r="G2" s="235"/>
      <c r="H2" s="235"/>
      <c r="I2" s="235"/>
      <c r="J2" s="235"/>
      <c r="K2" s="235"/>
      <c r="L2" s="235"/>
      <c r="M2" s="235"/>
      <c r="N2" s="235"/>
      <c r="O2" s="0"/>
    </row>
    <row r="3" customFormat="false" ht="15.75" hidden="false" customHeight="true" outlineLevel="0" collapsed="false">
      <c r="A3" s="291" t="s">
        <v>211</v>
      </c>
      <c r="B3" s="292"/>
      <c r="C3" s="292"/>
      <c r="D3" s="16"/>
      <c r="E3" s="16"/>
      <c r="F3" s="16"/>
      <c r="G3" s="16"/>
      <c r="H3" s="16"/>
      <c r="I3" s="16"/>
      <c r="J3" s="16"/>
      <c r="K3" s="16"/>
      <c r="L3" s="16"/>
      <c r="M3" s="16"/>
      <c r="N3" s="293" t="s">
        <v>212</v>
      </c>
      <c r="O3" s="0"/>
    </row>
    <row r="4" s="214" customFormat="true" ht="24" hidden="false" customHeight="true" outlineLevel="0" collapsed="false">
      <c r="A4" s="294"/>
      <c r="B4" s="295"/>
      <c r="C4" s="296"/>
      <c r="D4" s="297" t="s">
        <v>213</v>
      </c>
      <c r="E4" s="297"/>
      <c r="F4" s="297"/>
      <c r="G4" s="297"/>
      <c r="H4" s="297"/>
      <c r="I4" s="297"/>
      <c r="J4" s="298" t="s">
        <v>214</v>
      </c>
      <c r="K4" s="298"/>
      <c r="L4" s="298"/>
      <c r="M4" s="298"/>
      <c r="N4" s="298"/>
    </row>
    <row r="5" customFormat="false" ht="24" hidden="false" customHeight="true" outlineLevel="0" collapsed="false">
      <c r="A5" s="299"/>
      <c r="B5" s="110"/>
      <c r="C5" s="110"/>
      <c r="D5" s="129" t="s">
        <v>133</v>
      </c>
      <c r="E5" s="209"/>
      <c r="F5" s="209"/>
      <c r="G5" s="129" t="s">
        <v>134</v>
      </c>
      <c r="H5" s="209"/>
      <c r="I5" s="129" t="s">
        <v>135</v>
      </c>
      <c r="J5" s="300" t="s">
        <v>215</v>
      </c>
      <c r="K5" s="209"/>
      <c r="L5" s="209"/>
      <c r="M5" s="129" t="s">
        <v>134</v>
      </c>
      <c r="N5" s="237" t="s">
        <v>135</v>
      </c>
      <c r="O5" s="0"/>
    </row>
    <row r="6" s="214" customFormat="true" ht="27" hidden="false" customHeight="true" outlineLevel="0" collapsed="false">
      <c r="A6" s="301"/>
      <c r="B6" s="302"/>
      <c r="C6" s="302"/>
      <c r="D6" s="303"/>
      <c r="E6" s="304" t="s">
        <v>216</v>
      </c>
      <c r="F6" s="304" t="s">
        <v>217</v>
      </c>
      <c r="G6" s="303"/>
      <c r="H6" s="305" t="s">
        <v>218</v>
      </c>
      <c r="I6" s="305"/>
      <c r="J6" s="306"/>
      <c r="K6" s="304" t="s">
        <v>216</v>
      </c>
      <c r="L6" s="304" t="s">
        <v>217</v>
      </c>
      <c r="M6" s="102"/>
      <c r="N6" s="161"/>
    </row>
    <row r="7" customFormat="false" ht="25.5" hidden="false" customHeight="true" outlineLevel="0" collapsed="false">
      <c r="A7" s="307"/>
      <c r="B7" s="308" t="s">
        <v>219</v>
      </c>
      <c r="C7" s="308"/>
      <c r="D7" s="309" t="n">
        <v>9077</v>
      </c>
      <c r="E7" s="309" t="n">
        <v>1076</v>
      </c>
      <c r="F7" s="309" t="n">
        <v>7999</v>
      </c>
      <c r="G7" s="309" t="n">
        <v>97051</v>
      </c>
      <c r="H7" s="309" t="n">
        <v>14765</v>
      </c>
      <c r="I7" s="309" t="n">
        <v>66557</v>
      </c>
      <c r="J7" s="310" t="n">
        <v>7.1</v>
      </c>
      <c r="K7" s="311" t="n">
        <v>0.8</v>
      </c>
      <c r="L7" s="312" t="n">
        <v>6.3</v>
      </c>
      <c r="M7" s="313" t="n">
        <v>76</v>
      </c>
      <c r="N7" s="313" t="n">
        <v>52.1</v>
      </c>
      <c r="O7" s="0"/>
    </row>
    <row r="8" customFormat="false" ht="23.25" hidden="false" customHeight="true" outlineLevel="0" collapsed="false">
      <c r="A8" s="294"/>
      <c r="B8" s="314" t="s">
        <v>220</v>
      </c>
      <c r="C8" s="314"/>
      <c r="D8" s="315" t="n">
        <v>627</v>
      </c>
      <c r="E8" s="315" t="n">
        <v>70</v>
      </c>
      <c r="F8" s="315" t="n">
        <v>557</v>
      </c>
      <c r="G8" s="315" t="n">
        <v>3364</v>
      </c>
      <c r="H8" s="315" t="n">
        <v>707</v>
      </c>
      <c r="I8" s="316" t="n">
        <v>3007</v>
      </c>
      <c r="J8" s="317" t="n">
        <v>11.1</v>
      </c>
      <c r="K8" s="260" t="n">
        <v>1.2</v>
      </c>
      <c r="L8" s="260" t="n">
        <v>9.9</v>
      </c>
      <c r="M8" s="260" t="n">
        <v>59.6</v>
      </c>
      <c r="N8" s="318" t="n">
        <v>53.3</v>
      </c>
      <c r="O8" s="0"/>
    </row>
    <row r="9" customFormat="false" ht="23.25" hidden="false" customHeight="true" outlineLevel="0" collapsed="false">
      <c r="A9" s="294"/>
      <c r="B9" s="314" t="s">
        <v>221</v>
      </c>
      <c r="C9" s="314"/>
      <c r="D9" s="319" t="n">
        <v>108</v>
      </c>
      <c r="E9" s="319" t="n">
        <v>14</v>
      </c>
      <c r="F9" s="319" t="n">
        <v>94</v>
      </c>
      <c r="G9" s="319" t="n">
        <v>976</v>
      </c>
      <c r="H9" s="319" t="n">
        <v>336</v>
      </c>
      <c r="I9" s="320" t="n">
        <v>578</v>
      </c>
      <c r="J9" s="317" t="n">
        <v>7.4</v>
      </c>
      <c r="K9" s="260" t="n">
        <v>1</v>
      </c>
      <c r="L9" s="260" t="n">
        <v>6.5</v>
      </c>
      <c r="M9" s="260" t="n">
        <v>67.2</v>
      </c>
      <c r="N9" s="260" t="n">
        <v>39.8</v>
      </c>
      <c r="O9" s="0"/>
    </row>
    <row r="10" customFormat="false" ht="23.25" hidden="false" customHeight="true" outlineLevel="0" collapsed="false">
      <c r="A10" s="294"/>
      <c r="B10" s="314" t="s">
        <v>222</v>
      </c>
      <c r="C10" s="314"/>
      <c r="D10" s="319" t="n">
        <v>108</v>
      </c>
      <c r="E10" s="319" t="n">
        <v>16</v>
      </c>
      <c r="F10" s="319" t="n">
        <v>92</v>
      </c>
      <c r="G10" s="319" t="n">
        <v>914</v>
      </c>
      <c r="H10" s="319" t="n">
        <v>229</v>
      </c>
      <c r="I10" s="320" t="n">
        <v>590</v>
      </c>
      <c r="J10" s="317" t="n">
        <v>7.7</v>
      </c>
      <c r="K10" s="260" t="n">
        <v>1.1</v>
      </c>
      <c r="L10" s="260" t="n">
        <v>6.6</v>
      </c>
      <c r="M10" s="260" t="n">
        <v>65.5</v>
      </c>
      <c r="N10" s="260" t="n">
        <v>42.3</v>
      </c>
      <c r="O10" s="0"/>
    </row>
    <row r="11" customFormat="false" ht="23.25" hidden="false" customHeight="true" outlineLevel="0" collapsed="false">
      <c r="A11" s="294"/>
      <c r="B11" s="314" t="s">
        <v>223</v>
      </c>
      <c r="C11" s="314"/>
      <c r="D11" s="319" t="n">
        <v>150</v>
      </c>
      <c r="E11" s="319" t="n">
        <v>28</v>
      </c>
      <c r="F11" s="319" t="n">
        <v>122</v>
      </c>
      <c r="G11" s="319" t="n">
        <v>1551</v>
      </c>
      <c r="H11" s="319" t="n">
        <v>283</v>
      </c>
      <c r="I11" s="320" t="n">
        <v>1028</v>
      </c>
      <c r="J11" s="317" t="n">
        <v>6.3</v>
      </c>
      <c r="K11" s="260" t="n">
        <v>1.2</v>
      </c>
      <c r="L11" s="260" t="n">
        <v>5.1</v>
      </c>
      <c r="M11" s="260" t="n">
        <v>65.4</v>
      </c>
      <c r="N11" s="260" t="n">
        <v>43.4</v>
      </c>
      <c r="O11" s="0"/>
    </row>
    <row r="12" customFormat="false" ht="23.25" hidden="false" customHeight="true" outlineLevel="0" collapsed="false">
      <c r="A12" s="307"/>
      <c r="B12" s="308" t="s">
        <v>224</v>
      </c>
      <c r="C12" s="308"/>
      <c r="D12" s="319" t="n">
        <v>79</v>
      </c>
      <c r="E12" s="319" t="n">
        <v>15</v>
      </c>
      <c r="F12" s="319" t="n">
        <v>64</v>
      </c>
      <c r="G12" s="319" t="n">
        <v>813</v>
      </c>
      <c r="H12" s="319" t="n">
        <v>133</v>
      </c>
      <c r="I12" s="320" t="n">
        <v>479</v>
      </c>
      <c r="J12" s="321" t="n">
        <v>6.8</v>
      </c>
      <c r="K12" s="322" t="n">
        <v>1.3</v>
      </c>
      <c r="L12" s="322" t="n">
        <v>5.5</v>
      </c>
      <c r="M12" s="322" t="n">
        <v>70.1</v>
      </c>
      <c r="N12" s="260" t="n">
        <v>41.3</v>
      </c>
      <c r="O12" s="0"/>
    </row>
    <row r="13" customFormat="false" ht="23.25" hidden="false" customHeight="true" outlineLevel="0" collapsed="false">
      <c r="A13" s="294"/>
      <c r="B13" s="314" t="s">
        <v>225</v>
      </c>
      <c r="C13" s="314"/>
      <c r="D13" s="315" t="n">
        <v>70</v>
      </c>
      <c r="E13" s="315" t="n">
        <v>14</v>
      </c>
      <c r="F13" s="315" t="n">
        <v>56</v>
      </c>
      <c r="G13" s="315" t="n">
        <v>920</v>
      </c>
      <c r="H13" s="315" t="n">
        <v>143</v>
      </c>
      <c r="I13" s="316" t="n">
        <v>468</v>
      </c>
      <c r="J13" s="317" t="n">
        <v>5.7</v>
      </c>
      <c r="K13" s="260" t="n">
        <v>1.1</v>
      </c>
      <c r="L13" s="260" t="n">
        <v>4.6</v>
      </c>
      <c r="M13" s="260" t="n">
        <v>75.2</v>
      </c>
      <c r="N13" s="318" t="n">
        <v>38.3</v>
      </c>
      <c r="O13" s="0"/>
    </row>
    <row r="14" customFormat="false" ht="23.25" hidden="false" customHeight="true" outlineLevel="0" collapsed="false">
      <c r="A14" s="294"/>
      <c r="B14" s="314" t="s">
        <v>226</v>
      </c>
      <c r="C14" s="314"/>
      <c r="D14" s="319" t="n">
        <v>149</v>
      </c>
      <c r="E14" s="319" t="n">
        <v>23</v>
      </c>
      <c r="F14" s="319" t="n">
        <v>126</v>
      </c>
      <c r="G14" s="319" t="n">
        <v>1438</v>
      </c>
      <c r="H14" s="319" t="n">
        <v>252</v>
      </c>
      <c r="I14" s="320" t="n">
        <v>885</v>
      </c>
      <c r="J14" s="317" t="n">
        <v>7.1</v>
      </c>
      <c r="K14" s="260" t="n">
        <v>1.1</v>
      </c>
      <c r="L14" s="260" t="n">
        <v>6</v>
      </c>
      <c r="M14" s="260" t="n">
        <v>68.3</v>
      </c>
      <c r="N14" s="260" t="n">
        <v>42</v>
      </c>
      <c r="O14" s="0"/>
    </row>
    <row r="15" customFormat="false" ht="23.25" hidden="false" customHeight="true" outlineLevel="0" collapsed="false">
      <c r="A15" s="294"/>
      <c r="B15" s="314" t="s">
        <v>227</v>
      </c>
      <c r="C15" s="314"/>
      <c r="D15" s="319" t="n">
        <v>204</v>
      </c>
      <c r="E15" s="319" t="n">
        <v>23</v>
      </c>
      <c r="F15" s="319" t="n">
        <v>181</v>
      </c>
      <c r="G15" s="319" t="n">
        <v>1634</v>
      </c>
      <c r="H15" s="319" t="n">
        <v>261</v>
      </c>
      <c r="I15" s="320" t="n">
        <v>1349</v>
      </c>
      <c r="J15" s="317" t="n">
        <v>6.8</v>
      </c>
      <c r="K15" s="260" t="n">
        <v>0.8</v>
      </c>
      <c r="L15" s="260" t="n">
        <v>6.1</v>
      </c>
      <c r="M15" s="260" t="n">
        <v>54.7</v>
      </c>
      <c r="N15" s="260" t="n">
        <v>45.1</v>
      </c>
      <c r="O15" s="0"/>
    </row>
    <row r="16" customFormat="false" ht="23.25" hidden="false" customHeight="true" outlineLevel="0" collapsed="false">
      <c r="A16" s="294"/>
      <c r="B16" s="314" t="s">
        <v>228</v>
      </c>
      <c r="C16" s="314"/>
      <c r="D16" s="319" t="n">
        <v>118</v>
      </c>
      <c r="E16" s="319" t="n">
        <v>18</v>
      </c>
      <c r="F16" s="319" t="n">
        <v>100</v>
      </c>
      <c r="G16" s="319" t="n">
        <v>1358</v>
      </c>
      <c r="H16" s="319" t="n">
        <v>239</v>
      </c>
      <c r="I16" s="320" t="n">
        <v>958</v>
      </c>
      <c r="J16" s="317" t="n">
        <v>5.9</v>
      </c>
      <c r="K16" s="260" t="n">
        <v>0.9</v>
      </c>
      <c r="L16" s="260" t="n">
        <v>5</v>
      </c>
      <c r="M16" s="260" t="n">
        <v>67.5</v>
      </c>
      <c r="N16" s="260" t="n">
        <v>47.6</v>
      </c>
      <c r="O16" s="0"/>
    </row>
    <row r="17" customFormat="false" ht="23.25" hidden="false" customHeight="true" outlineLevel="0" collapsed="false">
      <c r="A17" s="323"/>
      <c r="B17" s="308" t="s">
        <v>229</v>
      </c>
      <c r="C17" s="308"/>
      <c r="D17" s="309" t="n">
        <v>144</v>
      </c>
      <c r="E17" s="309" t="n">
        <v>13</v>
      </c>
      <c r="F17" s="309" t="n">
        <v>131</v>
      </c>
      <c r="G17" s="309" t="n">
        <v>1511</v>
      </c>
      <c r="H17" s="309" t="n">
        <v>248</v>
      </c>
      <c r="I17" s="324" t="n">
        <v>921</v>
      </c>
      <c r="J17" s="321" t="n">
        <v>7.1</v>
      </c>
      <c r="K17" s="322" t="n">
        <v>0.6</v>
      </c>
      <c r="L17" s="322" t="n">
        <v>6.4</v>
      </c>
      <c r="M17" s="322" t="n">
        <v>74.3</v>
      </c>
      <c r="N17" s="322" t="n">
        <v>45.3</v>
      </c>
    </row>
    <row r="18" customFormat="false" ht="23.25" hidden="false" customHeight="true" outlineLevel="0" collapsed="false">
      <c r="A18" s="325"/>
      <c r="B18" s="314" t="s">
        <v>230</v>
      </c>
      <c r="C18" s="314"/>
      <c r="D18" s="319" t="n">
        <v>363</v>
      </c>
      <c r="E18" s="319" t="n">
        <v>45</v>
      </c>
      <c r="F18" s="319" t="n">
        <v>318</v>
      </c>
      <c r="G18" s="319" t="n">
        <v>3738</v>
      </c>
      <c r="H18" s="319" t="n">
        <v>412</v>
      </c>
      <c r="I18" s="320" t="n">
        <v>3162</v>
      </c>
      <c r="J18" s="317" t="n">
        <v>5.2</v>
      </c>
      <c r="K18" s="260" t="n">
        <v>0.6</v>
      </c>
      <c r="L18" s="260" t="n">
        <v>4.5</v>
      </c>
      <c r="M18" s="260" t="n">
        <v>53</v>
      </c>
      <c r="N18" s="260" t="n">
        <v>44.9</v>
      </c>
      <c r="O18" s="0"/>
    </row>
    <row r="19" customFormat="false" ht="23.25" hidden="false" customHeight="true" outlineLevel="0" collapsed="false">
      <c r="A19" s="325"/>
      <c r="B19" s="314" t="s">
        <v>231</v>
      </c>
      <c r="C19" s="314"/>
      <c r="D19" s="319" t="n">
        <v>291</v>
      </c>
      <c r="E19" s="319" t="n">
        <v>35</v>
      </c>
      <c r="F19" s="319" t="n">
        <v>256</v>
      </c>
      <c r="G19" s="319" t="n">
        <v>3626</v>
      </c>
      <c r="H19" s="319" t="n">
        <v>421</v>
      </c>
      <c r="I19" s="320" t="n">
        <v>3033</v>
      </c>
      <c r="J19" s="317" t="n">
        <v>4.8</v>
      </c>
      <c r="K19" s="260" t="n">
        <v>0.6</v>
      </c>
      <c r="L19" s="260" t="n">
        <v>4.2</v>
      </c>
      <c r="M19" s="260" t="n">
        <v>60</v>
      </c>
      <c r="N19" s="260" t="n">
        <v>50.2</v>
      </c>
      <c r="O19" s="0"/>
    </row>
    <row r="20" customFormat="false" ht="23.25" hidden="false" customHeight="true" outlineLevel="0" collapsed="false">
      <c r="A20" s="325"/>
      <c r="B20" s="314" t="s">
        <v>232</v>
      </c>
      <c r="C20" s="314"/>
      <c r="D20" s="319" t="n">
        <v>665</v>
      </c>
      <c r="E20" s="319" t="n">
        <v>56</v>
      </c>
      <c r="F20" s="319" t="n">
        <v>609</v>
      </c>
      <c r="G20" s="319" t="n">
        <v>12197</v>
      </c>
      <c r="H20" s="319" t="n">
        <v>1063</v>
      </c>
      <c r="I20" s="320" t="n">
        <v>10441</v>
      </c>
      <c r="J20" s="317" t="n">
        <v>5.4</v>
      </c>
      <c r="K20" s="260" t="n">
        <v>0.5</v>
      </c>
      <c r="L20" s="260" t="n">
        <v>4.9</v>
      </c>
      <c r="M20" s="260" t="n">
        <v>98.5</v>
      </c>
      <c r="N20" s="260" t="n">
        <v>84.4</v>
      </c>
      <c r="O20" s="0"/>
    </row>
    <row r="21" customFormat="false" ht="23.25" hidden="false" customHeight="true" outlineLevel="0" collapsed="false">
      <c r="A21" s="325"/>
      <c r="B21" s="314" t="s">
        <v>233</v>
      </c>
      <c r="C21" s="314"/>
      <c r="D21" s="319" t="n">
        <v>357</v>
      </c>
      <c r="E21" s="319" t="n">
        <v>43</v>
      </c>
      <c r="F21" s="319" t="n">
        <v>314</v>
      </c>
      <c r="G21" s="319" t="n">
        <v>5977</v>
      </c>
      <c r="H21" s="319" t="n">
        <v>500</v>
      </c>
      <c r="I21" s="320" t="n">
        <v>4621</v>
      </c>
      <c r="J21" s="317" t="n">
        <v>4.1</v>
      </c>
      <c r="K21" s="260" t="n">
        <v>0.5</v>
      </c>
      <c r="L21" s="260" t="n">
        <v>3.6</v>
      </c>
      <c r="M21" s="260" t="n">
        <v>68.4</v>
      </c>
      <c r="N21" s="260" t="n">
        <v>52.9</v>
      </c>
      <c r="O21" s="0"/>
    </row>
    <row r="22" customFormat="false" ht="23.25" hidden="false" customHeight="true" outlineLevel="0" collapsed="false">
      <c r="A22" s="323"/>
      <c r="B22" s="308" t="s">
        <v>234</v>
      </c>
      <c r="C22" s="308"/>
      <c r="D22" s="319" t="n">
        <v>139</v>
      </c>
      <c r="E22" s="319" t="n">
        <v>20</v>
      </c>
      <c r="F22" s="319" t="n">
        <v>119</v>
      </c>
      <c r="G22" s="319" t="n">
        <v>1719</v>
      </c>
      <c r="H22" s="319" t="n">
        <v>158</v>
      </c>
      <c r="I22" s="320" t="n">
        <v>1160</v>
      </c>
      <c r="J22" s="321" t="n">
        <v>5.7</v>
      </c>
      <c r="K22" s="322" t="n">
        <v>0.8</v>
      </c>
      <c r="L22" s="322" t="n">
        <v>4.9</v>
      </c>
      <c r="M22" s="322" t="n">
        <v>70.1</v>
      </c>
      <c r="N22" s="260" t="n">
        <v>47.3</v>
      </c>
      <c r="O22" s="0"/>
    </row>
    <row r="23" customFormat="false" ht="23.25" hidden="false" customHeight="true" outlineLevel="0" collapsed="false">
      <c r="A23" s="325"/>
      <c r="B23" s="314" t="s">
        <v>235</v>
      </c>
      <c r="C23" s="314"/>
      <c r="D23" s="315" t="n">
        <v>115</v>
      </c>
      <c r="E23" s="315" t="n">
        <v>19</v>
      </c>
      <c r="F23" s="315" t="n">
        <v>96</v>
      </c>
      <c r="G23" s="315" t="n">
        <v>780</v>
      </c>
      <c r="H23" s="315" t="n">
        <v>116</v>
      </c>
      <c r="I23" s="316" t="n">
        <v>460</v>
      </c>
      <c r="J23" s="317" t="n">
        <v>10.3</v>
      </c>
      <c r="K23" s="260" t="n">
        <v>1.7</v>
      </c>
      <c r="L23" s="260" t="n">
        <v>8.6</v>
      </c>
      <c r="M23" s="260" t="n">
        <v>69.8</v>
      </c>
      <c r="N23" s="318" t="n">
        <v>41.2</v>
      </c>
      <c r="O23" s="0"/>
    </row>
    <row r="24" customFormat="false" ht="23.25" hidden="false" customHeight="true" outlineLevel="0" collapsed="false">
      <c r="A24" s="325"/>
      <c r="B24" s="314" t="s">
        <v>236</v>
      </c>
      <c r="C24" s="314"/>
      <c r="D24" s="319" t="n">
        <v>111</v>
      </c>
      <c r="E24" s="319" t="n">
        <v>13</v>
      </c>
      <c r="F24" s="319" t="n">
        <v>98</v>
      </c>
      <c r="G24" s="319" t="n">
        <v>843</v>
      </c>
      <c r="H24" s="319" t="n">
        <v>149</v>
      </c>
      <c r="I24" s="320" t="n">
        <v>466</v>
      </c>
      <c r="J24" s="317" t="n">
        <v>9.4</v>
      </c>
      <c r="K24" s="260" t="n">
        <v>1.1</v>
      </c>
      <c r="L24" s="260" t="n">
        <v>8.3</v>
      </c>
      <c r="M24" s="260" t="n">
        <v>71.5</v>
      </c>
      <c r="N24" s="260" t="n">
        <v>39.5</v>
      </c>
      <c r="O24" s="0"/>
    </row>
    <row r="25" customFormat="false" ht="23.25" hidden="false" customHeight="true" outlineLevel="0" collapsed="false">
      <c r="A25" s="325"/>
      <c r="B25" s="314" t="s">
        <v>237</v>
      </c>
      <c r="C25" s="314"/>
      <c r="D25" s="319" t="n">
        <v>88</v>
      </c>
      <c r="E25" s="319" t="n">
        <v>10</v>
      </c>
      <c r="F25" s="319" t="n">
        <v>78</v>
      </c>
      <c r="G25" s="319" t="n">
        <v>564</v>
      </c>
      <c r="H25" s="319" t="n">
        <v>162</v>
      </c>
      <c r="I25" s="320" t="n">
        <v>277</v>
      </c>
      <c r="J25" s="317" t="n">
        <v>10.7</v>
      </c>
      <c r="K25" s="260" t="n">
        <v>1.2</v>
      </c>
      <c r="L25" s="260" t="n">
        <v>9.5</v>
      </c>
      <c r="M25" s="260" t="n">
        <v>68.4</v>
      </c>
      <c r="N25" s="260" t="n">
        <v>33.6</v>
      </c>
      <c r="O25" s="0"/>
    </row>
    <row r="26" customFormat="false" ht="23.25" hidden="false" customHeight="true" outlineLevel="0" collapsed="false">
      <c r="A26" s="325"/>
      <c r="B26" s="314" t="s">
        <v>238</v>
      </c>
      <c r="C26" s="314"/>
      <c r="D26" s="319" t="n">
        <v>63</v>
      </c>
      <c r="E26" s="319" t="n">
        <v>8</v>
      </c>
      <c r="F26" s="319" t="n">
        <v>55</v>
      </c>
      <c r="G26" s="319" t="n">
        <v>644</v>
      </c>
      <c r="H26" s="319" t="n">
        <v>109</v>
      </c>
      <c r="I26" s="320" t="n">
        <v>423</v>
      </c>
      <c r="J26" s="317" t="n">
        <v>7.1</v>
      </c>
      <c r="K26" s="260" t="n">
        <v>0.9</v>
      </c>
      <c r="L26" s="260" t="n">
        <v>6.2</v>
      </c>
      <c r="M26" s="260" t="n">
        <v>72.7</v>
      </c>
      <c r="N26" s="260" t="n">
        <v>47.7</v>
      </c>
      <c r="O26" s="0"/>
    </row>
    <row r="27" customFormat="false" ht="23.25" hidden="false" customHeight="true" outlineLevel="0" collapsed="false">
      <c r="A27" s="323"/>
      <c r="B27" s="308" t="s">
        <v>239</v>
      </c>
      <c r="C27" s="308"/>
      <c r="D27" s="309" t="n">
        <v>139</v>
      </c>
      <c r="E27" s="309" t="n">
        <v>16</v>
      </c>
      <c r="F27" s="309" t="n">
        <v>123</v>
      </c>
      <c r="G27" s="309" t="n">
        <v>1501</v>
      </c>
      <c r="H27" s="309" t="n">
        <v>209</v>
      </c>
      <c r="I27" s="324" t="n">
        <v>996</v>
      </c>
      <c r="J27" s="321" t="n">
        <v>6.3</v>
      </c>
      <c r="K27" s="322" t="n">
        <v>0.7</v>
      </c>
      <c r="L27" s="322" t="n">
        <v>5.6</v>
      </c>
      <c r="M27" s="322" t="n">
        <v>67.9</v>
      </c>
      <c r="N27" s="322" t="n">
        <v>45</v>
      </c>
      <c r="O27" s="0"/>
    </row>
    <row r="28" customFormat="false" ht="23.25" hidden="false" customHeight="true" outlineLevel="0" collapsed="false">
      <c r="A28" s="325"/>
      <c r="B28" s="314" t="s">
        <v>240</v>
      </c>
      <c r="C28" s="314"/>
      <c r="D28" s="319" t="n">
        <v>112</v>
      </c>
      <c r="E28" s="319" t="n">
        <v>13</v>
      </c>
      <c r="F28" s="319" t="n">
        <v>99</v>
      </c>
      <c r="G28" s="319" t="n">
        <v>1466</v>
      </c>
      <c r="H28" s="319" t="n">
        <v>238</v>
      </c>
      <c r="I28" s="320" t="n">
        <v>921</v>
      </c>
      <c r="J28" s="317" t="n">
        <v>5.3</v>
      </c>
      <c r="K28" s="260" t="n">
        <v>0.6</v>
      </c>
      <c r="L28" s="260" t="n">
        <v>4.7</v>
      </c>
      <c r="M28" s="260" t="n">
        <v>69.5</v>
      </c>
      <c r="N28" s="260" t="n">
        <v>43.6</v>
      </c>
      <c r="O28" s="0"/>
    </row>
    <row r="29" customFormat="false" ht="23.25" hidden="false" customHeight="true" outlineLevel="0" collapsed="false">
      <c r="A29" s="325"/>
      <c r="B29" s="314" t="s">
        <v>241</v>
      </c>
      <c r="C29" s="314"/>
      <c r="D29" s="319" t="n">
        <v>187</v>
      </c>
      <c r="E29" s="319" t="n">
        <v>32</v>
      </c>
      <c r="F29" s="319" t="n">
        <v>155</v>
      </c>
      <c r="G29" s="319" t="n">
        <v>2628</v>
      </c>
      <c r="H29" s="319" t="n">
        <v>387</v>
      </c>
      <c r="I29" s="320" t="n">
        <v>1727</v>
      </c>
      <c r="J29" s="317" t="n">
        <v>4.9</v>
      </c>
      <c r="K29" s="260" t="n">
        <v>0.8</v>
      </c>
      <c r="L29" s="260" t="n">
        <v>4.1</v>
      </c>
      <c r="M29" s="260" t="n">
        <v>69.2</v>
      </c>
      <c r="N29" s="260" t="n">
        <v>45.5</v>
      </c>
      <c r="O29" s="0"/>
    </row>
    <row r="30" customFormat="false" ht="23.25" hidden="false" customHeight="true" outlineLevel="0" collapsed="false">
      <c r="A30" s="325"/>
      <c r="B30" s="314" t="s">
        <v>242</v>
      </c>
      <c r="C30" s="314"/>
      <c r="D30" s="319" t="n">
        <v>353</v>
      </c>
      <c r="E30" s="319" t="n">
        <v>37</v>
      </c>
      <c r="F30" s="319" t="n">
        <v>316</v>
      </c>
      <c r="G30" s="319" t="n">
        <v>4707</v>
      </c>
      <c r="H30" s="319" t="n">
        <v>590</v>
      </c>
      <c r="I30" s="320" t="n">
        <v>3512</v>
      </c>
      <c r="J30" s="317" t="n">
        <v>4.9</v>
      </c>
      <c r="K30" s="260" t="n">
        <v>0.5</v>
      </c>
      <c r="L30" s="260" t="n">
        <v>4.4</v>
      </c>
      <c r="M30" s="260" t="n">
        <v>65.4</v>
      </c>
      <c r="N30" s="260" t="n">
        <v>48.8</v>
      </c>
      <c r="O30" s="0"/>
    </row>
    <row r="31" customFormat="false" ht="23.25" hidden="false" customHeight="true" outlineLevel="0" collapsed="false">
      <c r="A31" s="325"/>
      <c r="B31" s="314" t="s">
        <v>243</v>
      </c>
      <c r="C31" s="314"/>
      <c r="D31" s="319" t="n">
        <v>113</v>
      </c>
      <c r="E31" s="319" t="n">
        <v>13</v>
      </c>
      <c r="F31" s="319" t="n">
        <v>100</v>
      </c>
      <c r="G31" s="319" t="n">
        <v>1416</v>
      </c>
      <c r="H31" s="319" t="n">
        <v>219</v>
      </c>
      <c r="I31" s="320" t="n">
        <v>850</v>
      </c>
      <c r="J31" s="317" t="n">
        <v>6.1</v>
      </c>
      <c r="K31" s="260" t="n">
        <v>0.7</v>
      </c>
      <c r="L31" s="260" t="n">
        <v>5.4</v>
      </c>
      <c r="M31" s="260" t="n">
        <v>76</v>
      </c>
      <c r="N31" s="260" t="n">
        <v>45.6</v>
      </c>
      <c r="O31" s="0"/>
    </row>
    <row r="32" customFormat="false" ht="23.25" hidden="false" customHeight="true" outlineLevel="0" collapsed="false">
      <c r="A32" s="323"/>
      <c r="B32" s="308" t="s">
        <v>244</v>
      </c>
      <c r="C32" s="308"/>
      <c r="D32" s="319" t="n">
        <v>63</v>
      </c>
      <c r="E32" s="319" t="n">
        <v>7</v>
      </c>
      <c r="F32" s="319" t="n">
        <v>56</v>
      </c>
      <c r="G32" s="319" t="n">
        <v>910</v>
      </c>
      <c r="H32" s="319" t="n">
        <v>65</v>
      </c>
      <c r="I32" s="320" t="n">
        <v>539</v>
      </c>
      <c r="J32" s="321" t="n">
        <v>4.6</v>
      </c>
      <c r="K32" s="322" t="n">
        <v>0.5</v>
      </c>
      <c r="L32" s="322" t="n">
        <v>4.1</v>
      </c>
      <c r="M32" s="322" t="n">
        <v>66.3</v>
      </c>
      <c r="N32" s="260" t="n">
        <v>39.3</v>
      </c>
      <c r="O32" s="0"/>
    </row>
    <row r="33" customFormat="false" ht="23.25" hidden="false" customHeight="true" outlineLevel="0" collapsed="false">
      <c r="A33" s="325"/>
      <c r="B33" s="314" t="s">
        <v>245</v>
      </c>
      <c r="C33" s="314"/>
      <c r="D33" s="315" t="n">
        <v>180</v>
      </c>
      <c r="E33" s="315" t="n">
        <v>12</v>
      </c>
      <c r="F33" s="315" t="n">
        <v>168</v>
      </c>
      <c r="G33" s="315" t="n">
        <v>2525</v>
      </c>
      <c r="H33" s="315" t="n">
        <v>236</v>
      </c>
      <c r="I33" s="316" t="n">
        <v>1327</v>
      </c>
      <c r="J33" s="317" t="n">
        <v>6.8</v>
      </c>
      <c r="K33" s="260" t="n">
        <v>0.5</v>
      </c>
      <c r="L33" s="260" t="n">
        <v>6.4</v>
      </c>
      <c r="M33" s="260" t="n">
        <v>95.7</v>
      </c>
      <c r="N33" s="318" t="n">
        <v>50.3</v>
      </c>
      <c r="O33" s="0"/>
    </row>
    <row r="34" customFormat="false" ht="23.25" hidden="false" customHeight="true" outlineLevel="0" collapsed="false">
      <c r="A34" s="325"/>
      <c r="B34" s="314" t="s">
        <v>246</v>
      </c>
      <c r="C34" s="314"/>
      <c r="D34" s="319" t="n">
        <v>555</v>
      </c>
      <c r="E34" s="319" t="n">
        <v>41</v>
      </c>
      <c r="F34" s="319" t="n">
        <v>514</v>
      </c>
      <c r="G34" s="319" t="n">
        <v>8118</v>
      </c>
      <c r="H34" s="319" t="n">
        <v>671</v>
      </c>
      <c r="I34" s="320" t="n">
        <v>5305</v>
      </c>
      <c r="J34" s="317" t="n">
        <v>6.3</v>
      </c>
      <c r="K34" s="260" t="n">
        <v>0.5</v>
      </c>
      <c r="L34" s="260" t="n">
        <v>5.8</v>
      </c>
      <c r="M34" s="260" t="n">
        <v>92.1</v>
      </c>
      <c r="N34" s="260" t="n">
        <v>60.2</v>
      </c>
      <c r="O34" s="0"/>
    </row>
    <row r="35" customFormat="false" ht="23.25" hidden="false" customHeight="true" outlineLevel="0" collapsed="false">
      <c r="A35" s="325"/>
      <c r="B35" s="314" t="s">
        <v>247</v>
      </c>
      <c r="C35" s="314"/>
      <c r="D35" s="319" t="n">
        <v>352</v>
      </c>
      <c r="E35" s="319" t="n">
        <v>32</v>
      </c>
      <c r="F35" s="319" t="n">
        <v>320</v>
      </c>
      <c r="G35" s="319" t="n">
        <v>4771</v>
      </c>
      <c r="H35" s="319" t="n">
        <v>425</v>
      </c>
      <c r="I35" s="320" t="n">
        <v>2872</v>
      </c>
      <c r="J35" s="317" t="n">
        <v>6.3</v>
      </c>
      <c r="K35" s="260" t="n">
        <v>0.6</v>
      </c>
      <c r="L35" s="260" t="n">
        <v>5.7</v>
      </c>
      <c r="M35" s="260" t="n">
        <v>85.4</v>
      </c>
      <c r="N35" s="260" t="n">
        <v>51.4</v>
      </c>
      <c r="O35" s="0"/>
    </row>
    <row r="36" customFormat="false" ht="23.25" hidden="false" customHeight="true" outlineLevel="0" collapsed="false">
      <c r="A36" s="325"/>
      <c r="B36" s="314" t="s">
        <v>248</v>
      </c>
      <c r="C36" s="314"/>
      <c r="D36" s="319" t="n">
        <v>79</v>
      </c>
      <c r="E36" s="319" t="n">
        <v>4</v>
      </c>
      <c r="F36" s="319" t="n">
        <v>74</v>
      </c>
      <c r="G36" s="319" t="n">
        <v>1084</v>
      </c>
      <c r="H36" s="319" t="n">
        <v>97</v>
      </c>
      <c r="I36" s="320" t="n">
        <v>679</v>
      </c>
      <c r="J36" s="317" t="n">
        <v>5.5</v>
      </c>
      <c r="K36" s="260" t="n">
        <v>0.3</v>
      </c>
      <c r="L36" s="260" t="n">
        <v>5.2</v>
      </c>
      <c r="M36" s="260" t="n">
        <v>75.8</v>
      </c>
      <c r="N36" s="260" t="n">
        <v>47.4</v>
      </c>
      <c r="O36" s="0"/>
    </row>
    <row r="37" customFormat="false" ht="23.25" hidden="false" customHeight="true" outlineLevel="0" collapsed="false">
      <c r="A37" s="323"/>
      <c r="B37" s="308" t="s">
        <v>249</v>
      </c>
      <c r="C37" s="308"/>
      <c r="D37" s="309" t="n">
        <v>92</v>
      </c>
      <c r="E37" s="309" t="n">
        <v>9</v>
      </c>
      <c r="F37" s="309" t="n">
        <v>82</v>
      </c>
      <c r="G37" s="309" t="n">
        <v>1084</v>
      </c>
      <c r="H37" s="309" t="n">
        <v>179</v>
      </c>
      <c r="I37" s="324" t="n">
        <v>564</v>
      </c>
      <c r="J37" s="321" t="n">
        <v>8.8</v>
      </c>
      <c r="K37" s="322" t="n">
        <v>0.9</v>
      </c>
      <c r="L37" s="322" t="n">
        <v>7.8</v>
      </c>
      <c r="M37" s="322" t="n">
        <v>103.2</v>
      </c>
      <c r="N37" s="322" t="n">
        <v>53.7</v>
      </c>
      <c r="O37" s="0"/>
    </row>
    <row r="38" customFormat="false" ht="23.25" hidden="false" customHeight="true" outlineLevel="0" collapsed="false">
      <c r="A38" s="325"/>
      <c r="B38" s="314" t="s">
        <v>250</v>
      </c>
      <c r="C38" s="314"/>
      <c r="D38" s="319" t="n">
        <v>46</v>
      </c>
      <c r="E38" s="319" t="n">
        <v>6</v>
      </c>
      <c r="F38" s="319" t="n">
        <v>40</v>
      </c>
      <c r="G38" s="319" t="n">
        <v>553</v>
      </c>
      <c r="H38" s="319" t="n">
        <v>93</v>
      </c>
      <c r="I38" s="320" t="n">
        <v>273</v>
      </c>
      <c r="J38" s="317" t="n">
        <v>7.6</v>
      </c>
      <c r="K38" s="260" t="n">
        <v>1</v>
      </c>
      <c r="L38" s="260" t="n">
        <v>6.6</v>
      </c>
      <c r="M38" s="260" t="n">
        <v>90.8</v>
      </c>
      <c r="N38" s="260" t="n">
        <v>44.8</v>
      </c>
      <c r="O38" s="0"/>
    </row>
    <row r="39" customFormat="false" ht="23.25" hidden="false" customHeight="true" outlineLevel="0" collapsed="false">
      <c r="A39" s="325"/>
      <c r="B39" s="314" t="s">
        <v>251</v>
      </c>
      <c r="C39" s="314"/>
      <c r="D39" s="319" t="n">
        <v>59</v>
      </c>
      <c r="E39" s="319" t="n">
        <v>8</v>
      </c>
      <c r="F39" s="319" t="n">
        <v>51</v>
      </c>
      <c r="G39" s="319" t="n">
        <v>770</v>
      </c>
      <c r="H39" s="319" t="n">
        <v>100</v>
      </c>
      <c r="I39" s="320" t="n">
        <v>291</v>
      </c>
      <c r="J39" s="317" t="n">
        <v>7.9</v>
      </c>
      <c r="K39" s="260" t="n">
        <v>1.1</v>
      </c>
      <c r="L39" s="260" t="n">
        <v>6.8</v>
      </c>
      <c r="M39" s="260" t="n">
        <v>102.8</v>
      </c>
      <c r="N39" s="260" t="n">
        <v>38.9</v>
      </c>
      <c r="O39" s="0"/>
    </row>
    <row r="40" customFormat="false" ht="23.25" hidden="false" customHeight="true" outlineLevel="0" collapsed="false">
      <c r="A40" s="325"/>
      <c r="B40" s="314" t="s">
        <v>252</v>
      </c>
      <c r="C40" s="314"/>
      <c r="D40" s="319" t="n">
        <v>185</v>
      </c>
      <c r="E40" s="319" t="n">
        <v>18</v>
      </c>
      <c r="F40" s="319" t="n">
        <v>167</v>
      </c>
      <c r="G40" s="319" t="n">
        <v>1624</v>
      </c>
      <c r="H40" s="319" t="n">
        <v>287</v>
      </c>
      <c r="I40" s="320" t="n">
        <v>983</v>
      </c>
      <c r="J40" s="317" t="n">
        <v>9.5</v>
      </c>
      <c r="K40" s="260" t="n">
        <v>0.9</v>
      </c>
      <c r="L40" s="260" t="n">
        <v>8.6</v>
      </c>
      <c r="M40" s="260" t="n">
        <v>83.2</v>
      </c>
      <c r="N40" s="260" t="n">
        <v>50.4</v>
      </c>
      <c r="O40" s="0"/>
    </row>
    <row r="41" customFormat="false" ht="23.25" hidden="false" customHeight="true" outlineLevel="0" collapsed="false">
      <c r="A41" s="325"/>
      <c r="B41" s="314" t="s">
        <v>253</v>
      </c>
      <c r="C41" s="314"/>
      <c r="D41" s="319" t="n">
        <v>262</v>
      </c>
      <c r="E41" s="319" t="n">
        <v>30</v>
      </c>
      <c r="F41" s="319" t="n">
        <v>232</v>
      </c>
      <c r="G41" s="319" t="n">
        <v>2615</v>
      </c>
      <c r="H41" s="319" t="n">
        <v>395</v>
      </c>
      <c r="I41" s="320" t="n">
        <v>1505</v>
      </c>
      <c r="J41" s="317" t="n">
        <v>9.1</v>
      </c>
      <c r="K41" s="260" t="n">
        <v>1</v>
      </c>
      <c r="L41" s="260" t="n">
        <v>8.1</v>
      </c>
      <c r="M41" s="260" t="n">
        <v>90.9</v>
      </c>
      <c r="N41" s="260" t="n">
        <v>52.3</v>
      </c>
      <c r="O41" s="0"/>
    </row>
    <row r="42" customFormat="false" ht="23.25" hidden="false" customHeight="true" outlineLevel="0" collapsed="false">
      <c r="A42" s="323"/>
      <c r="B42" s="308" t="s">
        <v>254</v>
      </c>
      <c r="C42" s="308"/>
      <c r="D42" s="319" t="n">
        <v>151</v>
      </c>
      <c r="E42" s="319" t="n">
        <v>29</v>
      </c>
      <c r="F42" s="319" t="n">
        <v>122</v>
      </c>
      <c r="G42" s="319" t="n">
        <v>1326</v>
      </c>
      <c r="H42" s="319" t="n">
        <v>246</v>
      </c>
      <c r="I42" s="320" t="n">
        <v>682</v>
      </c>
      <c r="J42" s="321" t="n">
        <v>10</v>
      </c>
      <c r="K42" s="322" t="n">
        <v>1.9</v>
      </c>
      <c r="L42" s="322" t="n">
        <v>8.1</v>
      </c>
      <c r="M42" s="322" t="n">
        <v>88.2</v>
      </c>
      <c r="N42" s="260" t="n">
        <v>45.3</v>
      </c>
      <c r="O42" s="0"/>
    </row>
    <row r="43" customFormat="false" ht="23.25" hidden="false" customHeight="true" outlineLevel="0" collapsed="false">
      <c r="A43" s="325"/>
      <c r="B43" s="314" t="s">
        <v>255</v>
      </c>
      <c r="C43" s="314"/>
      <c r="D43" s="315" t="n">
        <v>123</v>
      </c>
      <c r="E43" s="315" t="n">
        <v>16</v>
      </c>
      <c r="F43" s="315" t="n">
        <v>107</v>
      </c>
      <c r="G43" s="315" t="n">
        <v>791</v>
      </c>
      <c r="H43" s="315" t="n">
        <v>208</v>
      </c>
      <c r="I43" s="316" t="n">
        <v>422</v>
      </c>
      <c r="J43" s="317" t="n">
        <v>15.1</v>
      </c>
      <c r="K43" s="260" t="n">
        <v>2</v>
      </c>
      <c r="L43" s="260" t="n">
        <v>13.2</v>
      </c>
      <c r="M43" s="260" t="n">
        <v>97.3</v>
      </c>
      <c r="N43" s="318" t="n">
        <v>51.9</v>
      </c>
      <c r="O43" s="0"/>
    </row>
    <row r="44" customFormat="false" ht="23.25" hidden="false" customHeight="true" outlineLevel="0" collapsed="false">
      <c r="A44" s="325"/>
      <c r="B44" s="314" t="s">
        <v>256</v>
      </c>
      <c r="C44" s="314"/>
      <c r="D44" s="319" t="n">
        <v>105</v>
      </c>
      <c r="E44" s="319" t="n">
        <v>9</v>
      </c>
      <c r="F44" s="319" t="n">
        <v>96</v>
      </c>
      <c r="G44" s="319" t="n">
        <v>805</v>
      </c>
      <c r="H44" s="319" t="n">
        <v>192</v>
      </c>
      <c r="I44" s="320" t="n">
        <v>439</v>
      </c>
      <c r="J44" s="317" t="n">
        <v>10.3</v>
      </c>
      <c r="K44" s="260" t="n">
        <v>0.9</v>
      </c>
      <c r="L44" s="260" t="n">
        <v>9.4</v>
      </c>
      <c r="M44" s="260" t="n">
        <v>79.1</v>
      </c>
      <c r="N44" s="260" t="n">
        <v>43.1</v>
      </c>
      <c r="O44" s="0"/>
    </row>
    <row r="45" customFormat="false" ht="23.25" hidden="false" customHeight="true" outlineLevel="0" collapsed="false">
      <c r="A45" s="325"/>
      <c r="B45" s="314" t="s">
        <v>257</v>
      </c>
      <c r="C45" s="314"/>
      <c r="D45" s="319" t="n">
        <v>155</v>
      </c>
      <c r="E45" s="319" t="n">
        <v>15</v>
      </c>
      <c r="F45" s="319" t="n">
        <v>140</v>
      </c>
      <c r="G45" s="319" t="n">
        <v>1209</v>
      </c>
      <c r="H45" s="319" t="n">
        <v>421</v>
      </c>
      <c r="I45" s="320" t="n">
        <v>684</v>
      </c>
      <c r="J45" s="317" t="n">
        <v>10.5</v>
      </c>
      <c r="K45" s="260" t="n">
        <v>1</v>
      </c>
      <c r="L45" s="260" t="n">
        <v>9.5</v>
      </c>
      <c r="M45" s="260" t="n">
        <v>81.9</v>
      </c>
      <c r="N45" s="260" t="n">
        <v>46.3</v>
      </c>
      <c r="O45" s="0"/>
    </row>
    <row r="46" customFormat="false" ht="23.25" hidden="false" customHeight="true" outlineLevel="0" collapsed="false">
      <c r="A46" s="325"/>
      <c r="B46" s="314" t="s">
        <v>258</v>
      </c>
      <c r="C46" s="314"/>
      <c r="D46" s="319" t="n">
        <v>142</v>
      </c>
      <c r="E46" s="319" t="n">
        <v>13</v>
      </c>
      <c r="F46" s="319" t="n">
        <v>129</v>
      </c>
      <c r="G46" s="319" t="n">
        <v>602</v>
      </c>
      <c r="H46" s="319" t="n">
        <v>150</v>
      </c>
      <c r="I46" s="320" t="n">
        <v>356</v>
      </c>
      <c r="J46" s="317" t="n">
        <v>17.7</v>
      </c>
      <c r="K46" s="260" t="n">
        <v>1.6</v>
      </c>
      <c r="L46" s="260" t="n">
        <v>16.1</v>
      </c>
      <c r="M46" s="260" t="n">
        <v>75</v>
      </c>
      <c r="N46" s="260" t="n">
        <v>44.3</v>
      </c>
      <c r="O46" s="0"/>
    </row>
    <row r="47" customFormat="false" ht="23.25" hidden="false" customHeight="true" outlineLevel="0" collapsed="false">
      <c r="A47" s="323"/>
      <c r="B47" s="308" t="s">
        <v>259</v>
      </c>
      <c r="C47" s="308"/>
      <c r="D47" s="309" t="n">
        <v>481</v>
      </c>
      <c r="E47" s="309" t="n">
        <v>60</v>
      </c>
      <c r="F47" s="309" t="n">
        <v>421</v>
      </c>
      <c r="G47" s="309" t="n">
        <v>4357</v>
      </c>
      <c r="H47" s="309" t="n">
        <v>904</v>
      </c>
      <c r="I47" s="324" t="n">
        <v>2935</v>
      </c>
      <c r="J47" s="321" t="n">
        <v>9.5</v>
      </c>
      <c r="K47" s="322" t="n">
        <v>1.2</v>
      </c>
      <c r="L47" s="322" t="n">
        <v>8.3</v>
      </c>
      <c r="M47" s="322" t="n">
        <v>86.1</v>
      </c>
      <c r="N47" s="322" t="n">
        <v>58</v>
      </c>
      <c r="O47" s="0"/>
    </row>
    <row r="48" customFormat="false" ht="23.25" hidden="false" customHeight="true" outlineLevel="0" collapsed="false">
      <c r="A48" s="325"/>
      <c r="B48" s="314" t="s">
        <v>260</v>
      </c>
      <c r="C48" s="314"/>
      <c r="D48" s="319" t="n">
        <v>112</v>
      </c>
      <c r="E48" s="319" t="n">
        <v>14</v>
      </c>
      <c r="F48" s="319" t="n">
        <v>98</v>
      </c>
      <c r="G48" s="319" t="n">
        <v>678</v>
      </c>
      <c r="H48" s="319" t="n">
        <v>243</v>
      </c>
      <c r="I48" s="320" t="n">
        <v>398</v>
      </c>
      <c r="J48" s="317" t="n">
        <v>12.9</v>
      </c>
      <c r="K48" s="260" t="n">
        <v>1.6</v>
      </c>
      <c r="L48" s="260" t="n">
        <v>11.3</v>
      </c>
      <c r="M48" s="260" t="n">
        <v>77.9</v>
      </c>
      <c r="N48" s="260" t="n">
        <v>45.7</v>
      </c>
      <c r="O48" s="0"/>
    </row>
    <row r="49" customFormat="false" ht="23.25" hidden="false" customHeight="true" outlineLevel="0" collapsed="false">
      <c r="A49" s="325"/>
      <c r="B49" s="314" t="s">
        <v>261</v>
      </c>
      <c r="C49" s="314"/>
      <c r="D49" s="319" t="n">
        <v>169</v>
      </c>
      <c r="E49" s="319" t="n">
        <v>29</v>
      </c>
      <c r="F49" s="319" t="n">
        <v>140</v>
      </c>
      <c r="G49" s="319" t="n">
        <v>1450</v>
      </c>
      <c r="H49" s="319" t="n">
        <v>477</v>
      </c>
      <c r="I49" s="320" t="n">
        <v>749</v>
      </c>
      <c r="J49" s="317" t="n">
        <v>11.3</v>
      </c>
      <c r="K49" s="260" t="n">
        <v>1.9</v>
      </c>
      <c r="L49" s="260" t="n">
        <v>9.4</v>
      </c>
      <c r="M49" s="260" t="n">
        <v>97</v>
      </c>
      <c r="N49" s="260" t="n">
        <v>50.1</v>
      </c>
      <c r="O49" s="0"/>
    </row>
    <row r="50" customFormat="false" ht="23.25" hidden="false" customHeight="true" outlineLevel="0" collapsed="false">
      <c r="A50" s="325"/>
      <c r="B50" s="314" t="s">
        <v>262</v>
      </c>
      <c r="C50" s="314"/>
      <c r="D50" s="319" t="n">
        <v>223</v>
      </c>
      <c r="E50" s="319" t="n">
        <v>38</v>
      </c>
      <c r="F50" s="319" t="n">
        <v>185</v>
      </c>
      <c r="G50" s="319" t="n">
        <v>1485</v>
      </c>
      <c r="H50" s="319" t="n">
        <v>517</v>
      </c>
      <c r="I50" s="320" t="n">
        <v>803</v>
      </c>
      <c r="J50" s="317" t="n">
        <v>12</v>
      </c>
      <c r="K50" s="260" t="n">
        <v>2.1</v>
      </c>
      <c r="L50" s="260" t="n">
        <v>10</v>
      </c>
      <c r="M50" s="260" t="n">
        <v>80.2</v>
      </c>
      <c r="N50" s="260" t="n">
        <v>43.4</v>
      </c>
      <c r="O50" s="0"/>
    </row>
    <row r="51" customFormat="false" ht="23.25" hidden="false" customHeight="true" outlineLevel="0" collapsed="false">
      <c r="A51" s="325"/>
      <c r="B51" s="314" t="s">
        <v>263</v>
      </c>
      <c r="C51" s="314"/>
      <c r="D51" s="319" t="n">
        <v>165</v>
      </c>
      <c r="E51" s="319" t="n">
        <v>25</v>
      </c>
      <c r="F51" s="319" t="n">
        <v>140</v>
      </c>
      <c r="G51" s="319" t="n">
        <v>971</v>
      </c>
      <c r="H51" s="319" t="n">
        <v>347</v>
      </c>
      <c r="I51" s="320" t="n">
        <v>550</v>
      </c>
      <c r="J51" s="317" t="n">
        <v>13.6</v>
      </c>
      <c r="K51" s="260" t="n">
        <v>2.1</v>
      </c>
      <c r="L51" s="260" t="n">
        <v>11.5</v>
      </c>
      <c r="M51" s="260" t="n">
        <v>79.9</v>
      </c>
      <c r="N51" s="260" t="n">
        <v>45.3</v>
      </c>
      <c r="O51" s="0"/>
    </row>
    <row r="52" customFormat="false" ht="23.25" hidden="false" customHeight="true" outlineLevel="0" collapsed="false">
      <c r="A52" s="323"/>
      <c r="B52" s="308" t="s">
        <v>264</v>
      </c>
      <c r="C52" s="308"/>
      <c r="D52" s="319" t="n">
        <v>149</v>
      </c>
      <c r="E52" s="319" t="n">
        <v>16</v>
      </c>
      <c r="F52" s="319" t="n">
        <v>133</v>
      </c>
      <c r="G52" s="319" t="n">
        <v>896</v>
      </c>
      <c r="H52" s="319" t="n">
        <v>287</v>
      </c>
      <c r="I52" s="320" t="n">
        <v>517</v>
      </c>
      <c r="J52" s="321" t="n">
        <v>12.8</v>
      </c>
      <c r="K52" s="322" t="n">
        <v>1.4</v>
      </c>
      <c r="L52" s="322" t="n">
        <v>11.4</v>
      </c>
      <c r="M52" s="322" t="n">
        <v>77.1</v>
      </c>
      <c r="N52" s="260" t="n">
        <v>44.5</v>
      </c>
      <c r="O52" s="0"/>
    </row>
    <row r="53" customFormat="false" ht="23.25" hidden="false" customHeight="true" outlineLevel="0" collapsed="false">
      <c r="A53" s="325"/>
      <c r="B53" s="314" t="s">
        <v>265</v>
      </c>
      <c r="C53" s="314"/>
      <c r="D53" s="315" t="n">
        <v>281</v>
      </c>
      <c r="E53" s="315" t="n">
        <v>38</v>
      </c>
      <c r="F53" s="315" t="n">
        <v>243</v>
      </c>
      <c r="G53" s="315" t="n">
        <v>1397</v>
      </c>
      <c r="H53" s="315" t="n">
        <v>491</v>
      </c>
      <c r="I53" s="316" t="n">
        <v>798</v>
      </c>
      <c r="J53" s="317" t="n">
        <v>15.9</v>
      </c>
      <c r="K53" s="260" t="n">
        <v>2.1</v>
      </c>
      <c r="L53" s="260" t="n">
        <v>13.7</v>
      </c>
      <c r="M53" s="260" t="n">
        <v>79</v>
      </c>
      <c r="N53" s="318" t="n">
        <v>45.1</v>
      </c>
      <c r="O53" s="0"/>
    </row>
    <row r="54" customFormat="false" ht="23.25" hidden="false" customHeight="true" outlineLevel="0" collapsed="false">
      <c r="A54" s="326"/>
      <c r="B54" s="327" t="s">
        <v>266</v>
      </c>
      <c r="C54" s="327"/>
      <c r="D54" s="328" t="n">
        <v>95</v>
      </c>
      <c r="E54" s="328" t="n">
        <v>13</v>
      </c>
      <c r="F54" s="328" t="n">
        <v>82</v>
      </c>
      <c r="G54" s="328" t="n">
        <v>745</v>
      </c>
      <c r="H54" s="328" t="n">
        <v>170</v>
      </c>
      <c r="I54" s="329" t="n">
        <v>574</v>
      </c>
      <c r="J54" s="330" t="n">
        <v>7</v>
      </c>
      <c r="K54" s="267" t="n">
        <v>1</v>
      </c>
      <c r="L54" s="267" t="n">
        <v>6</v>
      </c>
      <c r="M54" s="267" t="n">
        <v>54.8</v>
      </c>
      <c r="N54" s="267" t="n">
        <v>42.2</v>
      </c>
      <c r="O54" s="0"/>
    </row>
    <row r="55" customFormat="false" ht="23.25" hidden="false" customHeight="true" outlineLevel="0" collapsed="false">
      <c r="A55" s="331"/>
      <c r="B55" s="314"/>
      <c r="C55" s="314"/>
      <c r="D55" s="254"/>
      <c r="E55" s="254"/>
      <c r="F55" s="254"/>
      <c r="G55" s="254"/>
      <c r="H55" s="254"/>
      <c r="I55" s="254"/>
      <c r="J55" s="332"/>
      <c r="K55" s="332"/>
      <c r="L55" s="332"/>
      <c r="M55" s="332"/>
      <c r="N55" s="332"/>
    </row>
    <row r="56" customFormat="false" ht="20.25" hidden="false" customHeight="true" outlineLevel="0" collapsed="false">
      <c r="O56" s="333"/>
    </row>
    <row r="57" customFormat="false" ht="20.25" hidden="false" customHeight="true" outlineLevel="0" collapsed="false">
      <c r="O57" s="333"/>
    </row>
    <row r="58" customFormat="false" ht="20.25" hidden="false" customHeight="true" outlineLevel="0" collapsed="false">
      <c r="O58" s="333"/>
    </row>
    <row r="59" customFormat="false" ht="20.25" hidden="false" customHeight="true" outlineLevel="0" collapsed="false">
      <c r="O59" s="333"/>
    </row>
    <row r="60" customFormat="false" ht="20.25" hidden="false" customHeight="true" outlineLevel="0" collapsed="false">
      <c r="O60" s="333"/>
    </row>
    <row r="61" customFormat="false" ht="20.25" hidden="false" customHeight="true" outlineLevel="0" collapsed="false">
      <c r="O61" s="333"/>
    </row>
    <row r="62" customFormat="false" ht="20.25" hidden="false" customHeight="true" outlineLevel="0" collapsed="false">
      <c r="O62" s="333"/>
    </row>
    <row r="63" customFormat="false" ht="20.25" hidden="false" customHeight="true" outlineLevel="0" collapsed="false">
      <c r="O63" s="333"/>
    </row>
    <row r="64" customFormat="false" ht="20.25" hidden="false" customHeight="true" outlineLevel="0" collapsed="false">
      <c r="O64" s="333"/>
    </row>
    <row r="65" customFormat="false" ht="20.25" hidden="false" customHeight="true" outlineLevel="0" collapsed="false">
      <c r="O65" s="333"/>
    </row>
    <row r="66" customFormat="false" ht="20.25" hidden="false" customHeight="true" outlineLevel="0" collapsed="false">
      <c r="O66" s="333"/>
    </row>
    <row r="67" customFormat="false" ht="20.25" hidden="false" customHeight="true" outlineLevel="0" collapsed="false">
      <c r="O67" s="333"/>
    </row>
    <row r="68" customFormat="false" ht="20.25" hidden="false" customHeight="true" outlineLevel="0" collapsed="false">
      <c r="O68" s="333"/>
    </row>
    <row r="69" customFormat="false" ht="20.25" hidden="false" customHeight="true" outlineLevel="0" collapsed="false">
      <c r="O69" s="333"/>
    </row>
    <row r="70" customFormat="false" ht="20.25" hidden="false" customHeight="true" outlineLevel="0" collapsed="false">
      <c r="O70" s="333"/>
    </row>
    <row r="71" customFormat="false" ht="20.25" hidden="false" customHeight="true" outlineLevel="0" collapsed="false">
      <c r="O71" s="333"/>
    </row>
    <row r="72" customFormat="false" ht="20.25" hidden="false" customHeight="true" outlineLevel="0" collapsed="false">
      <c r="O72" s="333"/>
    </row>
    <row r="73" customFormat="false" ht="20.25" hidden="false" customHeight="true" outlineLevel="0" collapsed="false">
      <c r="O73" s="333"/>
    </row>
    <row r="74" customFormat="false" ht="20.25" hidden="false" customHeight="true" outlineLevel="0" collapsed="false">
      <c r="O74" s="333"/>
    </row>
    <row r="75" customFormat="false" ht="20.25" hidden="false" customHeight="true" outlineLevel="0" collapsed="false">
      <c r="O75" s="333"/>
    </row>
    <row r="76" customFormat="false" ht="20.25" hidden="false" customHeight="true" outlineLevel="0" collapsed="false">
      <c r="O76" s="333"/>
    </row>
    <row r="77" customFormat="false" ht="20.25" hidden="false" customHeight="true" outlineLevel="0" collapsed="false">
      <c r="O77" s="333"/>
    </row>
    <row r="78" customFormat="false" ht="20.25" hidden="false" customHeight="true" outlineLevel="0" collapsed="false">
      <c r="O78" s="333"/>
    </row>
    <row r="79" customFormat="false" ht="20.25" hidden="false" customHeight="true" outlineLevel="0" collapsed="false">
      <c r="O79" s="333"/>
    </row>
    <row r="80" customFormat="false" ht="20.25" hidden="false" customHeight="true" outlineLevel="0" collapsed="false">
      <c r="O80" s="333"/>
    </row>
    <row r="81" customFormat="false" ht="20.25" hidden="false" customHeight="true" outlineLevel="0" collapsed="false">
      <c r="O81" s="333"/>
    </row>
    <row r="82" customFormat="false" ht="20.25" hidden="false" customHeight="true" outlineLevel="0" collapsed="false">
      <c r="O82" s="333"/>
    </row>
    <row r="83" customFormat="false" ht="20.25" hidden="false" customHeight="true" outlineLevel="0" collapsed="false">
      <c r="O83" s="333"/>
    </row>
    <row r="84" customFormat="false" ht="20.25" hidden="false" customHeight="true" outlineLevel="0" collapsed="false">
      <c r="O84" s="333"/>
    </row>
    <row r="85" customFormat="false" ht="20.25" hidden="false" customHeight="true" outlineLevel="0" collapsed="false">
      <c r="O85" s="333"/>
    </row>
    <row r="86" customFormat="false" ht="20.25" hidden="false" customHeight="true" outlineLevel="0" collapsed="false">
      <c r="O86" s="333"/>
    </row>
    <row r="87" customFormat="false" ht="20.25" hidden="false" customHeight="true" outlineLevel="0" collapsed="false">
      <c r="O87" s="333"/>
    </row>
    <row r="88" customFormat="false" ht="20.25" hidden="false" customHeight="true" outlineLevel="0" collapsed="false">
      <c r="O88" s="333"/>
    </row>
    <row r="89" customFormat="false" ht="20.25" hidden="false" customHeight="true" outlineLevel="0" collapsed="false">
      <c r="O89" s="333"/>
    </row>
    <row r="90" customFormat="false" ht="20.25" hidden="false" customHeight="true" outlineLevel="0" collapsed="false">
      <c r="O90" s="333"/>
    </row>
    <row r="91" customFormat="false" ht="20.25" hidden="false" customHeight="true" outlineLevel="0" collapsed="false">
      <c r="O91" s="333"/>
    </row>
    <row r="92" customFormat="false" ht="20.25" hidden="false" customHeight="true" outlineLevel="0" collapsed="false">
      <c r="O92" s="333"/>
    </row>
    <row r="93" customFormat="false" ht="20.25" hidden="false" customHeight="true" outlineLevel="0" collapsed="false">
      <c r="O93" s="333"/>
    </row>
    <row r="94" customFormat="false" ht="20.25" hidden="false" customHeight="true" outlineLevel="0" collapsed="false">
      <c r="O94" s="333"/>
    </row>
    <row r="95" customFormat="false" ht="20.25" hidden="false" customHeight="true" outlineLevel="0" collapsed="false">
      <c r="O95" s="333"/>
    </row>
    <row r="96" customFormat="false" ht="20.25" hidden="false" customHeight="true" outlineLevel="0" collapsed="false">
      <c r="O96" s="333"/>
    </row>
    <row r="97" customFormat="false" ht="20.25" hidden="false" customHeight="true" outlineLevel="0" collapsed="false">
      <c r="O97" s="333"/>
    </row>
    <row r="98" customFormat="false" ht="20.25" hidden="false" customHeight="true" outlineLevel="0" collapsed="false">
      <c r="O98" s="333"/>
    </row>
    <row r="99" customFormat="false" ht="20.25" hidden="false" customHeight="true" outlineLevel="0" collapsed="false">
      <c r="O99" s="333"/>
    </row>
    <row r="100" customFormat="false" ht="20.25" hidden="false" customHeight="true" outlineLevel="0" collapsed="false">
      <c r="O100" s="333"/>
    </row>
    <row r="101" customFormat="false" ht="20.25" hidden="false" customHeight="true" outlineLevel="0" collapsed="false">
      <c r="O101" s="333"/>
    </row>
    <row r="102" customFormat="false" ht="20.25" hidden="false" customHeight="true" outlineLevel="0" collapsed="false">
      <c r="O102" s="333"/>
    </row>
    <row r="103" customFormat="false" ht="20.25" hidden="false" customHeight="true" outlineLevel="0" collapsed="false">
      <c r="O103" s="333"/>
    </row>
    <row r="104" customFormat="false" ht="20.25" hidden="false" customHeight="true" outlineLevel="0" collapsed="false">
      <c r="O104" s="333"/>
    </row>
    <row r="105" customFormat="false" ht="20.25" hidden="false" customHeight="true" outlineLevel="0" collapsed="false">
      <c r="O105" s="333"/>
    </row>
    <row r="106" customFormat="false" ht="20.25" hidden="false" customHeight="true" outlineLevel="0" collapsed="false">
      <c r="O106" s="333"/>
    </row>
    <row r="107" customFormat="false" ht="20.25" hidden="false" customHeight="true" outlineLevel="0" collapsed="false">
      <c r="O107" s="333"/>
    </row>
    <row r="108" customFormat="false" ht="20.25" hidden="false" customHeight="true" outlineLevel="0" collapsed="false">
      <c r="O108" s="333"/>
    </row>
    <row r="109" customFormat="false" ht="20.25" hidden="false" customHeight="true" outlineLevel="0" collapsed="false">
      <c r="O109" s="333"/>
    </row>
    <row r="110" customFormat="false" ht="20.25" hidden="false" customHeight="true" outlineLevel="0" collapsed="false">
      <c r="O110" s="333"/>
    </row>
    <row r="111" customFormat="false" ht="20.25" hidden="false" customHeight="true" outlineLevel="0" collapsed="false">
      <c r="O111" s="333"/>
    </row>
    <row r="112" customFormat="false" ht="20.25" hidden="false" customHeight="true" outlineLevel="0" collapsed="false">
      <c r="O112" s="333"/>
    </row>
    <row r="113" customFormat="false" ht="20.25" hidden="false" customHeight="true" outlineLevel="0" collapsed="false">
      <c r="O113" s="333"/>
    </row>
    <row r="114" customFormat="false" ht="20.25" hidden="false" customHeight="true" outlineLevel="0" collapsed="false">
      <c r="O114" s="333"/>
    </row>
    <row r="115" customFormat="false" ht="20.25" hidden="false" customHeight="true" outlineLevel="0" collapsed="false">
      <c r="O115" s="333"/>
    </row>
    <row r="116" customFormat="false" ht="20.25" hidden="false" customHeight="true" outlineLevel="0" collapsed="false">
      <c r="O116" s="333"/>
    </row>
    <row r="117" customFormat="false" ht="20.25" hidden="false" customHeight="true" outlineLevel="0" collapsed="false">
      <c r="O117" s="333"/>
    </row>
    <row r="118" customFormat="false" ht="20.25" hidden="false" customHeight="true" outlineLevel="0" collapsed="false">
      <c r="O118" s="333"/>
    </row>
    <row r="119" customFormat="false" ht="20.25" hidden="false" customHeight="true" outlineLevel="0" collapsed="false">
      <c r="O119" s="333"/>
    </row>
    <row r="120" customFormat="false" ht="20.25" hidden="false" customHeight="true" outlineLevel="0" collapsed="false">
      <c r="O120" s="333"/>
    </row>
    <row r="121" customFormat="false" ht="20.25" hidden="false" customHeight="true" outlineLevel="0" collapsed="false">
      <c r="O121" s="333"/>
    </row>
    <row r="122" customFormat="false" ht="20.25" hidden="false" customHeight="true" outlineLevel="0" collapsed="false">
      <c r="O122" s="333"/>
    </row>
    <row r="123" customFormat="false" ht="20.25" hidden="false" customHeight="true" outlineLevel="0" collapsed="false">
      <c r="O123" s="333"/>
    </row>
    <row r="124" customFormat="false" ht="20.25" hidden="false" customHeight="true" outlineLevel="0" collapsed="false">
      <c r="O124" s="333"/>
    </row>
    <row r="125" customFormat="false" ht="20.25" hidden="false" customHeight="true" outlineLevel="0" collapsed="false">
      <c r="O125" s="333"/>
    </row>
    <row r="126" customFormat="false" ht="20.25" hidden="false" customHeight="true" outlineLevel="0" collapsed="false">
      <c r="O126" s="333"/>
    </row>
    <row r="127" customFormat="false" ht="20.25" hidden="false" customHeight="true" outlineLevel="0" collapsed="false">
      <c r="O127" s="333"/>
    </row>
    <row r="128" customFormat="false" ht="20.25" hidden="false" customHeight="true" outlineLevel="0" collapsed="false">
      <c r="O128" s="333"/>
    </row>
    <row r="129" customFormat="false" ht="20.25" hidden="false" customHeight="true" outlineLevel="0" collapsed="false">
      <c r="O129" s="333"/>
    </row>
    <row r="130" customFormat="false" ht="20.25" hidden="false" customHeight="true" outlineLevel="0" collapsed="false">
      <c r="O130" s="333"/>
    </row>
    <row r="131" customFormat="false" ht="20.25" hidden="false" customHeight="true" outlineLevel="0" collapsed="false">
      <c r="O131" s="333"/>
    </row>
    <row r="132" customFormat="false" ht="20.25" hidden="false" customHeight="true" outlineLevel="0" collapsed="false">
      <c r="O132" s="333"/>
    </row>
    <row r="133" customFormat="false" ht="20.25" hidden="false" customHeight="true" outlineLevel="0" collapsed="false">
      <c r="O133" s="333"/>
    </row>
    <row r="134" customFormat="false" ht="20.25" hidden="false" customHeight="true" outlineLevel="0" collapsed="false">
      <c r="O134" s="333"/>
    </row>
    <row r="135" customFormat="false" ht="20.25" hidden="false" customHeight="true" outlineLevel="0" collapsed="false">
      <c r="O135" s="333"/>
    </row>
    <row r="136" customFormat="false" ht="20.25" hidden="false" customHeight="true" outlineLevel="0" collapsed="false">
      <c r="O136" s="333"/>
    </row>
    <row r="137" customFormat="false" ht="20.25" hidden="false" customHeight="true" outlineLevel="0" collapsed="false">
      <c r="O137" s="333"/>
    </row>
    <row r="138" customFormat="false" ht="20.25" hidden="false" customHeight="true" outlineLevel="0" collapsed="false">
      <c r="O138" s="333"/>
    </row>
    <row r="139" customFormat="false" ht="20.25" hidden="false" customHeight="true" outlineLevel="0" collapsed="false">
      <c r="O139" s="333"/>
    </row>
    <row r="140" customFormat="false" ht="20.25" hidden="false" customHeight="true" outlineLevel="0" collapsed="false">
      <c r="O140" s="333"/>
    </row>
    <row r="141" customFormat="false" ht="20.25" hidden="false" customHeight="true" outlineLevel="0" collapsed="false">
      <c r="O141" s="333"/>
    </row>
    <row r="142" customFormat="false" ht="20.25" hidden="false" customHeight="true" outlineLevel="0" collapsed="false">
      <c r="O142" s="333"/>
    </row>
    <row r="143" customFormat="false" ht="20.25" hidden="false" customHeight="true" outlineLevel="0" collapsed="false">
      <c r="O143" s="333"/>
    </row>
    <row r="144" customFormat="false" ht="20.25" hidden="false" customHeight="true" outlineLevel="0" collapsed="false">
      <c r="O144" s="333"/>
    </row>
    <row r="145" customFormat="false" ht="20.25" hidden="false" customHeight="true" outlineLevel="0" collapsed="false">
      <c r="O145" s="333"/>
    </row>
    <row r="146" customFormat="false" ht="20.25" hidden="false" customHeight="true" outlineLevel="0" collapsed="false">
      <c r="O146" s="333"/>
    </row>
    <row r="147" customFormat="false" ht="20.25" hidden="false" customHeight="true" outlineLevel="0" collapsed="false">
      <c r="O147" s="333"/>
    </row>
    <row r="148" customFormat="false" ht="20.25" hidden="false" customHeight="true" outlineLevel="0" collapsed="false">
      <c r="O148" s="333"/>
    </row>
    <row r="149" customFormat="false" ht="20.25" hidden="false" customHeight="true" outlineLevel="0" collapsed="false">
      <c r="O149" s="333"/>
    </row>
    <row r="150" customFormat="false" ht="20.25" hidden="false" customHeight="true" outlineLevel="0" collapsed="false">
      <c r="O150" s="333"/>
    </row>
    <row r="151" customFormat="false" ht="20.25" hidden="false" customHeight="true" outlineLevel="0" collapsed="false">
      <c r="O151" s="333"/>
    </row>
    <row r="152" customFormat="false" ht="20.25" hidden="false" customHeight="true" outlineLevel="0" collapsed="false">
      <c r="O152" s="333"/>
    </row>
    <row r="153" customFormat="false" ht="20.25" hidden="false" customHeight="true" outlineLevel="0" collapsed="false">
      <c r="O153" s="333"/>
    </row>
    <row r="154" customFormat="false" ht="20.25" hidden="false" customHeight="true" outlineLevel="0" collapsed="false">
      <c r="O154" s="333"/>
    </row>
    <row r="155" customFormat="false" ht="20.25" hidden="false" customHeight="true" outlineLevel="0" collapsed="false">
      <c r="O155" s="333"/>
    </row>
    <row r="156" customFormat="false" ht="20.25" hidden="false" customHeight="true" outlineLevel="0" collapsed="false">
      <c r="O156" s="333"/>
    </row>
    <row r="157" customFormat="false" ht="20.25" hidden="false" customHeight="true" outlineLevel="0" collapsed="false">
      <c r="O157" s="333"/>
    </row>
    <row r="158" customFormat="false" ht="20.25" hidden="false" customHeight="true" outlineLevel="0" collapsed="false">
      <c r="O158" s="333"/>
    </row>
    <row r="159" customFormat="false" ht="20.25" hidden="false" customHeight="true" outlineLevel="0" collapsed="false">
      <c r="O159" s="333"/>
    </row>
    <row r="160" customFormat="false" ht="20.25" hidden="false" customHeight="true" outlineLevel="0" collapsed="false">
      <c r="O160" s="333"/>
    </row>
    <row r="161" customFormat="false" ht="20.25" hidden="false" customHeight="true" outlineLevel="0" collapsed="false">
      <c r="O161" s="333"/>
    </row>
    <row r="162" customFormat="false" ht="20.25" hidden="false" customHeight="true" outlineLevel="0" collapsed="false">
      <c r="O162" s="333"/>
    </row>
    <row r="163" customFormat="false" ht="20.25" hidden="false" customHeight="true" outlineLevel="0" collapsed="false">
      <c r="O163" s="333"/>
    </row>
    <row r="164" customFormat="false" ht="20.25" hidden="false" customHeight="true" outlineLevel="0" collapsed="false">
      <c r="O164" s="333"/>
    </row>
    <row r="165" customFormat="false" ht="20.25" hidden="false" customHeight="true" outlineLevel="0" collapsed="false">
      <c r="O165" s="333"/>
    </row>
    <row r="166" customFormat="false" ht="20.25" hidden="false" customHeight="true" outlineLevel="0" collapsed="false">
      <c r="O166" s="333"/>
    </row>
    <row r="167" customFormat="false" ht="20.25" hidden="false" customHeight="true" outlineLevel="0" collapsed="false">
      <c r="O167" s="333"/>
    </row>
    <row r="168" customFormat="false" ht="20.25" hidden="false" customHeight="true" outlineLevel="0" collapsed="false">
      <c r="O168" s="333"/>
    </row>
    <row r="169" customFormat="false" ht="20.25" hidden="false" customHeight="true" outlineLevel="0" collapsed="false">
      <c r="O169" s="333"/>
    </row>
    <row r="170" customFormat="false" ht="20.25" hidden="false" customHeight="true" outlineLevel="0" collapsed="false">
      <c r="O170" s="333"/>
    </row>
    <row r="171" customFormat="false" ht="20.25" hidden="false" customHeight="true" outlineLevel="0" collapsed="false">
      <c r="O171" s="333"/>
    </row>
    <row r="172" customFormat="false" ht="20.25" hidden="false" customHeight="true" outlineLevel="0" collapsed="false">
      <c r="O172" s="333"/>
    </row>
    <row r="173" customFormat="false" ht="20.25" hidden="false" customHeight="true" outlineLevel="0" collapsed="false">
      <c r="O173" s="333"/>
    </row>
    <row r="174" customFormat="false" ht="20.25" hidden="false" customHeight="true" outlineLevel="0" collapsed="false">
      <c r="O174" s="333"/>
    </row>
    <row r="175" customFormat="false" ht="20.25" hidden="false" customHeight="true" outlineLevel="0" collapsed="false">
      <c r="O175" s="333"/>
    </row>
    <row r="176" customFormat="false" ht="20.25" hidden="false" customHeight="true" outlineLevel="0" collapsed="false">
      <c r="O176" s="333"/>
    </row>
    <row r="177" customFormat="false" ht="20.25" hidden="false" customHeight="true" outlineLevel="0" collapsed="false">
      <c r="O177" s="333"/>
    </row>
    <row r="178" customFormat="false" ht="20.25" hidden="false" customHeight="true" outlineLevel="0" collapsed="false">
      <c r="O178" s="333"/>
    </row>
    <row r="179" customFormat="false" ht="20.25" hidden="false" customHeight="true" outlineLevel="0" collapsed="false">
      <c r="O179" s="333"/>
    </row>
    <row r="180" customFormat="false" ht="20.25" hidden="false" customHeight="true" outlineLevel="0" collapsed="false">
      <c r="O180" s="333"/>
    </row>
    <row r="181" customFormat="false" ht="20.25" hidden="false" customHeight="true" outlineLevel="0" collapsed="false">
      <c r="O181" s="333"/>
    </row>
    <row r="182" customFormat="false" ht="20.25" hidden="false" customHeight="true" outlineLevel="0" collapsed="false">
      <c r="O182" s="333"/>
    </row>
    <row r="183" customFormat="false" ht="20.25" hidden="false" customHeight="true" outlineLevel="0" collapsed="false">
      <c r="O183" s="333"/>
    </row>
    <row r="184" customFormat="false" ht="20.25" hidden="false" customHeight="true" outlineLevel="0" collapsed="false">
      <c r="O184" s="333"/>
    </row>
    <row r="185" customFormat="false" ht="20.25" hidden="false" customHeight="true" outlineLevel="0" collapsed="false">
      <c r="O185" s="333"/>
    </row>
    <row r="186" customFormat="false" ht="20.25" hidden="false" customHeight="true" outlineLevel="0" collapsed="false">
      <c r="O186" s="333"/>
    </row>
    <row r="187" customFormat="false" ht="20.25" hidden="false" customHeight="true" outlineLevel="0" collapsed="false">
      <c r="O187" s="333"/>
    </row>
    <row r="188" customFormat="false" ht="20.25" hidden="false" customHeight="true" outlineLevel="0" collapsed="false">
      <c r="O188" s="333"/>
    </row>
    <row r="189" customFormat="false" ht="20.25" hidden="false" customHeight="true" outlineLevel="0" collapsed="false">
      <c r="O189" s="333"/>
    </row>
    <row r="190" customFormat="false" ht="20.25" hidden="false" customHeight="true" outlineLevel="0" collapsed="false">
      <c r="O190" s="333"/>
    </row>
    <row r="191" customFormat="false" ht="20.25" hidden="false" customHeight="true" outlineLevel="0" collapsed="false">
      <c r="O191" s="333"/>
    </row>
    <row r="192" customFormat="false" ht="20.25" hidden="false" customHeight="true" outlineLevel="0" collapsed="false">
      <c r="O192" s="333"/>
    </row>
    <row r="193" customFormat="false" ht="20.25" hidden="false" customHeight="true" outlineLevel="0" collapsed="false">
      <c r="O193" s="333"/>
    </row>
    <row r="194" customFormat="false" ht="20.25" hidden="false" customHeight="true" outlineLevel="0" collapsed="false">
      <c r="O194" s="333"/>
    </row>
    <row r="195" customFormat="false" ht="20.25" hidden="false" customHeight="true" outlineLevel="0" collapsed="false">
      <c r="O195" s="333"/>
    </row>
    <row r="196" customFormat="false" ht="20.25" hidden="false" customHeight="true" outlineLevel="0" collapsed="false">
      <c r="O196" s="333"/>
    </row>
    <row r="197" customFormat="false" ht="20.25" hidden="false" customHeight="true" outlineLevel="0" collapsed="false">
      <c r="O197" s="333"/>
    </row>
    <row r="198" customFormat="false" ht="20.25" hidden="false" customHeight="true" outlineLevel="0" collapsed="false">
      <c r="O198" s="333"/>
    </row>
    <row r="199" customFormat="false" ht="20.25" hidden="false" customHeight="true" outlineLevel="0" collapsed="false">
      <c r="O199" s="333"/>
    </row>
    <row r="200" customFormat="false" ht="20.25" hidden="false" customHeight="true" outlineLevel="0" collapsed="false">
      <c r="O200" s="333"/>
    </row>
    <row r="201" customFormat="false" ht="20.25" hidden="false" customHeight="true" outlineLevel="0" collapsed="false">
      <c r="O201" s="333"/>
    </row>
    <row r="202" customFormat="false" ht="20.25" hidden="false" customHeight="true" outlineLevel="0" collapsed="false">
      <c r="O202" s="333"/>
    </row>
    <row r="203" customFormat="false" ht="20.25" hidden="false" customHeight="true" outlineLevel="0" collapsed="false">
      <c r="O203" s="333"/>
    </row>
    <row r="204" customFormat="false" ht="20.25" hidden="false" customHeight="true" outlineLevel="0" collapsed="false">
      <c r="O204" s="333"/>
    </row>
    <row r="205" customFormat="false" ht="20.25" hidden="false" customHeight="true" outlineLevel="0" collapsed="false">
      <c r="O205" s="333"/>
    </row>
    <row r="206" customFormat="false" ht="20.25" hidden="false" customHeight="true" outlineLevel="0" collapsed="false">
      <c r="O206" s="333"/>
    </row>
    <row r="207" customFormat="false" ht="20.25" hidden="false" customHeight="true" outlineLevel="0" collapsed="false">
      <c r="O207" s="333"/>
    </row>
    <row r="208" customFormat="false" ht="20.25" hidden="false" customHeight="true" outlineLevel="0" collapsed="false">
      <c r="O208" s="333"/>
    </row>
    <row r="209" customFormat="false" ht="20.25" hidden="false" customHeight="true" outlineLevel="0" collapsed="false">
      <c r="O209" s="333"/>
    </row>
    <row r="210" customFormat="false" ht="20.25" hidden="false" customHeight="true" outlineLevel="0" collapsed="false">
      <c r="O210" s="333"/>
    </row>
    <row r="211" customFormat="false" ht="20.25" hidden="false" customHeight="true" outlineLevel="0" collapsed="false">
      <c r="O211" s="333"/>
    </row>
    <row r="212" customFormat="false" ht="20.25" hidden="false" customHeight="true" outlineLevel="0" collapsed="false">
      <c r="O212" s="333"/>
    </row>
    <row r="213" customFormat="false" ht="20.25" hidden="false" customHeight="true" outlineLevel="0" collapsed="false">
      <c r="O213" s="333"/>
    </row>
    <row r="214" customFormat="false" ht="20.25" hidden="false" customHeight="true" outlineLevel="0" collapsed="false">
      <c r="O214" s="333"/>
    </row>
    <row r="215" customFormat="false" ht="20.25" hidden="false" customHeight="true" outlineLevel="0" collapsed="false">
      <c r="O215" s="333"/>
    </row>
    <row r="216" customFormat="false" ht="20.25" hidden="false" customHeight="true" outlineLevel="0" collapsed="false">
      <c r="O216" s="333"/>
    </row>
    <row r="217" customFormat="false" ht="20.25" hidden="false" customHeight="true" outlineLevel="0" collapsed="false">
      <c r="O217" s="333"/>
    </row>
    <row r="218" customFormat="false" ht="20.25" hidden="false" customHeight="true" outlineLevel="0" collapsed="false">
      <c r="O218" s="333"/>
    </row>
    <row r="219" customFormat="false" ht="20.25" hidden="false" customHeight="true" outlineLevel="0" collapsed="false">
      <c r="O219" s="333"/>
    </row>
    <row r="220" customFormat="false" ht="20.25" hidden="false" customHeight="true" outlineLevel="0" collapsed="false">
      <c r="O220" s="333"/>
    </row>
    <row r="221" customFormat="false" ht="20.25" hidden="false" customHeight="true" outlineLevel="0" collapsed="false">
      <c r="O221" s="333"/>
    </row>
    <row r="222" customFormat="false" ht="20.25" hidden="false" customHeight="true" outlineLevel="0" collapsed="false">
      <c r="O222" s="333"/>
    </row>
    <row r="223" customFormat="false" ht="20.25" hidden="false" customHeight="true" outlineLevel="0" collapsed="false">
      <c r="O223" s="333"/>
    </row>
    <row r="224" customFormat="false" ht="20.25" hidden="false" customHeight="true" outlineLevel="0" collapsed="false">
      <c r="O224" s="333"/>
    </row>
    <row r="225" customFormat="false" ht="20.25" hidden="false" customHeight="true" outlineLevel="0" collapsed="false">
      <c r="O225" s="333"/>
    </row>
    <row r="226" customFormat="false" ht="20.25" hidden="false" customHeight="true" outlineLevel="0" collapsed="false">
      <c r="O226" s="333"/>
    </row>
    <row r="227" customFormat="false" ht="20.25" hidden="false" customHeight="true" outlineLevel="0" collapsed="false">
      <c r="O227" s="333"/>
    </row>
    <row r="228" customFormat="false" ht="20.25" hidden="false" customHeight="true" outlineLevel="0" collapsed="false">
      <c r="O228" s="333"/>
    </row>
    <row r="229" customFormat="false" ht="20.25" hidden="false" customHeight="true" outlineLevel="0" collapsed="false">
      <c r="O229" s="333"/>
    </row>
    <row r="230" customFormat="false" ht="20.25" hidden="false" customHeight="true" outlineLevel="0" collapsed="false">
      <c r="O230" s="333"/>
    </row>
    <row r="231" customFormat="false" ht="20.25" hidden="false" customHeight="true" outlineLevel="0" collapsed="false">
      <c r="O231" s="333"/>
    </row>
    <row r="232" customFormat="false" ht="20.25" hidden="false" customHeight="true" outlineLevel="0" collapsed="false">
      <c r="O232" s="333"/>
    </row>
    <row r="233" customFormat="false" ht="20.25" hidden="false" customHeight="true" outlineLevel="0" collapsed="false">
      <c r="O233" s="333"/>
    </row>
    <row r="234" customFormat="false" ht="20.25" hidden="false" customHeight="true" outlineLevel="0" collapsed="false">
      <c r="O234" s="333"/>
    </row>
    <row r="235" customFormat="false" ht="20.25" hidden="false" customHeight="true" outlineLevel="0" collapsed="false">
      <c r="O235" s="333"/>
    </row>
    <row r="236" customFormat="false" ht="20.25" hidden="false" customHeight="true" outlineLevel="0" collapsed="false">
      <c r="O236" s="333"/>
    </row>
    <row r="237" customFormat="false" ht="20.25" hidden="false" customHeight="true" outlineLevel="0" collapsed="false">
      <c r="O237" s="333"/>
    </row>
    <row r="238" customFormat="false" ht="20.25" hidden="false" customHeight="true" outlineLevel="0" collapsed="false">
      <c r="O238" s="333"/>
    </row>
    <row r="239" customFormat="false" ht="20.25" hidden="false" customHeight="true" outlineLevel="0" collapsed="false">
      <c r="O239" s="333"/>
    </row>
    <row r="240" customFormat="false" ht="20.25" hidden="false" customHeight="true" outlineLevel="0" collapsed="false">
      <c r="O240" s="333"/>
    </row>
    <row r="241" customFormat="false" ht="20.25" hidden="false" customHeight="true" outlineLevel="0" collapsed="false">
      <c r="O241" s="333"/>
    </row>
    <row r="242" customFormat="false" ht="20.25" hidden="false" customHeight="true" outlineLevel="0" collapsed="false">
      <c r="O242" s="333"/>
    </row>
    <row r="243" customFormat="false" ht="20.25" hidden="false" customHeight="true" outlineLevel="0" collapsed="false">
      <c r="O243" s="333"/>
    </row>
    <row r="244" customFormat="false" ht="20.25" hidden="false" customHeight="true" outlineLevel="0" collapsed="false">
      <c r="O244" s="333"/>
    </row>
    <row r="245" customFormat="false" ht="20.25" hidden="false" customHeight="true" outlineLevel="0" collapsed="false">
      <c r="O245" s="333"/>
    </row>
    <row r="246" customFormat="false" ht="20.25" hidden="false" customHeight="true" outlineLevel="0" collapsed="false">
      <c r="O246" s="333"/>
    </row>
    <row r="247" customFormat="false" ht="20.25" hidden="false" customHeight="true" outlineLevel="0" collapsed="false">
      <c r="O247" s="333"/>
    </row>
    <row r="248" customFormat="false" ht="20.25" hidden="false" customHeight="true" outlineLevel="0" collapsed="false">
      <c r="O248" s="333"/>
    </row>
    <row r="249" customFormat="false" ht="20.25" hidden="false" customHeight="true" outlineLevel="0" collapsed="false">
      <c r="O249" s="333"/>
    </row>
    <row r="250" customFormat="false" ht="20.25" hidden="false" customHeight="true" outlineLevel="0" collapsed="false">
      <c r="O250" s="333"/>
    </row>
    <row r="251" customFormat="false" ht="20.25" hidden="false" customHeight="true" outlineLevel="0" collapsed="false">
      <c r="O251" s="333"/>
    </row>
    <row r="252" customFormat="false" ht="20.25" hidden="false" customHeight="true" outlineLevel="0" collapsed="false">
      <c r="O252" s="333"/>
    </row>
    <row r="253" customFormat="false" ht="20.25" hidden="false" customHeight="true" outlineLevel="0" collapsed="false">
      <c r="O253" s="333"/>
    </row>
    <row r="254" customFormat="false" ht="20.25" hidden="false" customHeight="true" outlineLevel="0" collapsed="false">
      <c r="O254" s="333"/>
    </row>
    <row r="255" customFormat="false" ht="20.25" hidden="false" customHeight="true" outlineLevel="0" collapsed="false">
      <c r="O255" s="333"/>
    </row>
    <row r="256" customFormat="false" ht="20.25" hidden="false" customHeight="true" outlineLevel="0" collapsed="false">
      <c r="O256" s="333"/>
    </row>
    <row r="257" customFormat="false" ht="20.25" hidden="false" customHeight="true" outlineLevel="0" collapsed="false">
      <c r="O257" s="333"/>
    </row>
    <row r="258" customFormat="false" ht="20.25" hidden="false" customHeight="true" outlineLevel="0" collapsed="false">
      <c r="O258" s="333"/>
    </row>
    <row r="259" customFormat="false" ht="20.25" hidden="false" customHeight="true" outlineLevel="0" collapsed="false">
      <c r="O259" s="333"/>
    </row>
    <row r="260" customFormat="false" ht="20.25" hidden="false" customHeight="true" outlineLevel="0" collapsed="false">
      <c r="O260" s="333"/>
    </row>
    <row r="261" customFormat="false" ht="20.25" hidden="false" customHeight="true" outlineLevel="0" collapsed="false">
      <c r="O261" s="333"/>
    </row>
    <row r="262" customFormat="false" ht="20.25" hidden="false" customHeight="true" outlineLevel="0" collapsed="false">
      <c r="O262" s="333"/>
    </row>
    <row r="263" customFormat="false" ht="20.25" hidden="false" customHeight="true" outlineLevel="0" collapsed="false">
      <c r="O263" s="333"/>
    </row>
    <row r="264" customFormat="false" ht="20.25" hidden="false" customHeight="true" outlineLevel="0" collapsed="false">
      <c r="O264" s="333"/>
    </row>
    <row r="265" customFormat="false" ht="20.25" hidden="false" customHeight="true" outlineLevel="0" collapsed="false">
      <c r="O265" s="333"/>
    </row>
    <row r="266" customFormat="false" ht="20.25" hidden="false" customHeight="true" outlineLevel="0" collapsed="false">
      <c r="O266" s="333"/>
    </row>
    <row r="267" customFormat="false" ht="20.25" hidden="false" customHeight="true" outlineLevel="0" collapsed="false">
      <c r="O267" s="333"/>
    </row>
    <row r="268" customFormat="false" ht="20.25" hidden="false" customHeight="true" outlineLevel="0" collapsed="false">
      <c r="O268" s="333"/>
    </row>
    <row r="269" customFormat="false" ht="20.25" hidden="false" customHeight="true" outlineLevel="0" collapsed="false">
      <c r="O269" s="333"/>
    </row>
    <row r="270" customFormat="false" ht="20.25" hidden="false" customHeight="true" outlineLevel="0" collapsed="false">
      <c r="O270" s="333"/>
    </row>
    <row r="271" customFormat="false" ht="20.25" hidden="false" customHeight="true" outlineLevel="0" collapsed="false">
      <c r="O271" s="333"/>
    </row>
    <row r="272" customFormat="false" ht="20.25" hidden="false" customHeight="true" outlineLevel="0" collapsed="false">
      <c r="O272" s="333"/>
    </row>
    <row r="273" customFormat="false" ht="20.25" hidden="false" customHeight="true" outlineLevel="0" collapsed="false">
      <c r="O273" s="333"/>
    </row>
    <row r="274" customFormat="false" ht="20.25" hidden="false" customHeight="true" outlineLevel="0" collapsed="false">
      <c r="O274" s="333"/>
    </row>
    <row r="275" customFormat="false" ht="20.25" hidden="false" customHeight="true" outlineLevel="0" collapsed="false">
      <c r="O275" s="333"/>
    </row>
    <row r="276" customFormat="false" ht="20.25" hidden="false" customHeight="true" outlineLevel="0" collapsed="false">
      <c r="O276" s="333"/>
    </row>
    <row r="277" customFormat="false" ht="20.25" hidden="false" customHeight="true" outlineLevel="0" collapsed="false">
      <c r="O277" s="333"/>
    </row>
    <row r="278" customFormat="false" ht="20.25" hidden="false" customHeight="true" outlineLevel="0" collapsed="false">
      <c r="O278" s="333"/>
    </row>
    <row r="279" customFormat="false" ht="20.25" hidden="false" customHeight="true" outlineLevel="0" collapsed="false">
      <c r="O279" s="333"/>
    </row>
    <row r="280" customFormat="false" ht="20.25" hidden="false" customHeight="true" outlineLevel="0" collapsed="false">
      <c r="O280" s="333"/>
    </row>
    <row r="281" customFormat="false" ht="20.25" hidden="false" customHeight="true" outlineLevel="0" collapsed="false">
      <c r="O281" s="333"/>
    </row>
    <row r="282" customFormat="false" ht="20.25" hidden="false" customHeight="true" outlineLevel="0" collapsed="false">
      <c r="O282" s="333"/>
    </row>
    <row r="283" customFormat="false" ht="20.25" hidden="false" customHeight="true" outlineLevel="0" collapsed="false">
      <c r="O283" s="333"/>
    </row>
    <row r="284" customFormat="false" ht="20.25" hidden="false" customHeight="true" outlineLevel="0" collapsed="false">
      <c r="O284" s="333"/>
    </row>
    <row r="285" customFormat="false" ht="20.25" hidden="false" customHeight="true" outlineLevel="0" collapsed="false">
      <c r="O285" s="333"/>
    </row>
    <row r="286" customFormat="false" ht="20.25" hidden="false" customHeight="true" outlineLevel="0" collapsed="false">
      <c r="O286" s="333"/>
    </row>
    <row r="287" customFormat="false" ht="20.25" hidden="false" customHeight="true" outlineLevel="0" collapsed="false">
      <c r="O287" s="333"/>
    </row>
    <row r="288" customFormat="false" ht="20.25" hidden="false" customHeight="true" outlineLevel="0" collapsed="false">
      <c r="O288" s="333"/>
    </row>
    <row r="289" customFormat="false" ht="20.25" hidden="false" customHeight="true" outlineLevel="0" collapsed="false">
      <c r="O289" s="333"/>
    </row>
    <row r="290" customFormat="false" ht="20.25" hidden="false" customHeight="true" outlineLevel="0" collapsed="false">
      <c r="O290" s="333"/>
    </row>
    <row r="291" customFormat="false" ht="20.25" hidden="false" customHeight="true" outlineLevel="0" collapsed="false">
      <c r="O291" s="333"/>
    </row>
    <row r="292" customFormat="false" ht="20.25" hidden="false" customHeight="true" outlineLevel="0" collapsed="false">
      <c r="O292" s="333"/>
    </row>
    <row r="293" customFormat="false" ht="20.25" hidden="false" customHeight="true" outlineLevel="0" collapsed="false">
      <c r="O293" s="333"/>
    </row>
    <row r="294" customFormat="false" ht="20.25" hidden="false" customHeight="true" outlineLevel="0" collapsed="false">
      <c r="O294" s="333"/>
    </row>
    <row r="295" customFormat="false" ht="20.25" hidden="false" customHeight="true" outlineLevel="0" collapsed="false">
      <c r="O295" s="333"/>
    </row>
    <row r="296" customFormat="false" ht="20.25" hidden="false" customHeight="true" outlineLevel="0" collapsed="false">
      <c r="O296" s="333"/>
    </row>
    <row r="297" customFormat="false" ht="20.25" hidden="false" customHeight="true" outlineLevel="0" collapsed="false">
      <c r="O297" s="333"/>
    </row>
    <row r="298" customFormat="false" ht="20.25" hidden="false" customHeight="true" outlineLevel="0" collapsed="false">
      <c r="O298" s="333"/>
    </row>
    <row r="299" customFormat="false" ht="20.25" hidden="false" customHeight="true" outlineLevel="0" collapsed="false">
      <c r="O299" s="333"/>
    </row>
    <row r="300" customFormat="false" ht="20.25" hidden="false" customHeight="true" outlineLevel="0" collapsed="false">
      <c r="O300" s="333"/>
    </row>
    <row r="301" customFormat="false" ht="20.25" hidden="false" customHeight="true" outlineLevel="0" collapsed="false">
      <c r="O301" s="333"/>
    </row>
    <row r="302" customFormat="false" ht="20.25" hidden="false" customHeight="true" outlineLevel="0" collapsed="false">
      <c r="O302" s="333"/>
    </row>
    <row r="303" customFormat="false" ht="20.25" hidden="false" customHeight="true" outlineLevel="0" collapsed="false">
      <c r="O303" s="333"/>
    </row>
    <row r="304" customFormat="false" ht="20.25" hidden="false" customHeight="true" outlineLevel="0" collapsed="false">
      <c r="O304" s="333"/>
    </row>
    <row r="305" customFormat="false" ht="20.25" hidden="false" customHeight="true" outlineLevel="0" collapsed="false">
      <c r="O305" s="333"/>
    </row>
    <row r="306" customFormat="false" ht="20.25" hidden="false" customHeight="true" outlineLevel="0" collapsed="false">
      <c r="O306" s="333"/>
    </row>
    <row r="307" customFormat="false" ht="20.25" hidden="false" customHeight="true" outlineLevel="0" collapsed="false">
      <c r="O307" s="333"/>
    </row>
    <row r="308" customFormat="false" ht="20.25" hidden="false" customHeight="true" outlineLevel="0" collapsed="false">
      <c r="O308" s="333"/>
    </row>
    <row r="309" customFormat="false" ht="20.25" hidden="false" customHeight="true" outlineLevel="0" collapsed="false">
      <c r="O309" s="333"/>
    </row>
    <row r="310" customFormat="false" ht="20.25" hidden="false" customHeight="true" outlineLevel="0" collapsed="false">
      <c r="O310" s="333"/>
    </row>
    <row r="311" customFormat="false" ht="20.25" hidden="false" customHeight="true" outlineLevel="0" collapsed="false">
      <c r="O311" s="333"/>
    </row>
    <row r="312" customFormat="false" ht="20.25" hidden="false" customHeight="true" outlineLevel="0" collapsed="false">
      <c r="O312" s="333"/>
    </row>
    <row r="313" customFormat="false" ht="20.25" hidden="false" customHeight="true" outlineLevel="0" collapsed="false">
      <c r="O313" s="333"/>
    </row>
    <row r="314" customFormat="false" ht="20.25" hidden="false" customHeight="true" outlineLevel="0" collapsed="false">
      <c r="O314" s="333"/>
    </row>
    <row r="315" customFormat="false" ht="20.25" hidden="false" customHeight="true" outlineLevel="0" collapsed="false">
      <c r="O315" s="333"/>
    </row>
    <row r="316" customFormat="false" ht="20.25" hidden="false" customHeight="true" outlineLevel="0" collapsed="false">
      <c r="O316" s="333"/>
    </row>
    <row r="317" customFormat="false" ht="20.25" hidden="false" customHeight="true" outlineLevel="0" collapsed="false">
      <c r="O317" s="333"/>
    </row>
    <row r="318" customFormat="false" ht="20.25" hidden="false" customHeight="true" outlineLevel="0" collapsed="false">
      <c r="O318" s="333"/>
    </row>
    <row r="319" customFormat="false" ht="20.25" hidden="false" customHeight="true" outlineLevel="0" collapsed="false">
      <c r="O319" s="333"/>
    </row>
    <row r="320" customFormat="false" ht="20.25" hidden="false" customHeight="true" outlineLevel="0" collapsed="false">
      <c r="O320" s="333"/>
    </row>
    <row r="321" customFormat="false" ht="20.25" hidden="false" customHeight="true" outlineLevel="0" collapsed="false">
      <c r="O321" s="333"/>
    </row>
    <row r="322" customFormat="false" ht="20.25" hidden="false" customHeight="true" outlineLevel="0" collapsed="false">
      <c r="O322" s="333"/>
    </row>
    <row r="323" customFormat="false" ht="20.25" hidden="false" customHeight="true" outlineLevel="0" collapsed="false">
      <c r="O323" s="333"/>
    </row>
    <row r="324" customFormat="false" ht="20.25" hidden="false" customHeight="true" outlineLevel="0" collapsed="false">
      <c r="O324" s="333"/>
    </row>
    <row r="325" customFormat="false" ht="20.25" hidden="false" customHeight="true" outlineLevel="0" collapsed="false">
      <c r="O325" s="333"/>
    </row>
    <row r="326" customFormat="false" ht="20.25" hidden="false" customHeight="true" outlineLevel="0" collapsed="false">
      <c r="O326" s="333"/>
    </row>
    <row r="327" customFormat="false" ht="20.25" hidden="false" customHeight="true" outlineLevel="0" collapsed="false">
      <c r="O327" s="333"/>
    </row>
    <row r="328" customFormat="false" ht="20.25" hidden="false" customHeight="true" outlineLevel="0" collapsed="false">
      <c r="O328" s="333"/>
    </row>
    <row r="329" customFormat="false" ht="20.25" hidden="false" customHeight="true" outlineLevel="0" collapsed="false">
      <c r="O329" s="333"/>
    </row>
    <row r="330" customFormat="false" ht="20.25" hidden="false" customHeight="true" outlineLevel="0" collapsed="false">
      <c r="O330" s="333"/>
    </row>
    <row r="331" customFormat="false" ht="20.25" hidden="false" customHeight="true" outlineLevel="0" collapsed="false">
      <c r="O331" s="333"/>
    </row>
    <row r="332" customFormat="false" ht="20.25" hidden="false" customHeight="true" outlineLevel="0" collapsed="false">
      <c r="O332" s="333"/>
    </row>
    <row r="333" customFormat="false" ht="20.25" hidden="false" customHeight="true" outlineLevel="0" collapsed="false">
      <c r="O333" s="333"/>
    </row>
    <row r="334" customFormat="false" ht="20.25" hidden="false" customHeight="true" outlineLevel="0" collapsed="false">
      <c r="O334" s="333"/>
    </row>
    <row r="335" customFormat="false" ht="20.25" hidden="false" customHeight="true" outlineLevel="0" collapsed="false">
      <c r="O335" s="333"/>
    </row>
    <row r="336" customFormat="false" ht="20.25" hidden="false" customHeight="true" outlineLevel="0" collapsed="false">
      <c r="O336" s="333"/>
    </row>
    <row r="337" customFormat="false" ht="20.25" hidden="false" customHeight="true" outlineLevel="0" collapsed="false">
      <c r="O337" s="333"/>
    </row>
    <row r="338" customFormat="false" ht="20.25" hidden="false" customHeight="true" outlineLevel="0" collapsed="false">
      <c r="O338" s="333"/>
    </row>
    <row r="339" customFormat="false" ht="20.25" hidden="false" customHeight="true" outlineLevel="0" collapsed="false">
      <c r="O339" s="333"/>
    </row>
    <row r="340" customFormat="false" ht="20.25" hidden="false" customHeight="true" outlineLevel="0" collapsed="false">
      <c r="O340" s="333"/>
    </row>
    <row r="341" customFormat="false" ht="20.25" hidden="false" customHeight="true" outlineLevel="0" collapsed="false">
      <c r="O341" s="333"/>
    </row>
    <row r="342" customFormat="false" ht="20.25" hidden="false" customHeight="true" outlineLevel="0" collapsed="false">
      <c r="O342" s="333"/>
    </row>
    <row r="343" customFormat="false" ht="20.25" hidden="false" customHeight="true" outlineLevel="0" collapsed="false">
      <c r="O343" s="333"/>
    </row>
    <row r="344" customFormat="false" ht="20.25" hidden="false" customHeight="true" outlineLevel="0" collapsed="false">
      <c r="O344" s="333"/>
    </row>
    <row r="345" customFormat="false" ht="20.25" hidden="false" customHeight="true" outlineLevel="0" collapsed="false">
      <c r="O345" s="333"/>
    </row>
    <row r="346" customFormat="false" ht="20.25" hidden="false" customHeight="true" outlineLevel="0" collapsed="false">
      <c r="O346" s="333"/>
    </row>
    <row r="347" customFormat="false" ht="20.25" hidden="false" customHeight="true" outlineLevel="0" collapsed="false">
      <c r="O347" s="333"/>
    </row>
    <row r="348" customFormat="false" ht="20.25" hidden="false" customHeight="true" outlineLevel="0" collapsed="false">
      <c r="O348" s="333"/>
    </row>
    <row r="349" customFormat="false" ht="20.25" hidden="false" customHeight="true" outlineLevel="0" collapsed="false">
      <c r="O349" s="333"/>
    </row>
    <row r="350" customFormat="false" ht="20.25" hidden="false" customHeight="true" outlineLevel="0" collapsed="false">
      <c r="O350" s="333"/>
    </row>
    <row r="351" customFormat="false" ht="20.25" hidden="false" customHeight="true" outlineLevel="0" collapsed="false">
      <c r="O351" s="333"/>
    </row>
    <row r="352" customFormat="false" ht="20.25" hidden="false" customHeight="true" outlineLevel="0" collapsed="false">
      <c r="O352" s="333"/>
    </row>
    <row r="353" customFormat="false" ht="20.25" hidden="false" customHeight="true" outlineLevel="0" collapsed="false">
      <c r="O353" s="333"/>
    </row>
    <row r="354" customFormat="false" ht="20.25" hidden="false" customHeight="true" outlineLevel="0" collapsed="false">
      <c r="O354" s="333"/>
    </row>
    <row r="355" customFormat="false" ht="20.25" hidden="false" customHeight="true" outlineLevel="0" collapsed="false">
      <c r="O355" s="333"/>
    </row>
    <row r="356" customFormat="false" ht="20.25" hidden="false" customHeight="true" outlineLevel="0" collapsed="false">
      <c r="O356" s="333"/>
    </row>
    <row r="357" customFormat="false" ht="20.25" hidden="false" customHeight="true" outlineLevel="0" collapsed="false">
      <c r="O357" s="333"/>
    </row>
    <row r="358" customFormat="false" ht="20.25" hidden="false" customHeight="true" outlineLevel="0" collapsed="false">
      <c r="O358" s="333"/>
    </row>
    <row r="359" customFormat="false" ht="20.25" hidden="false" customHeight="true" outlineLevel="0" collapsed="false">
      <c r="O359" s="333"/>
    </row>
    <row r="360" customFormat="false" ht="20.25" hidden="false" customHeight="true" outlineLevel="0" collapsed="false">
      <c r="O360" s="333"/>
    </row>
    <row r="361" customFormat="false" ht="20.25" hidden="false" customHeight="true" outlineLevel="0" collapsed="false">
      <c r="O361" s="333"/>
    </row>
    <row r="362" customFormat="false" ht="20.25" hidden="false" customHeight="true" outlineLevel="0" collapsed="false">
      <c r="O362" s="333"/>
    </row>
    <row r="363" customFormat="false" ht="20.25" hidden="false" customHeight="true" outlineLevel="0" collapsed="false">
      <c r="O363" s="333"/>
    </row>
    <row r="364" customFormat="false" ht="20.25" hidden="false" customHeight="true" outlineLevel="0" collapsed="false">
      <c r="O364" s="333"/>
    </row>
    <row r="365" customFormat="false" ht="20.25" hidden="false" customHeight="true" outlineLevel="0" collapsed="false">
      <c r="O365" s="333"/>
    </row>
    <row r="366" customFormat="false" ht="20.25" hidden="false" customHeight="true" outlineLevel="0" collapsed="false">
      <c r="O366" s="333"/>
    </row>
    <row r="367" customFormat="false" ht="20.25" hidden="false" customHeight="true" outlineLevel="0" collapsed="false">
      <c r="O367" s="333"/>
    </row>
    <row r="368" customFormat="false" ht="20.25" hidden="false" customHeight="true" outlineLevel="0" collapsed="false">
      <c r="O368" s="333"/>
    </row>
    <row r="369" customFormat="false" ht="20.25" hidden="false" customHeight="true" outlineLevel="0" collapsed="false">
      <c r="O369" s="333"/>
    </row>
    <row r="370" customFormat="false" ht="20.25" hidden="false" customHeight="true" outlineLevel="0" collapsed="false">
      <c r="O370" s="333"/>
    </row>
    <row r="371" customFormat="false" ht="20.25" hidden="false" customHeight="true" outlineLevel="0" collapsed="false">
      <c r="O371" s="333"/>
    </row>
    <row r="372" customFormat="false" ht="20.25" hidden="false" customHeight="true" outlineLevel="0" collapsed="false">
      <c r="O372" s="333"/>
    </row>
    <row r="373" customFormat="false" ht="20.25" hidden="false" customHeight="true" outlineLevel="0" collapsed="false">
      <c r="O373" s="333"/>
    </row>
    <row r="374" customFormat="false" ht="20.25" hidden="false" customHeight="true" outlineLevel="0" collapsed="false">
      <c r="O374" s="333"/>
    </row>
    <row r="375" customFormat="false" ht="20.25" hidden="false" customHeight="true" outlineLevel="0" collapsed="false">
      <c r="O375" s="333"/>
    </row>
    <row r="376" customFormat="false" ht="20.25" hidden="false" customHeight="true" outlineLevel="0" collapsed="false">
      <c r="O376" s="333"/>
    </row>
    <row r="377" customFormat="false" ht="20.25" hidden="false" customHeight="true" outlineLevel="0" collapsed="false">
      <c r="O377" s="333"/>
    </row>
    <row r="378" customFormat="false" ht="20.25" hidden="false" customHeight="true" outlineLevel="0" collapsed="false">
      <c r="O378" s="333"/>
    </row>
  </sheetData>
  <mergeCells count="3">
    <mergeCell ref="B2:N2"/>
    <mergeCell ref="D4:I4"/>
    <mergeCell ref="J4:N4"/>
  </mergeCells>
  <printOptions headings="false" gridLines="false" gridLinesSet="true" horizontalCentered="false" verticalCentered="false"/>
  <pageMargins left="0.708333333333333" right="0.354166666666667" top="0.669444444444445" bottom="0.39375" header="0.511811023622047" footer="0.511811023622047"/>
  <pageSetup paperSize="9" scale="62"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5T01:01:09Z</dcterms:created>
  <dc:creator>厚生省</dc:creator>
  <dc:description/>
  <dc:language>en-US</dc:language>
  <cp:lastModifiedBy>厚生労働省ネットワークシステム</cp:lastModifiedBy>
  <cp:lastPrinted>2006-03-01T04:10:59Z</cp:lastPrinted>
  <dcterms:modified xsi:type="dcterms:W3CDTF">2006-03-01T05:29:50Z</dcterms:modified>
  <cp:revision>0</cp:revision>
  <dc:subject/>
  <dc:title>表２　開設者別にみた施設数</dc:title>
</cp:coreProperties>
</file>