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2-2】政策別コスト(003）百万円 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</t>
  </si>
  <si>
    <t xml:space="preserve">厚生労働省　附属書類　様式２－２</t>
  </si>
  <si>
    <t xml:space="preserve">部局別等のコスト内訳</t>
  </si>
  <si>
    <r>
      <rPr>
        <sz val="10"/>
        <rFont val="Noto Sans"/>
        <family val="2"/>
      </rPr>
      <t xml:space="preserve">政策：</t>
    </r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ディーセントワークの実現に向けて、労働者が安心して快適に働くことができる環境を整備すること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単位：百万円）</t>
    </r>
  </si>
  <si>
    <t xml:space="preserve">区　　　　　分</t>
  </si>
  <si>
    <t xml:space="preserve">一般会計</t>
  </si>
  <si>
    <t xml:space="preserve">労働保険特別会計</t>
  </si>
  <si>
    <t xml:space="preserve">相殺消去</t>
  </si>
  <si>
    <t xml:space="preserve">合　計</t>
  </si>
  <si>
    <t xml:space="preserve">労働基準局</t>
  </si>
  <si>
    <t xml:space="preserve">年金局</t>
  </si>
  <si>
    <t xml:space="preserve">政策統括官</t>
  </si>
  <si>
    <t xml:space="preserve">都道府県労働局</t>
  </si>
  <si>
    <t xml:space="preserve">中央労働委員会</t>
  </si>
  <si>
    <t xml:space="preserve">職業安定局</t>
  </si>
  <si>
    <t xml:space="preserve">Ⅰ 人にかかるコスト</t>
  </si>
  <si>
    <t xml:space="preserve">Ⅱ ①物にかかるコスト</t>
  </si>
  <si>
    <t xml:space="preserve">　 ②庁舎等（減価償却費）</t>
  </si>
  <si>
    <t xml:space="preserve">Ⅲ 事業コスト</t>
  </si>
  <si>
    <r>
      <rPr>
        <sz val="8"/>
        <color rgb="FF000000"/>
        <rFont val="ＭＳ Ｐゴシック"/>
        <family val="3"/>
        <charset val="128"/>
      </rPr>
      <t xml:space="preserve">(1)</t>
    </r>
    <r>
      <rPr>
        <sz val="8"/>
        <color rgb="FF000000"/>
        <rFont val="Noto Sans"/>
        <family val="2"/>
      </rPr>
      <t xml:space="preserve">労働条件の確保・改善を図ること</t>
    </r>
  </si>
  <si>
    <r>
      <rPr>
        <sz val="8"/>
        <color rgb="FF000000"/>
        <rFont val="ＭＳ Ｐゴシック"/>
        <family val="3"/>
        <charset val="128"/>
      </rPr>
      <t xml:space="preserve">(2)</t>
    </r>
    <r>
      <rPr>
        <sz val="8"/>
        <color rgb="FF000000"/>
        <rFont val="Noto Sans"/>
        <family val="2"/>
      </rPr>
      <t xml:space="preserve">安全・安心な職場づくりを推進すること</t>
    </r>
  </si>
  <si>
    <r>
      <rPr>
        <sz val="8"/>
        <color rgb="FF000000"/>
        <rFont val="ＭＳ Ｐゴシック"/>
        <family val="3"/>
        <charset val="128"/>
      </rPr>
      <t xml:space="preserve">(3)</t>
    </r>
    <r>
      <rPr>
        <sz val="8"/>
        <color rgb="FF000000"/>
        <rFont val="Noto Sans"/>
        <family val="2"/>
      </rPr>
      <t xml:space="preserve">労働災害に被災した労働者等の公正な保護を行うとともに、その社会復帰の促進等を図ること</t>
    </r>
  </si>
  <si>
    <r>
      <rPr>
        <sz val="8"/>
        <color rgb="FF000000"/>
        <rFont val="ＭＳ Ｐゴシック"/>
        <family val="3"/>
        <charset val="128"/>
      </rPr>
      <t xml:space="preserve">(4)</t>
    </r>
    <r>
      <rPr>
        <sz val="8"/>
        <color rgb="FF000000"/>
        <rFont val="Noto Sans"/>
        <family val="2"/>
      </rPr>
      <t xml:space="preserve">勤労者生活の充実を図ること</t>
    </r>
  </si>
  <si>
    <r>
      <rPr>
        <sz val="8"/>
        <color rgb="FF000000"/>
        <rFont val="ＭＳ Ｐゴシック"/>
        <family val="3"/>
        <charset val="128"/>
      </rPr>
      <t xml:space="preserve">(5)</t>
    </r>
    <r>
      <rPr>
        <sz val="8"/>
        <color rgb="FF000000"/>
        <rFont val="Noto Sans"/>
        <family val="2"/>
      </rPr>
      <t xml:space="preserve">安定した労使関係等の形成を促進すること</t>
    </r>
  </si>
  <si>
    <r>
      <rPr>
        <sz val="8"/>
        <color rgb="FF000000"/>
        <rFont val="ＭＳ Ｐゴシック"/>
        <family val="3"/>
        <charset val="128"/>
      </rPr>
      <t xml:space="preserve">(6)</t>
    </r>
    <r>
      <rPr>
        <sz val="8"/>
        <color rgb="FF000000"/>
        <rFont val="Noto Sans"/>
        <family val="2"/>
      </rPr>
      <t xml:space="preserve">個別労働紛争の解決の促進を図ること</t>
    </r>
  </si>
  <si>
    <r>
      <rPr>
        <sz val="8"/>
        <color rgb="FF000000"/>
        <rFont val="ＭＳ Ｐゴシック"/>
        <family val="3"/>
        <charset val="128"/>
      </rPr>
      <t xml:space="preserve">(7)</t>
    </r>
    <r>
      <rPr>
        <sz val="8"/>
        <color rgb="FF000000"/>
        <rFont val="Noto Sans"/>
        <family val="2"/>
      </rPr>
      <t xml:space="preserve">労働保険適用徴収業務の適正かつ円滑な実施を図ること</t>
    </r>
  </si>
  <si>
    <r>
      <rPr>
        <sz val="8"/>
        <color rgb="FF000000"/>
        <rFont val="Noto Sans"/>
        <family val="2"/>
      </rPr>
      <t xml:space="preserve">コスト計</t>
    </r>
    <r>
      <rPr>
        <sz val="8"/>
        <color rgb="FF000000"/>
        <rFont val="ＭＳ Ｐゴシック"/>
        <family val="3"/>
        <charset val="128"/>
      </rPr>
      <t xml:space="preserve">(Ⅰ+Ⅱ+Ⅲ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△ &quot;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5919;&#31574;&#21029;&#12467;&#12473;&#12488;&#24773;&#22577;&#35519;&#26360;&#25919;&#31574;&#65299;&#65288;&#30334;&#19975;&#20870;&#65289;&#65288;&#33394;&#20184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様式2-1】政策別コスト(003）百万円 "/>
      <sheetName val="円単位"/>
      <sheetName val="修正事項"/>
    </sheetNames>
    <sheetDataSet>
      <sheetData sheetId="0"/>
      <sheetData sheetId="1">
        <row r="8">
          <cell r="I8">
            <v>1444439095</v>
          </cell>
          <cell r="J8">
            <v>0</v>
          </cell>
          <cell r="K8">
            <v>0</v>
          </cell>
          <cell r="L8">
            <v>30924245692</v>
          </cell>
        </row>
        <row r="9">
          <cell r="I9">
            <v>26581440</v>
          </cell>
          <cell r="J9">
            <v>0</v>
          </cell>
          <cell r="K9">
            <v>0</v>
          </cell>
          <cell r="L9">
            <v>539110994</v>
          </cell>
        </row>
        <row r="10">
          <cell r="I10">
            <v>107341915</v>
          </cell>
          <cell r="J10">
            <v>0</v>
          </cell>
          <cell r="K10">
            <v>0</v>
          </cell>
          <cell r="L10">
            <v>2177053067</v>
          </cell>
        </row>
        <row r="11">
          <cell r="I11">
            <v>872203963448</v>
          </cell>
          <cell r="J11">
            <v>25270679253</v>
          </cell>
          <cell r="K11">
            <v>1394924891</v>
          </cell>
          <cell r="L11">
            <v>85155845595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I13">
            <v>13758144539</v>
          </cell>
          <cell r="J13">
            <v>0</v>
          </cell>
          <cell r="K13">
            <v>0</v>
          </cell>
          <cell r="L13">
            <v>2956667791</v>
          </cell>
        </row>
        <row r="14">
          <cell r="I14">
            <v>807995145933</v>
          </cell>
          <cell r="J14">
            <v>0</v>
          </cell>
          <cell r="K14">
            <v>0</v>
          </cell>
          <cell r="L14">
            <v>19225894671</v>
          </cell>
        </row>
        <row r="15">
          <cell r="I15">
            <v>8685072045</v>
          </cell>
          <cell r="J15">
            <v>0</v>
          </cell>
          <cell r="K15">
            <v>436388430</v>
          </cell>
          <cell r="L15">
            <v>625383417</v>
          </cell>
        </row>
        <row r="16">
          <cell r="I16">
            <v>0</v>
          </cell>
          <cell r="J16">
            <v>0</v>
          </cell>
          <cell r="K16">
            <v>672604033</v>
          </cell>
          <cell r="L16">
            <v>0</v>
          </cell>
        </row>
        <row r="17">
          <cell r="I17">
            <v>561712508</v>
          </cell>
          <cell r="J17">
            <v>0</v>
          </cell>
          <cell r="K17">
            <v>285932428</v>
          </cell>
          <cell r="L17">
            <v>1473728040</v>
          </cell>
        </row>
        <row r="18">
          <cell r="I18">
            <v>41203888423</v>
          </cell>
          <cell r="J18">
            <v>25270679253</v>
          </cell>
          <cell r="K18">
            <v>0</v>
          </cell>
          <cell r="L18">
            <v>60874171676</v>
          </cell>
        </row>
        <row r="19">
          <cell r="I19">
            <v>873782325898</v>
          </cell>
          <cell r="J19">
            <v>25270679253</v>
          </cell>
          <cell r="K19">
            <v>1394924891</v>
          </cell>
          <cell r="L19">
            <v>11879625534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B2" colorId="64" zoomScale="120" zoomScaleNormal="100" zoomScalePageLayoutView="120" workbookViewId="0">
      <selection pane="topLeft" activeCell="C2" activeCellId="0" sqref="C2"/>
    </sheetView>
  </sheetViews>
  <sheetFormatPr defaultColWidth="11.48828125" defaultRowHeight="13.5" zeroHeight="false" outlineLevelRow="0" outlineLevelCol="0"/>
  <cols>
    <col collapsed="false" customWidth="true" hidden="true" outlineLevel="0" max="1" min="1" style="1" width="2.97"/>
    <col collapsed="false" customWidth="true" hidden="false" outlineLevel="0" max="2" min="2" style="2" width="2.97"/>
    <col collapsed="false" customWidth="true" hidden="false" outlineLevel="0" max="3" min="3" style="1" width="38.73"/>
    <col collapsed="false" customWidth="false" hidden="false" outlineLevel="0" max="257" min="4" style="1" width="11.49"/>
  </cols>
  <sheetData>
    <row r="1" s="4" customFormat="true" ht="18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true" outlineLevel="0" collapsed="false">
      <c r="A2" s="3"/>
      <c r="B2" s="5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6"/>
      <c r="B4" s="9"/>
      <c r="C4" s="8"/>
      <c r="D4" s="10"/>
      <c r="E4" s="8"/>
      <c r="F4" s="8"/>
      <c r="G4" s="8"/>
      <c r="H4" s="8"/>
      <c r="I4" s="8"/>
      <c r="J4" s="8"/>
      <c r="K4" s="8"/>
      <c r="L4" s="8"/>
      <c r="M4" s="8"/>
      <c r="N4" s="8"/>
    </row>
    <row r="5" s="2" customFormat="true" ht="21" hidden="false" customHeight="true" outlineLevel="0" collapsed="false">
      <c r="A5" s="6" t="n">
        <v>1</v>
      </c>
      <c r="B5" s="11" t="s">
        <v>3</v>
      </c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 t="s">
        <v>4</v>
      </c>
    </row>
    <row r="6" customFormat="false" ht="13.5" hidden="false" customHeight="true" outlineLevel="0" collapsed="false">
      <c r="A6" s="6" t="n">
        <v>1</v>
      </c>
      <c r="B6" s="12" t="s">
        <v>5</v>
      </c>
      <c r="C6" s="12"/>
      <c r="D6" s="13" t="s">
        <v>6</v>
      </c>
      <c r="E6" s="13"/>
      <c r="F6" s="13"/>
      <c r="G6" s="13"/>
      <c r="H6" s="13"/>
      <c r="I6" s="14" t="s">
        <v>7</v>
      </c>
      <c r="J6" s="14"/>
      <c r="K6" s="14"/>
      <c r="L6" s="14"/>
      <c r="M6" s="15" t="s">
        <v>8</v>
      </c>
      <c r="N6" s="16" t="s">
        <v>9</v>
      </c>
    </row>
    <row r="7" customFormat="false" ht="23.45" hidden="false" customHeight="true" outlineLevel="0" collapsed="false">
      <c r="A7" s="6" t="n">
        <v>1</v>
      </c>
      <c r="B7" s="12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0</v>
      </c>
      <c r="J7" s="13" t="s">
        <v>15</v>
      </c>
      <c r="K7" s="13" t="s">
        <v>12</v>
      </c>
      <c r="L7" s="14" t="s">
        <v>13</v>
      </c>
      <c r="M7" s="15"/>
      <c r="N7" s="16"/>
    </row>
    <row r="8" customFormat="false" ht="13.5" hidden="false" customHeight="false" outlineLevel="0" collapsed="false">
      <c r="A8" s="6" t="n">
        <v>1</v>
      </c>
      <c r="B8" s="17" t="s">
        <v>16</v>
      </c>
      <c r="C8" s="17"/>
      <c r="D8" s="18" t="n">
        <v>3411</v>
      </c>
      <c r="E8" s="18" t="n">
        <v>232</v>
      </c>
      <c r="F8" s="18" t="n">
        <v>1289</v>
      </c>
      <c r="G8" s="18" t="n">
        <v>6231</v>
      </c>
      <c r="H8" s="18" t="n">
        <v>868</v>
      </c>
      <c r="I8" s="19" t="n">
        <f aca="false">IF(OR([1]円単位!I8=0,[1]円単位!I8="-"),"-",IF(AND([1]円単位!I8&gt;-1000000,[1]円単位!I8&lt;0),"△ 0",ROUNDDOWN([1]円単位!I8/1000000,0)))</f>
        <v>1444</v>
      </c>
      <c r="J8" s="19" t="str">
        <f aca="false">IF(OR([1]円単位!J8=0,[1]円単位!J8="-"),"-",IF(AND([1]円単位!J8&gt;-1000000,[1]円単位!J8&lt;0),"△ 0",ROUNDDOWN([1]円単位!J8/1000000,0)))</f>
        <v>-</v>
      </c>
      <c r="K8" s="19" t="str">
        <f aca="false">IF(OR([1]円単位!K8=0,[1]円単位!K8="-"),"-",IF(AND([1]円単位!K8&gt;-1000000,[1]円単位!K8&lt;0),"△ 0",ROUNDDOWN([1]円単位!K8/1000000,0)))</f>
        <v>-</v>
      </c>
      <c r="L8" s="20" t="n">
        <f aca="false">IF(OR([1]円単位!L8=0,[1]円単位!L8="-"),"-",IF(AND([1]円単位!L8&gt;-1000000,[1]円単位!L8&lt;0),"△ 0",ROUNDDOWN([1]円単位!L8/1000000,0)))</f>
        <v>30924</v>
      </c>
      <c r="M8" s="21" t="n">
        <v>0</v>
      </c>
      <c r="N8" s="22" t="n">
        <v>44402</v>
      </c>
    </row>
    <row r="9" customFormat="false" ht="13.5" hidden="false" customHeight="false" outlineLevel="0" collapsed="false">
      <c r="A9" s="6" t="n">
        <v>1</v>
      </c>
      <c r="B9" s="23" t="s">
        <v>17</v>
      </c>
      <c r="C9" s="23"/>
      <c r="D9" s="24" t="n">
        <v>154</v>
      </c>
      <c r="E9" s="24" t="n">
        <v>10</v>
      </c>
      <c r="F9" s="24" t="n">
        <v>58</v>
      </c>
      <c r="G9" s="24" t="n">
        <v>4</v>
      </c>
      <c r="H9" s="24" t="n">
        <v>4</v>
      </c>
      <c r="I9" s="25" t="n">
        <f aca="false">IF(OR([1]円単位!I9=0,[1]円単位!I9="-"),"-",IF(AND([1]円単位!I9&gt;-1000000,[1]円単位!I9&lt;0),"△ 0",ROUNDDOWN([1]円単位!I9/1000000,0)))</f>
        <v>26</v>
      </c>
      <c r="J9" s="25" t="str">
        <f aca="false">IF(OR([1]円単位!J9=0,[1]円単位!J9="-"),"-",IF(AND([1]円単位!J9&gt;-1000000,[1]円単位!J9&lt;0),"△ 0",ROUNDDOWN([1]円単位!J9/1000000,0)))</f>
        <v>-</v>
      </c>
      <c r="K9" s="25" t="str">
        <f aca="false">IF(OR([1]円単位!K9=0,[1]円単位!K9="-"),"-",IF(AND([1]円単位!K9&gt;-1000000,[1]円単位!K9&lt;0),"△ 0",ROUNDDOWN([1]円単位!K9/1000000,0)))</f>
        <v>-</v>
      </c>
      <c r="L9" s="26" t="n">
        <f aca="false">IF(OR([1]円単位!L9=0,[1]円単位!L9="-"),"-",IF(AND([1]円単位!L9&gt;-1000000,[1]円単位!L9&lt;0),"△ 0",ROUNDDOWN([1]円単位!L9/1000000,0)))</f>
        <v>539</v>
      </c>
      <c r="M9" s="27" t="n">
        <v>213</v>
      </c>
      <c r="N9" s="28" t="n">
        <v>1011</v>
      </c>
    </row>
    <row r="10" customFormat="false" ht="13.5" hidden="false" customHeight="false" outlineLevel="0" collapsed="false">
      <c r="A10" s="6" t="n">
        <v>1</v>
      </c>
      <c r="B10" s="29" t="s">
        <v>18</v>
      </c>
      <c r="C10" s="29"/>
      <c r="D10" s="30" t="n">
        <v>360</v>
      </c>
      <c r="E10" s="30" t="n">
        <v>24</v>
      </c>
      <c r="F10" s="30" t="n">
        <v>136</v>
      </c>
      <c r="G10" s="30" t="n">
        <v>11</v>
      </c>
      <c r="H10" s="30" t="n">
        <v>9</v>
      </c>
      <c r="I10" s="31" t="n">
        <f aca="false">IF(OR([1]円単位!I10=0,[1]円単位!I10="-"),"-",IF(AND([1]円単位!I10&gt;-1000000,[1]円単位!I10&lt;0),"△ 0",ROUNDDOWN([1]円単位!I10/1000000,0)))</f>
        <v>107</v>
      </c>
      <c r="J10" s="31" t="str">
        <f aca="false">IF(OR([1]円単位!J10=0,[1]円単位!J10="-"),"-",IF(AND([1]円単位!J10&gt;-1000000,[1]円単位!J10&lt;0),"△ 0",ROUNDDOWN([1]円単位!J10/1000000,0)))</f>
        <v>-</v>
      </c>
      <c r="K10" s="31" t="str">
        <f aca="false">IF(OR([1]円単位!K10=0,[1]円単位!K10="-"),"-",IF(AND([1]円単位!K10&gt;-1000000,[1]円単位!K10&lt;0),"△ 0",ROUNDDOWN([1]円単位!K10/1000000,0)))</f>
        <v>-</v>
      </c>
      <c r="L10" s="32" t="n">
        <f aca="false">IF(OR([1]円単位!L10=0,[1]円単位!L10="-"),"-",IF(AND([1]円単位!L10&gt;-1000000,[1]円単位!L10&lt;0),"△ 0",ROUNDDOWN([1]円単位!L10/1000000,0)))</f>
        <v>2177</v>
      </c>
      <c r="M10" s="33" t="n">
        <v>0</v>
      </c>
      <c r="N10" s="34" t="n">
        <v>2826</v>
      </c>
    </row>
    <row r="11" customFormat="false" ht="13.5" hidden="false" customHeight="false" outlineLevel="0" collapsed="false">
      <c r="A11" s="6" t="n">
        <v>1</v>
      </c>
      <c r="B11" s="35" t="s">
        <v>19</v>
      </c>
      <c r="C11" s="36"/>
      <c r="D11" s="18" t="n">
        <v>1736</v>
      </c>
      <c r="E11" s="18" t="n">
        <v>0.1</v>
      </c>
      <c r="F11" s="18" t="n">
        <v>407</v>
      </c>
      <c r="G11" s="18" t="n">
        <v>653</v>
      </c>
      <c r="H11" s="18" t="n">
        <v>265</v>
      </c>
      <c r="I11" s="19" t="n">
        <f aca="false">IF(OR([1]円単位!I11=0,[1]円単位!I11="-"),"-",IF(AND([1]円単位!I11&gt;-1000000,[1]円単位!I11&lt;0),"△ 0",ROUNDDOWN([1]円単位!I11/1000000,0)))</f>
        <v>872203</v>
      </c>
      <c r="J11" s="19" t="n">
        <f aca="false">IF(OR([1]円単位!J11=0,[1]円単位!J11="-"),"-",IF(AND([1]円単位!J11&gt;-1000000,[1]円単位!J11&lt;0),"△ 0",ROUNDDOWN([1]円単位!J11/1000000,0)))</f>
        <v>25270</v>
      </c>
      <c r="K11" s="19" t="n">
        <f aca="false">IF(OR([1]円単位!K11=0,[1]円単位!K11="-"),"-",IF(AND([1]円単位!K11&gt;-1000000,[1]円単位!K11&lt;0),"△ 0",ROUNDDOWN([1]円単位!K11/1000000,0)))</f>
        <v>1394</v>
      </c>
      <c r="L11" s="20" t="n">
        <f aca="false">IF(OR([1]円単位!L11=0,[1]円単位!L11="-"),"-",IF(AND([1]円単位!L11&gt;-1000000,[1]円単位!L11&lt;0),"△ 0",ROUNDDOWN([1]円単位!L11/1000000,0)))</f>
        <v>85155</v>
      </c>
      <c r="M11" s="21" t="n">
        <v>-73575</v>
      </c>
      <c r="N11" s="22" t="n">
        <v>913512</v>
      </c>
    </row>
    <row r="12" customFormat="false" ht="13.5" hidden="false" customHeight="true" outlineLevel="0" collapsed="false">
      <c r="A12" s="6" t="n">
        <v>1</v>
      </c>
      <c r="B12" s="37"/>
      <c r="C12" s="38" t="s">
        <v>20</v>
      </c>
      <c r="D12" s="39" t="n">
        <v>1543</v>
      </c>
      <c r="E12" s="39" t="n">
        <v>0</v>
      </c>
      <c r="F12" s="39" t="n">
        <v>0</v>
      </c>
      <c r="G12" s="39" t="n">
        <v>593</v>
      </c>
      <c r="H12" s="39" t="n">
        <v>0</v>
      </c>
      <c r="I12" s="40" t="str">
        <f aca="false">IF(OR([1]円単位!I12=0,[1]円単位!I12="-"),"-",IF(AND([1]円単位!I12&gt;-1000000,[1]円単位!I12&lt;0),"△ 0",ROUNDDOWN([1]円単位!I12/1000000,0)))</f>
        <v>-</v>
      </c>
      <c r="J12" s="40" t="str">
        <f aca="false">IF(OR([1]円単位!J12=0,[1]円単位!J12="-"),"-",IF(AND([1]円単位!J12&gt;-1000000,[1]円単位!J12&lt;0),"△ 0",ROUNDDOWN([1]円単位!J12/1000000,0)))</f>
        <v>-</v>
      </c>
      <c r="K12" s="40" t="str">
        <f aca="false">IF(OR([1]円単位!K12=0,[1]円単位!K12="-"),"-",IF(AND([1]円単位!K12&gt;-1000000,[1]円単位!K12&lt;0),"△ 0",ROUNDDOWN([1]円単位!K12/1000000,0)))</f>
        <v>-</v>
      </c>
      <c r="L12" s="41" t="str">
        <f aca="false">IF(OR([1]円単位!L12=0,[1]円単位!L12="-"),"-",IF(AND([1]円単位!L12&gt;-1000000,[1]円単位!L12&lt;0),"△ 0",ROUNDDOWN([1]円単位!L12/1000000,0)))</f>
        <v>-</v>
      </c>
      <c r="M12" s="42" t="n">
        <v>-128</v>
      </c>
      <c r="N12" s="43" t="n">
        <v>2008</v>
      </c>
    </row>
    <row r="13" customFormat="false" ht="13.5" hidden="false" customHeight="true" outlineLevel="0" collapsed="false">
      <c r="A13" s="6" t="n">
        <v>1</v>
      </c>
      <c r="B13" s="37"/>
      <c r="C13" s="38" t="s">
        <v>21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f aca="false">IF(OR([1]円単位!I13=0,[1]円単位!I13="-"),"-",IF(AND([1]円単位!I13&gt;-1000000,[1]円単位!I13&lt;0),"△ 0",ROUNDDOWN([1]円単位!I13/1000000,0)))</f>
        <v>13758</v>
      </c>
      <c r="J13" s="40" t="str">
        <f aca="false">IF(OR([1]円単位!J13=0,[1]円単位!J13="-"),"-",IF(AND([1]円単位!J13&gt;-1000000,[1]円単位!J13&lt;0),"△ 0",ROUNDDOWN([1]円単位!J13/1000000,0)))</f>
        <v>-</v>
      </c>
      <c r="K13" s="40" t="str">
        <f aca="false">IF(OR([1]円単位!K13=0,[1]円単位!K13="-"),"-",IF(AND([1]円単位!K13&gt;-1000000,[1]円単位!K13&lt;0),"△ 0",ROUNDDOWN([1]円単位!K13/1000000,0)))</f>
        <v>-</v>
      </c>
      <c r="L13" s="41" t="n">
        <f aca="false">IF(OR([1]円単位!L13=0,[1]円単位!L13="-"),"-",IF(AND([1]円単位!L13&gt;-1000000,[1]円単位!L13&lt;0),"△ 0",ROUNDDOWN([1]円単位!L13/1000000,0)))</f>
        <v>2956</v>
      </c>
      <c r="M13" s="42" t="n">
        <v>0</v>
      </c>
      <c r="N13" s="43" t="n">
        <v>16714</v>
      </c>
    </row>
    <row r="14" customFormat="false" ht="24" hidden="false" customHeight="true" outlineLevel="0" collapsed="false">
      <c r="A14" s="6" t="n">
        <v>1</v>
      </c>
      <c r="B14" s="37"/>
      <c r="C14" s="38" t="s">
        <v>22</v>
      </c>
      <c r="D14" s="39" t="n">
        <v>192</v>
      </c>
      <c r="E14" s="39" t="n">
        <v>0.1</v>
      </c>
      <c r="F14" s="39" t="n">
        <v>0</v>
      </c>
      <c r="G14" s="39" t="n">
        <v>0</v>
      </c>
      <c r="H14" s="39" t="n">
        <v>0</v>
      </c>
      <c r="I14" s="40" t="n">
        <f aca="false">IF(OR([1]円単位!I14=0,[1]円単位!I14="-"),"-",IF(AND([1]円単位!I14&gt;-1000000,[1]円単位!I14&lt;0),"△ 0",ROUNDDOWN([1]円単位!I14/1000000,0)))</f>
        <v>807995</v>
      </c>
      <c r="J14" s="40" t="str">
        <f aca="false">IF(OR([1]円単位!J14=0,[1]円単位!J14="-"),"-",IF(AND([1]円単位!J14&gt;-1000000,[1]円単位!J14&lt;0),"△ 0",ROUNDDOWN([1]円単位!J14/1000000,0)))</f>
        <v>-</v>
      </c>
      <c r="K14" s="40" t="str">
        <f aca="false">IF(OR([1]円単位!K14=0,[1]円単位!K14="-"),"-",IF(AND([1]円単位!K14&gt;-1000000,[1]円単位!K14&lt;0),"△ 0",ROUNDDOWN([1]円単位!K14/1000000,0)))</f>
        <v>-</v>
      </c>
      <c r="L14" s="41" t="n">
        <f aca="false">IF(OR([1]円単位!L14=0,[1]円単位!L14="-"),"-",IF(AND([1]円単位!L14&gt;-1000000,[1]円単位!L14&lt;0),"△ 0",ROUNDDOWN([1]円単位!L14/1000000,0)))</f>
        <v>19225</v>
      </c>
      <c r="M14" s="42" t="n">
        <v>-8771</v>
      </c>
      <c r="N14" s="43" t="n">
        <v>818643</v>
      </c>
    </row>
    <row r="15" customFormat="false" ht="13.5" hidden="false" customHeight="true" outlineLevel="0" collapsed="false">
      <c r="A15" s="6" t="n">
        <v>1</v>
      </c>
      <c r="B15" s="37"/>
      <c r="C15" s="38" t="s">
        <v>23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40" t="n">
        <f aca="false">IF(OR([1]円単位!I15=0,[1]円単位!I15="-"),"-",IF(AND([1]円単位!I15&gt;-1000000,[1]円単位!I15&lt;0),"△ 0",ROUNDDOWN([1]円単位!I15/1000000,0)))</f>
        <v>8685</v>
      </c>
      <c r="J15" s="40" t="str">
        <f aca="false">IF(OR([1]円単位!J15=0,[1]円単位!J15="-"),"-",IF(AND([1]円単位!J15&gt;-1000000,[1]円単位!J15&lt;0),"△ 0",ROUNDDOWN([1]円単位!J15/1000000,0)))</f>
        <v>-</v>
      </c>
      <c r="K15" s="40" t="n">
        <f aca="false">IF(OR([1]円単位!K15=0,[1]円単位!K15="-"),"-",IF(AND([1]円単位!K15&gt;-1000000,[1]円単位!K15&lt;0),"△ 0",ROUNDDOWN([1]円単位!K15/1000000,0)))</f>
        <v>436</v>
      </c>
      <c r="L15" s="41" t="n">
        <f aca="false">IF(OR([1]円単位!L15=0,[1]円単位!L15="-"),"-",IF(AND([1]円単位!L15&gt;-1000000,[1]円単位!L15&lt;0),"△ 0",ROUNDDOWN([1]円単位!L15/1000000,0)))</f>
        <v>625</v>
      </c>
      <c r="M15" s="42" t="n">
        <v>0</v>
      </c>
      <c r="N15" s="43" t="n">
        <v>9746</v>
      </c>
    </row>
    <row r="16" customFormat="false" ht="13.5" hidden="false" customHeight="true" outlineLevel="0" collapsed="false">
      <c r="A16" s="6" t="n">
        <v>1</v>
      </c>
      <c r="B16" s="37"/>
      <c r="C16" s="38" t="s">
        <v>24</v>
      </c>
      <c r="D16" s="39" t="n">
        <v>0</v>
      </c>
      <c r="E16" s="39" t="n">
        <v>0</v>
      </c>
      <c r="F16" s="39" t="n">
        <v>407</v>
      </c>
      <c r="G16" s="39" t="n">
        <v>0</v>
      </c>
      <c r="H16" s="39" t="n">
        <v>265</v>
      </c>
      <c r="I16" s="40" t="str">
        <f aca="false">IF(OR([1]円単位!I16=0,[1]円単位!I16="-"),"-",IF(AND([1]円単位!I16&gt;-1000000,[1]円単位!I16&lt;0),"△ 0",ROUNDDOWN([1]円単位!I16/1000000,0)))</f>
        <v>-</v>
      </c>
      <c r="J16" s="40" t="str">
        <f aca="false">IF(OR([1]円単位!J16=0,[1]円単位!J16="-"),"-",IF(AND([1]円単位!J16&gt;-1000000,[1]円単位!J16&lt;0),"△ 0",ROUNDDOWN([1]円単位!J16/1000000,0)))</f>
        <v>-</v>
      </c>
      <c r="K16" s="40" t="n">
        <f aca="false">IF(OR([1]円単位!K16=0,[1]円単位!K16="-"),"-",IF(AND([1]円単位!K16&gt;-1000000,[1]円単位!K16&lt;0),"△ 0",ROUNDDOWN([1]円単位!K16/1000000,0)))</f>
        <v>672</v>
      </c>
      <c r="L16" s="41" t="str">
        <f aca="false">IF(OR([1]円単位!L16=0,[1]円単位!L16="-"),"-",IF(AND([1]円単位!L16&gt;-1000000,[1]円単位!L16&lt;0),"△ 0",ROUNDDOWN([1]円単位!L16/1000000,0)))</f>
        <v>-</v>
      </c>
      <c r="M16" s="42" t="n">
        <v>0</v>
      </c>
      <c r="N16" s="43" t="n">
        <v>1345</v>
      </c>
    </row>
    <row r="17" customFormat="false" ht="13.5" hidden="false" customHeight="true" outlineLevel="0" collapsed="false">
      <c r="A17" s="6" t="n">
        <v>1</v>
      </c>
      <c r="B17" s="37"/>
      <c r="C17" s="38" t="s">
        <v>25</v>
      </c>
      <c r="D17" s="39" t="n">
        <v>0</v>
      </c>
      <c r="E17" s="39" t="n">
        <v>0</v>
      </c>
      <c r="F17" s="39" t="n">
        <v>0</v>
      </c>
      <c r="G17" s="39" t="n">
        <v>60</v>
      </c>
      <c r="H17" s="39" t="n">
        <v>0</v>
      </c>
      <c r="I17" s="40" t="n">
        <f aca="false">IF(OR([1]円単位!I17=0,[1]円単位!I17="-"),"-",IF(AND([1]円単位!I17&gt;-1000000,[1]円単位!I17&lt;0),"△ 0",ROUNDDOWN([1]円単位!I17/1000000,0)))</f>
        <v>561</v>
      </c>
      <c r="J17" s="40" t="str">
        <f aca="false">IF(OR([1]円単位!J17=0,[1]円単位!J17="-"),"-",IF(AND([1]円単位!J17&gt;-1000000,[1]円単位!J17&lt;0),"△ 0",ROUNDDOWN([1]円単位!J17/1000000,0)))</f>
        <v>-</v>
      </c>
      <c r="K17" s="40" t="n">
        <f aca="false">IF(OR([1]円単位!K17=0,[1]円単位!K17="-"),"-",IF(AND([1]円単位!K17&gt;-1000000,[1]円単位!K17&lt;0),"△ 0",ROUNDDOWN([1]円単位!K17/1000000,0)))</f>
        <v>285</v>
      </c>
      <c r="L17" s="41" t="n">
        <f aca="false">IF(OR([1]円単位!L17=0,[1]円単位!L17="-"),"-",IF(AND([1]円単位!L17&gt;-1000000,[1]円単位!L17&lt;0),"△ 0",ROUNDDOWN([1]円単位!L17/1000000,0)))</f>
        <v>1473</v>
      </c>
      <c r="M17" s="42" t="n">
        <v>0</v>
      </c>
      <c r="N17" s="43" t="n">
        <v>2381</v>
      </c>
    </row>
    <row r="18" customFormat="false" ht="24" hidden="false" customHeight="true" outlineLevel="0" collapsed="false">
      <c r="A18" s="6" t="n">
        <v>1</v>
      </c>
      <c r="B18" s="37"/>
      <c r="C18" s="44" t="s">
        <v>26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f aca="false">IF(OR([1]円単位!I18=0,[1]円単位!I18="-"),"-",IF(AND([1]円単位!I18&gt;-1000000,[1]円単位!I18&lt;0),"△ 0",ROUNDDOWN([1]円単位!I18/1000000,0)))</f>
        <v>41203</v>
      </c>
      <c r="J18" s="46" t="n">
        <f aca="false">IF(OR([1]円単位!J18=0,[1]円単位!J18="-"),"-",IF(AND([1]円単位!J18&gt;-1000000,[1]円単位!J18&lt;0),"△ 0",ROUNDDOWN([1]円単位!J18/1000000,0)))</f>
        <v>25270</v>
      </c>
      <c r="K18" s="46" t="str">
        <f aca="false">IF(OR([1]円単位!K18=0,[1]円単位!K18="-"),"-",IF(AND([1]円単位!K18&gt;-1000000,[1]円単位!K18&lt;0),"△ 0",ROUNDDOWN([1]円単位!K18/1000000,0)))</f>
        <v>-</v>
      </c>
      <c r="L18" s="47" t="n">
        <f aca="false">IF(OR([1]円単位!L18=0,[1]円単位!L18="-"),"-",IF(AND([1]円単位!L18&gt;-1000000,[1]円単位!L18&lt;0),"△ 0",ROUNDDOWN([1]円単位!L18/1000000,0)))</f>
        <v>60874</v>
      </c>
      <c r="M18" s="48" t="n">
        <v>-64676</v>
      </c>
      <c r="N18" s="49" t="n">
        <v>62672</v>
      </c>
    </row>
    <row r="19" customFormat="false" ht="14.25" hidden="false" customHeight="false" outlineLevel="0" collapsed="false">
      <c r="A19" s="6" t="n">
        <v>1</v>
      </c>
      <c r="B19" s="50" t="s">
        <v>27</v>
      </c>
      <c r="C19" s="50"/>
      <c r="D19" s="51" t="n">
        <v>5663</v>
      </c>
      <c r="E19" s="51" t="n">
        <v>268</v>
      </c>
      <c r="F19" s="51" t="n">
        <v>1891</v>
      </c>
      <c r="G19" s="51" t="n">
        <v>6901</v>
      </c>
      <c r="H19" s="51" t="n">
        <v>1147</v>
      </c>
      <c r="I19" s="52" t="n">
        <f aca="false">IF(OR([1]円単位!I19=0,[1]円単位!I19="-"),"-",IF(AND([1]円単位!I19&gt;-1000000,[1]円単位!I19&lt;0),"△ 0",ROUNDDOWN([1]円単位!I19/1000000,0)))</f>
        <v>873782</v>
      </c>
      <c r="J19" s="52" t="n">
        <f aca="false">IF(OR([1]円単位!J19=0,[1]円単位!J19="-"),"-",IF(AND([1]円単位!J19&gt;-1000000,[1]円単位!J19&lt;0),"△ 0",ROUNDDOWN([1]円単位!J19/1000000,0)))</f>
        <v>25270</v>
      </c>
      <c r="K19" s="52" t="n">
        <f aca="false">IF(OR([1]円単位!K19=0,[1]円単位!K19="-"),"-",IF(AND([1]円単位!K19&gt;-1000000,[1]円単位!K19&lt;0),"△ 0",ROUNDDOWN([1]円単位!K19/1000000,0)))</f>
        <v>1394</v>
      </c>
      <c r="L19" s="53" t="n">
        <f aca="false">IF(OR([1]円単位!L19=0,[1]円単位!L19="-"),"-",IF(AND([1]円単位!L19&gt;-1000000,[1]円単位!L19&lt;0),"△ 0",ROUNDDOWN([1]円単位!L19/1000000,0)))</f>
        <v>118796</v>
      </c>
      <c r="M19" s="54" t="n">
        <v>-73361</v>
      </c>
      <c r="N19" s="55" t="n">
        <v>961753</v>
      </c>
    </row>
    <row r="20" s="4" customFormat="true" ht="18" hidden="false" customHeight="true" outlineLevel="0" collapsed="false">
      <c r="A20" s="3" t="s">
        <v>0</v>
      </c>
      <c r="B20" s="3"/>
      <c r="C20" s="3"/>
      <c r="D20" s="3"/>
      <c r="E20" s="3"/>
      <c r="H20" s="3"/>
      <c r="I20" s="3"/>
      <c r="J20" s="3"/>
      <c r="K20" s="3"/>
      <c r="L20" s="3"/>
      <c r="M20" s="3"/>
      <c r="N20" s="3"/>
    </row>
    <row r="21" customFormat="false" ht="13.5" hidden="false" customHeight="false" outlineLevel="0" collapsed="false">
      <c r="B21" s="8"/>
    </row>
    <row r="22" customFormat="false" ht="13.5" hidden="false" customHeight="false" outlineLevel="0" collapsed="false">
      <c r="B22" s="8"/>
    </row>
    <row r="23" customFormat="false" ht="13.5" hidden="false" customHeight="false" outlineLevel="0" collapsed="false">
      <c r="B23" s="8"/>
    </row>
    <row r="24" customFormat="false" ht="13.5" hidden="false" customHeight="false" outlineLevel="0" collapsed="false">
      <c r="B24" s="8"/>
    </row>
    <row r="25" customFormat="false" ht="13.5" hidden="false" customHeight="false" outlineLevel="0" collapsed="false">
      <c r="B25" s="8"/>
    </row>
    <row r="26" customFormat="false" ht="13.5" hidden="false" customHeight="false" outlineLevel="0" collapsed="false">
      <c r="B26" s="8"/>
    </row>
    <row r="27" customFormat="false" ht="13.5" hidden="false" customHeight="false" outlineLevel="0" collapsed="false">
      <c r="B27" s="8"/>
    </row>
    <row r="28" customFormat="false" ht="13.5" hidden="false" customHeight="false" outlineLevel="0" collapsed="false">
      <c r="B28" s="8"/>
    </row>
    <row r="29" customFormat="false" ht="13.5" hidden="false" customHeight="false" outlineLevel="0" collapsed="false">
      <c r="B29" s="8"/>
    </row>
    <row r="30" customFormat="false" ht="13.5" hidden="false" customHeight="false" outlineLevel="0" collapsed="false">
      <c r="B30" s="8"/>
    </row>
    <row r="31" customFormat="false" ht="13.5" hidden="false" customHeight="false" outlineLevel="0" collapsed="false">
      <c r="B31" s="8"/>
    </row>
    <row r="32" customFormat="false" ht="13.5" hidden="false" customHeight="false" outlineLevel="0" collapsed="false">
      <c r="B32" s="8"/>
    </row>
  </sheetData>
  <mergeCells count="10">
    <mergeCell ref="B6:C7"/>
    <mergeCell ref="D6:H6"/>
    <mergeCell ref="I6:L6"/>
    <mergeCell ref="M6:M7"/>
    <mergeCell ref="N6:N7"/>
    <mergeCell ref="B8:C8"/>
    <mergeCell ref="B9:C9"/>
    <mergeCell ref="B10:C10"/>
    <mergeCell ref="B12:B18"/>
    <mergeCell ref="B19:C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5:47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1-29T05:47:42Z</dcterms:modified>
  <cp:revision>0</cp:revision>
  <dc:subject/>
  <dc:title/>
</cp:coreProperties>
</file>