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参照元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3164">
  <si>
    <t xml:space="preserve">統計表　市区町村別平均寿命</t>
  </si>
  <si>
    <t xml:space="preserve">北海道・青森県</t>
  </si>
  <si>
    <t xml:space="preserve">（単位：年）</t>
  </si>
  <si>
    <t xml:space="preserve">市区町村</t>
  </si>
  <si>
    <t xml:space="preserve">男</t>
  </si>
  <si>
    <t xml:space="preserve">女</t>
  </si>
  <si>
    <t xml:space="preserve">統計表　市区町村別平均寿命（続き）</t>
  </si>
  <si>
    <t xml:space="preserve">青森県・岩手県・宮城県・秋田県</t>
  </si>
  <si>
    <t xml:space="preserve">秋田県・山形県・福島県・茨城県</t>
  </si>
  <si>
    <t xml:space="preserve">茨城県・栃木県・群馬県・埼玉県・千葉県</t>
  </si>
  <si>
    <r>
      <rPr>
        <sz val="10"/>
        <rFont val="ＭＳ Ｐ明朝"/>
        <family val="1"/>
        <charset val="128"/>
      </rPr>
      <t xml:space="preserve">* </t>
    </r>
    <r>
      <rPr>
        <sz val="10"/>
        <rFont val="Noto Sans"/>
        <family val="2"/>
      </rPr>
      <t xml:space="preserve">勢多郡東村　　</t>
    </r>
    <r>
      <rPr>
        <sz val="10"/>
        <rFont val="ＭＳ Ｐ明朝"/>
        <family val="1"/>
        <charset val="128"/>
      </rPr>
      <t xml:space="preserve">** </t>
    </r>
    <r>
      <rPr>
        <sz val="10"/>
        <rFont val="Noto Sans"/>
        <family val="2"/>
      </rPr>
      <t xml:space="preserve">吾妻郡東村　　</t>
    </r>
    <r>
      <rPr>
        <sz val="10"/>
        <rFont val="ＭＳ Ｐ明朝"/>
        <family val="1"/>
        <charset val="128"/>
      </rPr>
      <t xml:space="preserve">*** </t>
    </r>
    <r>
      <rPr>
        <sz val="10"/>
        <rFont val="Noto Sans"/>
        <family val="2"/>
      </rPr>
      <t xml:space="preserve">佐波郡東村</t>
    </r>
  </si>
  <si>
    <t xml:space="preserve">千葉県・東京都・神奈川県・新潟県</t>
  </si>
  <si>
    <t xml:space="preserve">新潟県・富山県・石川県・福井県・山梨県</t>
  </si>
  <si>
    <t xml:space="preserve">山梨県・長野県・岐阜県</t>
  </si>
  <si>
    <t xml:space="preserve">岐阜県・静岡県・愛知県・三重県</t>
  </si>
  <si>
    <t xml:space="preserve">三重県・滋賀県・京都府・大阪府・兵庫県</t>
  </si>
  <si>
    <t xml:space="preserve">兵庫県・奈良県・和歌山県・鳥取県・島根県</t>
  </si>
  <si>
    <r>
      <rPr>
        <sz val="10"/>
        <rFont val="ＭＳ Ｐ明朝"/>
        <family val="1"/>
        <charset val="128"/>
      </rPr>
      <t xml:space="preserve">* </t>
    </r>
    <r>
      <rPr>
        <sz val="10"/>
        <rFont val="Noto Sans"/>
        <family val="2"/>
      </rPr>
      <t xml:space="preserve">宍粟郡一宮町　　</t>
    </r>
    <r>
      <rPr>
        <sz val="10"/>
        <rFont val="ＭＳ Ｐ明朝"/>
        <family val="1"/>
        <charset val="128"/>
      </rPr>
      <t xml:space="preserve">** </t>
    </r>
    <r>
      <rPr>
        <sz val="10"/>
        <rFont val="Noto Sans"/>
        <family val="2"/>
      </rPr>
      <t xml:space="preserve">津名郡一宮町</t>
    </r>
  </si>
  <si>
    <t xml:space="preserve">島根県・岡山県・広島県・山口県</t>
  </si>
  <si>
    <r>
      <rPr>
        <sz val="10"/>
        <rFont val="ＭＳ Ｐ明朝"/>
        <family val="1"/>
        <charset val="128"/>
      </rPr>
      <t xml:space="preserve">* </t>
    </r>
    <r>
      <rPr>
        <sz val="10"/>
        <rFont val="Noto Sans"/>
        <family val="2"/>
      </rPr>
      <t xml:space="preserve">神石郡三和町　　</t>
    </r>
    <r>
      <rPr>
        <sz val="10"/>
        <rFont val="ＭＳ Ｐ明朝"/>
        <family val="1"/>
        <charset val="128"/>
      </rPr>
      <t xml:space="preserve">** </t>
    </r>
    <r>
      <rPr>
        <sz val="10"/>
        <rFont val="Noto Sans"/>
        <family val="2"/>
      </rPr>
      <t xml:space="preserve">双三郡三和町</t>
    </r>
  </si>
  <si>
    <t xml:space="preserve">山口県・徳島県・香川県・愛媛県・高知県</t>
  </si>
  <si>
    <t xml:space="preserve">高知県・福岡県・佐賀県・長崎県</t>
  </si>
  <si>
    <t xml:space="preserve">長崎県・熊本県・大分県・宮崎県</t>
  </si>
  <si>
    <t xml:space="preserve">宮崎県・鹿児島県・沖縄県</t>
  </si>
  <si>
    <t xml:space="preserve">市区町村名</t>
  </si>
  <si>
    <t xml:space="preserve">全国</t>
  </si>
  <si>
    <t xml:space="preserve">北海道</t>
  </si>
  <si>
    <t xml:space="preserve"> 札幌市</t>
  </si>
  <si>
    <t xml:space="preserve">  中央区</t>
  </si>
  <si>
    <t xml:space="preserve">  北区</t>
  </si>
  <si>
    <t xml:space="preserve">  東区</t>
  </si>
  <si>
    <t xml:space="preserve">  白石区</t>
  </si>
  <si>
    <t xml:space="preserve">  豊平区</t>
  </si>
  <si>
    <t xml:space="preserve">  南区</t>
  </si>
  <si>
    <t xml:space="preserve">  西区</t>
  </si>
  <si>
    <t xml:space="preserve">  厚別区</t>
  </si>
  <si>
    <t xml:space="preserve">  手稲区</t>
  </si>
  <si>
    <t xml:space="preserve">  清田区</t>
  </si>
  <si>
    <t xml:space="preserve">  函館市</t>
  </si>
  <si>
    <t xml:space="preserve">  小樽市</t>
  </si>
  <si>
    <t xml:space="preserve">  旭川市</t>
  </si>
  <si>
    <t xml:space="preserve">  室蘭市</t>
  </si>
  <si>
    <t xml:space="preserve">  釧路市</t>
  </si>
  <si>
    <t xml:space="preserve">  帯広市</t>
  </si>
  <si>
    <t xml:space="preserve">  北見市</t>
  </si>
  <si>
    <t xml:space="preserve">  夕張市</t>
  </si>
  <si>
    <t xml:space="preserve">  岩見沢市</t>
  </si>
  <si>
    <t xml:space="preserve">  網走市</t>
  </si>
  <si>
    <t xml:space="preserve">  留萌市</t>
  </si>
  <si>
    <t xml:space="preserve">  苫小牧市</t>
  </si>
  <si>
    <t xml:space="preserve">  稚内市</t>
  </si>
  <si>
    <t xml:space="preserve">  美唄市</t>
  </si>
  <si>
    <t xml:space="preserve">  芦別市</t>
  </si>
  <si>
    <t xml:space="preserve">  江別市</t>
  </si>
  <si>
    <t xml:space="preserve">  赤平市</t>
  </si>
  <si>
    <t xml:space="preserve">  紋別市</t>
  </si>
  <si>
    <t xml:space="preserve">  士別市</t>
  </si>
  <si>
    <t xml:space="preserve">  名寄市</t>
  </si>
  <si>
    <t xml:space="preserve">  三笠市</t>
  </si>
  <si>
    <t xml:space="preserve">  根室市</t>
  </si>
  <si>
    <t xml:space="preserve">  千歳市</t>
  </si>
  <si>
    <t xml:space="preserve">  滝川市</t>
  </si>
  <si>
    <t xml:space="preserve">  砂川市</t>
  </si>
  <si>
    <t xml:space="preserve">  歌志内市</t>
  </si>
  <si>
    <t xml:space="preserve">  深川市</t>
  </si>
  <si>
    <t xml:space="preserve">  富良野市</t>
  </si>
  <si>
    <t xml:space="preserve">  登別市</t>
  </si>
  <si>
    <t xml:space="preserve">  恵庭市</t>
  </si>
  <si>
    <t xml:space="preserve">  伊達市</t>
  </si>
  <si>
    <t xml:space="preserve">  北広島市</t>
  </si>
  <si>
    <t xml:space="preserve">  石狩市</t>
  </si>
  <si>
    <t xml:space="preserve">  当別町</t>
  </si>
  <si>
    <t xml:space="preserve">  新篠津村</t>
  </si>
  <si>
    <t xml:space="preserve">  厚田村</t>
  </si>
  <si>
    <t xml:space="preserve">  浜益村</t>
  </si>
  <si>
    <t xml:space="preserve">  松前町</t>
  </si>
  <si>
    <t xml:space="preserve">  福島町</t>
  </si>
  <si>
    <t xml:space="preserve">  知内町</t>
  </si>
  <si>
    <t xml:space="preserve">  木古内町</t>
  </si>
  <si>
    <t xml:space="preserve">  上磯町</t>
  </si>
  <si>
    <t xml:space="preserve">  大野町</t>
  </si>
  <si>
    <t xml:space="preserve">  七飯町</t>
  </si>
  <si>
    <t xml:space="preserve">  戸井町</t>
  </si>
  <si>
    <t xml:space="preserve">  恵山町</t>
  </si>
  <si>
    <t xml:space="preserve">  椴法華村</t>
  </si>
  <si>
    <t xml:space="preserve">  南茅部町</t>
  </si>
  <si>
    <t xml:space="preserve">  鹿部町</t>
  </si>
  <si>
    <t xml:space="preserve">  砂原町</t>
  </si>
  <si>
    <t xml:space="preserve">  森町</t>
  </si>
  <si>
    <t xml:space="preserve">  八雲町</t>
  </si>
  <si>
    <t xml:space="preserve">  長万部町</t>
  </si>
  <si>
    <t xml:space="preserve">  江差町</t>
  </si>
  <si>
    <t xml:space="preserve">  上ノ国町</t>
  </si>
  <si>
    <t xml:space="preserve">  厚沢部町</t>
  </si>
  <si>
    <t xml:space="preserve">  乙部町</t>
  </si>
  <si>
    <t xml:space="preserve">  熊石町</t>
  </si>
  <si>
    <t xml:space="preserve">  大成町</t>
  </si>
  <si>
    <t xml:space="preserve">  奥尻町</t>
  </si>
  <si>
    <t xml:space="preserve">  瀬棚町</t>
  </si>
  <si>
    <t xml:space="preserve">  北檜山町</t>
  </si>
  <si>
    <t xml:space="preserve">  今金町</t>
  </si>
  <si>
    <t xml:space="preserve">  島牧村</t>
  </si>
  <si>
    <t xml:space="preserve">  寿都町</t>
  </si>
  <si>
    <t xml:space="preserve">  黒松内町</t>
  </si>
  <si>
    <t xml:space="preserve">  蘭越町</t>
  </si>
  <si>
    <t xml:space="preserve">  ニセコ町</t>
  </si>
  <si>
    <t xml:space="preserve">  真狩村</t>
  </si>
  <si>
    <t xml:space="preserve">  留寿都村</t>
  </si>
  <si>
    <t xml:space="preserve">  喜茂別町</t>
  </si>
  <si>
    <t xml:space="preserve">  京極町</t>
  </si>
  <si>
    <t xml:space="preserve">  倶知安町</t>
  </si>
  <si>
    <t xml:space="preserve">  共和町</t>
  </si>
  <si>
    <t xml:space="preserve">  岩内町</t>
  </si>
  <si>
    <t xml:space="preserve">  泊村</t>
  </si>
  <si>
    <t xml:space="preserve">  神恵内村</t>
  </si>
  <si>
    <t xml:space="preserve">  積丹町</t>
  </si>
  <si>
    <t xml:space="preserve">  古平町</t>
  </si>
  <si>
    <t xml:space="preserve">  仁木町</t>
  </si>
  <si>
    <t xml:space="preserve">  余市町</t>
  </si>
  <si>
    <t xml:space="preserve">  赤井川村</t>
  </si>
  <si>
    <t xml:space="preserve">  北村</t>
  </si>
  <si>
    <t xml:space="preserve">  栗沢町</t>
  </si>
  <si>
    <t xml:space="preserve">  南幌町</t>
  </si>
  <si>
    <t xml:space="preserve">  奈井江町</t>
  </si>
  <si>
    <t xml:space="preserve">  上砂川町</t>
  </si>
  <si>
    <t xml:space="preserve">  由仁町</t>
  </si>
  <si>
    <t xml:space="preserve">  長沼町</t>
  </si>
  <si>
    <t xml:space="preserve">  栗山町</t>
  </si>
  <si>
    <t xml:space="preserve">  月形町</t>
  </si>
  <si>
    <t xml:space="preserve">  浦臼町</t>
  </si>
  <si>
    <t xml:space="preserve">  新十津川町</t>
  </si>
  <si>
    <t xml:space="preserve">  妹背牛町</t>
  </si>
  <si>
    <t xml:space="preserve">  秩父別町</t>
  </si>
  <si>
    <t xml:space="preserve">  雨竜町</t>
  </si>
  <si>
    <t xml:space="preserve">  北竜町</t>
  </si>
  <si>
    <t xml:space="preserve">  沼田町</t>
  </si>
  <si>
    <t xml:space="preserve">  幌加内町</t>
  </si>
  <si>
    <t xml:space="preserve">  鷹栖町</t>
  </si>
  <si>
    <t xml:space="preserve">  東神楽町</t>
  </si>
  <si>
    <t xml:space="preserve">  当麻町</t>
  </si>
  <si>
    <t xml:space="preserve">  比布町</t>
  </si>
  <si>
    <t xml:space="preserve">  愛別町</t>
  </si>
  <si>
    <t xml:space="preserve">  上川町</t>
  </si>
  <si>
    <t xml:space="preserve">  東川町</t>
  </si>
  <si>
    <t xml:space="preserve">  美瑛町</t>
  </si>
  <si>
    <t xml:space="preserve">  上富良野町</t>
  </si>
  <si>
    <t xml:space="preserve">  中富良野町</t>
  </si>
  <si>
    <t xml:space="preserve">  南富良野町</t>
  </si>
  <si>
    <t xml:space="preserve">  占冠村</t>
  </si>
  <si>
    <t xml:space="preserve">  和寒町</t>
  </si>
  <si>
    <t xml:space="preserve">  剣淵町</t>
  </si>
  <si>
    <t xml:space="preserve">  朝日町</t>
  </si>
  <si>
    <t xml:space="preserve">  風連町</t>
  </si>
  <si>
    <t xml:space="preserve">  下川町</t>
  </si>
  <si>
    <t xml:space="preserve">  美深町</t>
  </si>
  <si>
    <t xml:space="preserve">  音威子府村</t>
  </si>
  <si>
    <t xml:space="preserve">  中川町</t>
  </si>
  <si>
    <t xml:space="preserve">  増毛町</t>
  </si>
  <si>
    <t xml:space="preserve">  小平町</t>
  </si>
  <si>
    <t xml:space="preserve">  苫前町</t>
  </si>
  <si>
    <t xml:space="preserve">  羽幌町</t>
  </si>
  <si>
    <t xml:space="preserve">  初山別村</t>
  </si>
  <si>
    <t xml:space="preserve">  遠別町</t>
  </si>
  <si>
    <t xml:space="preserve">  天塩町</t>
  </si>
  <si>
    <t xml:space="preserve">  幌延町</t>
  </si>
  <si>
    <t xml:space="preserve">  猿払村</t>
  </si>
  <si>
    <t xml:space="preserve">  浜頓別町</t>
  </si>
  <si>
    <t xml:space="preserve">  中頓別町</t>
  </si>
  <si>
    <t xml:space="preserve">  枝幸町</t>
  </si>
  <si>
    <t xml:space="preserve">  歌登町</t>
  </si>
  <si>
    <t xml:space="preserve">  豊富町</t>
  </si>
  <si>
    <t xml:space="preserve">  礼文町</t>
  </si>
  <si>
    <t xml:space="preserve">  利尻町</t>
  </si>
  <si>
    <t xml:space="preserve">  利尻富士町</t>
  </si>
  <si>
    <t xml:space="preserve">  東藻琴村</t>
  </si>
  <si>
    <t xml:space="preserve">  女満別町</t>
  </si>
  <si>
    <t xml:space="preserve">  美幌町</t>
  </si>
  <si>
    <t xml:space="preserve">  津別町</t>
  </si>
  <si>
    <t xml:space="preserve">  斜里町</t>
  </si>
  <si>
    <t xml:space="preserve">  清里町</t>
  </si>
  <si>
    <t xml:space="preserve">  小清水町</t>
  </si>
  <si>
    <t xml:space="preserve">  端野町</t>
  </si>
  <si>
    <t xml:space="preserve">  訓子府町</t>
  </si>
  <si>
    <t xml:space="preserve">  置戸町</t>
  </si>
  <si>
    <t xml:space="preserve">  留辺蘂町</t>
  </si>
  <si>
    <t xml:space="preserve">  佐呂間町</t>
  </si>
  <si>
    <t xml:space="preserve">  常呂町</t>
  </si>
  <si>
    <t xml:space="preserve">  生田原町</t>
  </si>
  <si>
    <t xml:space="preserve">  遠軽町</t>
  </si>
  <si>
    <t xml:space="preserve">  丸瀬布町</t>
  </si>
  <si>
    <t xml:space="preserve">  白滝村</t>
  </si>
  <si>
    <t xml:space="preserve">  上湧別町</t>
  </si>
  <si>
    <t xml:space="preserve">  湧別町</t>
  </si>
  <si>
    <t xml:space="preserve">  滝上町</t>
  </si>
  <si>
    <t xml:space="preserve">  興部町</t>
  </si>
  <si>
    <t xml:space="preserve">  西興部村</t>
  </si>
  <si>
    <t xml:space="preserve">  雄武町</t>
  </si>
  <si>
    <t xml:space="preserve">  豊浦町</t>
  </si>
  <si>
    <t xml:space="preserve">  虻田町</t>
  </si>
  <si>
    <t xml:space="preserve">  洞爺村</t>
  </si>
  <si>
    <t xml:space="preserve">  大滝村</t>
  </si>
  <si>
    <t xml:space="preserve">  壮瞥町</t>
  </si>
  <si>
    <t xml:space="preserve">  白老町</t>
  </si>
  <si>
    <t xml:space="preserve">  早来町</t>
  </si>
  <si>
    <t xml:space="preserve">  追分町</t>
  </si>
  <si>
    <t xml:space="preserve">  厚真町</t>
  </si>
  <si>
    <t xml:space="preserve">  鵡川町</t>
  </si>
  <si>
    <t xml:space="preserve">  穂別町</t>
  </si>
  <si>
    <t xml:space="preserve">  日高町</t>
  </si>
  <si>
    <t xml:space="preserve">  平取町</t>
  </si>
  <si>
    <t xml:space="preserve">  門別町</t>
  </si>
  <si>
    <t xml:space="preserve">  新冠町</t>
  </si>
  <si>
    <t xml:space="preserve">  静内町</t>
  </si>
  <si>
    <t xml:space="preserve">  三石町</t>
  </si>
  <si>
    <t xml:space="preserve">  浦河町</t>
  </si>
  <si>
    <t xml:space="preserve">  様似町</t>
  </si>
  <si>
    <t xml:space="preserve">  えりも町</t>
  </si>
  <si>
    <t xml:space="preserve">  音更町</t>
  </si>
  <si>
    <t xml:space="preserve">  士幌町</t>
  </si>
  <si>
    <t xml:space="preserve">  上士幌町</t>
  </si>
  <si>
    <t xml:space="preserve">  鹿追町</t>
  </si>
  <si>
    <t xml:space="preserve">  新得町</t>
  </si>
  <si>
    <t xml:space="preserve">  清水町</t>
  </si>
  <si>
    <t xml:space="preserve">  芽室町</t>
  </si>
  <si>
    <t xml:space="preserve">  中札内村</t>
  </si>
  <si>
    <t xml:space="preserve">  更別村</t>
  </si>
  <si>
    <t xml:space="preserve">  忠類村</t>
  </si>
  <si>
    <t xml:space="preserve">  大樹町</t>
  </si>
  <si>
    <t xml:space="preserve">  広尾町</t>
  </si>
  <si>
    <t xml:space="preserve">  幕別町</t>
  </si>
  <si>
    <t xml:space="preserve">  池田町</t>
  </si>
  <si>
    <t xml:space="preserve">  豊頃町</t>
  </si>
  <si>
    <t xml:space="preserve">  本別町</t>
  </si>
  <si>
    <t xml:space="preserve">  足寄町</t>
  </si>
  <si>
    <t xml:space="preserve">  陸別町</t>
  </si>
  <si>
    <t xml:space="preserve">  浦幌町</t>
  </si>
  <si>
    <t xml:space="preserve">  釧路町</t>
  </si>
  <si>
    <t xml:space="preserve">  厚岸町</t>
  </si>
  <si>
    <t xml:space="preserve">  浜中町</t>
  </si>
  <si>
    <t xml:space="preserve">  標茶町</t>
  </si>
  <si>
    <t xml:space="preserve">  弟子屈町</t>
  </si>
  <si>
    <t xml:space="preserve">  阿寒町</t>
  </si>
  <si>
    <t xml:space="preserve">  鶴居村</t>
  </si>
  <si>
    <t xml:space="preserve">  白糠町</t>
  </si>
  <si>
    <t xml:space="preserve">  音別町</t>
  </si>
  <si>
    <t xml:space="preserve">  別海町</t>
  </si>
  <si>
    <t xml:space="preserve">  中標津町</t>
  </si>
  <si>
    <t xml:space="preserve">  標津町</t>
  </si>
  <si>
    <t xml:space="preserve">  羅臼町</t>
  </si>
  <si>
    <t xml:space="preserve">青森県</t>
  </si>
  <si>
    <t xml:space="preserve">  青森市</t>
  </si>
  <si>
    <t xml:space="preserve">  弘前市</t>
  </si>
  <si>
    <t xml:space="preserve">  八戸市</t>
  </si>
  <si>
    <t xml:space="preserve">  黒石市</t>
  </si>
  <si>
    <t xml:space="preserve">  五所川原市</t>
  </si>
  <si>
    <t xml:space="preserve">  十和田市</t>
  </si>
  <si>
    <t xml:space="preserve">  三沢市</t>
  </si>
  <si>
    <t xml:space="preserve">  むつ市</t>
  </si>
  <si>
    <t xml:space="preserve">  平内町</t>
  </si>
  <si>
    <t xml:space="preserve">  蟹田町</t>
  </si>
  <si>
    <t xml:space="preserve">  今別町</t>
  </si>
  <si>
    <t xml:space="preserve">  蓬田村</t>
  </si>
  <si>
    <t xml:space="preserve">  平舘村</t>
  </si>
  <si>
    <t xml:space="preserve">  三厩村</t>
  </si>
  <si>
    <t xml:space="preserve">  鰺ヶ沢町</t>
  </si>
  <si>
    <t xml:space="preserve">  木造町</t>
  </si>
  <si>
    <t xml:space="preserve">  深浦町</t>
  </si>
  <si>
    <t xml:space="preserve">  森田村</t>
  </si>
  <si>
    <t xml:space="preserve">  岩崎村</t>
  </si>
  <si>
    <t xml:space="preserve">  柏村</t>
  </si>
  <si>
    <t xml:space="preserve">  稲垣村</t>
  </si>
  <si>
    <t xml:space="preserve">  車力村</t>
  </si>
  <si>
    <t xml:space="preserve">  岩木町</t>
  </si>
  <si>
    <t xml:space="preserve">  相馬村</t>
  </si>
  <si>
    <t xml:space="preserve">  西目屋村</t>
  </si>
  <si>
    <t xml:space="preserve">  藤崎町</t>
  </si>
  <si>
    <t xml:space="preserve">  大鰐町</t>
  </si>
  <si>
    <t xml:space="preserve">  尾上町</t>
  </si>
  <si>
    <t xml:space="preserve">  浪岡町</t>
  </si>
  <si>
    <t xml:space="preserve">  平賀町</t>
  </si>
  <si>
    <t xml:space="preserve">  常盤村</t>
  </si>
  <si>
    <t xml:space="preserve">  田舎館村</t>
  </si>
  <si>
    <t xml:space="preserve">  碇ヶ関村</t>
  </si>
  <si>
    <t xml:space="preserve">  板柳町</t>
  </si>
  <si>
    <t xml:space="preserve">  金木町</t>
  </si>
  <si>
    <t xml:space="preserve">  中里町</t>
  </si>
  <si>
    <t xml:space="preserve">  鶴田町</t>
  </si>
  <si>
    <t xml:space="preserve">  市浦村</t>
  </si>
  <si>
    <t xml:space="preserve">  小泊村</t>
  </si>
  <si>
    <t xml:space="preserve">  野辺地町</t>
  </si>
  <si>
    <t xml:space="preserve">  七戸町</t>
  </si>
  <si>
    <t xml:space="preserve">  百石町</t>
  </si>
  <si>
    <t xml:space="preserve">  十和田湖町</t>
  </si>
  <si>
    <t xml:space="preserve">  六戸町</t>
  </si>
  <si>
    <t xml:space="preserve">  横浜町</t>
  </si>
  <si>
    <t xml:space="preserve">  上北町</t>
  </si>
  <si>
    <t xml:space="preserve">  東北町</t>
  </si>
  <si>
    <t xml:space="preserve">  天間林村</t>
  </si>
  <si>
    <t xml:space="preserve">  下田町</t>
  </si>
  <si>
    <t xml:space="preserve">  六ヶ所村</t>
  </si>
  <si>
    <t xml:space="preserve">  川内町</t>
  </si>
  <si>
    <t xml:space="preserve">  大畑町</t>
  </si>
  <si>
    <t xml:space="preserve">  大間町</t>
  </si>
  <si>
    <t xml:space="preserve">  東通村</t>
  </si>
  <si>
    <t xml:space="preserve">  風間浦村</t>
  </si>
  <si>
    <t xml:space="preserve">  佐井村</t>
  </si>
  <si>
    <t xml:space="preserve">  脇野沢村</t>
  </si>
  <si>
    <t xml:space="preserve">  三戸町</t>
  </si>
  <si>
    <t xml:space="preserve">  五戸町</t>
  </si>
  <si>
    <t xml:space="preserve">  田子町</t>
  </si>
  <si>
    <t xml:space="preserve">  名川町</t>
  </si>
  <si>
    <t xml:space="preserve">  南部町</t>
  </si>
  <si>
    <t xml:space="preserve">  階上町</t>
  </si>
  <si>
    <t xml:space="preserve">  福地村</t>
  </si>
  <si>
    <t xml:space="preserve">  南郷村</t>
  </si>
  <si>
    <t xml:space="preserve">  倉石村</t>
  </si>
  <si>
    <t xml:space="preserve">  新郷村</t>
  </si>
  <si>
    <t xml:space="preserve">岩手県</t>
  </si>
  <si>
    <t xml:space="preserve">  盛岡市</t>
  </si>
  <si>
    <t xml:space="preserve">  宮古市</t>
  </si>
  <si>
    <t xml:space="preserve">  大船渡市</t>
  </si>
  <si>
    <t xml:space="preserve">  水沢市</t>
  </si>
  <si>
    <t xml:space="preserve">  花巻市</t>
  </si>
  <si>
    <t xml:space="preserve">  北上市</t>
  </si>
  <si>
    <t xml:space="preserve">  久慈市</t>
  </si>
  <si>
    <t xml:space="preserve">  遠野市</t>
  </si>
  <si>
    <t xml:space="preserve">  一関市</t>
  </si>
  <si>
    <t xml:space="preserve">  陸前高田市</t>
  </si>
  <si>
    <t xml:space="preserve">  釜石市</t>
  </si>
  <si>
    <t xml:space="preserve">  江刺市</t>
  </si>
  <si>
    <t xml:space="preserve">  二戸市</t>
  </si>
  <si>
    <t xml:space="preserve">  雫石町</t>
  </si>
  <si>
    <t xml:space="preserve">  葛巻町</t>
  </si>
  <si>
    <t xml:space="preserve">  岩手町</t>
  </si>
  <si>
    <t xml:space="preserve">  西根町</t>
  </si>
  <si>
    <t xml:space="preserve">  滝沢村</t>
  </si>
  <si>
    <t xml:space="preserve">  松尾村</t>
  </si>
  <si>
    <t xml:space="preserve">  玉山村</t>
  </si>
  <si>
    <t xml:space="preserve">  紫波町</t>
  </si>
  <si>
    <t xml:space="preserve">  矢巾町</t>
  </si>
  <si>
    <t xml:space="preserve">  大迫町</t>
  </si>
  <si>
    <t xml:space="preserve">  石鳥谷町</t>
  </si>
  <si>
    <t xml:space="preserve">  東和町</t>
  </si>
  <si>
    <t xml:space="preserve">  湯田町</t>
  </si>
  <si>
    <t xml:space="preserve">  沢内村</t>
  </si>
  <si>
    <t xml:space="preserve">  金ヶ崎町</t>
  </si>
  <si>
    <t xml:space="preserve">  前沢町</t>
  </si>
  <si>
    <t xml:space="preserve">  胆沢町</t>
  </si>
  <si>
    <t xml:space="preserve">  衣川村</t>
  </si>
  <si>
    <t xml:space="preserve">  花泉町</t>
  </si>
  <si>
    <t xml:space="preserve">  平泉町</t>
  </si>
  <si>
    <t xml:space="preserve">  大東町</t>
  </si>
  <si>
    <t xml:space="preserve">  藤沢町</t>
  </si>
  <si>
    <t xml:space="preserve">  千厩町</t>
  </si>
  <si>
    <t xml:space="preserve">  東山町</t>
  </si>
  <si>
    <t xml:space="preserve">  室根村</t>
  </si>
  <si>
    <t xml:space="preserve">  川崎村</t>
  </si>
  <si>
    <t xml:space="preserve">  住田町</t>
  </si>
  <si>
    <t xml:space="preserve">  大槌町</t>
  </si>
  <si>
    <t xml:space="preserve">  宮守村</t>
  </si>
  <si>
    <t xml:space="preserve">  田老町</t>
  </si>
  <si>
    <t xml:space="preserve">  山田町</t>
  </si>
  <si>
    <t xml:space="preserve">  岩泉町</t>
  </si>
  <si>
    <t xml:space="preserve">  田野畑村</t>
  </si>
  <si>
    <t xml:space="preserve">  普代村</t>
  </si>
  <si>
    <t xml:space="preserve">  新里村</t>
  </si>
  <si>
    <t xml:space="preserve">  川井村</t>
  </si>
  <si>
    <t xml:space="preserve">  軽米町</t>
  </si>
  <si>
    <t xml:space="preserve">  種市町</t>
  </si>
  <si>
    <t xml:space="preserve">  野田村</t>
  </si>
  <si>
    <t xml:space="preserve">  山形村</t>
  </si>
  <si>
    <t xml:space="preserve">  大野村</t>
  </si>
  <si>
    <t xml:space="preserve">  九戸村</t>
  </si>
  <si>
    <t xml:space="preserve">  浄法寺町</t>
  </si>
  <si>
    <t xml:space="preserve">  安代町</t>
  </si>
  <si>
    <t xml:space="preserve">  一戸町</t>
  </si>
  <si>
    <t xml:space="preserve">宮城県</t>
  </si>
  <si>
    <t xml:space="preserve"> 仙台市</t>
  </si>
  <si>
    <t xml:space="preserve">  青葉区</t>
  </si>
  <si>
    <t xml:space="preserve">  宮城野区</t>
  </si>
  <si>
    <t xml:space="preserve">  若林区</t>
  </si>
  <si>
    <t xml:space="preserve">  太白区</t>
  </si>
  <si>
    <t xml:space="preserve">  泉区</t>
  </si>
  <si>
    <t xml:space="preserve">  石巻市</t>
  </si>
  <si>
    <t xml:space="preserve">  塩竈市</t>
  </si>
  <si>
    <t xml:space="preserve">  古川市</t>
  </si>
  <si>
    <t xml:space="preserve">  気仙沼市</t>
  </si>
  <si>
    <t xml:space="preserve">  白石市</t>
  </si>
  <si>
    <t xml:space="preserve">  名取市</t>
  </si>
  <si>
    <t xml:space="preserve">  角田市</t>
  </si>
  <si>
    <t xml:space="preserve">  多賀城市</t>
  </si>
  <si>
    <t xml:space="preserve">  岩沼市</t>
  </si>
  <si>
    <t xml:space="preserve">  蔵王町</t>
  </si>
  <si>
    <t xml:space="preserve">  七ヶ宿町</t>
  </si>
  <si>
    <t xml:space="preserve">  大河原町</t>
  </si>
  <si>
    <t xml:space="preserve">  村田町</t>
  </si>
  <si>
    <t xml:space="preserve">  柴田町</t>
  </si>
  <si>
    <t xml:space="preserve">  川崎町</t>
  </si>
  <si>
    <t xml:space="preserve">  丸森町</t>
  </si>
  <si>
    <t xml:space="preserve">  亘理町</t>
  </si>
  <si>
    <t xml:space="preserve">  山元町</t>
  </si>
  <si>
    <t xml:space="preserve">  松島町</t>
  </si>
  <si>
    <t xml:space="preserve">  七ヶ浜町</t>
  </si>
  <si>
    <t xml:space="preserve">  利府町</t>
  </si>
  <si>
    <t xml:space="preserve">  大和町</t>
  </si>
  <si>
    <t xml:space="preserve">  大郷町</t>
  </si>
  <si>
    <t xml:space="preserve">  富谷町</t>
  </si>
  <si>
    <t xml:space="preserve">  大衡村</t>
  </si>
  <si>
    <t xml:space="preserve">  中新田町</t>
  </si>
  <si>
    <t xml:space="preserve">  小野田町</t>
  </si>
  <si>
    <t xml:space="preserve">  宮崎町</t>
  </si>
  <si>
    <t xml:space="preserve">  色麻町</t>
  </si>
  <si>
    <t xml:space="preserve">  松山町</t>
  </si>
  <si>
    <t xml:space="preserve">  三本木町</t>
  </si>
  <si>
    <t xml:space="preserve">  鹿島台町</t>
  </si>
  <si>
    <t xml:space="preserve">  岩出山町</t>
  </si>
  <si>
    <t xml:space="preserve">  鳴子町</t>
  </si>
  <si>
    <t xml:space="preserve">  涌谷町</t>
  </si>
  <si>
    <t xml:space="preserve">  田尻町</t>
  </si>
  <si>
    <t xml:space="preserve">  小牛田町</t>
  </si>
  <si>
    <t xml:space="preserve">  南郷町</t>
  </si>
  <si>
    <t xml:space="preserve">  築館町</t>
  </si>
  <si>
    <t xml:space="preserve">  若柳町</t>
  </si>
  <si>
    <t xml:space="preserve">  栗駒町</t>
  </si>
  <si>
    <t xml:space="preserve">  高清水町</t>
  </si>
  <si>
    <t xml:space="preserve">  一迫町</t>
  </si>
  <si>
    <t xml:space="preserve">  瀬峰町</t>
  </si>
  <si>
    <t xml:space="preserve">  鶯沢町</t>
  </si>
  <si>
    <t xml:space="preserve">  金成町</t>
  </si>
  <si>
    <t xml:space="preserve">  志波姫町</t>
  </si>
  <si>
    <t xml:space="preserve">  花山村</t>
  </si>
  <si>
    <t xml:space="preserve">  迫町</t>
  </si>
  <si>
    <t xml:space="preserve">  登米町</t>
  </si>
  <si>
    <t xml:space="preserve">  中田町</t>
  </si>
  <si>
    <t xml:space="preserve">  豊里町</t>
  </si>
  <si>
    <t xml:space="preserve">  米山町</t>
  </si>
  <si>
    <t xml:space="preserve">  石越町</t>
  </si>
  <si>
    <t xml:space="preserve">  南方町</t>
  </si>
  <si>
    <t xml:space="preserve">  河北町</t>
  </si>
  <si>
    <t xml:space="preserve">  矢本町</t>
  </si>
  <si>
    <t xml:space="preserve">  雄勝町</t>
  </si>
  <si>
    <t xml:space="preserve">  河南町</t>
  </si>
  <si>
    <t xml:space="preserve">  桃生町</t>
  </si>
  <si>
    <t xml:space="preserve">  鳴瀬町</t>
  </si>
  <si>
    <t xml:space="preserve">  北上町</t>
  </si>
  <si>
    <t xml:space="preserve">  女川町</t>
  </si>
  <si>
    <t xml:space="preserve">  牡鹿町</t>
  </si>
  <si>
    <t xml:space="preserve">  志津川町</t>
  </si>
  <si>
    <t xml:space="preserve">  津山町</t>
  </si>
  <si>
    <t xml:space="preserve">  本吉町</t>
  </si>
  <si>
    <t xml:space="preserve">  唐桑町</t>
  </si>
  <si>
    <t xml:space="preserve">  歌津町</t>
  </si>
  <si>
    <t xml:space="preserve">秋田県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本荘市</t>
  </si>
  <si>
    <t xml:space="preserve">  男鹿市</t>
  </si>
  <si>
    <t xml:space="preserve">  湯沢市</t>
  </si>
  <si>
    <t xml:space="preserve">  大曲市</t>
  </si>
  <si>
    <t xml:space="preserve">  鹿角市</t>
  </si>
  <si>
    <t xml:space="preserve">  小坂町</t>
  </si>
  <si>
    <t xml:space="preserve">  鷹巣町</t>
  </si>
  <si>
    <t xml:space="preserve">  比内町</t>
  </si>
  <si>
    <t xml:space="preserve">  森吉町</t>
  </si>
  <si>
    <t xml:space="preserve">  阿仁町</t>
  </si>
  <si>
    <t xml:space="preserve">  田代町</t>
  </si>
  <si>
    <t xml:space="preserve">  合川町</t>
  </si>
  <si>
    <t xml:space="preserve">  上小阿仁村</t>
  </si>
  <si>
    <t xml:space="preserve">  琴丘町</t>
  </si>
  <si>
    <t xml:space="preserve">  二ツ井町</t>
  </si>
  <si>
    <t xml:space="preserve">  八森町</t>
  </si>
  <si>
    <t xml:space="preserve">  山本町</t>
  </si>
  <si>
    <t xml:space="preserve">  八竜町</t>
  </si>
  <si>
    <t xml:space="preserve">  藤里町</t>
  </si>
  <si>
    <t xml:space="preserve">  峰浜村</t>
  </si>
  <si>
    <t xml:space="preserve">  五城目町</t>
  </si>
  <si>
    <t xml:space="preserve">  昭和町</t>
  </si>
  <si>
    <t xml:space="preserve">  八郎潟町</t>
  </si>
  <si>
    <t xml:space="preserve">  飯田川町</t>
  </si>
  <si>
    <t xml:space="preserve">  天王町</t>
  </si>
  <si>
    <t xml:space="preserve">  井川町</t>
  </si>
  <si>
    <t xml:space="preserve">  若美町</t>
  </si>
  <si>
    <t xml:space="preserve">  大潟村</t>
  </si>
  <si>
    <t xml:space="preserve">  河辺町</t>
  </si>
  <si>
    <t xml:space="preserve">  雄和町</t>
  </si>
  <si>
    <t xml:space="preserve">  仁賀保町</t>
  </si>
  <si>
    <t xml:space="preserve">  金浦町</t>
  </si>
  <si>
    <t xml:space="preserve">  象潟町</t>
  </si>
  <si>
    <t xml:space="preserve">  矢島町</t>
  </si>
  <si>
    <t xml:space="preserve">  岩城町</t>
  </si>
  <si>
    <t xml:space="preserve">  由利町</t>
  </si>
  <si>
    <t xml:space="preserve">  西目町</t>
  </si>
  <si>
    <t xml:space="preserve">  鳥海町</t>
  </si>
  <si>
    <t xml:space="preserve">  東由利町</t>
  </si>
  <si>
    <t xml:space="preserve">  大内町</t>
  </si>
  <si>
    <t xml:space="preserve">  神岡町</t>
  </si>
  <si>
    <t xml:space="preserve">  西仙北町</t>
  </si>
  <si>
    <t xml:space="preserve">  角館町</t>
  </si>
  <si>
    <t xml:space="preserve">  六郷町</t>
  </si>
  <si>
    <t xml:space="preserve">  中仙町</t>
  </si>
  <si>
    <t xml:space="preserve">  田沢湖町</t>
  </si>
  <si>
    <t xml:space="preserve">  協和町</t>
  </si>
  <si>
    <t xml:space="preserve">  南外村</t>
  </si>
  <si>
    <t xml:space="preserve">  仙北町</t>
  </si>
  <si>
    <t xml:space="preserve">  西木村</t>
  </si>
  <si>
    <t xml:space="preserve">  太田町</t>
  </si>
  <si>
    <t xml:space="preserve">  千畑町</t>
  </si>
  <si>
    <t xml:space="preserve">  仙南村</t>
  </si>
  <si>
    <t xml:space="preserve">  増田町</t>
  </si>
  <si>
    <t xml:space="preserve">  平鹿町</t>
  </si>
  <si>
    <t xml:space="preserve">  雄物川町</t>
  </si>
  <si>
    <t xml:space="preserve">  大森町</t>
  </si>
  <si>
    <t xml:space="preserve">  十文字町</t>
  </si>
  <si>
    <t xml:space="preserve">  山内村</t>
  </si>
  <si>
    <t xml:space="preserve">  大雄村</t>
  </si>
  <si>
    <t xml:space="preserve">  稲川町</t>
  </si>
  <si>
    <t xml:space="preserve">  羽後町</t>
  </si>
  <si>
    <t xml:space="preserve">  東成瀬村</t>
  </si>
  <si>
    <t xml:space="preserve">  皆瀬村</t>
  </si>
  <si>
    <t xml:space="preserve">山形県</t>
  </si>
  <si>
    <t xml:space="preserve">  山形市</t>
  </si>
  <si>
    <t xml:space="preserve">  米沢市</t>
  </si>
  <si>
    <t xml:space="preserve">  鶴岡市</t>
  </si>
  <si>
    <t xml:space="preserve">  酒田市</t>
  </si>
  <si>
    <t xml:space="preserve">  新庄市</t>
  </si>
  <si>
    <t xml:space="preserve">  寒河江市</t>
  </si>
  <si>
    <t xml:space="preserve">  上山市</t>
  </si>
  <si>
    <t xml:space="preserve">  村山市</t>
  </si>
  <si>
    <t xml:space="preserve">  長井市</t>
  </si>
  <si>
    <t xml:space="preserve">  天童市</t>
  </si>
  <si>
    <t xml:space="preserve">  東根市</t>
  </si>
  <si>
    <t xml:space="preserve">  尾花沢市</t>
  </si>
  <si>
    <t xml:space="preserve">  南陽市</t>
  </si>
  <si>
    <t xml:space="preserve">  山辺町</t>
  </si>
  <si>
    <t xml:space="preserve">  中山町</t>
  </si>
  <si>
    <t xml:space="preserve">  西川町</t>
  </si>
  <si>
    <t xml:space="preserve">  大江町</t>
  </si>
  <si>
    <t xml:space="preserve">  大石田町</t>
  </si>
  <si>
    <t xml:space="preserve">  金山町</t>
  </si>
  <si>
    <t xml:space="preserve">  最上町</t>
  </si>
  <si>
    <t xml:space="preserve">  舟形町</t>
  </si>
  <si>
    <t xml:space="preserve">  真室川町</t>
  </si>
  <si>
    <t xml:space="preserve">  大蔵村</t>
  </si>
  <si>
    <t xml:space="preserve">  鮭川村</t>
  </si>
  <si>
    <t xml:space="preserve">  戸沢村</t>
  </si>
  <si>
    <t xml:space="preserve">  高畠町</t>
  </si>
  <si>
    <t xml:space="preserve">  川西町</t>
  </si>
  <si>
    <t xml:space="preserve">  小国町</t>
  </si>
  <si>
    <t xml:space="preserve">  白鷹町</t>
  </si>
  <si>
    <t xml:space="preserve">  飯豊町</t>
  </si>
  <si>
    <t xml:space="preserve">  立川町</t>
  </si>
  <si>
    <t xml:space="preserve">  余目町</t>
  </si>
  <si>
    <t xml:space="preserve">  藤島町</t>
  </si>
  <si>
    <t xml:space="preserve">  羽黒町</t>
  </si>
  <si>
    <t xml:space="preserve">  櫛引町</t>
  </si>
  <si>
    <t xml:space="preserve">  三川町</t>
  </si>
  <si>
    <t xml:space="preserve">  朝日村</t>
  </si>
  <si>
    <t xml:space="preserve">  温海町</t>
  </si>
  <si>
    <t xml:space="preserve">  遊佐町</t>
  </si>
  <si>
    <t xml:space="preserve">  八幡町</t>
  </si>
  <si>
    <t xml:space="preserve">  平田町</t>
  </si>
  <si>
    <t xml:space="preserve">福島県</t>
  </si>
  <si>
    <t xml:space="preserve">  福島市</t>
  </si>
  <si>
    <t xml:space="preserve">  会津若松市</t>
  </si>
  <si>
    <t xml:space="preserve">  郡山市</t>
  </si>
  <si>
    <t xml:space="preserve">  いわき市</t>
  </si>
  <si>
    <t xml:space="preserve">  白河市</t>
  </si>
  <si>
    <t xml:space="preserve">  原町市</t>
  </si>
  <si>
    <t xml:space="preserve">  須賀川市</t>
  </si>
  <si>
    <t xml:space="preserve">  喜多方市</t>
  </si>
  <si>
    <t xml:space="preserve">  相馬市</t>
  </si>
  <si>
    <t xml:space="preserve">  二本松市</t>
  </si>
  <si>
    <t xml:space="preserve">  桑折町</t>
  </si>
  <si>
    <t xml:space="preserve">  伊達町</t>
  </si>
  <si>
    <t xml:space="preserve">  国見町</t>
  </si>
  <si>
    <t xml:space="preserve">  梁川町</t>
  </si>
  <si>
    <t xml:space="preserve">  保原町</t>
  </si>
  <si>
    <t xml:space="preserve">  霊山町</t>
  </si>
  <si>
    <t xml:space="preserve">  月舘町</t>
  </si>
  <si>
    <t xml:space="preserve">  川俣町</t>
  </si>
  <si>
    <t xml:space="preserve">  飯野町</t>
  </si>
  <si>
    <t xml:space="preserve">  安達町</t>
  </si>
  <si>
    <t xml:space="preserve">  大玉村</t>
  </si>
  <si>
    <t xml:space="preserve">  本宮町</t>
  </si>
  <si>
    <t xml:space="preserve">  白沢村</t>
  </si>
  <si>
    <t xml:space="preserve">  岩代町</t>
  </si>
  <si>
    <t xml:space="preserve">  鏡石町</t>
  </si>
  <si>
    <t xml:space="preserve">  岩瀬村</t>
  </si>
  <si>
    <t xml:space="preserve">  天栄村</t>
  </si>
  <si>
    <t xml:space="preserve">  田島町</t>
  </si>
  <si>
    <t xml:space="preserve">  下郷町</t>
  </si>
  <si>
    <t xml:space="preserve">  舘岩村</t>
  </si>
  <si>
    <t xml:space="preserve">  檜枝岐村</t>
  </si>
  <si>
    <t xml:space="preserve">  伊南村</t>
  </si>
  <si>
    <t xml:space="preserve">  只見町</t>
  </si>
  <si>
    <t xml:space="preserve">  北会津村</t>
  </si>
  <si>
    <t xml:space="preserve">  熱塩加納村</t>
  </si>
  <si>
    <t xml:space="preserve">  北塩原村</t>
  </si>
  <si>
    <t xml:space="preserve">  塩川町</t>
  </si>
  <si>
    <t xml:space="preserve">  山都町</t>
  </si>
  <si>
    <t xml:space="preserve">  西会津町</t>
  </si>
  <si>
    <t xml:space="preserve">  高郷村</t>
  </si>
  <si>
    <t xml:space="preserve">  磐梯町</t>
  </si>
  <si>
    <t xml:space="preserve">  猪苗代町</t>
  </si>
  <si>
    <t xml:space="preserve">  会津坂下町</t>
  </si>
  <si>
    <t xml:space="preserve">  湯川村</t>
  </si>
  <si>
    <t xml:space="preserve">  柳津町</t>
  </si>
  <si>
    <t xml:space="preserve">  河東町</t>
  </si>
  <si>
    <t xml:space="preserve">  会津高田町</t>
  </si>
  <si>
    <t xml:space="preserve">  会津本郷町</t>
  </si>
  <si>
    <t xml:space="preserve">  新鶴村</t>
  </si>
  <si>
    <t xml:space="preserve">  三島町</t>
  </si>
  <si>
    <t xml:space="preserve">  昭和村</t>
  </si>
  <si>
    <t xml:space="preserve">  西郷村</t>
  </si>
  <si>
    <t xml:space="preserve">  表郷村</t>
  </si>
  <si>
    <t xml:space="preserve">  東村</t>
  </si>
  <si>
    <t xml:space="preserve">  泉崎村</t>
  </si>
  <si>
    <t xml:space="preserve">  中島村</t>
  </si>
  <si>
    <t xml:space="preserve">  矢吹町</t>
  </si>
  <si>
    <t xml:space="preserve">  大信村</t>
  </si>
  <si>
    <t xml:space="preserve">  棚倉町</t>
  </si>
  <si>
    <t xml:space="preserve">  矢祭町</t>
  </si>
  <si>
    <t xml:space="preserve">  塙町</t>
  </si>
  <si>
    <t xml:space="preserve">  鮫川村</t>
  </si>
  <si>
    <t xml:space="preserve">  石川町</t>
  </si>
  <si>
    <t xml:space="preserve">  玉川村</t>
  </si>
  <si>
    <t xml:space="preserve">  平田村</t>
  </si>
  <si>
    <t xml:space="preserve">  浅川町</t>
  </si>
  <si>
    <t xml:space="preserve">  古殿町</t>
  </si>
  <si>
    <t xml:space="preserve">  三春町</t>
  </si>
  <si>
    <t xml:space="preserve">  小野町</t>
  </si>
  <si>
    <t xml:space="preserve">  滝根町</t>
  </si>
  <si>
    <t xml:space="preserve">  大越町</t>
  </si>
  <si>
    <t xml:space="preserve">  都路村</t>
  </si>
  <si>
    <t xml:space="preserve">  常葉町</t>
  </si>
  <si>
    <t xml:space="preserve">  船引町</t>
  </si>
  <si>
    <t xml:space="preserve">  広野町</t>
  </si>
  <si>
    <t xml:space="preserve">  楢葉町</t>
  </si>
  <si>
    <t xml:space="preserve">  富岡町</t>
  </si>
  <si>
    <t xml:space="preserve">  川内村</t>
  </si>
  <si>
    <t xml:space="preserve">  大熊町</t>
  </si>
  <si>
    <t xml:space="preserve">  双葉町</t>
  </si>
  <si>
    <t xml:space="preserve">  浪江町</t>
  </si>
  <si>
    <t xml:space="preserve">  葛尾村</t>
  </si>
  <si>
    <t xml:space="preserve">  新地町</t>
  </si>
  <si>
    <t xml:space="preserve">  鹿島町</t>
  </si>
  <si>
    <t xml:space="preserve">  小高町</t>
  </si>
  <si>
    <t xml:space="preserve">  飯舘村</t>
  </si>
  <si>
    <t xml:space="preserve">茨城県</t>
  </si>
  <si>
    <t xml:space="preserve">  水戸市</t>
  </si>
  <si>
    <t xml:space="preserve">  日立市</t>
  </si>
  <si>
    <t xml:space="preserve">  土浦市</t>
  </si>
  <si>
    <t xml:space="preserve">  古河市</t>
  </si>
  <si>
    <t xml:space="preserve">  石岡市</t>
  </si>
  <si>
    <t xml:space="preserve">  下館市</t>
  </si>
  <si>
    <t xml:space="preserve">  結城市</t>
  </si>
  <si>
    <t xml:space="preserve">  龍ヶ崎市</t>
  </si>
  <si>
    <t xml:space="preserve">  下妻市</t>
  </si>
  <si>
    <t xml:space="preserve">  水海道市</t>
  </si>
  <si>
    <t xml:space="preserve">  常陸太田市</t>
  </si>
  <si>
    <t xml:space="preserve">  高萩市</t>
  </si>
  <si>
    <t xml:space="preserve">  北茨城市</t>
  </si>
  <si>
    <t xml:space="preserve">  笠間市</t>
  </si>
  <si>
    <t xml:space="preserve">  取手市</t>
  </si>
  <si>
    <t xml:space="preserve">  岩井市</t>
  </si>
  <si>
    <t xml:space="preserve">  牛久市</t>
  </si>
  <si>
    <t xml:space="preserve">  つくば市</t>
  </si>
  <si>
    <t xml:space="preserve">  ひたちなか市</t>
  </si>
  <si>
    <t xml:space="preserve">  鹿嶋市</t>
  </si>
  <si>
    <t xml:space="preserve">  潮来市</t>
  </si>
  <si>
    <t xml:space="preserve">  茨城町</t>
  </si>
  <si>
    <t xml:space="preserve">  小川町</t>
  </si>
  <si>
    <t xml:space="preserve">  美野里町</t>
  </si>
  <si>
    <t xml:space="preserve">  内原町</t>
  </si>
  <si>
    <t xml:space="preserve">  常北町</t>
  </si>
  <si>
    <t xml:space="preserve">  桂村</t>
  </si>
  <si>
    <t xml:space="preserve">  御前山村</t>
  </si>
  <si>
    <t xml:space="preserve">  大洗町</t>
  </si>
  <si>
    <t xml:space="preserve">  友部町</t>
  </si>
  <si>
    <t xml:space="preserve">  岩間町</t>
  </si>
  <si>
    <t xml:space="preserve">  七会村</t>
  </si>
  <si>
    <t xml:space="preserve">  岩瀬町</t>
  </si>
  <si>
    <t xml:space="preserve">  東海村</t>
  </si>
  <si>
    <t xml:space="preserve">  那珂町</t>
  </si>
  <si>
    <t xml:space="preserve">  瓜連町</t>
  </si>
  <si>
    <t xml:space="preserve">  大宮町</t>
  </si>
  <si>
    <t xml:space="preserve">  山方町</t>
  </si>
  <si>
    <t xml:space="preserve">  美和村</t>
  </si>
  <si>
    <t xml:space="preserve">  緒川村</t>
  </si>
  <si>
    <t xml:space="preserve">  金砂郷町</t>
  </si>
  <si>
    <t xml:space="preserve">  水府村</t>
  </si>
  <si>
    <t xml:space="preserve">  里美村</t>
  </si>
  <si>
    <t xml:space="preserve">  大子町</t>
  </si>
  <si>
    <t xml:space="preserve">  十王町</t>
  </si>
  <si>
    <t xml:space="preserve">  旭村</t>
  </si>
  <si>
    <t xml:space="preserve">  鉾田町</t>
  </si>
  <si>
    <t xml:space="preserve">  大洋村</t>
  </si>
  <si>
    <t xml:space="preserve">  神栖町</t>
  </si>
  <si>
    <t xml:space="preserve">  波崎町</t>
  </si>
  <si>
    <t xml:space="preserve">  麻生町</t>
  </si>
  <si>
    <t xml:space="preserve">  北浦町</t>
  </si>
  <si>
    <t xml:space="preserve">  玉造町</t>
  </si>
  <si>
    <t xml:space="preserve">  江戸崎町</t>
  </si>
  <si>
    <t xml:space="preserve">  美浦村</t>
  </si>
  <si>
    <t xml:space="preserve">  阿見町</t>
  </si>
  <si>
    <t xml:space="preserve">  茎崎町</t>
  </si>
  <si>
    <t xml:space="preserve">  新利根町</t>
  </si>
  <si>
    <t xml:space="preserve">  河内町</t>
  </si>
  <si>
    <t xml:space="preserve">  桜川村</t>
  </si>
  <si>
    <t xml:space="preserve">  東町</t>
  </si>
  <si>
    <t xml:space="preserve">  霞ヶ浦町</t>
  </si>
  <si>
    <t xml:space="preserve">  玉里村</t>
  </si>
  <si>
    <t xml:space="preserve">  八郷町</t>
  </si>
  <si>
    <t xml:space="preserve">  千代田町</t>
  </si>
  <si>
    <t xml:space="preserve">  新治村</t>
  </si>
  <si>
    <t xml:space="preserve">  伊奈町</t>
  </si>
  <si>
    <t xml:space="preserve">  谷和原村</t>
  </si>
  <si>
    <t xml:space="preserve">  関城町</t>
  </si>
  <si>
    <t xml:space="preserve">  明野町</t>
  </si>
  <si>
    <t xml:space="preserve">  真壁町</t>
  </si>
  <si>
    <t xml:space="preserve">  大和村</t>
  </si>
  <si>
    <t xml:space="preserve">  八千代町</t>
  </si>
  <si>
    <t xml:space="preserve">  千代川村</t>
  </si>
  <si>
    <t xml:space="preserve">  石下町</t>
  </si>
  <si>
    <t xml:space="preserve">  総和町</t>
  </si>
  <si>
    <t xml:space="preserve">  五霞町</t>
  </si>
  <si>
    <t xml:space="preserve">  三和町</t>
  </si>
  <si>
    <t xml:space="preserve">  猿島町</t>
  </si>
  <si>
    <t xml:space="preserve">  境町</t>
  </si>
  <si>
    <t xml:space="preserve">  守谷町</t>
  </si>
  <si>
    <t xml:space="preserve">  藤代町</t>
  </si>
  <si>
    <t xml:space="preserve">  利根町</t>
  </si>
  <si>
    <t xml:space="preserve">栃木県</t>
  </si>
  <si>
    <t xml:space="preserve">  宇都宮市</t>
  </si>
  <si>
    <t xml:space="preserve">  足利市</t>
  </si>
  <si>
    <t xml:space="preserve">  栃木市</t>
  </si>
  <si>
    <t xml:space="preserve">  佐野市</t>
  </si>
  <si>
    <t xml:space="preserve">  鹿沼市</t>
  </si>
  <si>
    <t xml:space="preserve">  日光市</t>
  </si>
  <si>
    <t xml:space="preserve">  今市市</t>
  </si>
  <si>
    <t xml:space="preserve">  小山市</t>
  </si>
  <si>
    <t xml:space="preserve">  真岡市</t>
  </si>
  <si>
    <t xml:space="preserve">  大田原市</t>
  </si>
  <si>
    <t xml:space="preserve">  矢板市</t>
  </si>
  <si>
    <t xml:space="preserve">  黒磯市</t>
  </si>
  <si>
    <t xml:space="preserve">  上三川町</t>
  </si>
  <si>
    <t xml:space="preserve">  南河内町</t>
  </si>
  <si>
    <t xml:space="preserve">  上河内町</t>
  </si>
  <si>
    <t xml:space="preserve">  西方町</t>
  </si>
  <si>
    <t xml:space="preserve">  粟野町</t>
  </si>
  <si>
    <t xml:space="preserve">  足尾町</t>
  </si>
  <si>
    <t xml:space="preserve">  二宮町</t>
  </si>
  <si>
    <t xml:space="preserve">  益子町</t>
  </si>
  <si>
    <t xml:space="preserve">  茂木町</t>
  </si>
  <si>
    <t xml:space="preserve">  市貝町</t>
  </si>
  <si>
    <t xml:space="preserve">  芳賀町</t>
  </si>
  <si>
    <t xml:space="preserve">  壬生町</t>
  </si>
  <si>
    <t xml:space="preserve">  石橋町</t>
  </si>
  <si>
    <t xml:space="preserve">  国分寺町</t>
  </si>
  <si>
    <t xml:space="preserve">  野木町</t>
  </si>
  <si>
    <t xml:space="preserve">  大平町</t>
  </si>
  <si>
    <t xml:space="preserve">  藤岡町</t>
  </si>
  <si>
    <t xml:space="preserve">  岩舟町</t>
  </si>
  <si>
    <t xml:space="preserve">  都賀町</t>
  </si>
  <si>
    <t xml:space="preserve">  栗山村</t>
  </si>
  <si>
    <t xml:space="preserve">  藤原町</t>
  </si>
  <si>
    <t xml:space="preserve">  塩谷町</t>
  </si>
  <si>
    <t xml:space="preserve">  氏家町</t>
  </si>
  <si>
    <t xml:space="preserve">  高根沢町</t>
  </si>
  <si>
    <t xml:space="preserve">  喜連川町</t>
  </si>
  <si>
    <t xml:space="preserve">  南那須町</t>
  </si>
  <si>
    <t xml:space="preserve">  烏山町</t>
  </si>
  <si>
    <t xml:space="preserve">  馬頭町</t>
  </si>
  <si>
    <t xml:space="preserve">  湯津上村</t>
  </si>
  <si>
    <t xml:space="preserve">  黒羽町</t>
  </si>
  <si>
    <t xml:space="preserve">  那須町</t>
  </si>
  <si>
    <t xml:space="preserve">  西那須野町</t>
  </si>
  <si>
    <t xml:space="preserve">  塩原町</t>
  </si>
  <si>
    <t xml:space="preserve">  田沼町</t>
  </si>
  <si>
    <t xml:space="preserve">  葛生町</t>
  </si>
  <si>
    <t xml:space="preserve">群馬県</t>
  </si>
  <si>
    <t xml:space="preserve">  前橋市</t>
  </si>
  <si>
    <t xml:space="preserve">  高崎市</t>
  </si>
  <si>
    <t xml:space="preserve">  桐生市</t>
  </si>
  <si>
    <t xml:space="preserve">  伊勢崎市</t>
  </si>
  <si>
    <t xml:space="preserve">  太田市</t>
  </si>
  <si>
    <t xml:space="preserve">  沼田市</t>
  </si>
  <si>
    <t xml:space="preserve">  館林市</t>
  </si>
  <si>
    <t xml:space="preserve">  渋川市</t>
  </si>
  <si>
    <t xml:space="preserve">  藤岡市</t>
  </si>
  <si>
    <t xml:space="preserve">  富岡市</t>
  </si>
  <si>
    <t xml:space="preserve">  安中市</t>
  </si>
  <si>
    <t xml:space="preserve">  北橘村</t>
  </si>
  <si>
    <t xml:space="preserve">  赤城村</t>
  </si>
  <si>
    <t xml:space="preserve">  富士見村</t>
  </si>
  <si>
    <t xml:space="preserve">  大胡町</t>
  </si>
  <si>
    <t xml:space="preserve">  宮城村</t>
  </si>
  <si>
    <t xml:space="preserve">  粕川村</t>
  </si>
  <si>
    <t xml:space="preserve">  黒保根村</t>
  </si>
  <si>
    <r>
      <rPr>
        <sz val="11"/>
        <rFont val="Noto Sans"/>
        <family val="2"/>
      </rPr>
      <t xml:space="preserve">  東村</t>
    </r>
    <r>
      <rPr>
        <sz val="11"/>
        <rFont val="ＭＳ Ｐゴシック"/>
        <family val="0"/>
        <charset val="128"/>
      </rPr>
      <t xml:space="preserve">*</t>
    </r>
  </si>
  <si>
    <t xml:space="preserve">  榛名町</t>
  </si>
  <si>
    <t xml:space="preserve">  倉渕村</t>
  </si>
  <si>
    <t xml:space="preserve">  箕郷町</t>
  </si>
  <si>
    <t xml:space="preserve">  群馬町</t>
  </si>
  <si>
    <t xml:space="preserve">  子持村</t>
  </si>
  <si>
    <t xml:space="preserve">  小野上村</t>
  </si>
  <si>
    <t xml:space="preserve">  伊香保町</t>
  </si>
  <si>
    <t xml:space="preserve">  榛東村</t>
  </si>
  <si>
    <t xml:space="preserve">  吉岡町</t>
  </si>
  <si>
    <t xml:space="preserve">  新町</t>
  </si>
  <si>
    <t xml:space="preserve">  鬼石町</t>
  </si>
  <si>
    <t xml:space="preserve">  吉井町</t>
  </si>
  <si>
    <t xml:space="preserve">  万場町</t>
  </si>
  <si>
    <t xml:space="preserve">  中里村</t>
  </si>
  <si>
    <t xml:space="preserve">  上野村</t>
  </si>
  <si>
    <t xml:space="preserve">  妙義町</t>
  </si>
  <si>
    <t xml:space="preserve">  下仁田町</t>
  </si>
  <si>
    <t xml:space="preserve">  南牧村</t>
  </si>
  <si>
    <t xml:space="preserve">  甘楽町</t>
  </si>
  <si>
    <t xml:space="preserve">  松井田町</t>
  </si>
  <si>
    <t xml:space="preserve">  中之条町</t>
  </si>
  <si>
    <r>
      <rPr>
        <sz val="11"/>
        <rFont val="Noto Sans"/>
        <family val="2"/>
      </rPr>
      <t xml:space="preserve">  東村</t>
    </r>
    <r>
      <rPr>
        <sz val="11"/>
        <rFont val="ＭＳ Ｐゴシック"/>
        <family val="0"/>
        <charset val="128"/>
      </rPr>
      <t xml:space="preserve">**</t>
    </r>
  </si>
  <si>
    <t xml:space="preserve">  吾妻町</t>
  </si>
  <si>
    <t xml:space="preserve">  長野原町</t>
  </si>
  <si>
    <t xml:space="preserve">  嬬恋村</t>
  </si>
  <si>
    <t xml:space="preserve">  草津町</t>
  </si>
  <si>
    <t xml:space="preserve">  六合村</t>
  </si>
  <si>
    <t xml:space="preserve">  高山村</t>
  </si>
  <si>
    <t xml:space="preserve">  利根村</t>
  </si>
  <si>
    <t xml:space="preserve">  片品村</t>
  </si>
  <si>
    <t xml:space="preserve">  川場村</t>
  </si>
  <si>
    <t xml:space="preserve">  月夜野町</t>
  </si>
  <si>
    <t xml:space="preserve">  水上町</t>
  </si>
  <si>
    <t xml:space="preserve">  赤堀町</t>
  </si>
  <si>
    <r>
      <rPr>
        <sz val="11"/>
        <rFont val="Noto Sans"/>
        <family val="2"/>
      </rPr>
      <t xml:space="preserve">  東村</t>
    </r>
    <r>
      <rPr>
        <sz val="11"/>
        <rFont val="ＭＳ Ｐゴシック"/>
        <family val="0"/>
        <charset val="128"/>
      </rPr>
      <t xml:space="preserve">***</t>
    </r>
  </si>
  <si>
    <t xml:space="preserve">  玉村町</t>
  </si>
  <si>
    <t xml:space="preserve">  尾島町</t>
  </si>
  <si>
    <t xml:space="preserve">  新田町</t>
  </si>
  <si>
    <t xml:space="preserve">  藪塚本町</t>
  </si>
  <si>
    <t xml:space="preserve">  笠懸町</t>
  </si>
  <si>
    <t xml:space="preserve">  大間々町</t>
  </si>
  <si>
    <t xml:space="preserve">  板倉町</t>
  </si>
  <si>
    <t xml:space="preserve">  明和町</t>
  </si>
  <si>
    <t xml:space="preserve">  大泉町</t>
  </si>
  <si>
    <t xml:space="preserve">  邑楽町</t>
  </si>
  <si>
    <t xml:space="preserve">埼玉県</t>
  </si>
  <si>
    <t xml:space="preserve">  川越市</t>
  </si>
  <si>
    <t xml:space="preserve">  熊谷市</t>
  </si>
  <si>
    <t xml:space="preserve">  川口市</t>
  </si>
  <si>
    <t xml:space="preserve">  行田市</t>
  </si>
  <si>
    <t xml:space="preserve">  秩父市</t>
  </si>
  <si>
    <t xml:space="preserve">  所沢市</t>
  </si>
  <si>
    <t xml:space="preserve">  飯能市</t>
  </si>
  <si>
    <t xml:space="preserve">  加須市</t>
  </si>
  <si>
    <t xml:space="preserve">  本庄市</t>
  </si>
  <si>
    <t xml:space="preserve">  東松山市</t>
  </si>
  <si>
    <t xml:space="preserve">  岩槻市</t>
  </si>
  <si>
    <t xml:space="preserve">  春日部市</t>
  </si>
  <si>
    <t xml:space="preserve">  狭山市</t>
  </si>
  <si>
    <t xml:space="preserve">  羽生市</t>
  </si>
  <si>
    <t xml:space="preserve">  鴻巣市</t>
  </si>
  <si>
    <t xml:space="preserve">  深谷市</t>
  </si>
  <si>
    <t xml:space="preserve">  上尾市</t>
  </si>
  <si>
    <t xml:space="preserve">  草加市</t>
  </si>
  <si>
    <t xml:space="preserve">  越谷市</t>
  </si>
  <si>
    <t xml:space="preserve">  蕨市</t>
  </si>
  <si>
    <t xml:space="preserve">  戸田市</t>
  </si>
  <si>
    <t xml:space="preserve">  入間市</t>
  </si>
  <si>
    <t xml:space="preserve">  鳩ヶ谷市</t>
  </si>
  <si>
    <t xml:space="preserve">  朝霞市</t>
  </si>
  <si>
    <t xml:space="preserve">  志木市</t>
  </si>
  <si>
    <t xml:space="preserve">  和光市</t>
  </si>
  <si>
    <t xml:space="preserve">  新座市</t>
  </si>
  <si>
    <t xml:space="preserve">  桶川市</t>
  </si>
  <si>
    <t xml:space="preserve">  久喜市</t>
  </si>
  <si>
    <t xml:space="preserve">  北本市</t>
  </si>
  <si>
    <t xml:space="preserve">  八潮市</t>
  </si>
  <si>
    <t xml:space="preserve">  富士見市</t>
  </si>
  <si>
    <t xml:space="preserve">  上福岡市</t>
  </si>
  <si>
    <t xml:space="preserve">  三郷市</t>
  </si>
  <si>
    <t xml:space="preserve">  蓮田市</t>
  </si>
  <si>
    <t xml:space="preserve">  坂戸市</t>
  </si>
  <si>
    <t xml:space="preserve">  幸手市</t>
  </si>
  <si>
    <t xml:space="preserve">  鶴ヶ島市</t>
  </si>
  <si>
    <t xml:space="preserve">  日高市</t>
  </si>
  <si>
    <t xml:space="preserve">  吉川市</t>
  </si>
  <si>
    <t xml:space="preserve">  さいたま市</t>
  </si>
  <si>
    <t xml:space="preserve">  吹上町</t>
  </si>
  <si>
    <t xml:space="preserve">  大井町</t>
  </si>
  <si>
    <t xml:space="preserve">  三芳町</t>
  </si>
  <si>
    <t xml:space="preserve">  毛呂山町</t>
  </si>
  <si>
    <t xml:space="preserve">  越生町</t>
  </si>
  <si>
    <t xml:space="preserve">  名栗村</t>
  </si>
  <si>
    <t xml:space="preserve">  滑川町</t>
  </si>
  <si>
    <t xml:space="preserve">  嵐山町</t>
  </si>
  <si>
    <t xml:space="preserve">  都幾川村</t>
  </si>
  <si>
    <t xml:space="preserve">  川島町</t>
  </si>
  <si>
    <t xml:space="preserve">  吉見町</t>
  </si>
  <si>
    <t xml:space="preserve">  鳩山町</t>
  </si>
  <si>
    <t xml:space="preserve">  横瀬町</t>
  </si>
  <si>
    <t xml:space="preserve">  皆野町</t>
  </si>
  <si>
    <t xml:space="preserve">  長瀞町</t>
  </si>
  <si>
    <t xml:space="preserve">  吉田町</t>
  </si>
  <si>
    <t xml:space="preserve">  小鹿野町</t>
  </si>
  <si>
    <t xml:space="preserve">  両神村</t>
  </si>
  <si>
    <t xml:space="preserve">  荒川村</t>
  </si>
  <si>
    <t xml:space="preserve">  東秩父村</t>
  </si>
  <si>
    <t xml:space="preserve">  美里町</t>
  </si>
  <si>
    <t xml:space="preserve">  児玉町</t>
  </si>
  <si>
    <t xml:space="preserve">  神川町</t>
  </si>
  <si>
    <t xml:space="preserve">  神泉村</t>
  </si>
  <si>
    <t xml:space="preserve">  上里町</t>
  </si>
  <si>
    <t xml:space="preserve">  大里村</t>
  </si>
  <si>
    <t xml:space="preserve">  江南町</t>
  </si>
  <si>
    <t xml:space="preserve">  妻沼町</t>
  </si>
  <si>
    <t xml:space="preserve">  岡部町</t>
  </si>
  <si>
    <t xml:space="preserve">  川本町</t>
  </si>
  <si>
    <t xml:space="preserve">  花園町</t>
  </si>
  <si>
    <t xml:space="preserve">  寄居町</t>
  </si>
  <si>
    <t xml:space="preserve">  騎西町</t>
  </si>
  <si>
    <t xml:space="preserve">  南河原村</t>
  </si>
  <si>
    <t xml:space="preserve">  川里町</t>
  </si>
  <si>
    <t xml:space="preserve">  北川辺町</t>
  </si>
  <si>
    <t xml:space="preserve">  大利根町</t>
  </si>
  <si>
    <t xml:space="preserve">  宮代町</t>
  </si>
  <si>
    <t xml:space="preserve">  白岡町</t>
  </si>
  <si>
    <t xml:space="preserve">  菖蒲町</t>
  </si>
  <si>
    <t xml:space="preserve">  栗橋町</t>
  </si>
  <si>
    <t xml:space="preserve">  鷲宮町</t>
  </si>
  <si>
    <t xml:space="preserve">  杉戸町</t>
  </si>
  <si>
    <t xml:space="preserve">  松伏町</t>
  </si>
  <si>
    <t xml:space="preserve">  庄和町</t>
  </si>
  <si>
    <t xml:space="preserve">千葉県</t>
  </si>
  <si>
    <t xml:space="preserve"> 千葉市</t>
  </si>
  <si>
    <t xml:space="preserve">  花見川区</t>
  </si>
  <si>
    <t xml:space="preserve">  稲毛区</t>
  </si>
  <si>
    <t xml:space="preserve">  若葉区</t>
  </si>
  <si>
    <t xml:space="preserve">  緑区</t>
  </si>
  <si>
    <t xml:space="preserve">  美浜区</t>
  </si>
  <si>
    <t xml:space="preserve">  銚子市</t>
  </si>
  <si>
    <t xml:space="preserve">  市川市</t>
  </si>
  <si>
    <t xml:space="preserve">  船橋市</t>
  </si>
  <si>
    <t xml:space="preserve">  館山市</t>
  </si>
  <si>
    <t xml:space="preserve">  木更津市</t>
  </si>
  <si>
    <t xml:space="preserve">  松戸市</t>
  </si>
  <si>
    <t xml:space="preserve">  野田市</t>
  </si>
  <si>
    <t xml:space="preserve">  佐原市</t>
  </si>
  <si>
    <t xml:space="preserve">  茂原市</t>
  </si>
  <si>
    <t xml:space="preserve">  成田市</t>
  </si>
  <si>
    <t xml:space="preserve">  佐倉市</t>
  </si>
  <si>
    <t xml:space="preserve">  東金市</t>
  </si>
  <si>
    <t xml:space="preserve">  八日市場市</t>
  </si>
  <si>
    <t xml:space="preserve">  旭市</t>
  </si>
  <si>
    <t xml:space="preserve">  習志野市</t>
  </si>
  <si>
    <t xml:space="preserve">  柏市</t>
  </si>
  <si>
    <t xml:space="preserve">  勝浦市</t>
  </si>
  <si>
    <t xml:space="preserve">  市原市</t>
  </si>
  <si>
    <t xml:space="preserve">  流山市</t>
  </si>
  <si>
    <t xml:space="preserve">  八千代市</t>
  </si>
  <si>
    <t xml:space="preserve">  我孫子市</t>
  </si>
  <si>
    <t xml:space="preserve">  鴨川市</t>
  </si>
  <si>
    <t xml:space="preserve">  鎌ヶ谷市</t>
  </si>
  <si>
    <t xml:space="preserve">  君津市</t>
  </si>
  <si>
    <t xml:space="preserve">  富津市</t>
  </si>
  <si>
    <t xml:space="preserve">  浦安市</t>
  </si>
  <si>
    <t xml:space="preserve">  四街道市</t>
  </si>
  <si>
    <t xml:space="preserve">  袖ヶ浦市</t>
  </si>
  <si>
    <t xml:space="preserve">  八街市</t>
  </si>
  <si>
    <t xml:space="preserve">  印西市</t>
  </si>
  <si>
    <t xml:space="preserve">  白井市</t>
  </si>
  <si>
    <t xml:space="preserve">  関宿町</t>
  </si>
  <si>
    <t xml:space="preserve">  沼南町</t>
  </si>
  <si>
    <t xml:space="preserve">  酒々井町</t>
  </si>
  <si>
    <t xml:space="preserve">  富里町</t>
  </si>
  <si>
    <t xml:space="preserve">  印旛村</t>
  </si>
  <si>
    <t xml:space="preserve">  本埜村</t>
  </si>
  <si>
    <t xml:space="preserve">  栄町</t>
  </si>
  <si>
    <t xml:space="preserve">  下総町</t>
  </si>
  <si>
    <t xml:space="preserve">  神崎町</t>
  </si>
  <si>
    <t xml:space="preserve">  大栄町</t>
  </si>
  <si>
    <t xml:space="preserve">  小見川町</t>
  </si>
  <si>
    <t xml:space="preserve">  栗源町</t>
  </si>
  <si>
    <t xml:space="preserve">  多古町</t>
  </si>
  <si>
    <t xml:space="preserve">  干潟町</t>
  </si>
  <si>
    <t xml:space="preserve">  東庄町</t>
  </si>
  <si>
    <t xml:space="preserve">  海上町</t>
  </si>
  <si>
    <t xml:space="preserve">  飯岡町</t>
  </si>
  <si>
    <t xml:space="preserve">  光町</t>
  </si>
  <si>
    <t xml:space="preserve">  野栄町</t>
  </si>
  <si>
    <t xml:space="preserve">  大網白里町</t>
  </si>
  <si>
    <t xml:space="preserve">  九十九里町</t>
  </si>
  <si>
    <t xml:space="preserve">  成東町</t>
  </si>
  <si>
    <t xml:space="preserve">  山武町</t>
  </si>
  <si>
    <t xml:space="preserve">  蓮沼村</t>
  </si>
  <si>
    <t xml:space="preserve">  松尾町</t>
  </si>
  <si>
    <t xml:space="preserve">  横芝町</t>
  </si>
  <si>
    <t xml:space="preserve">  芝山町</t>
  </si>
  <si>
    <t xml:space="preserve">  一宮町</t>
  </si>
  <si>
    <t xml:space="preserve">  睦沢町</t>
  </si>
  <si>
    <t xml:space="preserve">  長生村</t>
  </si>
  <si>
    <t xml:space="preserve">  白子町</t>
  </si>
  <si>
    <t xml:space="preserve">  長柄町</t>
  </si>
  <si>
    <t xml:space="preserve">  長南町</t>
  </si>
  <si>
    <t xml:space="preserve">  大多喜町</t>
  </si>
  <si>
    <t xml:space="preserve">  夷隅町</t>
  </si>
  <si>
    <t xml:space="preserve">  御宿町</t>
  </si>
  <si>
    <t xml:space="preserve">  大原町</t>
  </si>
  <si>
    <t xml:space="preserve">  岬町</t>
  </si>
  <si>
    <t xml:space="preserve">  富浦町</t>
  </si>
  <si>
    <t xml:space="preserve">  富山町</t>
  </si>
  <si>
    <t xml:space="preserve">  鋸南町</t>
  </si>
  <si>
    <t xml:space="preserve">  三芳村</t>
  </si>
  <si>
    <t xml:space="preserve">  白浜町</t>
  </si>
  <si>
    <t xml:space="preserve">  千倉町</t>
  </si>
  <si>
    <t xml:space="preserve">  丸山町</t>
  </si>
  <si>
    <t xml:space="preserve">  和田町</t>
  </si>
  <si>
    <t xml:space="preserve">  天津小湊町</t>
  </si>
  <si>
    <t xml:space="preserve">東京都</t>
  </si>
  <si>
    <t xml:space="preserve"> 東京都区部</t>
  </si>
  <si>
    <t xml:space="preserve">  千代田区</t>
  </si>
  <si>
    <t xml:space="preserve">  港区</t>
  </si>
  <si>
    <t xml:space="preserve">  新宿区</t>
  </si>
  <si>
    <t xml:space="preserve">  文京区</t>
  </si>
  <si>
    <t xml:space="preserve">  台東区</t>
  </si>
  <si>
    <t xml:space="preserve">  墨田区</t>
  </si>
  <si>
    <t xml:space="preserve">  江東区</t>
  </si>
  <si>
    <t xml:space="preserve">  品川区</t>
  </si>
  <si>
    <t xml:space="preserve">  目黒区</t>
  </si>
  <si>
    <t xml:space="preserve">  大田区</t>
  </si>
  <si>
    <t xml:space="preserve">  世田谷区</t>
  </si>
  <si>
    <t xml:space="preserve">  渋谷区</t>
  </si>
  <si>
    <t xml:space="preserve">  中野区</t>
  </si>
  <si>
    <t xml:space="preserve">  杉並区</t>
  </si>
  <si>
    <t xml:space="preserve">  豊島区</t>
  </si>
  <si>
    <t xml:space="preserve">  荒川区</t>
  </si>
  <si>
    <t xml:space="preserve">  板橋区</t>
  </si>
  <si>
    <t xml:space="preserve">  練馬区</t>
  </si>
  <si>
    <t xml:space="preserve">  足立区</t>
  </si>
  <si>
    <t xml:space="preserve">  葛飾区</t>
  </si>
  <si>
    <t xml:space="preserve">  江戸川区</t>
  </si>
  <si>
    <t xml:space="preserve">  八王子市</t>
  </si>
  <si>
    <t xml:space="preserve">  立川市</t>
  </si>
  <si>
    <t xml:space="preserve">  武蔵野市</t>
  </si>
  <si>
    <t xml:space="preserve">  三鷹市</t>
  </si>
  <si>
    <t xml:space="preserve">  青梅市</t>
  </si>
  <si>
    <t xml:space="preserve">  府中市</t>
  </si>
  <si>
    <t xml:space="preserve">  昭島市</t>
  </si>
  <si>
    <t xml:space="preserve">  調布市</t>
  </si>
  <si>
    <t xml:space="preserve">  町田市</t>
  </si>
  <si>
    <t xml:space="preserve">  小金井市</t>
  </si>
  <si>
    <t xml:space="preserve">  小平市</t>
  </si>
  <si>
    <t xml:space="preserve">  日野市</t>
  </si>
  <si>
    <t xml:space="preserve">  東村山市</t>
  </si>
  <si>
    <t xml:space="preserve">  国分寺市</t>
  </si>
  <si>
    <t xml:space="preserve">  国立市</t>
  </si>
  <si>
    <t xml:space="preserve">  福生市</t>
  </si>
  <si>
    <t xml:space="preserve">  狛江市</t>
  </si>
  <si>
    <t xml:space="preserve">  東大和市</t>
  </si>
  <si>
    <t xml:space="preserve">  清瀬市</t>
  </si>
  <si>
    <t xml:space="preserve">  東久留米市</t>
  </si>
  <si>
    <t xml:space="preserve">  武蔵村山市</t>
  </si>
  <si>
    <t xml:space="preserve">  多摩市</t>
  </si>
  <si>
    <t xml:space="preserve">  稲城市</t>
  </si>
  <si>
    <t xml:space="preserve">  羽村市</t>
  </si>
  <si>
    <t xml:space="preserve">  あきる野市</t>
  </si>
  <si>
    <t xml:space="preserve">  西東京市</t>
  </si>
  <si>
    <t xml:space="preserve">  瑞穂町</t>
  </si>
  <si>
    <t xml:space="preserve">  日の出町</t>
  </si>
  <si>
    <t xml:space="preserve">  檜原村</t>
  </si>
  <si>
    <t xml:space="preserve">  奥多摩町</t>
  </si>
  <si>
    <t xml:space="preserve">  大島町</t>
  </si>
  <si>
    <t xml:space="preserve">  利島村</t>
  </si>
  <si>
    <t xml:space="preserve">  新島村</t>
  </si>
  <si>
    <t xml:space="preserve">  神津島村</t>
  </si>
  <si>
    <t xml:space="preserve">  御蔵島村</t>
  </si>
  <si>
    <t xml:space="preserve">  八丈町</t>
  </si>
  <si>
    <t xml:space="preserve">  青ヶ島村</t>
  </si>
  <si>
    <t xml:space="preserve">  小笠原村</t>
  </si>
  <si>
    <t xml:space="preserve">神奈川県</t>
  </si>
  <si>
    <t xml:space="preserve"> 横浜市</t>
  </si>
  <si>
    <t xml:space="preserve">  鶴見区</t>
  </si>
  <si>
    <t xml:space="preserve">  神奈川区</t>
  </si>
  <si>
    <t xml:space="preserve">  中区</t>
  </si>
  <si>
    <t xml:space="preserve">  保土ヶ谷区</t>
  </si>
  <si>
    <t xml:space="preserve">  磯子区</t>
  </si>
  <si>
    <t xml:space="preserve">  金沢区</t>
  </si>
  <si>
    <t xml:space="preserve">  港北区</t>
  </si>
  <si>
    <t xml:space="preserve">  戸塚区</t>
  </si>
  <si>
    <t xml:space="preserve">  港南区</t>
  </si>
  <si>
    <t xml:space="preserve">  旭区</t>
  </si>
  <si>
    <t xml:space="preserve">  瀬谷区</t>
  </si>
  <si>
    <t xml:space="preserve">  栄区</t>
  </si>
  <si>
    <t xml:space="preserve">  都筑区</t>
  </si>
  <si>
    <t xml:space="preserve"> 川崎市</t>
  </si>
  <si>
    <t xml:space="preserve">  川崎区</t>
  </si>
  <si>
    <t xml:space="preserve">  幸区</t>
  </si>
  <si>
    <t xml:space="preserve">  中原区</t>
  </si>
  <si>
    <t xml:space="preserve">  高津区</t>
  </si>
  <si>
    <t xml:space="preserve">  多摩区</t>
  </si>
  <si>
    <t xml:space="preserve">  宮前区</t>
  </si>
  <si>
    <t xml:space="preserve">  麻生区</t>
  </si>
  <si>
    <t xml:space="preserve">  横須賀市</t>
  </si>
  <si>
    <t xml:space="preserve">  平塚市</t>
  </si>
  <si>
    <t xml:space="preserve">  鎌倉市</t>
  </si>
  <si>
    <t xml:space="preserve">  藤沢市</t>
  </si>
  <si>
    <t xml:space="preserve">  小田原市</t>
  </si>
  <si>
    <t xml:space="preserve">  茅ヶ崎市</t>
  </si>
  <si>
    <t xml:space="preserve">  逗子市</t>
  </si>
  <si>
    <t xml:space="preserve">  相模原市</t>
  </si>
  <si>
    <t xml:space="preserve">  三浦市</t>
  </si>
  <si>
    <t xml:space="preserve">  秦野市</t>
  </si>
  <si>
    <t xml:space="preserve">  厚木市</t>
  </si>
  <si>
    <t xml:space="preserve">  大和市</t>
  </si>
  <si>
    <t xml:space="preserve">  伊勢原市</t>
  </si>
  <si>
    <t xml:space="preserve">  海老名市</t>
  </si>
  <si>
    <t xml:space="preserve">  座間市</t>
  </si>
  <si>
    <t xml:space="preserve">  南足柄市</t>
  </si>
  <si>
    <t xml:space="preserve">  綾瀬市</t>
  </si>
  <si>
    <t xml:space="preserve">  葉山町</t>
  </si>
  <si>
    <t xml:space="preserve">  寒川町</t>
  </si>
  <si>
    <t xml:space="preserve">  大磯町</t>
  </si>
  <si>
    <t xml:space="preserve">  中井町</t>
  </si>
  <si>
    <t xml:space="preserve">  松田町</t>
  </si>
  <si>
    <t xml:space="preserve">  山北町</t>
  </si>
  <si>
    <t xml:space="preserve">  開成町</t>
  </si>
  <si>
    <t xml:space="preserve">  箱根町</t>
  </si>
  <si>
    <t xml:space="preserve">  真鶴町</t>
  </si>
  <si>
    <t xml:space="preserve">  湯河原町</t>
  </si>
  <si>
    <t xml:space="preserve">  愛川町</t>
  </si>
  <si>
    <t xml:space="preserve">  清川村</t>
  </si>
  <si>
    <t xml:space="preserve">  城山町</t>
  </si>
  <si>
    <t xml:space="preserve">  津久井町</t>
  </si>
  <si>
    <t xml:space="preserve">  相模湖町</t>
  </si>
  <si>
    <t xml:space="preserve">  藤野町</t>
  </si>
  <si>
    <t xml:space="preserve">新潟県</t>
  </si>
  <si>
    <t xml:space="preserve">  新潟市</t>
  </si>
  <si>
    <t xml:space="preserve">  長岡市</t>
  </si>
  <si>
    <t xml:space="preserve">  三条市</t>
  </si>
  <si>
    <t xml:space="preserve">  柏崎市</t>
  </si>
  <si>
    <t xml:space="preserve">  新発田市</t>
  </si>
  <si>
    <t xml:space="preserve">  新津市</t>
  </si>
  <si>
    <t xml:space="preserve">  小千谷市</t>
  </si>
  <si>
    <t xml:space="preserve">  加茂市</t>
  </si>
  <si>
    <t xml:space="preserve">  十日町市</t>
  </si>
  <si>
    <t xml:space="preserve">  見附市</t>
  </si>
  <si>
    <t xml:space="preserve">  村上市</t>
  </si>
  <si>
    <t xml:space="preserve">  燕市</t>
  </si>
  <si>
    <t xml:space="preserve">  栃尾市</t>
  </si>
  <si>
    <t xml:space="preserve">  糸魚川市</t>
  </si>
  <si>
    <t xml:space="preserve">  新井市</t>
  </si>
  <si>
    <t xml:space="preserve">  五泉市</t>
  </si>
  <si>
    <t xml:space="preserve">  両津市</t>
  </si>
  <si>
    <t xml:space="preserve">  白根市</t>
  </si>
  <si>
    <t xml:space="preserve">  豊栄市</t>
  </si>
  <si>
    <t xml:space="preserve">  上越市</t>
  </si>
  <si>
    <t xml:space="preserve">  安田町</t>
  </si>
  <si>
    <t xml:space="preserve">  京ヶ瀬村</t>
  </si>
  <si>
    <t xml:space="preserve">  水原町</t>
  </si>
  <si>
    <t xml:space="preserve">  笹神村</t>
  </si>
  <si>
    <t xml:space="preserve">  聖籠町</t>
  </si>
  <si>
    <t xml:space="preserve">  加治川村</t>
  </si>
  <si>
    <t xml:space="preserve">  紫雲寺町</t>
  </si>
  <si>
    <t xml:space="preserve">  中条町</t>
  </si>
  <si>
    <t xml:space="preserve">  黒川村</t>
  </si>
  <si>
    <t xml:space="preserve">  小須戸町</t>
  </si>
  <si>
    <t xml:space="preserve">  村松町</t>
  </si>
  <si>
    <t xml:space="preserve">  横越町</t>
  </si>
  <si>
    <t xml:space="preserve">  亀田町</t>
  </si>
  <si>
    <t xml:space="preserve">  岩室村</t>
  </si>
  <si>
    <t xml:space="preserve">  弥彦村</t>
  </si>
  <si>
    <t xml:space="preserve">  分水町</t>
  </si>
  <si>
    <t xml:space="preserve">  巻町</t>
  </si>
  <si>
    <t xml:space="preserve">  味方村</t>
  </si>
  <si>
    <t xml:space="preserve">  潟東村</t>
  </si>
  <si>
    <t xml:space="preserve">  月潟村</t>
  </si>
  <si>
    <t xml:space="preserve">  中之口村</t>
  </si>
  <si>
    <t xml:space="preserve">  田上町</t>
  </si>
  <si>
    <t xml:space="preserve">  下田村</t>
  </si>
  <si>
    <t xml:space="preserve">  中之島町</t>
  </si>
  <si>
    <t xml:space="preserve">  津川町</t>
  </si>
  <si>
    <t xml:space="preserve">  鹿瀬町</t>
  </si>
  <si>
    <t xml:space="preserve">  上川村</t>
  </si>
  <si>
    <t xml:space="preserve">  三川村</t>
  </si>
  <si>
    <t xml:space="preserve">  越路町</t>
  </si>
  <si>
    <t xml:space="preserve">  与板町</t>
  </si>
  <si>
    <t xml:space="preserve">  和島村</t>
  </si>
  <si>
    <t xml:space="preserve">  出雲崎町</t>
  </si>
  <si>
    <t xml:space="preserve">  寺泊町</t>
  </si>
  <si>
    <t xml:space="preserve">  山古志村</t>
  </si>
  <si>
    <t xml:space="preserve">  川口町</t>
  </si>
  <si>
    <t xml:space="preserve">  堀之内町</t>
  </si>
  <si>
    <t xml:space="preserve">  小出町</t>
  </si>
  <si>
    <t xml:space="preserve">  湯之谷村</t>
  </si>
  <si>
    <t xml:space="preserve">  広神村</t>
  </si>
  <si>
    <t xml:space="preserve">  守門村</t>
  </si>
  <si>
    <t xml:space="preserve">  入広瀬村</t>
  </si>
  <si>
    <t xml:space="preserve">  湯沢町</t>
  </si>
  <si>
    <t xml:space="preserve">  塩沢町</t>
  </si>
  <si>
    <t xml:space="preserve">  六日町</t>
  </si>
  <si>
    <t xml:space="preserve">  津南町</t>
  </si>
  <si>
    <t xml:space="preserve">  高柳町</t>
  </si>
  <si>
    <t xml:space="preserve">  刈羽村</t>
  </si>
  <si>
    <t xml:space="preserve">  西山町</t>
  </si>
  <si>
    <t xml:space="preserve">  安塚町</t>
  </si>
  <si>
    <t xml:space="preserve">  浦川原村</t>
  </si>
  <si>
    <t xml:space="preserve">  松代町</t>
  </si>
  <si>
    <t xml:space="preserve">  松之山町</t>
  </si>
  <si>
    <t xml:space="preserve">  大島村</t>
  </si>
  <si>
    <t xml:space="preserve">  牧村</t>
  </si>
  <si>
    <t xml:space="preserve">  柿崎町</t>
  </si>
  <si>
    <t xml:space="preserve">  大潟町</t>
  </si>
  <si>
    <t xml:space="preserve">  頸城村</t>
  </si>
  <si>
    <t xml:space="preserve">  吉川町</t>
  </si>
  <si>
    <t xml:space="preserve">  妙高高原町</t>
  </si>
  <si>
    <t xml:space="preserve">  中郷村</t>
  </si>
  <si>
    <t xml:space="preserve">  妙高村</t>
  </si>
  <si>
    <t xml:space="preserve">  清里村</t>
  </si>
  <si>
    <t xml:space="preserve">  三和村</t>
  </si>
  <si>
    <t xml:space="preserve">  名立町</t>
  </si>
  <si>
    <t xml:space="preserve">  能生町</t>
  </si>
  <si>
    <t xml:space="preserve">  青海町</t>
  </si>
  <si>
    <t xml:space="preserve">  関川村</t>
  </si>
  <si>
    <t xml:space="preserve">  荒川町</t>
  </si>
  <si>
    <t xml:space="preserve">  神林村</t>
  </si>
  <si>
    <t xml:space="preserve">  粟島浦村</t>
  </si>
  <si>
    <t xml:space="preserve">  相川町</t>
  </si>
  <si>
    <t xml:space="preserve">  佐和田町</t>
  </si>
  <si>
    <t xml:space="preserve">  金井町</t>
  </si>
  <si>
    <t xml:space="preserve">  新穂村</t>
  </si>
  <si>
    <t xml:space="preserve">  畑野町</t>
  </si>
  <si>
    <t xml:space="preserve">  真野町</t>
  </si>
  <si>
    <t xml:space="preserve">  小木町</t>
  </si>
  <si>
    <t xml:space="preserve">  羽茂町</t>
  </si>
  <si>
    <t xml:space="preserve">  赤泊村</t>
  </si>
  <si>
    <t xml:space="preserve">富山県</t>
  </si>
  <si>
    <t xml:space="preserve">  富山市</t>
  </si>
  <si>
    <t xml:space="preserve">  高岡市</t>
  </si>
  <si>
    <t xml:space="preserve">  新湊市</t>
  </si>
  <si>
    <t xml:space="preserve">  魚津市</t>
  </si>
  <si>
    <t xml:space="preserve">  氷見市</t>
  </si>
  <si>
    <t xml:space="preserve">  滑川市</t>
  </si>
  <si>
    <t xml:space="preserve">  黒部市</t>
  </si>
  <si>
    <t xml:space="preserve">  砺波市</t>
  </si>
  <si>
    <t xml:space="preserve">  小矢部市</t>
  </si>
  <si>
    <t xml:space="preserve">  大沢野町</t>
  </si>
  <si>
    <t xml:space="preserve">  大山町</t>
  </si>
  <si>
    <t xml:space="preserve">  舟橋村</t>
  </si>
  <si>
    <t xml:space="preserve">  上市町</t>
  </si>
  <si>
    <t xml:space="preserve">  立山町</t>
  </si>
  <si>
    <t xml:space="preserve">  宇奈月町</t>
  </si>
  <si>
    <t xml:space="preserve">  入善町</t>
  </si>
  <si>
    <t xml:space="preserve">  八尾町</t>
  </si>
  <si>
    <t xml:space="preserve">  婦中町</t>
  </si>
  <si>
    <t xml:space="preserve">  山田村</t>
  </si>
  <si>
    <t xml:space="preserve">  細入村</t>
  </si>
  <si>
    <t xml:space="preserve">  小杉町</t>
  </si>
  <si>
    <t xml:space="preserve">  大門町</t>
  </si>
  <si>
    <t xml:space="preserve">  下村</t>
  </si>
  <si>
    <t xml:space="preserve">  城端町</t>
  </si>
  <si>
    <t xml:space="preserve">  平村</t>
  </si>
  <si>
    <t xml:space="preserve">  上平村</t>
  </si>
  <si>
    <t xml:space="preserve">  利賀村</t>
  </si>
  <si>
    <t xml:space="preserve">  庄川町</t>
  </si>
  <si>
    <t xml:space="preserve">  井波町</t>
  </si>
  <si>
    <t xml:space="preserve">  井口村</t>
  </si>
  <si>
    <t xml:space="preserve">  福野町</t>
  </si>
  <si>
    <t xml:space="preserve">  福光町</t>
  </si>
  <si>
    <t xml:space="preserve">  福岡町</t>
  </si>
  <si>
    <t xml:space="preserve">石川県</t>
  </si>
  <si>
    <t xml:space="preserve">  金沢市</t>
  </si>
  <si>
    <t xml:space="preserve">  七尾市</t>
  </si>
  <si>
    <t xml:space="preserve">  小松市</t>
  </si>
  <si>
    <t xml:space="preserve">  輪島市</t>
  </si>
  <si>
    <t xml:space="preserve">  珠洲市</t>
  </si>
  <si>
    <t xml:space="preserve">  加賀市</t>
  </si>
  <si>
    <t xml:space="preserve">  羽咋市</t>
  </si>
  <si>
    <t xml:space="preserve">  松任市</t>
  </si>
  <si>
    <t xml:space="preserve">  山中町</t>
  </si>
  <si>
    <t xml:space="preserve">  根上町</t>
  </si>
  <si>
    <t xml:space="preserve">  寺井町</t>
  </si>
  <si>
    <t xml:space="preserve">  辰口町</t>
  </si>
  <si>
    <t xml:space="preserve">  川北町</t>
  </si>
  <si>
    <t xml:space="preserve">  美川町</t>
  </si>
  <si>
    <t xml:space="preserve">  鶴来町</t>
  </si>
  <si>
    <t xml:space="preserve">  野々市町</t>
  </si>
  <si>
    <t xml:space="preserve">  河内村</t>
  </si>
  <si>
    <t xml:space="preserve">  吉野谷村</t>
  </si>
  <si>
    <t xml:space="preserve">  鳥越村</t>
  </si>
  <si>
    <t xml:space="preserve">  尾口村</t>
  </si>
  <si>
    <t xml:space="preserve">  白峰村</t>
  </si>
  <si>
    <t xml:space="preserve">  津幡町</t>
  </si>
  <si>
    <t xml:space="preserve">  高松町</t>
  </si>
  <si>
    <t xml:space="preserve">  七塚町</t>
  </si>
  <si>
    <t xml:space="preserve">  宇ノ気町</t>
  </si>
  <si>
    <t xml:space="preserve">  内灘町</t>
  </si>
  <si>
    <t xml:space="preserve">  富来町</t>
  </si>
  <si>
    <t xml:space="preserve">  志雄町</t>
  </si>
  <si>
    <t xml:space="preserve">  志賀町</t>
  </si>
  <si>
    <t xml:space="preserve">  押水町</t>
  </si>
  <si>
    <t xml:space="preserve">  田鶴浜町</t>
  </si>
  <si>
    <t xml:space="preserve">  鳥屋町</t>
  </si>
  <si>
    <t xml:space="preserve">  中島町</t>
  </si>
  <si>
    <t xml:space="preserve">  能登島町</t>
  </si>
  <si>
    <t xml:space="preserve">  鹿西町</t>
  </si>
  <si>
    <t xml:space="preserve">  穴水町</t>
  </si>
  <si>
    <t xml:space="preserve">  門前町</t>
  </si>
  <si>
    <t xml:space="preserve">  能都町</t>
  </si>
  <si>
    <t xml:space="preserve">  柳田村</t>
  </si>
  <si>
    <t xml:space="preserve">  内浦町</t>
  </si>
  <si>
    <t xml:space="preserve">福井県</t>
  </si>
  <si>
    <t xml:space="preserve">  福井市</t>
  </si>
  <si>
    <t xml:space="preserve">  敦賀市</t>
  </si>
  <si>
    <t xml:space="preserve">  武生市</t>
  </si>
  <si>
    <t xml:space="preserve">  小浜市</t>
  </si>
  <si>
    <t xml:space="preserve">  大野市</t>
  </si>
  <si>
    <t xml:space="preserve">  勝山市</t>
  </si>
  <si>
    <t xml:space="preserve">  鯖江市</t>
  </si>
  <si>
    <t xml:space="preserve">  美山町</t>
  </si>
  <si>
    <t xml:space="preserve">  松岡町</t>
  </si>
  <si>
    <t xml:space="preserve">  永平寺町</t>
  </si>
  <si>
    <t xml:space="preserve">  上志比村</t>
  </si>
  <si>
    <t xml:space="preserve">  和泉村</t>
  </si>
  <si>
    <t xml:space="preserve">  三国町</t>
  </si>
  <si>
    <t xml:space="preserve">  芦原町</t>
  </si>
  <si>
    <t xml:space="preserve">  金津町</t>
  </si>
  <si>
    <t xml:space="preserve">  丸岡町</t>
  </si>
  <si>
    <t xml:space="preserve">  春江町</t>
  </si>
  <si>
    <t xml:space="preserve">  坂井町</t>
  </si>
  <si>
    <t xml:space="preserve">  今立町</t>
  </si>
  <si>
    <t xml:space="preserve">  南条町</t>
  </si>
  <si>
    <t xml:space="preserve">  今庄町</t>
  </si>
  <si>
    <t xml:space="preserve">  河野村</t>
  </si>
  <si>
    <t xml:space="preserve">  宮崎村</t>
  </si>
  <si>
    <t xml:space="preserve">  越前町</t>
  </si>
  <si>
    <t xml:space="preserve">  越廼村</t>
  </si>
  <si>
    <t xml:space="preserve">  織田町</t>
  </si>
  <si>
    <t xml:space="preserve">  三方町</t>
  </si>
  <si>
    <t xml:space="preserve">  美浜町</t>
  </si>
  <si>
    <t xml:space="preserve">  上中町</t>
  </si>
  <si>
    <t xml:space="preserve">  名田庄村</t>
  </si>
  <si>
    <t xml:space="preserve">  高浜町</t>
  </si>
  <si>
    <t xml:space="preserve">  大飯町</t>
  </si>
  <si>
    <t xml:space="preserve">山梨県</t>
  </si>
  <si>
    <t xml:space="preserve">  甲府市</t>
  </si>
  <si>
    <t xml:space="preserve">  富士吉田市</t>
  </si>
  <si>
    <t xml:space="preserve">  塩山市</t>
  </si>
  <si>
    <t xml:space="preserve">  都留市</t>
  </si>
  <si>
    <t xml:space="preserve">  山梨市</t>
  </si>
  <si>
    <t xml:space="preserve">  大月市</t>
  </si>
  <si>
    <t xml:space="preserve">  韮崎市</t>
  </si>
  <si>
    <t xml:space="preserve">  春日居町</t>
  </si>
  <si>
    <t xml:space="preserve">  牧丘町</t>
  </si>
  <si>
    <t xml:space="preserve">  三富村</t>
  </si>
  <si>
    <t xml:space="preserve">  勝沼町</t>
  </si>
  <si>
    <t xml:space="preserve">  石和町</t>
  </si>
  <si>
    <t xml:space="preserve">  御坂町</t>
  </si>
  <si>
    <t xml:space="preserve">  八代町</t>
  </si>
  <si>
    <t xml:space="preserve">  境川村</t>
  </si>
  <si>
    <t xml:space="preserve">  中道町</t>
  </si>
  <si>
    <t xml:space="preserve">  芦川村</t>
  </si>
  <si>
    <t xml:space="preserve">  豊富村</t>
  </si>
  <si>
    <t xml:space="preserve">  上九一色村</t>
  </si>
  <si>
    <t xml:space="preserve">  三珠町</t>
  </si>
  <si>
    <t xml:space="preserve">  市川大門町</t>
  </si>
  <si>
    <t xml:space="preserve">  下部町</t>
  </si>
  <si>
    <t xml:space="preserve">  増穂町</t>
  </si>
  <si>
    <t xml:space="preserve">  鰍沢町</t>
  </si>
  <si>
    <t xml:space="preserve">  中富町</t>
  </si>
  <si>
    <t xml:space="preserve">  早川町</t>
  </si>
  <si>
    <t xml:space="preserve">  身延町</t>
  </si>
  <si>
    <t xml:space="preserve">  富沢町</t>
  </si>
  <si>
    <t xml:space="preserve">  竜王町</t>
  </si>
  <si>
    <t xml:space="preserve">  敷島町</t>
  </si>
  <si>
    <t xml:space="preserve">  玉穂町</t>
  </si>
  <si>
    <t xml:space="preserve">  田富町</t>
  </si>
  <si>
    <t xml:space="preserve">  八田村</t>
  </si>
  <si>
    <t xml:space="preserve">  白根町</t>
  </si>
  <si>
    <t xml:space="preserve">  芦安村</t>
  </si>
  <si>
    <t xml:space="preserve">  若草町</t>
  </si>
  <si>
    <t xml:space="preserve">  櫛形町</t>
  </si>
  <si>
    <t xml:space="preserve">  甲西町</t>
  </si>
  <si>
    <t xml:space="preserve">  明野村</t>
  </si>
  <si>
    <t xml:space="preserve">  須玉町</t>
  </si>
  <si>
    <t xml:space="preserve">  高根町</t>
  </si>
  <si>
    <t xml:space="preserve">  長坂町</t>
  </si>
  <si>
    <t xml:space="preserve">  大泉村</t>
  </si>
  <si>
    <t xml:space="preserve">  小淵沢町</t>
  </si>
  <si>
    <t xml:space="preserve">  白州町</t>
  </si>
  <si>
    <t xml:space="preserve">  武川村</t>
  </si>
  <si>
    <t xml:space="preserve">  秋山村</t>
  </si>
  <si>
    <t xml:space="preserve">  道志村</t>
  </si>
  <si>
    <t xml:space="preserve">  西桂町</t>
  </si>
  <si>
    <t xml:space="preserve">  忍野村</t>
  </si>
  <si>
    <t xml:space="preserve">  山中湖村</t>
  </si>
  <si>
    <t xml:space="preserve">  河口湖町</t>
  </si>
  <si>
    <t xml:space="preserve">  勝山村</t>
  </si>
  <si>
    <t xml:space="preserve">  足和田村</t>
  </si>
  <si>
    <t xml:space="preserve">  鳴沢村</t>
  </si>
  <si>
    <t xml:space="preserve">  上野原町</t>
  </si>
  <si>
    <t xml:space="preserve">  小菅村</t>
  </si>
  <si>
    <t xml:space="preserve">  丹波山村</t>
  </si>
  <si>
    <t xml:space="preserve">長野県</t>
  </si>
  <si>
    <t xml:space="preserve">  長野市</t>
  </si>
  <si>
    <t xml:space="preserve">  松本市</t>
  </si>
  <si>
    <t xml:space="preserve">  上田市</t>
  </si>
  <si>
    <t xml:space="preserve">  岡谷市</t>
  </si>
  <si>
    <t xml:space="preserve">  飯田市</t>
  </si>
  <si>
    <t xml:space="preserve">  諏訪市</t>
  </si>
  <si>
    <t xml:space="preserve">  須坂市</t>
  </si>
  <si>
    <t xml:space="preserve">  小諸市</t>
  </si>
  <si>
    <t xml:space="preserve">  伊那市</t>
  </si>
  <si>
    <t xml:space="preserve">  駒ヶ根市</t>
  </si>
  <si>
    <t xml:space="preserve">  中野市</t>
  </si>
  <si>
    <t xml:space="preserve">  大町市</t>
  </si>
  <si>
    <t xml:space="preserve">  飯山市</t>
  </si>
  <si>
    <t xml:space="preserve">  茅野市</t>
  </si>
  <si>
    <t xml:space="preserve">  塩尻市</t>
  </si>
  <si>
    <t xml:space="preserve">  更埴市</t>
  </si>
  <si>
    <t xml:space="preserve">  佐久市</t>
  </si>
  <si>
    <t xml:space="preserve">  臼田町</t>
  </si>
  <si>
    <t xml:space="preserve">  佐久町</t>
  </si>
  <si>
    <t xml:space="preserve">  小海町</t>
  </si>
  <si>
    <t xml:space="preserve">  川上村</t>
  </si>
  <si>
    <t xml:space="preserve">  南相木村</t>
  </si>
  <si>
    <t xml:space="preserve">  北相木村</t>
  </si>
  <si>
    <t xml:space="preserve">  八千穂村</t>
  </si>
  <si>
    <t xml:space="preserve">  軽井沢町</t>
  </si>
  <si>
    <t xml:space="preserve">  望月町</t>
  </si>
  <si>
    <t xml:space="preserve">  御代田町</t>
  </si>
  <si>
    <t xml:space="preserve">  立科町</t>
  </si>
  <si>
    <t xml:space="preserve">  浅科村</t>
  </si>
  <si>
    <t xml:space="preserve">  北御牧村</t>
  </si>
  <si>
    <t xml:space="preserve">  丸子町</t>
  </si>
  <si>
    <t xml:space="preserve">  長門町</t>
  </si>
  <si>
    <t xml:space="preserve">  東部町</t>
  </si>
  <si>
    <t xml:space="preserve">  真田町</t>
  </si>
  <si>
    <t xml:space="preserve">  武石村</t>
  </si>
  <si>
    <t xml:space="preserve">  和田村</t>
  </si>
  <si>
    <t xml:space="preserve">  青木村</t>
  </si>
  <si>
    <t xml:space="preserve">  下諏訪町</t>
  </si>
  <si>
    <t xml:space="preserve">  富士見町</t>
  </si>
  <si>
    <t xml:space="preserve">  原村</t>
  </si>
  <si>
    <t xml:space="preserve">  高遠町</t>
  </si>
  <si>
    <t xml:space="preserve">  辰野町</t>
  </si>
  <si>
    <t xml:space="preserve">  箕輪町</t>
  </si>
  <si>
    <t xml:space="preserve">  飯島町</t>
  </si>
  <si>
    <t xml:space="preserve">  南箕輪村</t>
  </si>
  <si>
    <t xml:space="preserve">  中川村</t>
  </si>
  <si>
    <t xml:space="preserve">  長谷村</t>
  </si>
  <si>
    <t xml:space="preserve">  宮田村</t>
  </si>
  <si>
    <t xml:space="preserve">  松川町</t>
  </si>
  <si>
    <t xml:space="preserve">  高森町</t>
  </si>
  <si>
    <t xml:space="preserve">  阿南町</t>
  </si>
  <si>
    <t xml:space="preserve">  清内路村</t>
  </si>
  <si>
    <t xml:space="preserve">  阿智村</t>
  </si>
  <si>
    <t xml:space="preserve">  浪合村</t>
  </si>
  <si>
    <t xml:space="preserve">  平谷村</t>
  </si>
  <si>
    <t xml:space="preserve">  根羽村</t>
  </si>
  <si>
    <t xml:space="preserve">  下條村</t>
  </si>
  <si>
    <t xml:space="preserve">  売木村</t>
  </si>
  <si>
    <t xml:space="preserve">  天龍村</t>
  </si>
  <si>
    <t xml:space="preserve">  泰阜村</t>
  </si>
  <si>
    <t xml:space="preserve">  喬木村</t>
  </si>
  <si>
    <t xml:space="preserve">  豊丘村</t>
  </si>
  <si>
    <t xml:space="preserve">  大鹿村</t>
  </si>
  <si>
    <t xml:space="preserve">  上村</t>
  </si>
  <si>
    <t xml:space="preserve">  南信濃村</t>
  </si>
  <si>
    <t xml:space="preserve">  木曽福島町</t>
  </si>
  <si>
    <t xml:space="preserve">  上松町</t>
  </si>
  <si>
    <t xml:space="preserve">  南木曽町</t>
  </si>
  <si>
    <t xml:space="preserve">  楢川村</t>
  </si>
  <si>
    <t xml:space="preserve">  木祖村</t>
  </si>
  <si>
    <t xml:space="preserve">  日義村</t>
  </si>
  <si>
    <t xml:space="preserve">  開田村</t>
  </si>
  <si>
    <t xml:space="preserve">  三岳村</t>
  </si>
  <si>
    <t xml:space="preserve">  王滝村</t>
  </si>
  <si>
    <t xml:space="preserve">  大桑村</t>
  </si>
  <si>
    <t xml:space="preserve">  山口村</t>
  </si>
  <si>
    <t xml:space="preserve">  明科町</t>
  </si>
  <si>
    <t xml:space="preserve">  四賀村</t>
  </si>
  <si>
    <t xml:space="preserve">  本城村</t>
  </si>
  <si>
    <t xml:space="preserve">  坂北村</t>
  </si>
  <si>
    <t xml:space="preserve">  麻績村</t>
  </si>
  <si>
    <t xml:space="preserve">  坂井村</t>
  </si>
  <si>
    <t xml:space="preserve">  生坂村</t>
  </si>
  <si>
    <t xml:space="preserve">  波田町</t>
  </si>
  <si>
    <t xml:space="preserve">  豊科町</t>
  </si>
  <si>
    <t xml:space="preserve">  穂高町</t>
  </si>
  <si>
    <t xml:space="preserve">  奈川村</t>
  </si>
  <si>
    <t xml:space="preserve">  安曇村</t>
  </si>
  <si>
    <t xml:space="preserve">  梓川村</t>
  </si>
  <si>
    <t xml:space="preserve">  三郷村</t>
  </si>
  <si>
    <t xml:space="preserve">  堀金村</t>
  </si>
  <si>
    <t xml:space="preserve">  松川村</t>
  </si>
  <si>
    <t xml:space="preserve">  八坂村</t>
  </si>
  <si>
    <t xml:space="preserve">  美麻村</t>
  </si>
  <si>
    <t xml:space="preserve">  白馬村</t>
  </si>
  <si>
    <t xml:space="preserve">  小谷村</t>
  </si>
  <si>
    <t xml:space="preserve">  上山田町</t>
  </si>
  <si>
    <t xml:space="preserve">  大岡村</t>
  </si>
  <si>
    <t xml:space="preserve">  坂城町</t>
  </si>
  <si>
    <t xml:space="preserve">  戸倉町</t>
  </si>
  <si>
    <t xml:space="preserve">  小布施町</t>
  </si>
  <si>
    <t xml:space="preserve">  山ノ内町</t>
  </si>
  <si>
    <t xml:space="preserve">  木島平村</t>
  </si>
  <si>
    <t xml:space="preserve">  野沢温泉村</t>
  </si>
  <si>
    <t xml:space="preserve">  信州新町</t>
  </si>
  <si>
    <t xml:space="preserve">  豊野町</t>
  </si>
  <si>
    <t xml:space="preserve">  信濃町</t>
  </si>
  <si>
    <t xml:space="preserve">  牟礼村</t>
  </si>
  <si>
    <t xml:space="preserve">  三水村</t>
  </si>
  <si>
    <t xml:space="preserve">  戸隠村</t>
  </si>
  <si>
    <t xml:space="preserve">  鬼無里村</t>
  </si>
  <si>
    <t xml:space="preserve">  小川村</t>
  </si>
  <si>
    <t xml:space="preserve">  中条村</t>
  </si>
  <si>
    <t xml:space="preserve">  豊田村</t>
  </si>
  <si>
    <t xml:space="preserve">  栄村</t>
  </si>
  <si>
    <t xml:space="preserve">岐阜県</t>
  </si>
  <si>
    <t xml:space="preserve">  岐阜市</t>
  </si>
  <si>
    <t xml:space="preserve">  大垣市</t>
  </si>
  <si>
    <t xml:space="preserve">  高山市</t>
  </si>
  <si>
    <t xml:space="preserve">  多治見市</t>
  </si>
  <si>
    <t xml:space="preserve">  関市</t>
  </si>
  <si>
    <t xml:space="preserve">  中津川市</t>
  </si>
  <si>
    <t xml:space="preserve">  美濃市</t>
  </si>
  <si>
    <t xml:space="preserve">  瑞浪市</t>
  </si>
  <si>
    <t xml:space="preserve">  羽島市</t>
  </si>
  <si>
    <t xml:space="preserve">  恵那市</t>
  </si>
  <si>
    <t xml:space="preserve">  美濃加茂市</t>
  </si>
  <si>
    <t xml:space="preserve">  土岐市</t>
  </si>
  <si>
    <t xml:space="preserve">  各務原市</t>
  </si>
  <si>
    <t xml:space="preserve">  可児市</t>
  </si>
  <si>
    <t xml:space="preserve">  岐南町</t>
  </si>
  <si>
    <t xml:space="preserve">  笠松町</t>
  </si>
  <si>
    <t xml:space="preserve">  海津町</t>
  </si>
  <si>
    <t xml:space="preserve">  南濃町</t>
  </si>
  <si>
    <t xml:space="preserve">  養老町</t>
  </si>
  <si>
    <t xml:space="preserve">  上石津町</t>
  </si>
  <si>
    <t xml:space="preserve">  垂井町</t>
  </si>
  <si>
    <t xml:space="preserve">  関ヶ原町</t>
  </si>
  <si>
    <t xml:space="preserve">  神戸町</t>
  </si>
  <si>
    <t xml:space="preserve">  輪之内町</t>
  </si>
  <si>
    <t xml:space="preserve">  安八町</t>
  </si>
  <si>
    <t xml:space="preserve">  墨俣町</t>
  </si>
  <si>
    <t xml:space="preserve">  揖斐川町</t>
  </si>
  <si>
    <t xml:space="preserve">  谷汲村</t>
  </si>
  <si>
    <t xml:space="preserve">  春日村</t>
  </si>
  <si>
    <t xml:space="preserve">  久瀬村</t>
  </si>
  <si>
    <t xml:space="preserve">  藤橋村</t>
  </si>
  <si>
    <t xml:space="preserve">  坂内村</t>
  </si>
  <si>
    <t xml:space="preserve">  北方町</t>
  </si>
  <si>
    <t xml:space="preserve">  本巣町</t>
  </si>
  <si>
    <t xml:space="preserve">  穂積町</t>
  </si>
  <si>
    <t xml:space="preserve">  巣南町</t>
  </si>
  <si>
    <t xml:space="preserve">  真正町</t>
  </si>
  <si>
    <t xml:space="preserve">  糸貫町</t>
  </si>
  <si>
    <t xml:space="preserve">  根尾村</t>
  </si>
  <si>
    <t xml:space="preserve">  高富町</t>
  </si>
  <si>
    <t xml:space="preserve">  伊自良村</t>
  </si>
  <si>
    <t xml:space="preserve">  洞戸村</t>
  </si>
  <si>
    <t xml:space="preserve">  板取村</t>
  </si>
  <si>
    <t xml:space="preserve">  武芸川町</t>
  </si>
  <si>
    <t xml:space="preserve">  武儀町</t>
  </si>
  <si>
    <t xml:space="preserve">  上之保村</t>
  </si>
  <si>
    <t xml:space="preserve">  白鳥町</t>
  </si>
  <si>
    <t xml:space="preserve">  高鷲村</t>
  </si>
  <si>
    <t xml:space="preserve">  美並村</t>
  </si>
  <si>
    <t xml:space="preserve">  明宝村</t>
  </si>
  <si>
    <t xml:space="preserve">  和良村</t>
  </si>
  <si>
    <t xml:space="preserve">  坂祝町</t>
  </si>
  <si>
    <t xml:space="preserve">  富加町</t>
  </si>
  <si>
    <t xml:space="preserve">  川辺町</t>
  </si>
  <si>
    <t xml:space="preserve">  七宗町</t>
  </si>
  <si>
    <t xml:space="preserve">  八百津町</t>
  </si>
  <si>
    <t xml:space="preserve">  白川町</t>
  </si>
  <si>
    <t xml:space="preserve">  東白川村</t>
  </si>
  <si>
    <t xml:space="preserve">  御嵩町</t>
  </si>
  <si>
    <t xml:space="preserve">  兼山町</t>
  </si>
  <si>
    <t xml:space="preserve">  笠原町</t>
  </si>
  <si>
    <t xml:space="preserve">  坂下町</t>
  </si>
  <si>
    <t xml:space="preserve">  加子母村</t>
  </si>
  <si>
    <t xml:space="preserve">  付知町</t>
  </si>
  <si>
    <t xml:space="preserve">  蛭川村</t>
  </si>
  <si>
    <t xml:space="preserve">  岩村町</t>
  </si>
  <si>
    <t xml:space="preserve">  山岡町</t>
  </si>
  <si>
    <t xml:space="preserve">  明智町</t>
  </si>
  <si>
    <t xml:space="preserve">  串原村</t>
  </si>
  <si>
    <t xml:space="preserve">  上矢作町</t>
  </si>
  <si>
    <t xml:space="preserve">  萩原町</t>
  </si>
  <si>
    <t xml:space="preserve">  下呂町</t>
  </si>
  <si>
    <t xml:space="preserve">  馬瀬村</t>
  </si>
  <si>
    <t xml:space="preserve">  丹生川村</t>
  </si>
  <si>
    <t xml:space="preserve">  清見村</t>
  </si>
  <si>
    <t xml:space="preserve">  荘川村</t>
  </si>
  <si>
    <t xml:space="preserve">  白川村</t>
  </si>
  <si>
    <t xml:space="preserve">  宮村</t>
  </si>
  <si>
    <t xml:space="preserve">  久々野町</t>
  </si>
  <si>
    <t xml:space="preserve">  高根村</t>
  </si>
  <si>
    <t xml:space="preserve">  古川町</t>
  </si>
  <si>
    <t xml:space="preserve">  国府町</t>
  </si>
  <si>
    <t xml:space="preserve">  河合村</t>
  </si>
  <si>
    <t xml:space="preserve">  宮川村</t>
  </si>
  <si>
    <t xml:space="preserve">  上宝村</t>
  </si>
  <si>
    <t xml:space="preserve">静岡県</t>
  </si>
  <si>
    <t xml:space="preserve">  静岡市</t>
  </si>
  <si>
    <t xml:space="preserve">  浜松市</t>
  </si>
  <si>
    <t xml:space="preserve">  沼津市</t>
  </si>
  <si>
    <t xml:space="preserve">  清水市</t>
  </si>
  <si>
    <t xml:space="preserve">  熱海市</t>
  </si>
  <si>
    <t xml:space="preserve">  三島市</t>
  </si>
  <si>
    <t xml:space="preserve">  富士宮市</t>
  </si>
  <si>
    <t xml:space="preserve">  伊東市</t>
  </si>
  <si>
    <t xml:space="preserve">  島田市</t>
  </si>
  <si>
    <t xml:space="preserve">  富士市</t>
  </si>
  <si>
    <t xml:space="preserve">  磐田市</t>
  </si>
  <si>
    <t xml:space="preserve">  焼津市</t>
  </si>
  <si>
    <t xml:space="preserve">  掛川市</t>
  </si>
  <si>
    <t xml:space="preserve">  藤枝市</t>
  </si>
  <si>
    <t xml:space="preserve">  御殿場市</t>
  </si>
  <si>
    <t xml:space="preserve">  袋井市</t>
  </si>
  <si>
    <t xml:space="preserve">  天竜市</t>
  </si>
  <si>
    <t xml:space="preserve">  浜北市</t>
  </si>
  <si>
    <t xml:space="preserve">  下田市</t>
  </si>
  <si>
    <t xml:space="preserve">  裾野市</t>
  </si>
  <si>
    <t xml:space="preserve">  湖西市</t>
  </si>
  <si>
    <t xml:space="preserve">  東伊豆町</t>
  </si>
  <si>
    <t xml:space="preserve">  河津町</t>
  </si>
  <si>
    <t xml:space="preserve">  南伊豆町</t>
  </si>
  <si>
    <t xml:space="preserve">  松崎町</t>
  </si>
  <si>
    <t xml:space="preserve">  西伊豆町</t>
  </si>
  <si>
    <t xml:space="preserve">  賀茂村</t>
  </si>
  <si>
    <t xml:space="preserve">  伊豆長岡町</t>
  </si>
  <si>
    <t xml:space="preserve">  修善寺町</t>
  </si>
  <si>
    <t xml:space="preserve">  戸田村</t>
  </si>
  <si>
    <t xml:space="preserve">  土肥町</t>
  </si>
  <si>
    <t xml:space="preserve">  函南町</t>
  </si>
  <si>
    <t xml:space="preserve">  韮山町</t>
  </si>
  <si>
    <t xml:space="preserve">  大仁町</t>
  </si>
  <si>
    <t xml:space="preserve">  天城湯ヶ島町</t>
  </si>
  <si>
    <t xml:space="preserve">  中伊豆町</t>
  </si>
  <si>
    <t xml:space="preserve">  長泉町</t>
  </si>
  <si>
    <t xml:space="preserve">  小山町</t>
  </si>
  <si>
    <t xml:space="preserve">  芝川町</t>
  </si>
  <si>
    <t xml:space="preserve">  富士川町</t>
  </si>
  <si>
    <t xml:space="preserve">  蒲原町</t>
  </si>
  <si>
    <t xml:space="preserve">  由比町</t>
  </si>
  <si>
    <t xml:space="preserve">  大井川町</t>
  </si>
  <si>
    <t xml:space="preserve">  御前崎町</t>
  </si>
  <si>
    <t xml:space="preserve">  相良町</t>
  </si>
  <si>
    <t xml:space="preserve">  榛原町</t>
  </si>
  <si>
    <t xml:space="preserve">  金谷町</t>
  </si>
  <si>
    <t xml:space="preserve">  川根町</t>
  </si>
  <si>
    <t xml:space="preserve">  中川根町</t>
  </si>
  <si>
    <t xml:space="preserve">  本川根町</t>
  </si>
  <si>
    <t xml:space="preserve">  大須賀町</t>
  </si>
  <si>
    <t xml:space="preserve">  浜岡町</t>
  </si>
  <si>
    <t xml:space="preserve">  小笠町</t>
  </si>
  <si>
    <t xml:space="preserve">  菊川町</t>
  </si>
  <si>
    <t xml:space="preserve">  春野町</t>
  </si>
  <si>
    <t xml:space="preserve">  浅羽町</t>
  </si>
  <si>
    <t xml:space="preserve">  福田町</t>
  </si>
  <si>
    <t xml:space="preserve">  竜洋町</t>
  </si>
  <si>
    <t xml:space="preserve">  豊田町</t>
  </si>
  <si>
    <t xml:space="preserve">  豊岡村</t>
  </si>
  <si>
    <t xml:space="preserve">  龍山村</t>
  </si>
  <si>
    <t xml:space="preserve">  佐久間町</t>
  </si>
  <si>
    <t xml:space="preserve">  水窪町</t>
  </si>
  <si>
    <t xml:space="preserve">  舞阪町</t>
  </si>
  <si>
    <t xml:space="preserve">  新居町</t>
  </si>
  <si>
    <t xml:space="preserve">  雄踏町</t>
  </si>
  <si>
    <t xml:space="preserve">  細江町</t>
  </si>
  <si>
    <t xml:space="preserve">  引佐町</t>
  </si>
  <si>
    <t xml:space="preserve">  三ヶ日町</t>
  </si>
  <si>
    <t xml:space="preserve">愛知県</t>
  </si>
  <si>
    <t xml:space="preserve"> 名古屋市</t>
  </si>
  <si>
    <t xml:space="preserve">  千種区</t>
  </si>
  <si>
    <t xml:space="preserve">  中村区</t>
  </si>
  <si>
    <t xml:space="preserve">  昭和区</t>
  </si>
  <si>
    <t xml:space="preserve">  瑞穂区</t>
  </si>
  <si>
    <t xml:space="preserve">  熱田区</t>
  </si>
  <si>
    <t xml:space="preserve">  中川区</t>
  </si>
  <si>
    <t xml:space="preserve">  守山区</t>
  </si>
  <si>
    <t xml:space="preserve">  名東区</t>
  </si>
  <si>
    <t xml:space="preserve">  天白区</t>
  </si>
  <si>
    <t xml:space="preserve">  豊橋市</t>
  </si>
  <si>
    <t xml:space="preserve">  岡崎市</t>
  </si>
  <si>
    <t xml:space="preserve">  一宮市</t>
  </si>
  <si>
    <t xml:space="preserve">  瀬戸市</t>
  </si>
  <si>
    <t xml:space="preserve">  半田市</t>
  </si>
  <si>
    <t xml:space="preserve">  春日井市</t>
  </si>
  <si>
    <t xml:space="preserve">  豊川市</t>
  </si>
  <si>
    <t xml:space="preserve">  津島市</t>
  </si>
  <si>
    <t xml:space="preserve">  碧南市</t>
  </si>
  <si>
    <t xml:space="preserve">  刈谷市</t>
  </si>
  <si>
    <t xml:space="preserve">  豊田市</t>
  </si>
  <si>
    <t xml:space="preserve">  安城市</t>
  </si>
  <si>
    <t xml:space="preserve">  西尾市</t>
  </si>
  <si>
    <t xml:space="preserve">  蒲郡市</t>
  </si>
  <si>
    <t xml:space="preserve">  犬山市</t>
  </si>
  <si>
    <t xml:space="preserve">  常滑市</t>
  </si>
  <si>
    <t xml:space="preserve">  江南市</t>
  </si>
  <si>
    <t xml:space="preserve">  尾西市</t>
  </si>
  <si>
    <t xml:space="preserve">  小牧市</t>
  </si>
  <si>
    <t xml:space="preserve">  稲沢市</t>
  </si>
  <si>
    <t xml:space="preserve">  新城市</t>
  </si>
  <si>
    <t xml:space="preserve">  東海市</t>
  </si>
  <si>
    <t xml:space="preserve">  大府市</t>
  </si>
  <si>
    <t xml:space="preserve">  知多市</t>
  </si>
  <si>
    <t xml:space="preserve">  知立市</t>
  </si>
  <si>
    <t xml:space="preserve">  尾張旭市</t>
  </si>
  <si>
    <t xml:space="preserve">  高浜市</t>
  </si>
  <si>
    <t xml:space="preserve">  岩倉市</t>
  </si>
  <si>
    <t xml:space="preserve">  豊明市</t>
  </si>
  <si>
    <t xml:space="preserve">  日進市</t>
  </si>
  <si>
    <t xml:space="preserve">  東郷町</t>
  </si>
  <si>
    <t xml:space="preserve">  長久手町</t>
  </si>
  <si>
    <t xml:space="preserve">  西枇杷島町</t>
  </si>
  <si>
    <t xml:space="preserve">  豊山町</t>
  </si>
  <si>
    <t xml:space="preserve">  師勝町</t>
  </si>
  <si>
    <t xml:space="preserve">  西春町</t>
  </si>
  <si>
    <t xml:space="preserve">  春日町</t>
  </si>
  <si>
    <t xml:space="preserve">  清洲町</t>
  </si>
  <si>
    <t xml:space="preserve">  新川町</t>
  </si>
  <si>
    <t xml:space="preserve">  大口町</t>
  </si>
  <si>
    <t xml:space="preserve">  扶桑町</t>
  </si>
  <si>
    <t xml:space="preserve">  木曽川町</t>
  </si>
  <si>
    <t xml:space="preserve">  祖父江町</t>
  </si>
  <si>
    <t xml:space="preserve">  平和町</t>
  </si>
  <si>
    <t xml:space="preserve">  七宝町</t>
  </si>
  <si>
    <t xml:space="preserve">  美和町</t>
  </si>
  <si>
    <t xml:space="preserve">  甚目寺町</t>
  </si>
  <si>
    <t xml:space="preserve">  大治町</t>
  </si>
  <si>
    <t xml:space="preserve">  蟹江町</t>
  </si>
  <si>
    <t xml:space="preserve">  十四山村</t>
  </si>
  <si>
    <t xml:space="preserve">  飛島村</t>
  </si>
  <si>
    <t xml:space="preserve">  弥富町</t>
  </si>
  <si>
    <t xml:space="preserve">  佐屋町</t>
  </si>
  <si>
    <t xml:space="preserve">  立田村</t>
  </si>
  <si>
    <t xml:space="preserve">  八開村</t>
  </si>
  <si>
    <t xml:space="preserve">  佐織町</t>
  </si>
  <si>
    <t xml:space="preserve">  阿久比町</t>
  </si>
  <si>
    <t xml:space="preserve">  東浦町</t>
  </si>
  <si>
    <t xml:space="preserve">  南知多町</t>
  </si>
  <si>
    <t xml:space="preserve">  武豊町</t>
  </si>
  <si>
    <t xml:space="preserve">  一色町</t>
  </si>
  <si>
    <t xml:space="preserve">  吉良町</t>
  </si>
  <si>
    <t xml:space="preserve">  幡豆町</t>
  </si>
  <si>
    <t xml:space="preserve">  幸田町</t>
  </si>
  <si>
    <t xml:space="preserve">  額田町</t>
  </si>
  <si>
    <t xml:space="preserve">  三好町</t>
  </si>
  <si>
    <t xml:space="preserve">  小原村</t>
  </si>
  <si>
    <t xml:space="preserve">  足助町</t>
  </si>
  <si>
    <t xml:space="preserve">  下山村</t>
  </si>
  <si>
    <t xml:space="preserve">  旭町</t>
  </si>
  <si>
    <t xml:space="preserve">  設楽町</t>
  </si>
  <si>
    <t xml:space="preserve">  東栄町</t>
  </si>
  <si>
    <t xml:space="preserve">  豊根村</t>
  </si>
  <si>
    <t xml:space="preserve">  富山村</t>
  </si>
  <si>
    <t xml:space="preserve">  津具村</t>
  </si>
  <si>
    <t xml:space="preserve">  稲武町</t>
  </si>
  <si>
    <t xml:space="preserve">  鳳来町</t>
  </si>
  <si>
    <t xml:space="preserve">  作手村</t>
  </si>
  <si>
    <t xml:space="preserve">  音羽町</t>
  </si>
  <si>
    <t xml:space="preserve">  小坂井町</t>
  </si>
  <si>
    <t xml:space="preserve">  御津町</t>
  </si>
  <si>
    <t xml:space="preserve">  田原町</t>
  </si>
  <si>
    <t xml:space="preserve">  赤羽根町</t>
  </si>
  <si>
    <t xml:space="preserve">  渥美町</t>
  </si>
  <si>
    <t xml:space="preserve">三重県</t>
  </si>
  <si>
    <t xml:space="preserve">  津市</t>
  </si>
  <si>
    <t xml:space="preserve">  四日市市</t>
  </si>
  <si>
    <t xml:space="preserve">  伊勢市</t>
  </si>
  <si>
    <t xml:space="preserve">  松阪市</t>
  </si>
  <si>
    <t xml:space="preserve">  桑名市</t>
  </si>
  <si>
    <t xml:space="preserve">  上野市</t>
  </si>
  <si>
    <t xml:space="preserve">  鈴鹿市</t>
  </si>
  <si>
    <t xml:space="preserve">  名張市</t>
  </si>
  <si>
    <t xml:space="preserve">  尾鷲市</t>
  </si>
  <si>
    <t xml:space="preserve">  亀山市</t>
  </si>
  <si>
    <t xml:space="preserve">  鳥羽市</t>
  </si>
  <si>
    <t xml:space="preserve">  熊野市</t>
  </si>
  <si>
    <t xml:space="preserve">  久居市</t>
  </si>
  <si>
    <t xml:space="preserve">  多度町</t>
  </si>
  <si>
    <t xml:space="preserve">  長島町</t>
  </si>
  <si>
    <t xml:space="preserve">  木曽岬町</t>
  </si>
  <si>
    <t xml:space="preserve">  北勢町</t>
  </si>
  <si>
    <t xml:space="preserve">  員弁町</t>
  </si>
  <si>
    <t xml:space="preserve">  大安町</t>
  </si>
  <si>
    <t xml:space="preserve">  東員町</t>
  </si>
  <si>
    <t xml:space="preserve">  菰野町</t>
  </si>
  <si>
    <t xml:space="preserve">  楠町</t>
  </si>
  <si>
    <t xml:space="preserve">  川越町</t>
  </si>
  <si>
    <t xml:space="preserve">  関町</t>
  </si>
  <si>
    <t xml:space="preserve">  河芸町</t>
  </si>
  <si>
    <t xml:space="preserve">  芸濃町</t>
  </si>
  <si>
    <t xml:space="preserve">  美里村</t>
  </si>
  <si>
    <t xml:space="preserve">  安濃町</t>
  </si>
  <si>
    <t xml:space="preserve">  香良洲町</t>
  </si>
  <si>
    <t xml:space="preserve">  一志町</t>
  </si>
  <si>
    <t xml:space="preserve">  白山町</t>
  </si>
  <si>
    <t xml:space="preserve">  嬉野町</t>
  </si>
  <si>
    <t xml:space="preserve">  美杉村</t>
  </si>
  <si>
    <t xml:space="preserve">  三雲町</t>
  </si>
  <si>
    <t xml:space="preserve">  飯南町</t>
  </si>
  <si>
    <t xml:space="preserve">  飯高町</t>
  </si>
  <si>
    <t xml:space="preserve">  多気町</t>
  </si>
  <si>
    <t xml:space="preserve">  大台町</t>
  </si>
  <si>
    <t xml:space="preserve">  勢和村</t>
  </si>
  <si>
    <t xml:space="preserve">  玉城町</t>
  </si>
  <si>
    <t xml:space="preserve">  二見町</t>
  </si>
  <si>
    <t xml:space="preserve">  小俣町</t>
  </si>
  <si>
    <t xml:space="preserve">  南勢町</t>
  </si>
  <si>
    <t xml:space="preserve">  南島町</t>
  </si>
  <si>
    <t xml:space="preserve">  紀勢町</t>
  </si>
  <si>
    <t xml:space="preserve">  御薗村</t>
  </si>
  <si>
    <t xml:space="preserve">  大内山村</t>
  </si>
  <si>
    <t xml:space="preserve">  度会町</t>
  </si>
  <si>
    <t xml:space="preserve">  伊賀町</t>
  </si>
  <si>
    <t xml:space="preserve">  島ヶ原村</t>
  </si>
  <si>
    <t xml:space="preserve">  阿山町</t>
  </si>
  <si>
    <t xml:space="preserve">  大山田村</t>
  </si>
  <si>
    <t xml:space="preserve">  青山町</t>
  </si>
  <si>
    <t xml:space="preserve">  浜島町</t>
  </si>
  <si>
    <t xml:space="preserve">  大王町</t>
  </si>
  <si>
    <t xml:space="preserve">  志摩町</t>
  </si>
  <si>
    <t xml:space="preserve">  阿児町</t>
  </si>
  <si>
    <t xml:space="preserve">  磯部町</t>
  </si>
  <si>
    <t xml:space="preserve">  紀伊長島町</t>
  </si>
  <si>
    <t xml:space="preserve">  海山町</t>
  </si>
  <si>
    <t xml:space="preserve">  御浜町</t>
  </si>
  <si>
    <t xml:space="preserve">  紀宝町</t>
  </si>
  <si>
    <t xml:space="preserve">  紀和町</t>
  </si>
  <si>
    <t xml:space="preserve">  鵜殿村</t>
  </si>
  <si>
    <t xml:space="preserve">滋賀県</t>
  </si>
  <si>
    <t xml:space="preserve">  大津市</t>
  </si>
  <si>
    <t xml:space="preserve">  彦根市</t>
  </si>
  <si>
    <t xml:space="preserve">  長浜市</t>
  </si>
  <si>
    <t xml:space="preserve">  近江八幡市</t>
  </si>
  <si>
    <t xml:space="preserve">  八日市市</t>
  </si>
  <si>
    <t xml:space="preserve">  草津市</t>
  </si>
  <si>
    <t xml:space="preserve">  守山市</t>
  </si>
  <si>
    <t xml:space="preserve">  栗東市</t>
  </si>
  <si>
    <t xml:space="preserve">  中主町</t>
  </si>
  <si>
    <t xml:space="preserve">  野洲町</t>
  </si>
  <si>
    <t xml:space="preserve">  石部町</t>
  </si>
  <si>
    <t xml:space="preserve">  水口町</t>
  </si>
  <si>
    <t xml:space="preserve">  土山町</t>
  </si>
  <si>
    <t xml:space="preserve">  甲賀町</t>
  </si>
  <si>
    <t xml:space="preserve">  甲南町</t>
  </si>
  <si>
    <t xml:space="preserve">  信楽町</t>
  </si>
  <si>
    <t xml:space="preserve">  安土町</t>
  </si>
  <si>
    <t xml:space="preserve">  蒲生町</t>
  </si>
  <si>
    <t xml:space="preserve">  日野町</t>
  </si>
  <si>
    <t xml:space="preserve">  永源寺町</t>
  </si>
  <si>
    <t xml:space="preserve">  五個荘町</t>
  </si>
  <si>
    <t xml:space="preserve">  能登川町</t>
  </si>
  <si>
    <t xml:space="preserve">  愛東町</t>
  </si>
  <si>
    <t xml:space="preserve">  湖東町</t>
  </si>
  <si>
    <t xml:space="preserve">  秦荘町</t>
  </si>
  <si>
    <t xml:space="preserve">  愛知川町</t>
  </si>
  <si>
    <t xml:space="preserve">  豊郷町</t>
  </si>
  <si>
    <t xml:space="preserve">  甲良町</t>
  </si>
  <si>
    <t xml:space="preserve">  多賀町</t>
  </si>
  <si>
    <t xml:space="preserve">  山東町</t>
  </si>
  <si>
    <t xml:space="preserve">  伊吹町</t>
  </si>
  <si>
    <t xml:space="preserve">  米原町</t>
  </si>
  <si>
    <t xml:space="preserve">  近江町</t>
  </si>
  <si>
    <t xml:space="preserve">  浅井町</t>
  </si>
  <si>
    <t xml:space="preserve">  虎姫町</t>
  </si>
  <si>
    <t xml:space="preserve">  湖北町</t>
  </si>
  <si>
    <t xml:space="preserve">  びわ町</t>
  </si>
  <si>
    <t xml:space="preserve">  高月町</t>
  </si>
  <si>
    <t xml:space="preserve">  木之本町</t>
  </si>
  <si>
    <t xml:space="preserve">  余呉町</t>
  </si>
  <si>
    <t xml:space="preserve">  西浅井町</t>
  </si>
  <si>
    <t xml:space="preserve">  マキノ町</t>
  </si>
  <si>
    <t xml:space="preserve">  今津町</t>
  </si>
  <si>
    <t xml:space="preserve">  朽木村</t>
  </si>
  <si>
    <t xml:space="preserve">  安曇川町</t>
  </si>
  <si>
    <t xml:space="preserve">  高島町</t>
  </si>
  <si>
    <t xml:space="preserve">  新旭町</t>
  </si>
  <si>
    <t xml:space="preserve">京都府</t>
  </si>
  <si>
    <t xml:space="preserve"> 京都市</t>
  </si>
  <si>
    <t xml:space="preserve">  上京区</t>
  </si>
  <si>
    <t xml:space="preserve">  左京区</t>
  </si>
  <si>
    <t xml:space="preserve">  中京区</t>
  </si>
  <si>
    <t xml:space="preserve">  東山区</t>
  </si>
  <si>
    <t xml:space="preserve">  下京区</t>
  </si>
  <si>
    <t xml:space="preserve">  右京区</t>
  </si>
  <si>
    <t xml:space="preserve">  伏見区</t>
  </si>
  <si>
    <t xml:space="preserve">  山科区</t>
  </si>
  <si>
    <t xml:space="preserve">  西京区</t>
  </si>
  <si>
    <t xml:space="preserve">  福知山市</t>
  </si>
  <si>
    <t xml:space="preserve">  舞鶴市</t>
  </si>
  <si>
    <t xml:space="preserve">  綾部市</t>
  </si>
  <si>
    <t xml:space="preserve">  宇治市</t>
  </si>
  <si>
    <t xml:space="preserve">  宮津市</t>
  </si>
  <si>
    <t xml:space="preserve">  亀岡市</t>
  </si>
  <si>
    <t xml:space="preserve">  城陽市</t>
  </si>
  <si>
    <t xml:space="preserve">  向日市</t>
  </si>
  <si>
    <t xml:space="preserve">  長岡京市</t>
  </si>
  <si>
    <t xml:space="preserve">  八幡市</t>
  </si>
  <si>
    <t xml:space="preserve">  京田辺市</t>
  </si>
  <si>
    <t xml:space="preserve">  大山崎町</t>
  </si>
  <si>
    <t xml:space="preserve">  久御山町</t>
  </si>
  <si>
    <t xml:space="preserve">  井手町</t>
  </si>
  <si>
    <t xml:space="preserve">  宇治田原町</t>
  </si>
  <si>
    <t xml:space="preserve">  山城町</t>
  </si>
  <si>
    <t xml:space="preserve">  木津町</t>
  </si>
  <si>
    <t xml:space="preserve">  加茂町</t>
  </si>
  <si>
    <t xml:space="preserve">  笠置町</t>
  </si>
  <si>
    <t xml:space="preserve">  和束町</t>
  </si>
  <si>
    <t xml:space="preserve">  精華町</t>
  </si>
  <si>
    <t xml:space="preserve">  南山城村</t>
  </si>
  <si>
    <t xml:space="preserve">  京北町</t>
  </si>
  <si>
    <t xml:space="preserve">  園部町</t>
  </si>
  <si>
    <t xml:space="preserve">  八木町</t>
  </si>
  <si>
    <t xml:space="preserve">  丹波町</t>
  </si>
  <si>
    <t xml:space="preserve">  日吉町</t>
  </si>
  <si>
    <t xml:space="preserve">  和知町</t>
  </si>
  <si>
    <t xml:space="preserve">  夜久野町</t>
  </si>
  <si>
    <t xml:space="preserve">  加悦町</t>
  </si>
  <si>
    <t xml:space="preserve">  岩滝町</t>
  </si>
  <si>
    <t xml:space="preserve">  伊根町</t>
  </si>
  <si>
    <t xml:space="preserve">  野田川町</t>
  </si>
  <si>
    <t xml:space="preserve">  峰山町</t>
  </si>
  <si>
    <t xml:space="preserve">  網野町</t>
  </si>
  <si>
    <t xml:space="preserve">  丹後町</t>
  </si>
  <si>
    <t xml:space="preserve">  弥栄町</t>
  </si>
  <si>
    <t xml:space="preserve">  久美浜町</t>
  </si>
  <si>
    <t xml:space="preserve">大阪府</t>
  </si>
  <si>
    <t xml:space="preserve"> 大阪市</t>
  </si>
  <si>
    <t xml:space="preserve">  都島区</t>
  </si>
  <si>
    <t xml:space="preserve">  福島区</t>
  </si>
  <si>
    <t xml:space="preserve">  此花区</t>
  </si>
  <si>
    <t xml:space="preserve">  大正区</t>
  </si>
  <si>
    <t xml:space="preserve">  天王寺区</t>
  </si>
  <si>
    <t xml:space="preserve">  浪速区</t>
  </si>
  <si>
    <t xml:space="preserve">  西淀川区</t>
  </si>
  <si>
    <t xml:space="preserve">  東淀川区</t>
  </si>
  <si>
    <t xml:space="preserve">  東成区</t>
  </si>
  <si>
    <t xml:space="preserve">  生野区</t>
  </si>
  <si>
    <t xml:space="preserve">  城東区</t>
  </si>
  <si>
    <t xml:space="preserve">  阿倍野区</t>
  </si>
  <si>
    <t xml:space="preserve">  住吉区</t>
  </si>
  <si>
    <t xml:space="preserve">  東住吉区</t>
  </si>
  <si>
    <t xml:space="preserve">  西成区</t>
  </si>
  <si>
    <t xml:space="preserve">  淀川区</t>
  </si>
  <si>
    <t xml:space="preserve">  住之江区</t>
  </si>
  <si>
    <t xml:space="preserve">  平野区</t>
  </si>
  <si>
    <t xml:space="preserve">  堺市</t>
  </si>
  <si>
    <t xml:space="preserve">  岸和田市</t>
  </si>
  <si>
    <t xml:space="preserve">  豊中市</t>
  </si>
  <si>
    <t xml:space="preserve">  池田市</t>
  </si>
  <si>
    <t xml:space="preserve">  吹田市</t>
  </si>
  <si>
    <t xml:space="preserve">  泉大津市</t>
  </si>
  <si>
    <t xml:space="preserve">  高槻市</t>
  </si>
  <si>
    <t xml:space="preserve">  貝塚市</t>
  </si>
  <si>
    <t xml:space="preserve">  守口市</t>
  </si>
  <si>
    <t xml:space="preserve">  枚方市</t>
  </si>
  <si>
    <t xml:space="preserve">  茨木市</t>
  </si>
  <si>
    <t xml:space="preserve">  八尾市</t>
  </si>
  <si>
    <t xml:space="preserve">  泉佐野市</t>
  </si>
  <si>
    <t xml:space="preserve">  富田林市</t>
  </si>
  <si>
    <t xml:space="preserve">  寝屋川市</t>
  </si>
  <si>
    <t xml:space="preserve">  河内長野市</t>
  </si>
  <si>
    <t xml:space="preserve">  松原市</t>
  </si>
  <si>
    <t xml:space="preserve">  大東市</t>
  </si>
  <si>
    <t xml:space="preserve">  和泉市</t>
  </si>
  <si>
    <t xml:space="preserve">  箕面市</t>
  </si>
  <si>
    <t xml:space="preserve">  柏原市</t>
  </si>
  <si>
    <t xml:space="preserve">  羽曳野市</t>
  </si>
  <si>
    <t xml:space="preserve">  門真市</t>
  </si>
  <si>
    <t xml:space="preserve">  摂津市</t>
  </si>
  <si>
    <t xml:space="preserve">  高石市</t>
  </si>
  <si>
    <t xml:space="preserve">  藤井寺市</t>
  </si>
  <si>
    <t xml:space="preserve">  東大阪市</t>
  </si>
  <si>
    <t xml:space="preserve">  泉南市</t>
  </si>
  <si>
    <t xml:space="preserve">  四條畷市</t>
  </si>
  <si>
    <t xml:space="preserve">  交野市</t>
  </si>
  <si>
    <t xml:space="preserve">  大阪狭山市</t>
  </si>
  <si>
    <t xml:space="preserve">  阪南市</t>
  </si>
  <si>
    <t xml:space="preserve">  島本町</t>
  </si>
  <si>
    <t xml:space="preserve">  豊能町</t>
  </si>
  <si>
    <t xml:space="preserve">  能勢町</t>
  </si>
  <si>
    <t xml:space="preserve">  忠岡町</t>
  </si>
  <si>
    <t xml:space="preserve">  熊取町</t>
  </si>
  <si>
    <t xml:space="preserve">  太子町</t>
  </si>
  <si>
    <t xml:space="preserve">  千早赤阪村</t>
  </si>
  <si>
    <t xml:space="preserve">  美原町</t>
  </si>
  <si>
    <t xml:space="preserve">兵庫県</t>
  </si>
  <si>
    <t xml:space="preserve"> 神戸市</t>
  </si>
  <si>
    <t xml:space="preserve">  東灘区</t>
  </si>
  <si>
    <t xml:space="preserve">  灘区</t>
  </si>
  <si>
    <t xml:space="preserve">  兵庫区</t>
  </si>
  <si>
    <t xml:space="preserve">  長田区</t>
  </si>
  <si>
    <t xml:space="preserve">  須磨区</t>
  </si>
  <si>
    <t xml:space="preserve">  垂水区</t>
  </si>
  <si>
    <t xml:space="preserve">  姫路市</t>
  </si>
  <si>
    <t xml:space="preserve">  尼崎市</t>
  </si>
  <si>
    <t xml:space="preserve">  明石市</t>
  </si>
  <si>
    <t xml:space="preserve">  西宮市</t>
  </si>
  <si>
    <t xml:space="preserve">  洲本市</t>
  </si>
  <si>
    <t xml:space="preserve">  芦屋市</t>
  </si>
  <si>
    <t xml:space="preserve">  伊丹市</t>
  </si>
  <si>
    <t xml:space="preserve">  相生市</t>
  </si>
  <si>
    <t xml:space="preserve">  豊岡市</t>
  </si>
  <si>
    <t xml:space="preserve">  加古川市</t>
  </si>
  <si>
    <t xml:space="preserve">  龍野市</t>
  </si>
  <si>
    <t xml:space="preserve">  赤穂市</t>
  </si>
  <si>
    <t xml:space="preserve">  西脇市</t>
  </si>
  <si>
    <t xml:space="preserve">  宝塚市</t>
  </si>
  <si>
    <t xml:space="preserve">  三木市</t>
  </si>
  <si>
    <t xml:space="preserve">  高砂市</t>
  </si>
  <si>
    <t xml:space="preserve">  川西市</t>
  </si>
  <si>
    <t xml:space="preserve">  小野市</t>
  </si>
  <si>
    <t xml:space="preserve">  三田市</t>
  </si>
  <si>
    <t xml:space="preserve">  加西市</t>
  </si>
  <si>
    <t xml:space="preserve">  篠山市</t>
  </si>
  <si>
    <t xml:space="preserve">  猪名川町</t>
  </si>
  <si>
    <t xml:space="preserve">  社町</t>
  </si>
  <si>
    <t xml:space="preserve">  滝野町</t>
  </si>
  <si>
    <t xml:space="preserve">  東条町</t>
  </si>
  <si>
    <t xml:space="preserve">  中町</t>
  </si>
  <si>
    <t xml:space="preserve">  加美町</t>
  </si>
  <si>
    <t xml:space="preserve">  黒田庄町</t>
  </si>
  <si>
    <t xml:space="preserve">  稲美町</t>
  </si>
  <si>
    <t xml:space="preserve">  播磨町</t>
  </si>
  <si>
    <t xml:space="preserve">  家島町</t>
  </si>
  <si>
    <t xml:space="preserve">  夢前町</t>
  </si>
  <si>
    <t xml:space="preserve">  市川町</t>
  </si>
  <si>
    <t xml:space="preserve">  福崎町</t>
  </si>
  <si>
    <t xml:space="preserve">  香寺町</t>
  </si>
  <si>
    <t xml:space="preserve">  大河内町</t>
  </si>
  <si>
    <t xml:space="preserve">  新宮町</t>
  </si>
  <si>
    <t xml:space="preserve">  揖保川町</t>
  </si>
  <si>
    <t xml:space="preserve">  上郡町</t>
  </si>
  <si>
    <t xml:space="preserve">  佐用町</t>
  </si>
  <si>
    <t xml:space="preserve">  上月町</t>
  </si>
  <si>
    <t xml:space="preserve">  南光町</t>
  </si>
  <si>
    <t xml:space="preserve">  三日月町</t>
  </si>
  <si>
    <t xml:space="preserve">  山崎町</t>
  </si>
  <si>
    <t xml:space="preserve">  安富町</t>
  </si>
  <si>
    <r>
      <rPr>
        <sz val="11"/>
        <rFont val="Noto Sans"/>
        <family val="2"/>
      </rPr>
      <t xml:space="preserve">  一宮町</t>
    </r>
    <r>
      <rPr>
        <sz val="11"/>
        <rFont val="ＭＳ Ｐゴシック"/>
        <family val="0"/>
        <charset val="128"/>
      </rPr>
      <t xml:space="preserve">*</t>
    </r>
  </si>
  <si>
    <t xml:space="preserve">  波賀町</t>
  </si>
  <si>
    <t xml:space="preserve">  千種町</t>
  </si>
  <si>
    <t xml:space="preserve">  城崎町</t>
  </si>
  <si>
    <t xml:space="preserve">  竹野町</t>
  </si>
  <si>
    <t xml:space="preserve">  香住町</t>
  </si>
  <si>
    <t xml:space="preserve">  出石町</t>
  </si>
  <si>
    <t xml:space="preserve">  但東町</t>
  </si>
  <si>
    <t xml:space="preserve">  村岡町</t>
  </si>
  <si>
    <t xml:space="preserve">  浜坂町</t>
  </si>
  <si>
    <t xml:space="preserve">  美方町</t>
  </si>
  <si>
    <t xml:space="preserve">  温泉町</t>
  </si>
  <si>
    <t xml:space="preserve">  八鹿町</t>
  </si>
  <si>
    <t xml:space="preserve">  養父町</t>
  </si>
  <si>
    <t xml:space="preserve">  大屋町</t>
  </si>
  <si>
    <t xml:space="preserve">  関宮町</t>
  </si>
  <si>
    <t xml:space="preserve">  生野町</t>
  </si>
  <si>
    <t xml:space="preserve">  和田山町</t>
  </si>
  <si>
    <t xml:space="preserve">  朝来町</t>
  </si>
  <si>
    <t xml:space="preserve">  柏原町</t>
  </si>
  <si>
    <t xml:space="preserve">  氷上町</t>
  </si>
  <si>
    <t xml:space="preserve">  青垣町</t>
  </si>
  <si>
    <t xml:space="preserve">  山南町</t>
  </si>
  <si>
    <t xml:space="preserve">  市島町</t>
  </si>
  <si>
    <t xml:space="preserve">  津名町</t>
  </si>
  <si>
    <t xml:space="preserve">  淡路町</t>
  </si>
  <si>
    <t xml:space="preserve">  北淡町</t>
  </si>
  <si>
    <r>
      <rPr>
        <sz val="11"/>
        <rFont val="Noto Sans"/>
        <family val="2"/>
      </rPr>
      <t xml:space="preserve">  一宮町</t>
    </r>
    <r>
      <rPr>
        <sz val="11"/>
        <rFont val="ＭＳ Ｐゴシック"/>
        <family val="0"/>
        <charset val="128"/>
      </rPr>
      <t xml:space="preserve">**</t>
    </r>
  </si>
  <si>
    <t xml:space="preserve">  五色町</t>
  </si>
  <si>
    <t xml:space="preserve">  緑町</t>
  </si>
  <si>
    <t xml:space="preserve">  西淡町</t>
  </si>
  <si>
    <t xml:space="preserve">  三原町</t>
  </si>
  <si>
    <t xml:space="preserve">  南淡町</t>
  </si>
  <si>
    <t xml:space="preserve">奈良県</t>
  </si>
  <si>
    <t xml:space="preserve">  奈良市</t>
  </si>
  <si>
    <t xml:space="preserve">  大和高田市</t>
  </si>
  <si>
    <t xml:space="preserve">  大和郡山市</t>
  </si>
  <si>
    <t xml:space="preserve">  天理市</t>
  </si>
  <si>
    <t xml:space="preserve">  橿原市</t>
  </si>
  <si>
    <t xml:space="preserve">  桜井市</t>
  </si>
  <si>
    <t xml:space="preserve">  五條市</t>
  </si>
  <si>
    <t xml:space="preserve">  御所市</t>
  </si>
  <si>
    <t xml:space="preserve">  生駒市</t>
  </si>
  <si>
    <t xml:space="preserve">  香芝市</t>
  </si>
  <si>
    <t xml:space="preserve">  月ヶ瀬村</t>
  </si>
  <si>
    <t xml:space="preserve">  都祁村</t>
  </si>
  <si>
    <t xml:space="preserve">  山添村</t>
  </si>
  <si>
    <t xml:space="preserve">  平群町</t>
  </si>
  <si>
    <t xml:space="preserve">  三郷町</t>
  </si>
  <si>
    <t xml:space="preserve">  斑鳩町</t>
  </si>
  <si>
    <t xml:space="preserve">  安堵町</t>
  </si>
  <si>
    <t xml:space="preserve">  三宅町</t>
  </si>
  <si>
    <t xml:space="preserve">  田原本町</t>
  </si>
  <si>
    <t xml:space="preserve">  大宇陀町</t>
  </si>
  <si>
    <t xml:space="preserve">  菟田野町</t>
  </si>
  <si>
    <t xml:space="preserve">  室生村</t>
  </si>
  <si>
    <t xml:space="preserve">  曽爾村</t>
  </si>
  <si>
    <t xml:space="preserve">  御杖村</t>
  </si>
  <si>
    <t xml:space="preserve">  高取町</t>
  </si>
  <si>
    <t xml:space="preserve">  明日香村</t>
  </si>
  <si>
    <t xml:space="preserve">  新庄町</t>
  </si>
  <si>
    <t xml:space="preserve">  當麻町</t>
  </si>
  <si>
    <t xml:space="preserve">  上牧町</t>
  </si>
  <si>
    <t xml:space="preserve">  王寺町</t>
  </si>
  <si>
    <t xml:space="preserve">  広陵町</t>
  </si>
  <si>
    <t xml:space="preserve">  河合町</t>
  </si>
  <si>
    <t xml:space="preserve">  吉野町</t>
  </si>
  <si>
    <t xml:space="preserve">  大淀町</t>
  </si>
  <si>
    <t xml:space="preserve">  下市町</t>
  </si>
  <si>
    <t xml:space="preserve">  黒滝村</t>
  </si>
  <si>
    <t xml:space="preserve">  西吉野村</t>
  </si>
  <si>
    <t xml:space="preserve">  天川村</t>
  </si>
  <si>
    <t xml:space="preserve">  野迫川村</t>
  </si>
  <si>
    <t xml:space="preserve">  大塔村</t>
  </si>
  <si>
    <t xml:space="preserve">  十津川村</t>
  </si>
  <si>
    <t xml:space="preserve">  下北山村</t>
  </si>
  <si>
    <t xml:space="preserve">  上北山村</t>
  </si>
  <si>
    <t xml:space="preserve">  東吉野村</t>
  </si>
  <si>
    <t xml:space="preserve">和歌山県</t>
  </si>
  <si>
    <t xml:space="preserve">  和歌山市</t>
  </si>
  <si>
    <t xml:space="preserve">  海南市</t>
  </si>
  <si>
    <t xml:space="preserve">  橋本市</t>
  </si>
  <si>
    <t xml:space="preserve">  有田市</t>
  </si>
  <si>
    <t xml:space="preserve">  御坊市</t>
  </si>
  <si>
    <t xml:space="preserve">  田辺市</t>
  </si>
  <si>
    <t xml:space="preserve">  新宮市</t>
  </si>
  <si>
    <t xml:space="preserve">  下津町</t>
  </si>
  <si>
    <t xml:space="preserve">  野上町</t>
  </si>
  <si>
    <t xml:space="preserve">  打田町</t>
  </si>
  <si>
    <t xml:space="preserve">  粉河町</t>
  </si>
  <si>
    <t xml:space="preserve">  那賀町</t>
  </si>
  <si>
    <t xml:space="preserve">  桃山町</t>
  </si>
  <si>
    <t xml:space="preserve">  貴志川町</t>
  </si>
  <si>
    <t xml:space="preserve">  岩出町</t>
  </si>
  <si>
    <t xml:space="preserve">  かつらぎ町</t>
  </si>
  <si>
    <t xml:space="preserve">  高野口町</t>
  </si>
  <si>
    <t xml:space="preserve">  九度山町</t>
  </si>
  <si>
    <t xml:space="preserve">  高野町</t>
  </si>
  <si>
    <t xml:space="preserve">  花園村</t>
  </si>
  <si>
    <t xml:space="preserve">  湯浅町</t>
  </si>
  <si>
    <t xml:space="preserve">  広川町</t>
  </si>
  <si>
    <t xml:space="preserve">  吉備町</t>
  </si>
  <si>
    <t xml:space="preserve">  金屋町</t>
  </si>
  <si>
    <t xml:space="preserve">  由良町</t>
  </si>
  <si>
    <t xml:space="preserve">  中津村</t>
  </si>
  <si>
    <t xml:space="preserve">  美山村</t>
  </si>
  <si>
    <t xml:space="preserve">  龍神村</t>
  </si>
  <si>
    <t xml:space="preserve">  南部川村</t>
  </si>
  <si>
    <t xml:space="preserve">  印南町</t>
  </si>
  <si>
    <t xml:space="preserve">  中辺路町</t>
  </si>
  <si>
    <t xml:space="preserve">  上富田町</t>
  </si>
  <si>
    <t xml:space="preserve">  日置川町</t>
  </si>
  <si>
    <t xml:space="preserve">  すさみ町</t>
  </si>
  <si>
    <t xml:space="preserve">  串本町</t>
  </si>
  <si>
    <t xml:space="preserve">  那智勝浦町</t>
  </si>
  <si>
    <t xml:space="preserve">  太地町</t>
  </si>
  <si>
    <t xml:space="preserve">  古座町</t>
  </si>
  <si>
    <t xml:space="preserve">  古座川町</t>
  </si>
  <si>
    <t xml:space="preserve">  熊野川町</t>
  </si>
  <si>
    <t xml:space="preserve">  北山村</t>
  </si>
  <si>
    <t xml:space="preserve">鳥取県</t>
  </si>
  <si>
    <t xml:space="preserve">  鳥取市</t>
  </si>
  <si>
    <t xml:space="preserve">  米子市</t>
  </si>
  <si>
    <t xml:space="preserve">  倉吉市</t>
  </si>
  <si>
    <t xml:space="preserve">  境港市</t>
  </si>
  <si>
    <t xml:space="preserve">  岩美町</t>
  </si>
  <si>
    <t xml:space="preserve">  福部村</t>
  </si>
  <si>
    <t xml:space="preserve">  郡家町</t>
  </si>
  <si>
    <t xml:space="preserve">  船岡町</t>
  </si>
  <si>
    <t xml:space="preserve">  河原町</t>
  </si>
  <si>
    <t xml:space="preserve">  八東町</t>
  </si>
  <si>
    <t xml:space="preserve">  若桜町</t>
  </si>
  <si>
    <t xml:space="preserve">  用瀬町</t>
  </si>
  <si>
    <t xml:space="preserve">  佐治村</t>
  </si>
  <si>
    <t xml:space="preserve">  智頭町</t>
  </si>
  <si>
    <t xml:space="preserve">  気高町</t>
  </si>
  <si>
    <t xml:space="preserve">  鹿野町</t>
  </si>
  <si>
    <t xml:space="preserve">  青谷町</t>
  </si>
  <si>
    <t xml:space="preserve">  羽合町</t>
  </si>
  <si>
    <t xml:space="preserve">  三朝町</t>
  </si>
  <si>
    <t xml:space="preserve">  関金町</t>
  </si>
  <si>
    <t xml:space="preserve">  北条町</t>
  </si>
  <si>
    <t xml:space="preserve">  東伯町</t>
  </si>
  <si>
    <t xml:space="preserve">  赤碕町</t>
  </si>
  <si>
    <t xml:space="preserve">  西伯町</t>
  </si>
  <si>
    <t xml:space="preserve">  会見町</t>
  </si>
  <si>
    <t xml:space="preserve">  岸本町</t>
  </si>
  <si>
    <t xml:space="preserve">  日吉津村</t>
  </si>
  <si>
    <t xml:space="preserve">  淀江町</t>
  </si>
  <si>
    <t xml:space="preserve">  名和町</t>
  </si>
  <si>
    <t xml:space="preserve">  日南町</t>
  </si>
  <si>
    <t xml:space="preserve">  江府町</t>
  </si>
  <si>
    <t xml:space="preserve">  溝口町</t>
  </si>
  <si>
    <t xml:space="preserve">島根県</t>
  </si>
  <si>
    <t xml:space="preserve">  松江市</t>
  </si>
  <si>
    <t xml:space="preserve">  浜田市</t>
  </si>
  <si>
    <t xml:space="preserve">  出雲市</t>
  </si>
  <si>
    <t xml:space="preserve">  益田市</t>
  </si>
  <si>
    <t xml:space="preserve">  大田市</t>
  </si>
  <si>
    <t xml:space="preserve">  安来市</t>
  </si>
  <si>
    <t xml:space="preserve">  江津市</t>
  </si>
  <si>
    <t xml:space="preserve">  平田市</t>
  </si>
  <si>
    <t xml:space="preserve">  島根町</t>
  </si>
  <si>
    <t xml:space="preserve">  美保関町</t>
  </si>
  <si>
    <t xml:space="preserve">  東出雲町</t>
  </si>
  <si>
    <t xml:space="preserve">  八雲村</t>
  </si>
  <si>
    <t xml:space="preserve">  玉湯町</t>
  </si>
  <si>
    <t xml:space="preserve">  宍道町</t>
  </si>
  <si>
    <t xml:space="preserve">  八束町</t>
  </si>
  <si>
    <t xml:space="preserve">  広瀬町</t>
  </si>
  <si>
    <t xml:space="preserve">  伯太町</t>
  </si>
  <si>
    <t xml:space="preserve">  仁多町</t>
  </si>
  <si>
    <t xml:space="preserve">  横田町</t>
  </si>
  <si>
    <t xml:space="preserve">  木次町</t>
  </si>
  <si>
    <t xml:space="preserve">  三刀屋町</t>
  </si>
  <si>
    <t xml:space="preserve">  吉田村</t>
  </si>
  <si>
    <t xml:space="preserve">  掛合町</t>
  </si>
  <si>
    <t xml:space="preserve">  頓原町</t>
  </si>
  <si>
    <t xml:space="preserve">  赤来町</t>
  </si>
  <si>
    <t xml:space="preserve">  斐川町</t>
  </si>
  <si>
    <t xml:space="preserve">  佐田町</t>
  </si>
  <si>
    <t xml:space="preserve">  多伎町</t>
  </si>
  <si>
    <t xml:space="preserve">  湖陵町</t>
  </si>
  <si>
    <t xml:space="preserve">  大社町</t>
  </si>
  <si>
    <t xml:space="preserve">  温泉津町</t>
  </si>
  <si>
    <t xml:space="preserve">  仁摩町</t>
  </si>
  <si>
    <t xml:space="preserve">  邑智町</t>
  </si>
  <si>
    <t xml:space="preserve">  羽須美村</t>
  </si>
  <si>
    <t xml:space="preserve">  石見町</t>
  </si>
  <si>
    <t xml:space="preserve">  桜江町</t>
  </si>
  <si>
    <t xml:space="preserve">  金城町</t>
  </si>
  <si>
    <t xml:space="preserve">  弥栄村</t>
  </si>
  <si>
    <t xml:space="preserve">  三隅町</t>
  </si>
  <si>
    <t xml:space="preserve">  美都町</t>
  </si>
  <si>
    <t xml:space="preserve">  匹見町</t>
  </si>
  <si>
    <t xml:space="preserve">  津和野町</t>
  </si>
  <si>
    <t xml:space="preserve">  日原町</t>
  </si>
  <si>
    <t xml:space="preserve">  柿木村</t>
  </si>
  <si>
    <t xml:space="preserve">  六日市町</t>
  </si>
  <si>
    <t xml:space="preserve">  西郷町</t>
  </si>
  <si>
    <t xml:space="preserve">  布施村</t>
  </si>
  <si>
    <t xml:space="preserve">  五箇村</t>
  </si>
  <si>
    <t xml:space="preserve">  都万村</t>
  </si>
  <si>
    <t xml:space="preserve">  海士町</t>
  </si>
  <si>
    <t xml:space="preserve">  西ノ島町</t>
  </si>
  <si>
    <t xml:space="preserve">  知夫村</t>
  </si>
  <si>
    <t xml:space="preserve">岡山県</t>
  </si>
  <si>
    <t xml:space="preserve">  岡山市</t>
  </si>
  <si>
    <t xml:space="preserve">  倉敷市</t>
  </si>
  <si>
    <t xml:space="preserve">  津山市</t>
  </si>
  <si>
    <t xml:space="preserve">  玉野市</t>
  </si>
  <si>
    <t xml:space="preserve">  笠岡市</t>
  </si>
  <si>
    <t xml:space="preserve">  井原市</t>
  </si>
  <si>
    <t xml:space="preserve">  総社市</t>
  </si>
  <si>
    <t xml:space="preserve">  高梁市</t>
  </si>
  <si>
    <t xml:space="preserve">  新見市</t>
  </si>
  <si>
    <t xml:space="preserve">  備前市</t>
  </si>
  <si>
    <t xml:space="preserve">  建部町</t>
  </si>
  <si>
    <t xml:space="preserve">  加茂川町</t>
  </si>
  <si>
    <t xml:space="preserve">  瀬戸町</t>
  </si>
  <si>
    <t xml:space="preserve">  山陽町</t>
  </si>
  <si>
    <t xml:space="preserve">  赤坂町</t>
  </si>
  <si>
    <t xml:space="preserve">  熊山町</t>
  </si>
  <si>
    <t xml:space="preserve">  日生町</t>
  </si>
  <si>
    <t xml:space="preserve">  吉永町</t>
  </si>
  <si>
    <t xml:space="preserve">  佐伯町</t>
  </si>
  <si>
    <t xml:space="preserve">  和気町</t>
  </si>
  <si>
    <t xml:space="preserve">  牛窓町</t>
  </si>
  <si>
    <t xml:space="preserve">  邑久町</t>
  </si>
  <si>
    <t xml:space="preserve">  長船町</t>
  </si>
  <si>
    <t xml:space="preserve">  灘崎町</t>
  </si>
  <si>
    <t xml:space="preserve">  早島町</t>
  </si>
  <si>
    <t xml:space="preserve">  山手村</t>
  </si>
  <si>
    <t xml:space="preserve">  清音村</t>
  </si>
  <si>
    <t xml:space="preserve">  船穂町</t>
  </si>
  <si>
    <t xml:space="preserve">  金光町</t>
  </si>
  <si>
    <t xml:space="preserve">  鴨方町</t>
  </si>
  <si>
    <t xml:space="preserve">  寄島町</t>
  </si>
  <si>
    <t xml:space="preserve">  里庄町</t>
  </si>
  <si>
    <t xml:space="preserve">  矢掛町</t>
  </si>
  <si>
    <t xml:space="preserve">  美星町</t>
  </si>
  <si>
    <t xml:space="preserve">  芳井町</t>
  </si>
  <si>
    <t xml:space="preserve">  真備町</t>
  </si>
  <si>
    <t xml:space="preserve">  有漢町</t>
  </si>
  <si>
    <t xml:space="preserve">  北房町</t>
  </si>
  <si>
    <t xml:space="preserve">  賀陽町</t>
  </si>
  <si>
    <t xml:space="preserve">  成羽町</t>
  </si>
  <si>
    <t xml:space="preserve">  川上町</t>
  </si>
  <si>
    <t xml:space="preserve">  備中町</t>
  </si>
  <si>
    <t xml:space="preserve">  大佐町</t>
  </si>
  <si>
    <t xml:space="preserve">  神郷町</t>
  </si>
  <si>
    <t xml:space="preserve">  哲多町</t>
  </si>
  <si>
    <t xml:space="preserve">  哲西町</t>
  </si>
  <si>
    <t xml:space="preserve">  勝山町</t>
  </si>
  <si>
    <t xml:space="preserve">  落合町</t>
  </si>
  <si>
    <t xml:space="preserve">  湯原町</t>
  </si>
  <si>
    <t xml:space="preserve">  久世町</t>
  </si>
  <si>
    <t xml:space="preserve">  美甘村</t>
  </si>
  <si>
    <t xml:space="preserve">  新庄村</t>
  </si>
  <si>
    <t xml:space="preserve">  八束村</t>
  </si>
  <si>
    <t xml:space="preserve">  中和村</t>
  </si>
  <si>
    <t xml:space="preserve">  富村</t>
  </si>
  <si>
    <t xml:space="preserve">  奥津町</t>
  </si>
  <si>
    <t xml:space="preserve">  上齋原村</t>
  </si>
  <si>
    <t xml:space="preserve">  阿波村</t>
  </si>
  <si>
    <t xml:space="preserve">  鏡野町</t>
  </si>
  <si>
    <t xml:space="preserve">  勝田町</t>
  </si>
  <si>
    <t xml:space="preserve">  勝央町</t>
  </si>
  <si>
    <t xml:space="preserve">  奈義町</t>
  </si>
  <si>
    <t xml:space="preserve">  勝北町</t>
  </si>
  <si>
    <t xml:space="preserve">  東粟倉村</t>
  </si>
  <si>
    <t xml:space="preserve">  西粟倉村</t>
  </si>
  <si>
    <t xml:space="preserve">  美作町</t>
  </si>
  <si>
    <t xml:space="preserve">  作東町</t>
  </si>
  <si>
    <t xml:space="preserve">  英田町</t>
  </si>
  <si>
    <t xml:space="preserve">  中央町</t>
  </si>
  <si>
    <t xml:space="preserve">  久米南町</t>
  </si>
  <si>
    <t xml:space="preserve">  久米町</t>
  </si>
  <si>
    <t xml:space="preserve">  柵原町</t>
  </si>
  <si>
    <t xml:space="preserve">広島県</t>
  </si>
  <si>
    <t xml:space="preserve"> 広島市</t>
  </si>
  <si>
    <t xml:space="preserve">  安佐南区</t>
  </si>
  <si>
    <t xml:space="preserve">  安佐北区</t>
  </si>
  <si>
    <t xml:space="preserve">  安芸区</t>
  </si>
  <si>
    <t xml:space="preserve">  佐伯区</t>
  </si>
  <si>
    <t xml:space="preserve">  呉市</t>
  </si>
  <si>
    <t xml:space="preserve">  竹原市</t>
  </si>
  <si>
    <t xml:space="preserve">  三原市</t>
  </si>
  <si>
    <t xml:space="preserve">  尾道市</t>
  </si>
  <si>
    <t xml:space="preserve">  因島市</t>
  </si>
  <si>
    <t xml:space="preserve">  福山市</t>
  </si>
  <si>
    <t xml:space="preserve">  三次市</t>
  </si>
  <si>
    <t xml:space="preserve">  庄原市</t>
  </si>
  <si>
    <t xml:space="preserve">  大竹市</t>
  </si>
  <si>
    <t xml:space="preserve">  東広島市</t>
  </si>
  <si>
    <t xml:space="preserve">  廿日市市</t>
  </si>
  <si>
    <t xml:space="preserve">  府中町</t>
  </si>
  <si>
    <t xml:space="preserve">  海田町</t>
  </si>
  <si>
    <t xml:space="preserve">  熊野町</t>
  </si>
  <si>
    <t xml:space="preserve">  坂町</t>
  </si>
  <si>
    <t xml:space="preserve">  江田島町</t>
  </si>
  <si>
    <t xml:space="preserve">  音戸町</t>
  </si>
  <si>
    <t xml:space="preserve">  倉橋町</t>
  </si>
  <si>
    <t xml:space="preserve">  下蒲刈町</t>
  </si>
  <si>
    <t xml:space="preserve">  蒲刈町</t>
  </si>
  <si>
    <t xml:space="preserve">  湯来町</t>
  </si>
  <si>
    <t xml:space="preserve">  吉和村</t>
  </si>
  <si>
    <t xml:space="preserve">  宮島町</t>
  </si>
  <si>
    <t xml:space="preserve">  能美町</t>
  </si>
  <si>
    <t xml:space="preserve">  沖美町</t>
  </si>
  <si>
    <t xml:space="preserve">  大柿町</t>
  </si>
  <si>
    <t xml:space="preserve">  加計町</t>
  </si>
  <si>
    <t xml:space="preserve">  筒賀村</t>
  </si>
  <si>
    <t xml:space="preserve">  戸河内町</t>
  </si>
  <si>
    <t xml:space="preserve">  芸北町</t>
  </si>
  <si>
    <t xml:space="preserve">  大朝町</t>
  </si>
  <si>
    <t xml:space="preserve">  豊平町</t>
  </si>
  <si>
    <t xml:space="preserve">  美土里町</t>
  </si>
  <si>
    <t xml:space="preserve">  高宮町</t>
  </si>
  <si>
    <t xml:space="preserve">  甲田町</t>
  </si>
  <si>
    <t xml:space="preserve">  向原町</t>
  </si>
  <si>
    <t xml:space="preserve">  黒瀬町</t>
  </si>
  <si>
    <t xml:space="preserve">  福富町</t>
  </si>
  <si>
    <t xml:space="preserve">  豊栄町</t>
  </si>
  <si>
    <t xml:space="preserve">  本郷町</t>
  </si>
  <si>
    <t xml:space="preserve">  安芸津町</t>
  </si>
  <si>
    <t xml:space="preserve">  安浦町</t>
  </si>
  <si>
    <t xml:space="preserve">  川尻町</t>
  </si>
  <si>
    <t xml:space="preserve">  豊浜町</t>
  </si>
  <si>
    <t xml:space="preserve">  豊町</t>
  </si>
  <si>
    <t xml:space="preserve">  大崎町</t>
  </si>
  <si>
    <t xml:space="preserve">  東野町</t>
  </si>
  <si>
    <t xml:space="preserve">  木江町</t>
  </si>
  <si>
    <t xml:space="preserve">  瀬戸田町</t>
  </si>
  <si>
    <t xml:space="preserve">  御調町</t>
  </si>
  <si>
    <t xml:space="preserve">  久井町</t>
  </si>
  <si>
    <t xml:space="preserve">  向島町</t>
  </si>
  <si>
    <t xml:space="preserve">  甲山町</t>
  </si>
  <si>
    <t xml:space="preserve">  世羅町</t>
  </si>
  <si>
    <t xml:space="preserve">  世羅西町</t>
  </si>
  <si>
    <t xml:space="preserve">  内海町</t>
  </si>
  <si>
    <t xml:space="preserve">  沼隈町</t>
  </si>
  <si>
    <t xml:space="preserve">  神辺町</t>
  </si>
  <si>
    <t xml:space="preserve">  新市町</t>
  </si>
  <si>
    <t xml:space="preserve">  油木町</t>
  </si>
  <si>
    <t xml:space="preserve">  神石町</t>
  </si>
  <si>
    <t xml:space="preserve">  豊松村</t>
  </si>
  <si>
    <r>
      <rPr>
        <sz val="11"/>
        <rFont val="Noto Sans"/>
        <family val="2"/>
      </rPr>
      <t xml:space="preserve">  三和町</t>
    </r>
    <r>
      <rPr>
        <sz val="11"/>
        <rFont val="ＭＳ Ｐゴシック"/>
        <family val="0"/>
        <charset val="128"/>
      </rPr>
      <t xml:space="preserve">*</t>
    </r>
  </si>
  <si>
    <t xml:space="preserve">  上下町</t>
  </si>
  <si>
    <t xml:space="preserve">  総領町</t>
  </si>
  <si>
    <t xml:space="preserve">  甲奴町</t>
  </si>
  <si>
    <t xml:space="preserve">  君田村</t>
  </si>
  <si>
    <t xml:space="preserve">  布野村</t>
  </si>
  <si>
    <t xml:space="preserve">  作木村</t>
  </si>
  <si>
    <t xml:space="preserve">  吉舎町</t>
  </si>
  <si>
    <t xml:space="preserve">  三良坂町</t>
  </si>
  <si>
    <r>
      <rPr>
        <sz val="11"/>
        <rFont val="Noto Sans"/>
        <family val="2"/>
      </rPr>
      <t xml:space="preserve">  三和町</t>
    </r>
    <r>
      <rPr>
        <sz val="11"/>
        <rFont val="ＭＳ Ｐゴシック"/>
        <family val="0"/>
        <charset val="128"/>
      </rPr>
      <t xml:space="preserve">**</t>
    </r>
  </si>
  <si>
    <t xml:space="preserve">  西城町</t>
  </si>
  <si>
    <t xml:space="preserve">  東城町</t>
  </si>
  <si>
    <t xml:space="preserve">  口和町</t>
  </si>
  <si>
    <t xml:space="preserve">  比和町</t>
  </si>
  <si>
    <t xml:space="preserve">山口県</t>
  </si>
  <si>
    <t xml:space="preserve">  下関市</t>
  </si>
  <si>
    <t xml:space="preserve">  宇部市</t>
  </si>
  <si>
    <t xml:space="preserve">  山口市</t>
  </si>
  <si>
    <t xml:space="preserve">  萩市</t>
  </si>
  <si>
    <t xml:space="preserve">  徳山市</t>
  </si>
  <si>
    <t xml:space="preserve">  防府市</t>
  </si>
  <si>
    <t xml:space="preserve">  下松市</t>
  </si>
  <si>
    <t xml:space="preserve">  岩国市</t>
  </si>
  <si>
    <t xml:space="preserve">  小野田市</t>
  </si>
  <si>
    <t xml:space="preserve">  光市</t>
  </si>
  <si>
    <t xml:space="preserve">  長門市</t>
  </si>
  <si>
    <t xml:space="preserve">  柳井市</t>
  </si>
  <si>
    <t xml:space="preserve">  美祢市</t>
  </si>
  <si>
    <t xml:space="preserve">  新南陽市</t>
  </si>
  <si>
    <t xml:space="preserve">  久賀町</t>
  </si>
  <si>
    <t xml:space="preserve">  橘町</t>
  </si>
  <si>
    <t xml:space="preserve">  和木町</t>
  </si>
  <si>
    <t xml:space="preserve">  由宇町</t>
  </si>
  <si>
    <t xml:space="preserve">  玖珂町</t>
  </si>
  <si>
    <t xml:space="preserve">  本郷村</t>
  </si>
  <si>
    <t xml:space="preserve">  周東町</t>
  </si>
  <si>
    <t xml:space="preserve">  錦町</t>
  </si>
  <si>
    <t xml:space="preserve">  大畠町</t>
  </si>
  <si>
    <t xml:space="preserve">  上関町</t>
  </si>
  <si>
    <t xml:space="preserve">  田布施町</t>
  </si>
  <si>
    <t xml:space="preserve">  平生町</t>
  </si>
  <si>
    <t xml:space="preserve">  熊毛町</t>
  </si>
  <si>
    <t xml:space="preserve">  徳地町</t>
  </si>
  <si>
    <t xml:space="preserve">  秋穂町</t>
  </si>
  <si>
    <t xml:space="preserve">  小郡町</t>
  </si>
  <si>
    <t xml:space="preserve">  阿知須町</t>
  </si>
  <si>
    <t xml:space="preserve">  豊北町</t>
  </si>
  <si>
    <t xml:space="preserve">  美東町</t>
  </si>
  <si>
    <t xml:space="preserve">  秋芳町</t>
  </si>
  <si>
    <t xml:space="preserve">  日置町</t>
  </si>
  <si>
    <t xml:space="preserve">  油谷町</t>
  </si>
  <si>
    <t xml:space="preserve">  阿武町</t>
  </si>
  <si>
    <t xml:space="preserve">  田万川町</t>
  </si>
  <si>
    <t xml:space="preserve">  阿東町</t>
  </si>
  <si>
    <t xml:space="preserve">  むつみ村</t>
  </si>
  <si>
    <t xml:space="preserve">  須佐町</t>
  </si>
  <si>
    <t xml:space="preserve">  福栄村</t>
  </si>
  <si>
    <t xml:space="preserve">徳島県</t>
  </si>
  <si>
    <t xml:space="preserve">  徳島市</t>
  </si>
  <si>
    <t xml:space="preserve">  鳴門市</t>
  </si>
  <si>
    <t xml:space="preserve">  小松島市</t>
  </si>
  <si>
    <t xml:space="preserve">  阿南市</t>
  </si>
  <si>
    <t xml:space="preserve">  勝浦町</t>
  </si>
  <si>
    <t xml:space="preserve">  上勝町</t>
  </si>
  <si>
    <t xml:space="preserve">  佐那河内村</t>
  </si>
  <si>
    <t xml:space="preserve">  石井町</t>
  </si>
  <si>
    <t xml:space="preserve">  神山町</t>
  </si>
  <si>
    <t xml:space="preserve">  那賀川町</t>
  </si>
  <si>
    <t xml:space="preserve">  羽ノ浦町</t>
  </si>
  <si>
    <t xml:space="preserve">  鷲敷町</t>
  </si>
  <si>
    <t xml:space="preserve">  相生町</t>
  </si>
  <si>
    <t xml:space="preserve">  上那賀町</t>
  </si>
  <si>
    <t xml:space="preserve">  木沢村</t>
  </si>
  <si>
    <t xml:space="preserve">  木頭村</t>
  </si>
  <si>
    <t xml:space="preserve">  由岐町</t>
  </si>
  <si>
    <t xml:space="preserve">  日和佐町</t>
  </si>
  <si>
    <t xml:space="preserve">  牟岐町</t>
  </si>
  <si>
    <t xml:space="preserve">  海南町</t>
  </si>
  <si>
    <t xml:space="preserve">  海部町</t>
  </si>
  <si>
    <t xml:space="preserve">  宍喰町</t>
  </si>
  <si>
    <t xml:space="preserve">  松茂町</t>
  </si>
  <si>
    <t xml:space="preserve">  北島町</t>
  </si>
  <si>
    <t xml:space="preserve">  藍住町</t>
  </si>
  <si>
    <t xml:space="preserve">  板野町</t>
  </si>
  <si>
    <t xml:space="preserve">  上板町</t>
  </si>
  <si>
    <t xml:space="preserve">  土成町</t>
  </si>
  <si>
    <t xml:space="preserve">  市場町</t>
  </si>
  <si>
    <t xml:space="preserve">  阿波町</t>
  </si>
  <si>
    <t xml:space="preserve">  鴨島町</t>
  </si>
  <si>
    <t xml:space="preserve">  山川町</t>
  </si>
  <si>
    <t xml:space="preserve">  美郷村</t>
  </si>
  <si>
    <t xml:space="preserve">  脇町</t>
  </si>
  <si>
    <t xml:space="preserve">  美馬町</t>
  </si>
  <si>
    <t xml:space="preserve">  半田町</t>
  </si>
  <si>
    <t xml:space="preserve">  貞光町</t>
  </si>
  <si>
    <t xml:space="preserve">  一宇村</t>
  </si>
  <si>
    <t xml:space="preserve">  穴吹町</t>
  </si>
  <si>
    <t xml:space="preserve">  木屋平村</t>
  </si>
  <si>
    <t xml:space="preserve">  三野町</t>
  </si>
  <si>
    <t xml:space="preserve">  三加茂町</t>
  </si>
  <si>
    <t xml:space="preserve">  東祖谷山村</t>
  </si>
  <si>
    <t xml:space="preserve">  西祖谷山村</t>
  </si>
  <si>
    <t xml:space="preserve">香川県</t>
  </si>
  <si>
    <t xml:space="preserve">  高松市</t>
  </si>
  <si>
    <t xml:space="preserve">  丸亀市</t>
  </si>
  <si>
    <t xml:space="preserve">  坂出市</t>
  </si>
  <si>
    <t xml:space="preserve">  善通寺市</t>
  </si>
  <si>
    <t xml:space="preserve">  観音寺市</t>
  </si>
  <si>
    <t xml:space="preserve">  引田町</t>
  </si>
  <si>
    <t xml:space="preserve">  津田町</t>
  </si>
  <si>
    <t xml:space="preserve">  大川町</t>
  </si>
  <si>
    <t xml:space="preserve">  志度町</t>
  </si>
  <si>
    <t xml:space="preserve">  長尾町</t>
  </si>
  <si>
    <t xml:space="preserve">  土庄町</t>
  </si>
  <si>
    <t xml:space="preserve">  三木町</t>
  </si>
  <si>
    <t xml:space="preserve">  牟礼町</t>
  </si>
  <si>
    <t xml:space="preserve">  庵治町</t>
  </si>
  <si>
    <t xml:space="preserve">  塩江町</t>
  </si>
  <si>
    <t xml:space="preserve">  香川町</t>
  </si>
  <si>
    <t xml:space="preserve">  香南町</t>
  </si>
  <si>
    <t xml:space="preserve">  直島町</t>
  </si>
  <si>
    <t xml:space="preserve">  綾上町</t>
  </si>
  <si>
    <t xml:space="preserve">  綾南町</t>
  </si>
  <si>
    <t xml:space="preserve">  綾歌町</t>
  </si>
  <si>
    <t xml:space="preserve">  飯山町</t>
  </si>
  <si>
    <t xml:space="preserve">  宇多津町</t>
  </si>
  <si>
    <t xml:space="preserve">  琴南町</t>
  </si>
  <si>
    <t xml:space="preserve">  満濃町</t>
  </si>
  <si>
    <t xml:space="preserve">  琴平町</t>
  </si>
  <si>
    <t xml:space="preserve">  多度津町</t>
  </si>
  <si>
    <t xml:space="preserve">  仲南町</t>
  </si>
  <si>
    <t xml:space="preserve">  高瀬町</t>
  </si>
  <si>
    <t xml:space="preserve">  大野原町</t>
  </si>
  <si>
    <t xml:space="preserve">  豊中町</t>
  </si>
  <si>
    <t xml:space="preserve">  詫間町</t>
  </si>
  <si>
    <t xml:space="preserve">  仁尾町</t>
  </si>
  <si>
    <t xml:space="preserve">  財田町</t>
  </si>
  <si>
    <t xml:space="preserve">愛媛県</t>
  </si>
  <si>
    <t xml:space="preserve">  松山市</t>
  </si>
  <si>
    <t xml:space="preserve">  今治市</t>
  </si>
  <si>
    <t xml:space="preserve">  宇和島市</t>
  </si>
  <si>
    <t xml:space="preserve">  八幡浜市</t>
  </si>
  <si>
    <t xml:space="preserve">  新居浜市</t>
  </si>
  <si>
    <t xml:space="preserve">  西条市</t>
  </si>
  <si>
    <t xml:space="preserve">  大洲市</t>
  </si>
  <si>
    <t xml:space="preserve">  川之江市</t>
  </si>
  <si>
    <t xml:space="preserve">  伊予三島市</t>
  </si>
  <si>
    <t xml:space="preserve">  伊予市</t>
  </si>
  <si>
    <t xml:space="preserve">  北条市</t>
  </si>
  <si>
    <t xml:space="preserve">  東予市</t>
  </si>
  <si>
    <t xml:space="preserve">  新宮村</t>
  </si>
  <si>
    <t xml:space="preserve">  土居町</t>
  </si>
  <si>
    <t xml:space="preserve">  別子山村</t>
  </si>
  <si>
    <t xml:space="preserve">  小松町</t>
  </si>
  <si>
    <t xml:space="preserve">  丹原町</t>
  </si>
  <si>
    <t xml:space="preserve">  朝倉村</t>
  </si>
  <si>
    <t xml:space="preserve">  玉川町</t>
  </si>
  <si>
    <t xml:space="preserve">  波方町</t>
  </si>
  <si>
    <t xml:space="preserve">  大西町</t>
  </si>
  <si>
    <t xml:space="preserve">  菊間町</t>
  </si>
  <si>
    <t xml:space="preserve">  吉海町</t>
  </si>
  <si>
    <t xml:space="preserve">  宮窪町</t>
  </si>
  <si>
    <t xml:space="preserve">  伯方町</t>
  </si>
  <si>
    <t xml:space="preserve">  魚島村</t>
  </si>
  <si>
    <t xml:space="preserve">  弓削町</t>
  </si>
  <si>
    <t xml:space="preserve">  生名村</t>
  </si>
  <si>
    <t xml:space="preserve">  岩城村</t>
  </si>
  <si>
    <t xml:space="preserve">  上浦町</t>
  </si>
  <si>
    <t xml:space="preserve">  大三島町</t>
  </si>
  <si>
    <t xml:space="preserve">  関前村</t>
  </si>
  <si>
    <t xml:space="preserve">  重信町</t>
  </si>
  <si>
    <t xml:space="preserve">  久万町</t>
  </si>
  <si>
    <t xml:space="preserve">  面河村</t>
  </si>
  <si>
    <t xml:space="preserve">  美川村</t>
  </si>
  <si>
    <t xml:space="preserve">  柳谷村</t>
  </si>
  <si>
    <t xml:space="preserve">  小田町</t>
  </si>
  <si>
    <t xml:space="preserve">  砥部町</t>
  </si>
  <si>
    <t xml:space="preserve">  広田村</t>
  </si>
  <si>
    <t xml:space="preserve">  双海町</t>
  </si>
  <si>
    <t xml:space="preserve">  長浜町</t>
  </si>
  <si>
    <t xml:space="preserve">  内子町</t>
  </si>
  <si>
    <t xml:space="preserve">  五十崎町</t>
  </si>
  <si>
    <t xml:space="preserve">  肱川町</t>
  </si>
  <si>
    <t xml:space="preserve">  河辺村</t>
  </si>
  <si>
    <t xml:space="preserve">  保内町</t>
  </si>
  <si>
    <t xml:space="preserve">  伊方町</t>
  </si>
  <si>
    <t xml:space="preserve">  三崎町</t>
  </si>
  <si>
    <t xml:space="preserve">  三瓶町</t>
  </si>
  <si>
    <t xml:space="preserve">  明浜町</t>
  </si>
  <si>
    <t xml:space="preserve">  宇和町</t>
  </si>
  <si>
    <t xml:space="preserve">  野村町</t>
  </si>
  <si>
    <t xml:space="preserve">  城川町</t>
  </si>
  <si>
    <t xml:space="preserve">  三間町</t>
  </si>
  <si>
    <t xml:space="preserve">  広見町</t>
  </si>
  <si>
    <t xml:space="preserve">  松野町</t>
  </si>
  <si>
    <t xml:space="preserve">  日吉村</t>
  </si>
  <si>
    <t xml:space="preserve">  津島町</t>
  </si>
  <si>
    <t xml:space="preserve">  内海村</t>
  </si>
  <si>
    <t xml:space="preserve">  御荘町</t>
  </si>
  <si>
    <t xml:space="preserve">  城辺町</t>
  </si>
  <si>
    <t xml:space="preserve">  一本松町</t>
  </si>
  <si>
    <t xml:space="preserve">  西海町</t>
  </si>
  <si>
    <t xml:space="preserve">高知県</t>
  </si>
  <si>
    <t xml:space="preserve">  高知市</t>
  </si>
  <si>
    <t xml:space="preserve">  室戸市</t>
  </si>
  <si>
    <t xml:space="preserve">  安芸市</t>
  </si>
  <si>
    <t xml:space="preserve">  南国市</t>
  </si>
  <si>
    <t xml:space="preserve">  土佐市</t>
  </si>
  <si>
    <t xml:space="preserve">  須崎市</t>
  </si>
  <si>
    <t xml:space="preserve">  中村市</t>
  </si>
  <si>
    <t xml:space="preserve">  宿毛市</t>
  </si>
  <si>
    <t xml:space="preserve">  土佐清水市</t>
  </si>
  <si>
    <t xml:space="preserve">  東洋町</t>
  </si>
  <si>
    <t xml:space="preserve">  奈半利町</t>
  </si>
  <si>
    <t xml:space="preserve">  田野町</t>
  </si>
  <si>
    <t xml:space="preserve">  北川村</t>
  </si>
  <si>
    <t xml:space="preserve">  馬路村</t>
  </si>
  <si>
    <t xml:space="preserve">  芸西村</t>
  </si>
  <si>
    <t xml:space="preserve">  赤岡町</t>
  </si>
  <si>
    <t xml:space="preserve">  香我美町</t>
  </si>
  <si>
    <t xml:space="preserve">  土佐山田町</t>
  </si>
  <si>
    <t xml:space="preserve">  野市町</t>
  </si>
  <si>
    <t xml:space="preserve">  夜須町</t>
  </si>
  <si>
    <t xml:space="preserve">  香北町</t>
  </si>
  <si>
    <t xml:space="preserve">  吉川村</t>
  </si>
  <si>
    <t xml:space="preserve">  物部村</t>
  </si>
  <si>
    <t xml:space="preserve">  本山町</t>
  </si>
  <si>
    <t xml:space="preserve">  大豊町</t>
  </si>
  <si>
    <t xml:space="preserve">  鏡村</t>
  </si>
  <si>
    <t xml:space="preserve">  土佐山村</t>
  </si>
  <si>
    <t xml:space="preserve">  土佐町</t>
  </si>
  <si>
    <t xml:space="preserve">  大川村</t>
  </si>
  <si>
    <t xml:space="preserve">  本川村</t>
  </si>
  <si>
    <t xml:space="preserve">  伊野町</t>
  </si>
  <si>
    <t xml:space="preserve">  池川町</t>
  </si>
  <si>
    <t xml:space="preserve">  吾川村</t>
  </si>
  <si>
    <t xml:space="preserve">  吾北村</t>
  </si>
  <si>
    <t xml:space="preserve">  中土佐町</t>
  </si>
  <si>
    <t xml:space="preserve">  佐川町</t>
  </si>
  <si>
    <t xml:space="preserve">  越知町</t>
  </si>
  <si>
    <t xml:space="preserve">  窪川町</t>
  </si>
  <si>
    <t xml:space="preserve">  檮原町</t>
  </si>
  <si>
    <t xml:space="preserve">  大野見村</t>
  </si>
  <si>
    <t xml:space="preserve">  東津野村</t>
  </si>
  <si>
    <t xml:space="preserve">  葉山村</t>
  </si>
  <si>
    <t xml:space="preserve">  仁淀村</t>
  </si>
  <si>
    <t xml:space="preserve">  日高村</t>
  </si>
  <si>
    <t xml:space="preserve">  佐賀町</t>
  </si>
  <si>
    <t xml:space="preserve">  大正町</t>
  </si>
  <si>
    <t xml:space="preserve">  大方町</t>
  </si>
  <si>
    <t xml:space="preserve">  大月町</t>
  </si>
  <si>
    <t xml:space="preserve">  十和村</t>
  </si>
  <si>
    <t xml:space="preserve">  西土佐村</t>
  </si>
  <si>
    <t xml:space="preserve">  三原村</t>
  </si>
  <si>
    <t xml:space="preserve">福岡県</t>
  </si>
  <si>
    <t xml:space="preserve"> 北九州市</t>
  </si>
  <si>
    <t xml:space="preserve">  門司区</t>
  </si>
  <si>
    <t xml:space="preserve">  若松区</t>
  </si>
  <si>
    <t xml:space="preserve">  戸畑区</t>
  </si>
  <si>
    <t xml:space="preserve">  小倉北区</t>
  </si>
  <si>
    <t xml:space="preserve">  小倉南区</t>
  </si>
  <si>
    <t xml:space="preserve">  八幡東区</t>
  </si>
  <si>
    <t xml:space="preserve">  八幡西区</t>
  </si>
  <si>
    <t xml:space="preserve"> 福岡市</t>
  </si>
  <si>
    <t xml:space="preserve">  博多区</t>
  </si>
  <si>
    <t xml:space="preserve">  城南区</t>
  </si>
  <si>
    <t xml:space="preserve">  早良区</t>
  </si>
  <si>
    <t xml:space="preserve">  大牟田市</t>
  </si>
  <si>
    <t xml:space="preserve">  久留米市</t>
  </si>
  <si>
    <t xml:space="preserve">  直方市</t>
  </si>
  <si>
    <t xml:space="preserve">  飯塚市</t>
  </si>
  <si>
    <t xml:space="preserve">  田川市</t>
  </si>
  <si>
    <t xml:space="preserve">  柳川市</t>
  </si>
  <si>
    <t xml:space="preserve">  山田市</t>
  </si>
  <si>
    <t xml:space="preserve">  甘木市</t>
  </si>
  <si>
    <t xml:space="preserve">  八女市</t>
  </si>
  <si>
    <t xml:space="preserve">  筑後市</t>
  </si>
  <si>
    <t xml:space="preserve">  大川市</t>
  </si>
  <si>
    <t xml:space="preserve">  行橋市</t>
  </si>
  <si>
    <t xml:space="preserve">  豊前市</t>
  </si>
  <si>
    <t xml:space="preserve">  中間市</t>
  </si>
  <si>
    <t xml:space="preserve">  小郡市</t>
  </si>
  <si>
    <t xml:space="preserve">  筑紫野市</t>
  </si>
  <si>
    <t xml:space="preserve">  春日市</t>
  </si>
  <si>
    <t xml:space="preserve">  大野城市</t>
  </si>
  <si>
    <t xml:space="preserve">  宗像市</t>
  </si>
  <si>
    <t xml:space="preserve">  太宰府市</t>
  </si>
  <si>
    <t xml:space="preserve">  前原市</t>
  </si>
  <si>
    <t xml:space="preserve">  古賀市</t>
  </si>
  <si>
    <t xml:space="preserve">  那珂川町</t>
  </si>
  <si>
    <t xml:space="preserve">  宇美町</t>
  </si>
  <si>
    <t xml:space="preserve">  篠栗町</t>
  </si>
  <si>
    <t xml:space="preserve">  志免町</t>
  </si>
  <si>
    <t xml:space="preserve">  須恵町</t>
  </si>
  <si>
    <t xml:space="preserve">  久山町</t>
  </si>
  <si>
    <t xml:space="preserve">  粕屋町</t>
  </si>
  <si>
    <t xml:space="preserve">  福間町</t>
  </si>
  <si>
    <t xml:space="preserve">  津屋崎町</t>
  </si>
  <si>
    <t xml:space="preserve">  玄海町</t>
  </si>
  <si>
    <t xml:space="preserve">  芦屋町</t>
  </si>
  <si>
    <t xml:space="preserve">  水巻町</t>
  </si>
  <si>
    <t xml:space="preserve">  岡垣町</t>
  </si>
  <si>
    <t xml:space="preserve">  遠賀町</t>
  </si>
  <si>
    <t xml:space="preserve">  小竹町</t>
  </si>
  <si>
    <t xml:space="preserve">  鞍手町</t>
  </si>
  <si>
    <t xml:space="preserve">  宮田町</t>
  </si>
  <si>
    <t xml:space="preserve">  若宮町</t>
  </si>
  <si>
    <t xml:space="preserve">  桂川町</t>
  </si>
  <si>
    <t xml:space="preserve">  稲築町</t>
  </si>
  <si>
    <t xml:space="preserve">  碓井町</t>
  </si>
  <si>
    <t xml:space="preserve">  嘉穂町</t>
  </si>
  <si>
    <t xml:space="preserve">  筑穂町</t>
  </si>
  <si>
    <t xml:space="preserve">  穂波町</t>
  </si>
  <si>
    <t xml:space="preserve">  庄内町</t>
  </si>
  <si>
    <t xml:space="preserve">  頴田町</t>
  </si>
  <si>
    <t xml:space="preserve">  杷木町</t>
  </si>
  <si>
    <t xml:space="preserve">  朝倉町</t>
  </si>
  <si>
    <t xml:space="preserve">  三輪町</t>
  </si>
  <si>
    <t xml:space="preserve">  小石原村</t>
  </si>
  <si>
    <t xml:space="preserve">  宝珠山村</t>
  </si>
  <si>
    <t xml:space="preserve">  二丈町</t>
  </si>
  <si>
    <t xml:space="preserve">  田主丸町</t>
  </si>
  <si>
    <t xml:space="preserve">  浮羽町</t>
  </si>
  <si>
    <t xml:space="preserve">  北野町</t>
  </si>
  <si>
    <t xml:space="preserve">  大刀洗町</t>
  </si>
  <si>
    <t xml:space="preserve">  城島町</t>
  </si>
  <si>
    <t xml:space="preserve">  大木町</t>
  </si>
  <si>
    <t xml:space="preserve">  三潴町</t>
  </si>
  <si>
    <t xml:space="preserve">  黒木町</t>
  </si>
  <si>
    <t xml:space="preserve">  上陽町</t>
  </si>
  <si>
    <t xml:space="preserve">  立花町</t>
  </si>
  <si>
    <t xml:space="preserve">  矢部村</t>
  </si>
  <si>
    <t xml:space="preserve">  星野村</t>
  </si>
  <si>
    <t xml:space="preserve">  瀬高町</t>
  </si>
  <si>
    <t xml:space="preserve">  三橋町</t>
  </si>
  <si>
    <t xml:space="preserve">  高田町</t>
  </si>
  <si>
    <t xml:space="preserve">  香春町</t>
  </si>
  <si>
    <t xml:space="preserve">  添田町</t>
  </si>
  <si>
    <t xml:space="preserve">  金田町</t>
  </si>
  <si>
    <t xml:space="preserve">  糸田町</t>
  </si>
  <si>
    <t xml:space="preserve">  赤池町</t>
  </si>
  <si>
    <t xml:space="preserve">  方城町</t>
  </si>
  <si>
    <t xml:space="preserve">  大任町</t>
  </si>
  <si>
    <t xml:space="preserve">  赤村</t>
  </si>
  <si>
    <t xml:space="preserve">  苅田町</t>
  </si>
  <si>
    <t xml:space="preserve">  犀川町</t>
  </si>
  <si>
    <t xml:space="preserve">  豊津町</t>
  </si>
  <si>
    <t xml:space="preserve">  椎田町</t>
  </si>
  <si>
    <t xml:space="preserve">  吉富町</t>
  </si>
  <si>
    <t xml:space="preserve">  築城町</t>
  </si>
  <si>
    <t xml:space="preserve">  新吉富村</t>
  </si>
  <si>
    <t xml:space="preserve">  大平村</t>
  </si>
  <si>
    <t xml:space="preserve">佐賀県</t>
  </si>
  <si>
    <t xml:space="preserve">  佐賀市</t>
  </si>
  <si>
    <t xml:space="preserve">  唐津市</t>
  </si>
  <si>
    <t xml:space="preserve">  鳥栖市</t>
  </si>
  <si>
    <t xml:space="preserve">  多久市</t>
  </si>
  <si>
    <t xml:space="preserve">  伊万里市</t>
  </si>
  <si>
    <t xml:space="preserve">  武雄市</t>
  </si>
  <si>
    <t xml:space="preserve">  鹿島市</t>
  </si>
  <si>
    <t xml:space="preserve">  諸富町</t>
  </si>
  <si>
    <t xml:space="preserve">  川副町</t>
  </si>
  <si>
    <t xml:space="preserve">  東与賀町</t>
  </si>
  <si>
    <t xml:space="preserve">  久保田町</t>
  </si>
  <si>
    <t xml:space="preserve">  富士町</t>
  </si>
  <si>
    <t xml:space="preserve">  神埼町</t>
  </si>
  <si>
    <t xml:space="preserve">  三田川町</t>
  </si>
  <si>
    <t xml:space="preserve">  東脊振村</t>
  </si>
  <si>
    <t xml:space="preserve">  脊振村</t>
  </si>
  <si>
    <t xml:space="preserve">  三瀬村</t>
  </si>
  <si>
    <t xml:space="preserve">  基山町</t>
  </si>
  <si>
    <t xml:space="preserve">  中原町</t>
  </si>
  <si>
    <t xml:space="preserve">  北茂安町</t>
  </si>
  <si>
    <t xml:space="preserve">  三根町</t>
  </si>
  <si>
    <t xml:space="preserve">  上峰町</t>
  </si>
  <si>
    <t xml:space="preserve">  小城町</t>
  </si>
  <si>
    <t xml:space="preserve">  牛津町</t>
  </si>
  <si>
    <t xml:space="preserve">  芦刈町</t>
  </si>
  <si>
    <t xml:space="preserve">  浜玉町</t>
  </si>
  <si>
    <t xml:space="preserve">  七山村</t>
  </si>
  <si>
    <t xml:space="preserve">  厳木町</t>
  </si>
  <si>
    <t xml:space="preserve">  相知町</t>
  </si>
  <si>
    <t xml:space="preserve">  北波多村</t>
  </si>
  <si>
    <t xml:space="preserve">  肥前町</t>
  </si>
  <si>
    <t xml:space="preserve">  鎮西町</t>
  </si>
  <si>
    <t xml:space="preserve">  呼子町</t>
  </si>
  <si>
    <t xml:space="preserve">  有田町</t>
  </si>
  <si>
    <t xml:space="preserve">  西有田町</t>
  </si>
  <si>
    <t xml:space="preserve">  山内町</t>
  </si>
  <si>
    <t xml:space="preserve">  大町町</t>
  </si>
  <si>
    <t xml:space="preserve">  江北町</t>
  </si>
  <si>
    <t xml:space="preserve">  白石町</t>
  </si>
  <si>
    <t xml:space="preserve">  有明町</t>
  </si>
  <si>
    <t xml:space="preserve">  太良町</t>
  </si>
  <si>
    <t xml:space="preserve">  塩田町</t>
  </si>
  <si>
    <t xml:space="preserve">長崎県</t>
  </si>
  <si>
    <t xml:space="preserve">  長崎市</t>
  </si>
  <si>
    <t xml:space="preserve">  佐世保市</t>
  </si>
  <si>
    <t xml:space="preserve">  島原市</t>
  </si>
  <si>
    <t xml:space="preserve">  諫早市</t>
  </si>
  <si>
    <t xml:space="preserve">  大村市</t>
  </si>
  <si>
    <t xml:space="preserve">  福江市</t>
  </si>
  <si>
    <t xml:space="preserve">  平戸市</t>
  </si>
  <si>
    <t xml:space="preserve">  松浦市</t>
  </si>
  <si>
    <t xml:space="preserve">  香焼町</t>
  </si>
  <si>
    <t xml:space="preserve">  伊王島町</t>
  </si>
  <si>
    <t xml:space="preserve">  野母崎町</t>
  </si>
  <si>
    <t xml:space="preserve">  多良見町</t>
  </si>
  <si>
    <t xml:space="preserve">  長与町</t>
  </si>
  <si>
    <t xml:space="preserve">  時津町</t>
  </si>
  <si>
    <t xml:space="preserve">  琴海町</t>
  </si>
  <si>
    <t xml:space="preserve">  西彼町</t>
  </si>
  <si>
    <t xml:space="preserve">  崎戸町</t>
  </si>
  <si>
    <t xml:space="preserve">  大瀬戸町</t>
  </si>
  <si>
    <t xml:space="preserve">  外海町</t>
  </si>
  <si>
    <t xml:space="preserve">  東彼杵町</t>
  </si>
  <si>
    <t xml:space="preserve">  川棚町</t>
  </si>
  <si>
    <t xml:space="preserve">  波佐見町</t>
  </si>
  <si>
    <t xml:space="preserve">  森山町</t>
  </si>
  <si>
    <t xml:space="preserve">  飯盛町</t>
  </si>
  <si>
    <t xml:space="preserve">  高来町</t>
  </si>
  <si>
    <t xml:space="preserve">  小長井町</t>
  </si>
  <si>
    <t xml:space="preserve">  愛野町</t>
  </si>
  <si>
    <t xml:space="preserve">  千々石町</t>
  </si>
  <si>
    <t xml:space="preserve">  小浜町</t>
  </si>
  <si>
    <t xml:space="preserve">  南串山町</t>
  </si>
  <si>
    <t xml:space="preserve">  加津佐町</t>
  </si>
  <si>
    <t xml:space="preserve">  口之津町</t>
  </si>
  <si>
    <t xml:space="preserve">  南有馬町</t>
  </si>
  <si>
    <t xml:space="preserve">  北有馬町</t>
  </si>
  <si>
    <t xml:space="preserve">  西有家町</t>
  </si>
  <si>
    <t xml:space="preserve">  有家町</t>
  </si>
  <si>
    <t xml:space="preserve">  布津町</t>
  </si>
  <si>
    <t xml:space="preserve">  深江町</t>
  </si>
  <si>
    <t xml:space="preserve">  生月町</t>
  </si>
  <si>
    <t xml:space="preserve">  小値賀町</t>
  </si>
  <si>
    <t xml:space="preserve">  宇久町</t>
  </si>
  <si>
    <t xml:space="preserve">  田平町</t>
  </si>
  <si>
    <t xml:space="preserve">  鷹島町</t>
  </si>
  <si>
    <t xml:space="preserve">  江迎町</t>
  </si>
  <si>
    <t xml:space="preserve">  鹿町町</t>
  </si>
  <si>
    <t xml:space="preserve">  小佐々町</t>
  </si>
  <si>
    <t xml:space="preserve">  佐々町</t>
  </si>
  <si>
    <t xml:space="preserve">  世知原町</t>
  </si>
  <si>
    <t xml:space="preserve">  富江町</t>
  </si>
  <si>
    <t xml:space="preserve">  玉之浦町</t>
  </si>
  <si>
    <t xml:space="preserve">  三井楽町</t>
  </si>
  <si>
    <t xml:space="preserve">  岐宿町</t>
  </si>
  <si>
    <t xml:space="preserve">  奈留町</t>
  </si>
  <si>
    <t xml:space="preserve">  若松町</t>
  </si>
  <si>
    <t xml:space="preserve">  上五島町</t>
  </si>
  <si>
    <t xml:space="preserve">  新魚目町</t>
  </si>
  <si>
    <t xml:space="preserve">  有川町</t>
  </si>
  <si>
    <t xml:space="preserve">  奈良尾町</t>
  </si>
  <si>
    <t xml:space="preserve">  郷ノ浦町</t>
  </si>
  <si>
    <t xml:space="preserve">  勝本町</t>
  </si>
  <si>
    <t xml:space="preserve">  芦辺町</t>
  </si>
  <si>
    <t xml:space="preserve">  石田町</t>
  </si>
  <si>
    <t xml:space="preserve">  厳原町</t>
  </si>
  <si>
    <t xml:space="preserve">  美津島町</t>
  </si>
  <si>
    <t xml:space="preserve">  豊玉町</t>
  </si>
  <si>
    <t xml:space="preserve">  峰町</t>
  </si>
  <si>
    <t xml:space="preserve">  上県町</t>
  </si>
  <si>
    <t xml:space="preserve">  上対馬町</t>
  </si>
  <si>
    <t xml:space="preserve">熊本県</t>
  </si>
  <si>
    <t xml:space="preserve">  熊本市</t>
  </si>
  <si>
    <t xml:space="preserve">  八代市</t>
  </si>
  <si>
    <t xml:space="preserve">  人吉市</t>
  </si>
  <si>
    <t xml:space="preserve">  荒尾市</t>
  </si>
  <si>
    <t xml:space="preserve">  水俣市</t>
  </si>
  <si>
    <t xml:space="preserve">  玉名市</t>
  </si>
  <si>
    <t xml:space="preserve">  本渡市</t>
  </si>
  <si>
    <t xml:space="preserve">  山鹿市</t>
  </si>
  <si>
    <t xml:space="preserve">  牛深市</t>
  </si>
  <si>
    <t xml:space="preserve">  菊池市</t>
  </si>
  <si>
    <t xml:space="preserve">  宇土市</t>
  </si>
  <si>
    <t xml:space="preserve">  三角町</t>
  </si>
  <si>
    <t xml:space="preserve">  不知火町</t>
  </si>
  <si>
    <t xml:space="preserve">  城南町</t>
  </si>
  <si>
    <t xml:space="preserve">  富合町</t>
  </si>
  <si>
    <t xml:space="preserve">  松橋町</t>
  </si>
  <si>
    <t xml:space="preserve">  砥用町</t>
  </si>
  <si>
    <t xml:space="preserve">  岱明町</t>
  </si>
  <si>
    <t xml:space="preserve">  横島町</t>
  </si>
  <si>
    <t xml:space="preserve">  天水町</t>
  </si>
  <si>
    <t xml:space="preserve">  玉東町</t>
  </si>
  <si>
    <t xml:space="preserve">  菊水町</t>
  </si>
  <si>
    <t xml:space="preserve">  三加和町</t>
  </si>
  <si>
    <t xml:space="preserve">  南関町</t>
  </si>
  <si>
    <t xml:space="preserve">  長洲町</t>
  </si>
  <si>
    <t xml:space="preserve">  鹿北町</t>
  </si>
  <si>
    <t xml:space="preserve">  菊鹿町</t>
  </si>
  <si>
    <t xml:space="preserve">  鹿本町</t>
  </si>
  <si>
    <t xml:space="preserve">  鹿央町</t>
  </si>
  <si>
    <t xml:space="preserve">  植木町</t>
  </si>
  <si>
    <t xml:space="preserve">  七城町</t>
  </si>
  <si>
    <t xml:space="preserve">  旭志村</t>
  </si>
  <si>
    <t xml:space="preserve">  大津町</t>
  </si>
  <si>
    <t xml:space="preserve">  菊陽町</t>
  </si>
  <si>
    <t xml:space="preserve">  合志町</t>
  </si>
  <si>
    <t xml:space="preserve">  泗水町</t>
  </si>
  <si>
    <t xml:space="preserve">  西合志町</t>
  </si>
  <si>
    <t xml:space="preserve">  一の宮町</t>
  </si>
  <si>
    <t xml:space="preserve">  阿蘇町</t>
  </si>
  <si>
    <t xml:space="preserve">  南小国町</t>
  </si>
  <si>
    <t xml:space="preserve">  産山村</t>
  </si>
  <si>
    <t xml:space="preserve">  波野村</t>
  </si>
  <si>
    <t xml:space="preserve">  蘇陽町</t>
  </si>
  <si>
    <t xml:space="preserve">  白水村</t>
  </si>
  <si>
    <t xml:space="preserve">  久木野村</t>
  </si>
  <si>
    <t xml:space="preserve">  長陽村</t>
  </si>
  <si>
    <t xml:space="preserve">  西原村</t>
  </si>
  <si>
    <t xml:space="preserve">  御船町</t>
  </si>
  <si>
    <t xml:space="preserve">  嘉島町</t>
  </si>
  <si>
    <t xml:space="preserve">  益城町</t>
  </si>
  <si>
    <t xml:space="preserve">  甲佐町</t>
  </si>
  <si>
    <t xml:space="preserve">  矢部町</t>
  </si>
  <si>
    <t xml:space="preserve">  清和村</t>
  </si>
  <si>
    <t xml:space="preserve">  坂本村</t>
  </si>
  <si>
    <t xml:space="preserve">  千丁町</t>
  </si>
  <si>
    <t xml:space="preserve">  鏡町</t>
  </si>
  <si>
    <t xml:space="preserve">  竜北町</t>
  </si>
  <si>
    <t xml:space="preserve">  宮原町</t>
  </si>
  <si>
    <t xml:space="preserve">  東陽村</t>
  </si>
  <si>
    <t xml:space="preserve">  泉村</t>
  </si>
  <si>
    <t xml:space="preserve">  田浦町</t>
  </si>
  <si>
    <t xml:space="preserve">  芦北町</t>
  </si>
  <si>
    <t xml:space="preserve">  津奈木町</t>
  </si>
  <si>
    <t xml:space="preserve">  免田町</t>
  </si>
  <si>
    <t xml:space="preserve">  岡原村</t>
  </si>
  <si>
    <t xml:space="preserve">  多良木町</t>
  </si>
  <si>
    <t xml:space="preserve">  湯前町</t>
  </si>
  <si>
    <t xml:space="preserve">  水上村</t>
  </si>
  <si>
    <t xml:space="preserve">  須恵村</t>
  </si>
  <si>
    <t xml:space="preserve">  深田村</t>
  </si>
  <si>
    <t xml:space="preserve">  相良村</t>
  </si>
  <si>
    <t xml:space="preserve">  五木村</t>
  </si>
  <si>
    <t xml:space="preserve">  山江村</t>
  </si>
  <si>
    <t xml:space="preserve">  球磨村</t>
  </si>
  <si>
    <t xml:space="preserve">  大矢野町</t>
  </si>
  <si>
    <t xml:space="preserve">  姫戸町</t>
  </si>
  <si>
    <t xml:space="preserve">  龍ヶ岳町</t>
  </si>
  <si>
    <t xml:space="preserve">  御所浦町</t>
  </si>
  <si>
    <t xml:space="preserve">  倉岳町</t>
  </si>
  <si>
    <t xml:space="preserve">  栖本町</t>
  </si>
  <si>
    <t xml:space="preserve">  新和町</t>
  </si>
  <si>
    <t xml:space="preserve">  五和町</t>
  </si>
  <si>
    <t xml:space="preserve">  苓北町</t>
  </si>
  <si>
    <t xml:space="preserve">  天草町</t>
  </si>
  <si>
    <t xml:space="preserve">  河浦町</t>
  </si>
  <si>
    <t xml:space="preserve">大分県</t>
  </si>
  <si>
    <t xml:space="preserve">  大分市</t>
  </si>
  <si>
    <t xml:space="preserve">  別府市</t>
  </si>
  <si>
    <t xml:space="preserve">  中津市</t>
  </si>
  <si>
    <t xml:space="preserve">  日田市</t>
  </si>
  <si>
    <t xml:space="preserve">  佐伯市</t>
  </si>
  <si>
    <t xml:space="preserve">  臼杵市</t>
  </si>
  <si>
    <t xml:space="preserve">  津久見市</t>
  </si>
  <si>
    <t xml:space="preserve">  竹田市</t>
  </si>
  <si>
    <t xml:space="preserve">  豊後高田市</t>
  </si>
  <si>
    <t xml:space="preserve">  杵築市</t>
  </si>
  <si>
    <t xml:space="preserve">  宇佐市</t>
  </si>
  <si>
    <t xml:space="preserve">  大田村</t>
  </si>
  <si>
    <t xml:space="preserve">  真玉町</t>
  </si>
  <si>
    <t xml:space="preserve">  香々地町</t>
  </si>
  <si>
    <t xml:space="preserve">  姫島村</t>
  </si>
  <si>
    <t xml:space="preserve">  国東町</t>
  </si>
  <si>
    <t xml:space="preserve">  武蔵町</t>
  </si>
  <si>
    <t xml:space="preserve">  安岐町</t>
  </si>
  <si>
    <t xml:space="preserve">  日出町</t>
  </si>
  <si>
    <t xml:space="preserve">  山香町</t>
  </si>
  <si>
    <t xml:space="preserve">  野津原町</t>
  </si>
  <si>
    <t xml:space="preserve">  挾間町</t>
  </si>
  <si>
    <t xml:space="preserve">  湯布院町</t>
  </si>
  <si>
    <t xml:space="preserve">  佐賀関町</t>
  </si>
  <si>
    <t xml:space="preserve">  弥生町</t>
  </si>
  <si>
    <t xml:space="preserve">  本匠村</t>
  </si>
  <si>
    <t xml:space="preserve">  宇目町</t>
  </si>
  <si>
    <t xml:space="preserve">  直川村</t>
  </si>
  <si>
    <t xml:space="preserve">  鶴見町</t>
  </si>
  <si>
    <t xml:space="preserve">  米水津村</t>
  </si>
  <si>
    <t xml:space="preserve">  蒲江町</t>
  </si>
  <si>
    <t xml:space="preserve">  野津町</t>
  </si>
  <si>
    <t xml:space="preserve">  三重町</t>
  </si>
  <si>
    <t xml:space="preserve">  緒方町</t>
  </si>
  <si>
    <t xml:space="preserve">  朝地町</t>
  </si>
  <si>
    <t xml:space="preserve">  千歳村</t>
  </si>
  <si>
    <t xml:space="preserve">  犬飼町</t>
  </si>
  <si>
    <t xml:space="preserve">  荻町</t>
  </si>
  <si>
    <t xml:space="preserve">  久住町</t>
  </si>
  <si>
    <t xml:space="preserve">  直入町</t>
  </si>
  <si>
    <t xml:space="preserve">  九重町</t>
  </si>
  <si>
    <t xml:space="preserve">  玖珠町</t>
  </si>
  <si>
    <t xml:space="preserve">  前津江村</t>
  </si>
  <si>
    <t xml:space="preserve">  中津江村</t>
  </si>
  <si>
    <t xml:space="preserve">  上津江村</t>
  </si>
  <si>
    <t xml:space="preserve">  天瀬町</t>
  </si>
  <si>
    <t xml:space="preserve">  三光村</t>
  </si>
  <si>
    <t xml:space="preserve">  本耶馬溪町</t>
  </si>
  <si>
    <t xml:space="preserve">  耶馬溪町</t>
  </si>
  <si>
    <t xml:space="preserve">  山国町</t>
  </si>
  <si>
    <t xml:space="preserve">  院内町</t>
  </si>
  <si>
    <t xml:space="preserve">  安心院町</t>
  </si>
  <si>
    <t xml:space="preserve">宮崎県</t>
  </si>
  <si>
    <t xml:space="preserve">  宮崎市</t>
  </si>
  <si>
    <t xml:space="preserve">  都城市</t>
  </si>
  <si>
    <t xml:space="preserve">  延岡市</t>
  </si>
  <si>
    <t xml:space="preserve">  日南市</t>
  </si>
  <si>
    <t xml:space="preserve">  小林市</t>
  </si>
  <si>
    <t xml:space="preserve">  日向市</t>
  </si>
  <si>
    <t xml:space="preserve">  串間市</t>
  </si>
  <si>
    <t xml:space="preserve">  西都市</t>
  </si>
  <si>
    <t xml:space="preserve">  えびの市</t>
  </si>
  <si>
    <t xml:space="preserve">  清武町</t>
  </si>
  <si>
    <t xml:space="preserve">  佐土原町</t>
  </si>
  <si>
    <t xml:space="preserve">  北郷町</t>
  </si>
  <si>
    <t xml:space="preserve">  三股町</t>
  </si>
  <si>
    <t xml:space="preserve">  山之口町</t>
  </si>
  <si>
    <t xml:space="preserve">  高城町</t>
  </si>
  <si>
    <t xml:space="preserve">  高崎町</t>
  </si>
  <si>
    <t xml:space="preserve">  高原町</t>
  </si>
  <si>
    <t xml:space="preserve">  野尻町</t>
  </si>
  <si>
    <t xml:space="preserve">  須木村</t>
  </si>
  <si>
    <t xml:space="preserve">  高岡町</t>
  </si>
  <si>
    <t xml:space="preserve">  国富町</t>
  </si>
  <si>
    <t xml:space="preserve">  綾町</t>
  </si>
  <si>
    <t xml:space="preserve">  高鍋町</t>
  </si>
  <si>
    <t xml:space="preserve">  新富町</t>
  </si>
  <si>
    <t xml:space="preserve">  西米良村</t>
  </si>
  <si>
    <t xml:space="preserve">  木城町</t>
  </si>
  <si>
    <t xml:space="preserve">  川南町</t>
  </si>
  <si>
    <t xml:space="preserve">  都農町</t>
  </si>
  <si>
    <t xml:space="preserve">  門川町</t>
  </si>
  <si>
    <t xml:space="preserve">  北郷村</t>
  </si>
  <si>
    <t xml:space="preserve">  北川町</t>
  </si>
  <si>
    <t xml:space="preserve">  諸塚村</t>
  </si>
  <si>
    <t xml:space="preserve">  椎葉村</t>
  </si>
  <si>
    <t xml:space="preserve">  高千穂町</t>
  </si>
  <si>
    <t xml:space="preserve">  日之影町</t>
  </si>
  <si>
    <t xml:space="preserve">  五ヶ瀬町</t>
  </si>
  <si>
    <t xml:space="preserve">鹿児島県</t>
  </si>
  <si>
    <t xml:space="preserve">  鹿児島市</t>
  </si>
  <si>
    <t xml:space="preserve">  川内市</t>
  </si>
  <si>
    <t xml:space="preserve">  鹿屋市</t>
  </si>
  <si>
    <t xml:space="preserve">  枕崎市</t>
  </si>
  <si>
    <t xml:space="preserve">  串木野市</t>
  </si>
  <si>
    <t xml:space="preserve">  阿久根市</t>
  </si>
  <si>
    <t xml:space="preserve">  名瀬市</t>
  </si>
  <si>
    <t xml:space="preserve">  出水市</t>
  </si>
  <si>
    <t xml:space="preserve">  大口市</t>
  </si>
  <si>
    <t xml:space="preserve">  指宿市</t>
  </si>
  <si>
    <t xml:space="preserve">  加世田市</t>
  </si>
  <si>
    <t xml:space="preserve">  国分市</t>
  </si>
  <si>
    <t xml:space="preserve">  西之表市</t>
  </si>
  <si>
    <t xml:space="preserve">  垂水市</t>
  </si>
  <si>
    <t xml:space="preserve">  桜島町</t>
  </si>
  <si>
    <t xml:space="preserve">  三島村</t>
  </si>
  <si>
    <t xml:space="preserve">  十島村</t>
  </si>
  <si>
    <t xml:space="preserve">  喜入町</t>
  </si>
  <si>
    <t xml:space="preserve">  頴娃町</t>
  </si>
  <si>
    <t xml:space="preserve">  開聞町</t>
  </si>
  <si>
    <t xml:space="preserve">  笠沙町</t>
  </si>
  <si>
    <t xml:space="preserve">  大浦町</t>
  </si>
  <si>
    <t xml:space="preserve">  坊津町</t>
  </si>
  <si>
    <t xml:space="preserve">  知覧町</t>
  </si>
  <si>
    <t xml:space="preserve">  市来町</t>
  </si>
  <si>
    <t xml:space="preserve">  東市来町</t>
  </si>
  <si>
    <t xml:space="preserve">  伊集院町</t>
  </si>
  <si>
    <t xml:space="preserve">  松元町</t>
  </si>
  <si>
    <t xml:space="preserve">  郡山町</t>
  </si>
  <si>
    <t xml:space="preserve">  金峰町</t>
  </si>
  <si>
    <t xml:space="preserve">  樋脇町</t>
  </si>
  <si>
    <t xml:space="preserve">  入来町</t>
  </si>
  <si>
    <t xml:space="preserve">  宮之城町</t>
  </si>
  <si>
    <t xml:space="preserve">  薩摩町</t>
  </si>
  <si>
    <t xml:space="preserve">  祁答院町</t>
  </si>
  <si>
    <t xml:space="preserve">  里村</t>
  </si>
  <si>
    <t xml:space="preserve">  上甑村</t>
  </si>
  <si>
    <t xml:space="preserve">  下甑村</t>
  </si>
  <si>
    <t xml:space="preserve">  鹿島村</t>
  </si>
  <si>
    <t xml:space="preserve">  野田町</t>
  </si>
  <si>
    <t xml:space="preserve">  高尾野町</t>
  </si>
  <si>
    <t xml:space="preserve">  菱刈町</t>
  </si>
  <si>
    <t xml:space="preserve">  加治木町</t>
  </si>
  <si>
    <t xml:space="preserve">  姶良町</t>
  </si>
  <si>
    <t xml:space="preserve">  溝辺町</t>
  </si>
  <si>
    <t xml:space="preserve">  横川町</t>
  </si>
  <si>
    <t xml:space="preserve">  栗野町</t>
  </si>
  <si>
    <t xml:space="preserve">  吉松町</t>
  </si>
  <si>
    <t xml:space="preserve">  牧園町</t>
  </si>
  <si>
    <t xml:space="preserve">  霧島町</t>
  </si>
  <si>
    <t xml:space="preserve">  隼人町</t>
  </si>
  <si>
    <t xml:space="preserve">  福山町</t>
  </si>
  <si>
    <t xml:space="preserve">  大隅町</t>
  </si>
  <si>
    <t xml:space="preserve">  輝北町</t>
  </si>
  <si>
    <t xml:space="preserve">  財部町</t>
  </si>
  <si>
    <t xml:space="preserve">  末吉町</t>
  </si>
  <si>
    <t xml:space="preserve">  志布志町</t>
  </si>
  <si>
    <t xml:space="preserve">  串良町</t>
  </si>
  <si>
    <t xml:space="preserve">  東串良町</t>
  </si>
  <si>
    <t xml:space="preserve">  内之浦町</t>
  </si>
  <si>
    <t xml:space="preserve">  高山町</t>
  </si>
  <si>
    <t xml:space="preserve">  吾平町</t>
  </si>
  <si>
    <t xml:space="preserve">  大根占町</t>
  </si>
  <si>
    <t xml:space="preserve">  根占町</t>
  </si>
  <si>
    <t xml:space="preserve">  佐多町</t>
  </si>
  <si>
    <t xml:space="preserve">  中種子町</t>
  </si>
  <si>
    <t xml:space="preserve">  南種子町</t>
  </si>
  <si>
    <t xml:space="preserve">  上屋久町</t>
  </si>
  <si>
    <t xml:space="preserve">  屋久町</t>
  </si>
  <si>
    <t xml:space="preserve">  宇検村</t>
  </si>
  <si>
    <t xml:space="preserve">  瀬戸内町</t>
  </si>
  <si>
    <t xml:space="preserve">  住用村</t>
  </si>
  <si>
    <t xml:space="preserve">  龍郷町</t>
  </si>
  <si>
    <t xml:space="preserve">  笠利町</t>
  </si>
  <si>
    <t xml:space="preserve">  喜界町</t>
  </si>
  <si>
    <t xml:space="preserve">  徳之島町</t>
  </si>
  <si>
    <t xml:space="preserve">  天城町</t>
  </si>
  <si>
    <t xml:space="preserve">  伊仙町</t>
  </si>
  <si>
    <t xml:space="preserve">  和泊町</t>
  </si>
  <si>
    <t xml:space="preserve">  知名町</t>
  </si>
  <si>
    <t xml:space="preserve">  与論町</t>
  </si>
  <si>
    <t xml:space="preserve">沖縄県</t>
  </si>
  <si>
    <t xml:space="preserve">  那覇市</t>
  </si>
  <si>
    <t xml:space="preserve">  石川市</t>
  </si>
  <si>
    <t xml:space="preserve">  具志川市</t>
  </si>
  <si>
    <t xml:space="preserve">  宜野湾市</t>
  </si>
  <si>
    <t xml:space="preserve">  平良市</t>
  </si>
  <si>
    <t xml:space="preserve">  石垣市</t>
  </si>
  <si>
    <t xml:space="preserve">  浦添市</t>
  </si>
  <si>
    <t xml:space="preserve">  名護市</t>
  </si>
  <si>
    <t xml:space="preserve">  糸満市</t>
  </si>
  <si>
    <t xml:space="preserve">  沖縄市</t>
  </si>
  <si>
    <t xml:space="preserve">  国頭村</t>
  </si>
  <si>
    <t xml:space="preserve">  大宜味村</t>
  </si>
  <si>
    <t xml:space="preserve">  今帰仁村</t>
  </si>
  <si>
    <t xml:space="preserve">  本部町</t>
  </si>
  <si>
    <t xml:space="preserve">  恩納村</t>
  </si>
  <si>
    <t xml:space="preserve">  宜野座村</t>
  </si>
  <si>
    <t xml:space="preserve">  金武町</t>
  </si>
  <si>
    <t xml:space="preserve">  伊江村</t>
  </si>
  <si>
    <t xml:space="preserve">  与那城町</t>
  </si>
  <si>
    <t xml:space="preserve">  勝連町</t>
  </si>
  <si>
    <t xml:space="preserve">  読谷村</t>
  </si>
  <si>
    <t xml:space="preserve">  嘉手納町</t>
  </si>
  <si>
    <t xml:space="preserve">  北谷町</t>
  </si>
  <si>
    <t xml:space="preserve">  北中城村</t>
  </si>
  <si>
    <t xml:space="preserve">  中城村</t>
  </si>
  <si>
    <t xml:space="preserve">  西原町</t>
  </si>
  <si>
    <t xml:space="preserve">  豊見城村</t>
  </si>
  <si>
    <t xml:space="preserve">  東風平町</t>
  </si>
  <si>
    <t xml:space="preserve">  具志頭村</t>
  </si>
  <si>
    <t xml:space="preserve">  玉城村</t>
  </si>
  <si>
    <t xml:space="preserve">  知念村</t>
  </si>
  <si>
    <t xml:space="preserve">  佐敷町</t>
  </si>
  <si>
    <t xml:space="preserve">  与那原町</t>
  </si>
  <si>
    <t xml:space="preserve">  南風原町</t>
  </si>
  <si>
    <t xml:space="preserve">  仲里村</t>
  </si>
  <si>
    <t xml:space="preserve">  具志川村</t>
  </si>
  <si>
    <t xml:space="preserve">  渡嘉敷村</t>
  </si>
  <si>
    <t xml:space="preserve">  座間味村</t>
  </si>
  <si>
    <t xml:space="preserve">  粟国村</t>
  </si>
  <si>
    <t xml:space="preserve">  渡名喜村</t>
  </si>
  <si>
    <t xml:space="preserve">  南大東村</t>
  </si>
  <si>
    <t xml:space="preserve">  北大東村</t>
  </si>
  <si>
    <t xml:space="preserve">  伊平屋村</t>
  </si>
  <si>
    <t xml:space="preserve">  伊是名村</t>
  </si>
  <si>
    <t xml:space="preserve">  下地町</t>
  </si>
  <si>
    <t xml:space="preserve">  伊良部町</t>
  </si>
  <si>
    <t xml:space="preserve">  多良間村</t>
  </si>
  <si>
    <t xml:space="preserve">  竹富町</t>
  </si>
  <si>
    <t xml:space="preserve">  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General"/>
    <numFmt numFmtId="168" formatCode="00000"/>
    <numFmt numFmtId="169" formatCode="0.0_);[RED]\(0.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" t="s">
        <v>0</v>
      </c>
      <c r="P2" s="5" t="s">
        <v>1</v>
      </c>
    </row>
    <row r="3" customFormat="false" ht="3.75" hidden="false" customHeight="true" outlineLevel="0" collapsed="false">
      <c r="B3" s="6"/>
      <c r="P3" s="5"/>
    </row>
    <row r="4" customFormat="false" ht="12" hidden="false" customHeight="false" outlineLevel="0" collapsed="false">
      <c r="B4" s="7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11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19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19"/>
      <c r="C7" s="20"/>
      <c r="D7" s="21"/>
      <c r="E7" s="22"/>
      <c r="F7" s="23" t="str">
        <f aca="false">参照元!B62</f>
        <v>  戸井町</v>
      </c>
      <c r="G7" s="27" t="n">
        <f aca="false">参照元!C62</f>
        <v>76.4</v>
      </c>
      <c r="H7" s="27" t="n">
        <f aca="false">参照元!D62</f>
        <v>83</v>
      </c>
      <c r="I7" s="22"/>
      <c r="J7" s="24" t="str">
        <f aca="false">参照元!B122</f>
        <v>  上川町</v>
      </c>
      <c r="K7" s="28" t="n">
        <f aca="false">参照元!C122</f>
        <v>76.9</v>
      </c>
      <c r="L7" s="27" t="n">
        <f aca="false">参照元!D122</f>
        <v>84.2</v>
      </c>
      <c r="M7" s="22"/>
      <c r="N7" s="25" t="str">
        <f aca="false">参照元!B182</f>
        <v>  白老町</v>
      </c>
      <c r="O7" s="27" t="n">
        <f aca="false">参照元!C182</f>
        <v>76.5</v>
      </c>
      <c r="P7" s="29" t="n">
        <f aca="false">参照元!D182</f>
        <v>83.9</v>
      </c>
    </row>
    <row r="8" customFormat="false" ht="12.75" hidden="false" customHeight="true" outlineLevel="0" collapsed="false">
      <c r="B8" s="30" t="str">
        <f aca="false">参照元!B3</f>
        <v>全国</v>
      </c>
      <c r="C8" s="31" t="n">
        <f aca="false">参照元!C3</f>
        <v>77.7</v>
      </c>
      <c r="D8" s="32" t="n">
        <f aca="false">参照元!D3</f>
        <v>84.6</v>
      </c>
      <c r="E8" s="22"/>
      <c r="F8" s="23" t="str">
        <f aca="false">参照元!B63</f>
        <v>  恵山町</v>
      </c>
      <c r="G8" s="27" t="n">
        <f aca="false">参照元!C63</f>
        <v>75.1</v>
      </c>
      <c r="H8" s="27" t="n">
        <f aca="false">参照元!D63</f>
        <v>82.9</v>
      </c>
      <c r="I8" s="22"/>
      <c r="J8" s="24" t="str">
        <f aca="false">参照元!B123</f>
        <v>  東川町</v>
      </c>
      <c r="K8" s="28" t="n">
        <f aca="false">参照元!C123</f>
        <v>78.4</v>
      </c>
      <c r="L8" s="27" t="n">
        <f aca="false">参照元!D123</f>
        <v>84.7</v>
      </c>
      <c r="M8" s="22"/>
      <c r="N8" s="25" t="str">
        <f aca="false">参照元!B183</f>
        <v>  早来町</v>
      </c>
      <c r="O8" s="27" t="n">
        <f aca="false">参照元!C183</f>
        <v>77.6</v>
      </c>
      <c r="P8" s="29" t="n">
        <f aca="false">参照元!D183</f>
        <v>83.6</v>
      </c>
    </row>
    <row r="9" customFormat="false" ht="12.75" hidden="false" customHeight="true" outlineLevel="0" collapsed="false">
      <c r="B9" s="19"/>
      <c r="C9" s="28"/>
      <c r="D9" s="27"/>
      <c r="E9" s="22"/>
      <c r="F9" s="23" t="str">
        <f aca="false">参照元!B64</f>
        <v>  椴法華村</v>
      </c>
      <c r="G9" s="27" t="n">
        <f aca="false">参照元!C64</f>
        <v>76.3</v>
      </c>
      <c r="H9" s="27" t="n">
        <f aca="false">参照元!D64</f>
        <v>83.3</v>
      </c>
      <c r="I9" s="22"/>
      <c r="J9" s="24" t="str">
        <f aca="false">参照元!B124</f>
        <v>  美瑛町</v>
      </c>
      <c r="K9" s="28" t="n">
        <f aca="false">参照元!C124</f>
        <v>77.7</v>
      </c>
      <c r="L9" s="27" t="n">
        <f aca="false">参照元!D124</f>
        <v>85.4</v>
      </c>
      <c r="M9" s="22"/>
      <c r="N9" s="25" t="str">
        <f aca="false">参照元!B184</f>
        <v>  追分町</v>
      </c>
      <c r="O9" s="27" t="n">
        <f aca="false">参照元!C184</f>
        <v>75.9</v>
      </c>
      <c r="P9" s="29" t="n">
        <f aca="false">参照元!D184</f>
        <v>84.1</v>
      </c>
    </row>
    <row r="10" customFormat="false" ht="12.75" hidden="false" customHeight="true" outlineLevel="0" collapsed="false">
      <c r="B10" s="30" t="str">
        <f aca="false">参照元!B5</f>
        <v>北海道</v>
      </c>
      <c r="C10" s="31" t="n">
        <f aca="false">参照元!C5</f>
        <v>77.6</v>
      </c>
      <c r="D10" s="32" t="n">
        <f aca="false">参照元!D5</f>
        <v>84.8</v>
      </c>
      <c r="E10" s="22"/>
      <c r="F10" s="23" t="str">
        <f aca="false">参照元!B65</f>
        <v>  南茅部町</v>
      </c>
      <c r="G10" s="27" t="n">
        <f aca="false">参照元!C65</f>
        <v>76.1</v>
      </c>
      <c r="H10" s="27" t="n">
        <f aca="false">参照元!D65</f>
        <v>84</v>
      </c>
      <c r="I10" s="22"/>
      <c r="J10" s="24" t="str">
        <f aca="false">参照元!B125</f>
        <v>  上富良野町</v>
      </c>
      <c r="K10" s="28" t="n">
        <f aca="false">参照元!C125</f>
        <v>77.7</v>
      </c>
      <c r="L10" s="27" t="n">
        <f aca="false">参照元!D125</f>
        <v>85.1</v>
      </c>
      <c r="M10" s="22"/>
      <c r="N10" s="25" t="str">
        <f aca="false">参照元!B185</f>
        <v>  厚真町</v>
      </c>
      <c r="O10" s="27" t="n">
        <f aca="false">参照元!C185</f>
        <v>76.8</v>
      </c>
      <c r="P10" s="29" t="n">
        <f aca="false">参照元!D185</f>
        <v>83.9</v>
      </c>
    </row>
    <row r="11" customFormat="false" ht="12.75" hidden="false" customHeight="true" outlineLevel="0" collapsed="false">
      <c r="B11" s="19"/>
      <c r="C11" s="28"/>
      <c r="D11" s="27"/>
      <c r="E11" s="22"/>
      <c r="F11" s="23" t="str">
        <f aca="false">参照元!B66</f>
        <v>  鹿部町</v>
      </c>
      <c r="G11" s="27" t="n">
        <f aca="false">参照元!C66</f>
        <v>75.9</v>
      </c>
      <c r="H11" s="27" t="n">
        <f aca="false">参照元!D66</f>
        <v>83.3</v>
      </c>
      <c r="I11" s="22"/>
      <c r="J11" s="24" t="str">
        <f aca="false">参照元!B126</f>
        <v>  中富良野町</v>
      </c>
      <c r="K11" s="28" t="n">
        <f aca="false">参照元!C126</f>
        <v>77.7</v>
      </c>
      <c r="L11" s="27" t="n">
        <f aca="false">参照元!D126</f>
        <v>84.6</v>
      </c>
      <c r="M11" s="22"/>
      <c r="N11" s="25" t="str">
        <f aca="false">参照元!B186</f>
        <v>  鵡川町</v>
      </c>
      <c r="O11" s="27" t="n">
        <f aca="false">参照元!C186</f>
        <v>75.5</v>
      </c>
      <c r="P11" s="29" t="n">
        <f aca="false">参照元!D186</f>
        <v>83.8</v>
      </c>
    </row>
    <row r="12" customFormat="false" ht="12.75" hidden="false" customHeight="true" outlineLevel="0" collapsed="false">
      <c r="B12" s="19" t="str">
        <f aca="false">参照元!B7</f>
        <v> 札幌市</v>
      </c>
      <c r="C12" s="28" t="n">
        <f aca="false">参照元!C7</f>
        <v>78.5</v>
      </c>
      <c r="D12" s="27" t="n">
        <f aca="false">参照元!D7</f>
        <v>85.6</v>
      </c>
      <c r="E12" s="22"/>
      <c r="F12" s="23" t="str">
        <f aca="false">参照元!B67</f>
        <v>  砂原町</v>
      </c>
      <c r="G12" s="27" t="n">
        <f aca="false">参照元!C67</f>
        <v>76.2</v>
      </c>
      <c r="H12" s="27" t="n">
        <f aca="false">参照元!D67</f>
        <v>83.4</v>
      </c>
      <c r="I12" s="22"/>
      <c r="J12" s="24" t="str">
        <f aca="false">参照元!B127</f>
        <v>  南富良野町</v>
      </c>
      <c r="K12" s="28" t="n">
        <f aca="false">参照元!C127</f>
        <v>78.2</v>
      </c>
      <c r="L12" s="27" t="n">
        <f aca="false">参照元!D127</f>
        <v>84.6</v>
      </c>
      <c r="M12" s="22"/>
      <c r="N12" s="25" t="str">
        <f aca="false">参照元!B187</f>
        <v>  穂別町</v>
      </c>
      <c r="O12" s="27" t="n">
        <f aca="false">参照元!C187</f>
        <v>75.8</v>
      </c>
      <c r="P12" s="29" t="n">
        <f aca="false">参照元!D187</f>
        <v>84.3</v>
      </c>
    </row>
    <row r="13" customFormat="false" ht="12.75" hidden="false" customHeight="true" outlineLevel="0" collapsed="false">
      <c r="B13" s="19" t="str">
        <f aca="false">参照元!B8</f>
        <v>  中央区</v>
      </c>
      <c r="C13" s="28" t="n">
        <f aca="false">参照元!C8</f>
        <v>78.5</v>
      </c>
      <c r="D13" s="27" t="n">
        <f aca="false">参照元!D8</f>
        <v>86</v>
      </c>
      <c r="E13" s="22"/>
      <c r="F13" s="23" t="str">
        <f aca="false">参照元!B68</f>
        <v>  森町</v>
      </c>
      <c r="G13" s="27" t="n">
        <f aca="false">参照元!C68</f>
        <v>76.1</v>
      </c>
      <c r="H13" s="27" t="n">
        <f aca="false">参照元!D68</f>
        <v>84</v>
      </c>
      <c r="I13" s="22"/>
      <c r="J13" s="24" t="str">
        <f aca="false">参照元!B128</f>
        <v>  占冠村</v>
      </c>
      <c r="K13" s="28" t="n">
        <f aca="false">参照元!C128</f>
        <v>78</v>
      </c>
      <c r="L13" s="27" t="n">
        <f aca="false">参照元!D128</f>
        <v>84.5</v>
      </c>
      <c r="M13" s="22"/>
      <c r="N13" s="25" t="str">
        <f aca="false">参照元!B188</f>
        <v>  日高町</v>
      </c>
      <c r="O13" s="27" t="n">
        <f aca="false">参照元!C188</f>
        <v>77.3</v>
      </c>
      <c r="P13" s="29" t="n">
        <f aca="false">参照元!D188</f>
        <v>84.3</v>
      </c>
    </row>
    <row r="14" customFormat="false" ht="12.75" hidden="false" customHeight="true" outlineLevel="0" collapsed="false">
      <c r="B14" s="19" t="str">
        <f aca="false">参照元!B9</f>
        <v>  北区</v>
      </c>
      <c r="C14" s="28" t="n">
        <f aca="false">参照元!C9</f>
        <v>78.5</v>
      </c>
      <c r="D14" s="27" t="n">
        <f aca="false">参照元!D9</f>
        <v>85.1</v>
      </c>
      <c r="E14" s="22"/>
      <c r="F14" s="23" t="str">
        <f aca="false">参照元!B69</f>
        <v>  八雲町</v>
      </c>
      <c r="G14" s="27" t="n">
        <f aca="false">参照元!C69</f>
        <v>76</v>
      </c>
      <c r="H14" s="27" t="n">
        <f aca="false">参照元!D69</f>
        <v>84.6</v>
      </c>
      <c r="I14" s="22"/>
      <c r="J14" s="24" t="str">
        <f aca="false">参照元!B129</f>
        <v>  和寒町</v>
      </c>
      <c r="K14" s="28" t="n">
        <f aca="false">参照元!C129</f>
        <v>77.6</v>
      </c>
      <c r="L14" s="27" t="n">
        <f aca="false">参照元!D129</f>
        <v>84.7</v>
      </c>
      <c r="M14" s="22"/>
      <c r="N14" s="25" t="str">
        <f aca="false">参照元!B189</f>
        <v>  平取町</v>
      </c>
      <c r="O14" s="27" t="n">
        <f aca="false">参照元!C189</f>
        <v>75.6</v>
      </c>
      <c r="P14" s="29" t="n">
        <f aca="false">参照元!D189</f>
        <v>83.5</v>
      </c>
    </row>
    <row r="15" customFormat="false" ht="12.75" hidden="false" customHeight="true" outlineLevel="0" collapsed="false">
      <c r="B15" s="19" t="str">
        <f aca="false">参照元!B10</f>
        <v>  東区</v>
      </c>
      <c r="C15" s="28" t="n">
        <f aca="false">参照元!C10</f>
        <v>78.3</v>
      </c>
      <c r="D15" s="27" t="n">
        <f aca="false">参照元!D10</f>
        <v>85.2</v>
      </c>
      <c r="E15" s="22"/>
      <c r="F15" s="23" t="str">
        <f aca="false">参照元!B70</f>
        <v>  長万部町</v>
      </c>
      <c r="G15" s="27" t="n">
        <f aca="false">参照元!C70</f>
        <v>77.1</v>
      </c>
      <c r="H15" s="27" t="n">
        <f aca="false">参照元!D70</f>
        <v>83.9</v>
      </c>
      <c r="I15" s="22"/>
      <c r="J15" s="24" t="str">
        <f aca="false">参照元!B130</f>
        <v>  剣淵町</v>
      </c>
      <c r="K15" s="28" t="n">
        <f aca="false">参照元!C130</f>
        <v>77.7</v>
      </c>
      <c r="L15" s="27" t="n">
        <f aca="false">参照元!D130</f>
        <v>84.6</v>
      </c>
      <c r="M15" s="22"/>
      <c r="N15" s="25" t="str">
        <f aca="false">参照元!B190</f>
        <v>  門別町</v>
      </c>
      <c r="O15" s="27" t="n">
        <f aca="false">参照元!C190</f>
        <v>76.5</v>
      </c>
      <c r="P15" s="29" t="n">
        <f aca="false">参照元!D190</f>
        <v>84.3</v>
      </c>
    </row>
    <row r="16" customFormat="false" ht="12.75" hidden="false" customHeight="true" outlineLevel="0" collapsed="false">
      <c r="B16" s="19" t="str">
        <f aca="false">参照元!B11</f>
        <v>  白石区</v>
      </c>
      <c r="C16" s="28" t="n">
        <f aca="false">参照元!C11</f>
        <v>77.6</v>
      </c>
      <c r="D16" s="27" t="n">
        <f aca="false">参照元!D11</f>
        <v>84.6</v>
      </c>
      <c r="E16" s="22"/>
      <c r="F16" s="23" t="str">
        <f aca="false">参照元!B71</f>
        <v>  江差町</v>
      </c>
      <c r="G16" s="27" t="n">
        <f aca="false">参照元!C71</f>
        <v>76.9</v>
      </c>
      <c r="H16" s="27" t="n">
        <f aca="false">参照元!D71</f>
        <v>84.3</v>
      </c>
      <c r="I16" s="22"/>
      <c r="J16" s="24" t="str">
        <f aca="false">参照元!B131</f>
        <v>  朝日町</v>
      </c>
      <c r="K16" s="28" t="n">
        <f aca="false">参照元!C131</f>
        <v>77.4</v>
      </c>
      <c r="L16" s="27" t="n">
        <f aca="false">参照元!D131</f>
        <v>84.6</v>
      </c>
      <c r="M16" s="22"/>
      <c r="N16" s="25" t="str">
        <f aca="false">参照元!B191</f>
        <v>  新冠町</v>
      </c>
      <c r="O16" s="27" t="n">
        <f aca="false">参照元!C191</f>
        <v>76.4</v>
      </c>
      <c r="P16" s="29" t="n">
        <f aca="false">参照元!D191</f>
        <v>84.5</v>
      </c>
    </row>
    <row r="17" customFormat="false" ht="12.75" hidden="false" customHeight="true" outlineLevel="0" collapsed="false">
      <c r="B17" s="19" t="str">
        <f aca="false">参照元!B12</f>
        <v>  豊平区</v>
      </c>
      <c r="C17" s="28" t="n">
        <f aca="false">参照元!C12</f>
        <v>78</v>
      </c>
      <c r="D17" s="27" t="n">
        <f aca="false">参照元!D12</f>
        <v>85.4</v>
      </c>
      <c r="E17" s="22"/>
      <c r="F17" s="23" t="str">
        <f aca="false">参照元!B72</f>
        <v>  上ノ国町</v>
      </c>
      <c r="G17" s="27" t="n">
        <f aca="false">参照元!C72</f>
        <v>76.2</v>
      </c>
      <c r="H17" s="27" t="n">
        <f aca="false">参照元!D72</f>
        <v>83.5</v>
      </c>
      <c r="I17" s="22"/>
      <c r="J17" s="24" t="str">
        <f aca="false">参照元!B132</f>
        <v>  風連町</v>
      </c>
      <c r="K17" s="28" t="n">
        <f aca="false">参照元!C132</f>
        <v>77.1</v>
      </c>
      <c r="L17" s="27" t="n">
        <f aca="false">参照元!D132</f>
        <v>85.6</v>
      </c>
      <c r="M17" s="22"/>
      <c r="N17" s="25" t="str">
        <f aca="false">参照元!B192</f>
        <v>  静内町</v>
      </c>
      <c r="O17" s="27" t="n">
        <f aca="false">参照元!C192</f>
        <v>77.3</v>
      </c>
      <c r="P17" s="29" t="n">
        <f aca="false">参照元!D192</f>
        <v>84.6</v>
      </c>
    </row>
    <row r="18" customFormat="false" ht="12.75" hidden="false" customHeight="true" outlineLevel="0" collapsed="false">
      <c r="B18" s="19" t="str">
        <f aca="false">参照元!B13</f>
        <v>  南区</v>
      </c>
      <c r="C18" s="28" t="n">
        <f aca="false">参照元!C13</f>
        <v>78.6</v>
      </c>
      <c r="D18" s="27" t="n">
        <f aca="false">参照元!D13</f>
        <v>85.9</v>
      </c>
      <c r="E18" s="22"/>
      <c r="F18" s="23" t="str">
        <f aca="false">参照元!B73</f>
        <v>  厚沢部町</v>
      </c>
      <c r="G18" s="27" t="n">
        <f aca="false">参照元!C73</f>
        <v>77</v>
      </c>
      <c r="H18" s="27" t="n">
        <f aca="false">参照元!D73</f>
        <v>84.5</v>
      </c>
      <c r="I18" s="22"/>
      <c r="J18" s="24" t="str">
        <f aca="false">参照元!B133</f>
        <v>  下川町</v>
      </c>
      <c r="K18" s="28" t="n">
        <f aca="false">参照元!C133</f>
        <v>76.2</v>
      </c>
      <c r="L18" s="27" t="n">
        <f aca="false">参照元!D133</f>
        <v>84.6</v>
      </c>
      <c r="M18" s="22"/>
      <c r="N18" s="25" t="str">
        <f aca="false">参照元!B193</f>
        <v>  三石町</v>
      </c>
      <c r="O18" s="27" t="n">
        <f aca="false">参照元!C193</f>
        <v>77.1</v>
      </c>
      <c r="P18" s="29" t="n">
        <f aca="false">参照元!D193</f>
        <v>83.8</v>
      </c>
    </row>
    <row r="19" customFormat="false" ht="12.75" hidden="false" customHeight="true" outlineLevel="0" collapsed="false">
      <c r="B19" s="19" t="str">
        <f aca="false">参照元!B14</f>
        <v>  西区</v>
      </c>
      <c r="C19" s="28" t="n">
        <f aca="false">参照元!C14</f>
        <v>78.3</v>
      </c>
      <c r="D19" s="27" t="n">
        <f aca="false">参照元!D14</f>
        <v>85.5</v>
      </c>
      <c r="E19" s="22"/>
      <c r="F19" s="23" t="str">
        <f aca="false">参照元!B74</f>
        <v>  乙部町</v>
      </c>
      <c r="G19" s="27" t="n">
        <f aca="false">参照元!C74</f>
        <v>76.3</v>
      </c>
      <c r="H19" s="27" t="n">
        <f aca="false">参照元!D74</f>
        <v>83.5</v>
      </c>
      <c r="I19" s="22"/>
      <c r="J19" s="24" t="str">
        <f aca="false">参照元!B134</f>
        <v>  美深町</v>
      </c>
      <c r="K19" s="28" t="n">
        <f aca="false">参照元!C134</f>
        <v>77.9</v>
      </c>
      <c r="L19" s="27" t="n">
        <f aca="false">参照元!D134</f>
        <v>84.7</v>
      </c>
      <c r="M19" s="22"/>
      <c r="N19" s="25" t="str">
        <f aca="false">参照元!B194</f>
        <v>  浦河町</v>
      </c>
      <c r="O19" s="27" t="n">
        <f aca="false">参照元!C194</f>
        <v>75.8</v>
      </c>
      <c r="P19" s="29" t="n">
        <f aca="false">参照元!D194</f>
        <v>83.8</v>
      </c>
    </row>
    <row r="20" customFormat="false" ht="12.75" hidden="false" customHeight="true" outlineLevel="0" collapsed="false">
      <c r="B20" s="19" t="str">
        <f aca="false">参照元!B15</f>
        <v>  厚別区</v>
      </c>
      <c r="C20" s="28" t="n">
        <f aca="false">参照元!C15</f>
        <v>79.4</v>
      </c>
      <c r="D20" s="27" t="n">
        <f aca="false">参照元!D15</f>
        <v>86</v>
      </c>
      <c r="E20" s="22"/>
      <c r="F20" s="23" t="str">
        <f aca="false">参照元!B75</f>
        <v>  熊石町</v>
      </c>
      <c r="G20" s="27" t="n">
        <f aca="false">参照元!C75</f>
        <v>75.8</v>
      </c>
      <c r="H20" s="27" t="n">
        <f aca="false">参照元!D75</f>
        <v>84.2</v>
      </c>
      <c r="I20" s="22"/>
      <c r="J20" s="24" t="str">
        <f aca="false">参照元!B135</f>
        <v>  音威子府村</v>
      </c>
      <c r="K20" s="28" t="n">
        <f aca="false">参照元!C135</f>
        <v>77.3</v>
      </c>
      <c r="L20" s="27" t="n">
        <f aca="false">参照元!D135</f>
        <v>84.9</v>
      </c>
      <c r="M20" s="22"/>
      <c r="N20" s="25" t="str">
        <f aca="false">参照元!B195</f>
        <v>  様似町</v>
      </c>
      <c r="O20" s="27" t="n">
        <f aca="false">参照元!C195</f>
        <v>76.6</v>
      </c>
      <c r="P20" s="29" t="n">
        <f aca="false">参照元!D195</f>
        <v>83.4</v>
      </c>
    </row>
    <row r="21" customFormat="false" ht="12.75" hidden="false" customHeight="true" outlineLevel="0" collapsed="false">
      <c r="B21" s="19" t="str">
        <f aca="false">参照元!B16</f>
        <v>  手稲区</v>
      </c>
      <c r="C21" s="28" t="n">
        <f aca="false">参照元!C16</f>
        <v>78.8</v>
      </c>
      <c r="D21" s="27" t="n">
        <f aca="false">参照元!D16</f>
        <v>86.7</v>
      </c>
      <c r="E21" s="22"/>
      <c r="F21" s="23" t="str">
        <f aca="false">参照元!B76</f>
        <v>  大成町</v>
      </c>
      <c r="G21" s="27" t="n">
        <f aca="false">参照元!C76</f>
        <v>76.5</v>
      </c>
      <c r="H21" s="27" t="n">
        <f aca="false">参照元!D76</f>
        <v>84.4</v>
      </c>
      <c r="I21" s="22"/>
      <c r="J21" s="24" t="str">
        <f aca="false">参照元!B136</f>
        <v>  中川町</v>
      </c>
      <c r="K21" s="28" t="n">
        <f aca="false">参照元!C136</f>
        <v>77.8</v>
      </c>
      <c r="L21" s="27" t="n">
        <f aca="false">参照元!D136</f>
        <v>84.3</v>
      </c>
      <c r="M21" s="22"/>
      <c r="N21" s="25" t="str">
        <f aca="false">参照元!B196</f>
        <v>  えりも町</v>
      </c>
      <c r="O21" s="27" t="n">
        <f aca="false">参照元!C196</f>
        <v>75.4</v>
      </c>
      <c r="P21" s="29" t="n">
        <f aca="false">参照元!D196</f>
        <v>84.5</v>
      </c>
    </row>
    <row r="22" customFormat="false" ht="12.75" hidden="false" customHeight="true" outlineLevel="0" collapsed="false">
      <c r="B22" s="19" t="str">
        <f aca="false">参照元!B17</f>
        <v>  清田区</v>
      </c>
      <c r="C22" s="28" t="n">
        <f aca="false">参照元!C17</f>
        <v>78.5</v>
      </c>
      <c r="D22" s="27" t="n">
        <f aca="false">参照元!D17</f>
        <v>85.4</v>
      </c>
      <c r="E22" s="22"/>
      <c r="F22" s="23" t="str">
        <f aca="false">参照元!B77</f>
        <v>  奥尻町</v>
      </c>
      <c r="G22" s="27" t="n">
        <f aca="false">参照元!C77</f>
        <v>76.6</v>
      </c>
      <c r="H22" s="27" t="n">
        <f aca="false">参照元!D77</f>
        <v>84.7</v>
      </c>
      <c r="I22" s="22"/>
      <c r="J22" s="24" t="str">
        <f aca="false">参照元!B137</f>
        <v>  増毛町</v>
      </c>
      <c r="K22" s="28" t="n">
        <f aca="false">参照元!C137</f>
        <v>74.2</v>
      </c>
      <c r="L22" s="27" t="n">
        <f aca="false">参照元!D137</f>
        <v>84.5</v>
      </c>
      <c r="M22" s="22"/>
      <c r="N22" s="25" t="str">
        <f aca="false">参照元!B197</f>
        <v>  音更町</v>
      </c>
      <c r="O22" s="27" t="n">
        <f aca="false">参照元!C197</f>
        <v>77.5</v>
      </c>
      <c r="P22" s="29" t="n">
        <f aca="false">参照元!D197</f>
        <v>86.2</v>
      </c>
    </row>
    <row r="23" customFormat="false" ht="12.75" hidden="false" customHeight="true" outlineLevel="0" collapsed="false">
      <c r="B23" s="19" t="str">
        <f aca="false">参照元!B18</f>
        <v>  函館市</v>
      </c>
      <c r="C23" s="28" t="n">
        <f aca="false">参照元!C18</f>
        <v>75.9</v>
      </c>
      <c r="D23" s="27" t="n">
        <f aca="false">参照元!D18</f>
        <v>83.3</v>
      </c>
      <c r="E23" s="22"/>
      <c r="F23" s="23" t="str">
        <f aca="false">参照元!B78</f>
        <v>  瀬棚町</v>
      </c>
      <c r="G23" s="27" t="n">
        <f aca="false">参照元!C78</f>
        <v>76.4</v>
      </c>
      <c r="H23" s="27" t="n">
        <f aca="false">参照元!D78</f>
        <v>83.6</v>
      </c>
      <c r="I23" s="22"/>
      <c r="J23" s="24" t="str">
        <f aca="false">参照元!B138</f>
        <v>  小平町</v>
      </c>
      <c r="K23" s="28" t="n">
        <f aca="false">参照元!C138</f>
        <v>76.7</v>
      </c>
      <c r="L23" s="27" t="n">
        <f aca="false">参照元!D138</f>
        <v>85.7</v>
      </c>
      <c r="M23" s="22"/>
      <c r="N23" s="25" t="str">
        <f aca="false">参照元!B198</f>
        <v>  士幌町</v>
      </c>
      <c r="O23" s="27" t="n">
        <f aca="false">参照元!C198</f>
        <v>77.8</v>
      </c>
      <c r="P23" s="29" t="n">
        <f aca="false">参照元!D198</f>
        <v>85.2</v>
      </c>
    </row>
    <row r="24" customFormat="false" ht="12.75" hidden="false" customHeight="true" outlineLevel="0" collapsed="false">
      <c r="B24" s="19" t="str">
        <f aca="false">参照元!B19</f>
        <v>  小樽市</v>
      </c>
      <c r="C24" s="28" t="n">
        <f aca="false">参照元!C19</f>
        <v>76.4</v>
      </c>
      <c r="D24" s="27" t="n">
        <f aca="false">参照元!D19</f>
        <v>84.1</v>
      </c>
      <c r="E24" s="22"/>
      <c r="F24" s="23" t="str">
        <f aca="false">参照元!B79</f>
        <v>  北檜山町</v>
      </c>
      <c r="G24" s="27" t="n">
        <f aca="false">参照元!C79</f>
        <v>76.5</v>
      </c>
      <c r="H24" s="27" t="n">
        <f aca="false">参照元!D79</f>
        <v>84.5</v>
      </c>
      <c r="I24" s="22"/>
      <c r="J24" s="24" t="str">
        <f aca="false">参照元!B139</f>
        <v>  苫前町</v>
      </c>
      <c r="K24" s="28" t="n">
        <f aca="false">参照元!C139</f>
        <v>78.4</v>
      </c>
      <c r="L24" s="27" t="n">
        <f aca="false">参照元!D139</f>
        <v>84.7</v>
      </c>
      <c r="M24" s="22"/>
      <c r="N24" s="25" t="str">
        <f aca="false">参照元!B199</f>
        <v>  上士幌町</v>
      </c>
      <c r="O24" s="27" t="n">
        <f aca="false">参照元!C199</f>
        <v>75.9</v>
      </c>
      <c r="P24" s="29" t="n">
        <f aca="false">参照元!D199</f>
        <v>84.4</v>
      </c>
    </row>
    <row r="25" customFormat="false" ht="12.75" hidden="false" customHeight="true" outlineLevel="0" collapsed="false">
      <c r="B25" s="19" t="str">
        <f aca="false">参照元!B20</f>
        <v>  旭川市</v>
      </c>
      <c r="C25" s="28" t="n">
        <f aca="false">参照元!C20</f>
        <v>77.7</v>
      </c>
      <c r="D25" s="27" t="n">
        <f aca="false">参照元!D20</f>
        <v>84.9</v>
      </c>
      <c r="E25" s="22"/>
      <c r="F25" s="23" t="str">
        <f aca="false">参照元!B80</f>
        <v>  今金町</v>
      </c>
      <c r="G25" s="27" t="n">
        <f aca="false">参照元!C80</f>
        <v>77.2</v>
      </c>
      <c r="H25" s="27" t="n">
        <f aca="false">参照元!D80</f>
        <v>84</v>
      </c>
      <c r="I25" s="22"/>
      <c r="J25" s="24" t="str">
        <f aca="false">参照元!B140</f>
        <v>  羽幌町</v>
      </c>
      <c r="K25" s="28" t="n">
        <f aca="false">参照元!C140</f>
        <v>77.9</v>
      </c>
      <c r="L25" s="27" t="n">
        <f aca="false">参照元!D140</f>
        <v>85.6</v>
      </c>
      <c r="M25" s="22"/>
      <c r="N25" s="25" t="str">
        <f aca="false">参照元!B200</f>
        <v>  鹿追町</v>
      </c>
      <c r="O25" s="27" t="n">
        <f aca="false">参照元!C200</f>
        <v>76.9</v>
      </c>
      <c r="P25" s="29" t="n">
        <f aca="false">参照元!D200</f>
        <v>84.8</v>
      </c>
    </row>
    <row r="26" customFormat="false" ht="12.75" hidden="false" customHeight="true" outlineLevel="0" collapsed="false">
      <c r="B26" s="19" t="str">
        <f aca="false">参照元!B21</f>
        <v>  室蘭市</v>
      </c>
      <c r="C26" s="28" t="n">
        <f aca="false">参照元!C21</f>
        <v>76.9</v>
      </c>
      <c r="D26" s="27" t="n">
        <f aca="false">参照元!D21</f>
        <v>84.2</v>
      </c>
      <c r="E26" s="22"/>
      <c r="F26" s="23" t="str">
        <f aca="false">参照元!B81</f>
        <v>  島牧村</v>
      </c>
      <c r="G26" s="27" t="n">
        <f aca="false">参照元!C81</f>
        <v>76.4</v>
      </c>
      <c r="H26" s="27" t="n">
        <f aca="false">参照元!D81</f>
        <v>83.8</v>
      </c>
      <c r="I26" s="22"/>
      <c r="J26" s="24" t="str">
        <f aca="false">参照元!B141</f>
        <v>  初山別村</v>
      </c>
      <c r="K26" s="28" t="n">
        <f aca="false">参照元!C141</f>
        <v>77.5</v>
      </c>
      <c r="L26" s="27" t="n">
        <f aca="false">参照元!D141</f>
        <v>84.8</v>
      </c>
      <c r="M26" s="22"/>
      <c r="N26" s="25" t="str">
        <f aca="false">参照元!B201</f>
        <v>  新得町</v>
      </c>
      <c r="O26" s="27" t="n">
        <f aca="false">参照元!C201</f>
        <v>77.7</v>
      </c>
      <c r="P26" s="29" t="n">
        <f aca="false">参照元!D201</f>
        <v>84.3</v>
      </c>
    </row>
    <row r="27" customFormat="false" ht="12.75" hidden="false" customHeight="true" outlineLevel="0" collapsed="false">
      <c r="B27" s="19" t="str">
        <f aca="false">参照元!B22</f>
        <v>  釧路市</v>
      </c>
      <c r="C27" s="28" t="n">
        <f aca="false">参照元!C22</f>
        <v>76.4</v>
      </c>
      <c r="D27" s="27" t="n">
        <f aca="false">参照元!D22</f>
        <v>84</v>
      </c>
      <c r="E27" s="22"/>
      <c r="F27" s="23" t="str">
        <f aca="false">参照元!B82</f>
        <v>  寿都町</v>
      </c>
      <c r="G27" s="27" t="n">
        <f aca="false">参照元!C82</f>
        <v>76.9</v>
      </c>
      <c r="H27" s="27" t="n">
        <f aca="false">参照元!D82</f>
        <v>83.4</v>
      </c>
      <c r="I27" s="22"/>
      <c r="J27" s="24" t="str">
        <f aca="false">参照元!B142</f>
        <v>  遠別町</v>
      </c>
      <c r="K27" s="28" t="n">
        <f aca="false">参照元!C142</f>
        <v>77.9</v>
      </c>
      <c r="L27" s="27" t="n">
        <f aca="false">参照元!D142</f>
        <v>84.2</v>
      </c>
      <c r="M27" s="22"/>
      <c r="N27" s="25" t="str">
        <f aca="false">参照元!B202</f>
        <v>  清水町</v>
      </c>
      <c r="O27" s="27" t="n">
        <f aca="false">参照元!C202</f>
        <v>78.3</v>
      </c>
      <c r="P27" s="29" t="n">
        <f aca="false">参照元!D202</f>
        <v>85.8</v>
      </c>
    </row>
    <row r="28" customFormat="false" ht="12.75" hidden="false" customHeight="true" outlineLevel="0" collapsed="false">
      <c r="B28" s="19" t="str">
        <f aca="false">参照元!B23</f>
        <v>  帯広市</v>
      </c>
      <c r="C28" s="28" t="n">
        <f aca="false">参照元!C23</f>
        <v>78.1</v>
      </c>
      <c r="D28" s="27" t="n">
        <f aca="false">参照元!D23</f>
        <v>85</v>
      </c>
      <c r="E28" s="22"/>
      <c r="F28" s="23" t="str">
        <f aca="false">参照元!B83</f>
        <v>  黒松内町</v>
      </c>
      <c r="G28" s="27" t="n">
        <f aca="false">参照元!C83</f>
        <v>74.6</v>
      </c>
      <c r="H28" s="27" t="n">
        <f aca="false">参照元!D83</f>
        <v>83.9</v>
      </c>
      <c r="I28" s="22"/>
      <c r="J28" s="24" t="str">
        <f aca="false">参照元!B143</f>
        <v>  天塩町</v>
      </c>
      <c r="K28" s="28" t="n">
        <f aca="false">参照元!C143</f>
        <v>77.2</v>
      </c>
      <c r="L28" s="27" t="n">
        <f aca="false">参照元!D143</f>
        <v>85.2</v>
      </c>
      <c r="M28" s="22"/>
      <c r="N28" s="25" t="str">
        <f aca="false">参照元!B203</f>
        <v>  芽室町</v>
      </c>
      <c r="O28" s="27" t="n">
        <f aca="false">参照元!C203</f>
        <v>78.5</v>
      </c>
      <c r="P28" s="29" t="n">
        <f aca="false">参照元!D203</f>
        <v>85.1</v>
      </c>
    </row>
    <row r="29" customFormat="false" ht="12.75" hidden="false" customHeight="true" outlineLevel="0" collapsed="false">
      <c r="B29" s="19" t="str">
        <f aca="false">参照元!B24</f>
        <v>  北見市</v>
      </c>
      <c r="C29" s="28" t="n">
        <f aca="false">参照元!C24</f>
        <v>78.6</v>
      </c>
      <c r="D29" s="27" t="n">
        <f aca="false">参照元!D24</f>
        <v>84.7</v>
      </c>
      <c r="E29" s="22"/>
      <c r="F29" s="23" t="str">
        <f aca="false">参照元!B84</f>
        <v>  蘭越町</v>
      </c>
      <c r="G29" s="27" t="n">
        <f aca="false">参照元!C84</f>
        <v>76.7</v>
      </c>
      <c r="H29" s="27" t="n">
        <f aca="false">参照元!D84</f>
        <v>84.5</v>
      </c>
      <c r="I29" s="22"/>
      <c r="J29" s="24" t="str">
        <f aca="false">参照元!B144</f>
        <v>  幌延町</v>
      </c>
      <c r="K29" s="28" t="n">
        <f aca="false">参照元!C144</f>
        <v>76.1</v>
      </c>
      <c r="L29" s="27" t="n">
        <f aca="false">参照元!D144</f>
        <v>83.8</v>
      </c>
      <c r="M29" s="22"/>
      <c r="N29" s="25" t="str">
        <f aca="false">参照元!B204</f>
        <v>  中札内村</v>
      </c>
      <c r="O29" s="27" t="n">
        <f aca="false">参照元!C204</f>
        <v>76.6</v>
      </c>
      <c r="P29" s="29" t="n">
        <f aca="false">参照元!D204</f>
        <v>84.3</v>
      </c>
    </row>
    <row r="30" customFormat="false" ht="12.75" hidden="false" customHeight="true" outlineLevel="0" collapsed="false">
      <c r="B30" s="19" t="str">
        <f aca="false">参照元!B25</f>
        <v>  夕張市</v>
      </c>
      <c r="C30" s="28" t="n">
        <f aca="false">参照元!C25</f>
        <v>77.5</v>
      </c>
      <c r="D30" s="27" t="n">
        <f aca="false">参照元!D25</f>
        <v>84.5</v>
      </c>
      <c r="E30" s="22"/>
      <c r="F30" s="23" t="str">
        <f aca="false">参照元!B85</f>
        <v>  ニセコ町</v>
      </c>
      <c r="G30" s="27" t="n">
        <f aca="false">参照元!C85</f>
        <v>76.6</v>
      </c>
      <c r="H30" s="27" t="n">
        <f aca="false">参照元!D85</f>
        <v>84.5</v>
      </c>
      <c r="I30" s="22"/>
      <c r="J30" s="24" t="str">
        <f aca="false">参照元!B145</f>
        <v>  猿払村</v>
      </c>
      <c r="K30" s="28" t="n">
        <f aca="false">参照元!C145</f>
        <v>78.4</v>
      </c>
      <c r="L30" s="27" t="n">
        <f aca="false">参照元!D145</f>
        <v>85</v>
      </c>
      <c r="M30" s="22"/>
      <c r="N30" s="25" t="str">
        <f aca="false">参照元!B205</f>
        <v>  更別村</v>
      </c>
      <c r="O30" s="27" t="n">
        <f aca="false">参照元!C205</f>
        <v>77.9</v>
      </c>
      <c r="P30" s="29" t="n">
        <f aca="false">参照元!D205</f>
        <v>84.3</v>
      </c>
    </row>
    <row r="31" customFormat="false" ht="12.75" hidden="false" customHeight="true" outlineLevel="0" collapsed="false">
      <c r="B31" s="19" t="str">
        <f aca="false">参照元!B26</f>
        <v>  岩見沢市</v>
      </c>
      <c r="C31" s="28" t="n">
        <f aca="false">参照元!C26</f>
        <v>77.4</v>
      </c>
      <c r="D31" s="27" t="n">
        <f aca="false">参照元!D26</f>
        <v>84.2</v>
      </c>
      <c r="E31" s="22"/>
      <c r="F31" s="23" t="str">
        <f aca="false">参照元!B86</f>
        <v>  真狩村</v>
      </c>
      <c r="G31" s="27" t="n">
        <f aca="false">参照元!C86</f>
        <v>75.8</v>
      </c>
      <c r="H31" s="27" t="n">
        <f aca="false">参照元!D86</f>
        <v>84.8</v>
      </c>
      <c r="I31" s="22"/>
      <c r="J31" s="24" t="str">
        <f aca="false">参照元!B146</f>
        <v>  浜頓別町</v>
      </c>
      <c r="K31" s="28" t="n">
        <f aca="false">参照元!C146</f>
        <v>77.8</v>
      </c>
      <c r="L31" s="27" t="n">
        <f aca="false">参照元!D146</f>
        <v>83.1</v>
      </c>
      <c r="M31" s="22"/>
      <c r="N31" s="25" t="str">
        <f aca="false">参照元!B206</f>
        <v>  忠類村</v>
      </c>
      <c r="O31" s="27" t="n">
        <f aca="false">参照元!C206</f>
        <v>77.7</v>
      </c>
      <c r="P31" s="29" t="n">
        <f aca="false">参照元!D206</f>
        <v>84.5</v>
      </c>
    </row>
    <row r="32" customFormat="false" ht="12.75" hidden="false" customHeight="true" outlineLevel="0" collapsed="false">
      <c r="B32" s="19" t="str">
        <f aca="false">参照元!B27</f>
        <v>  網走市</v>
      </c>
      <c r="C32" s="28" t="n">
        <f aca="false">参照元!C27</f>
        <v>77.9</v>
      </c>
      <c r="D32" s="27" t="n">
        <f aca="false">参照元!D27</f>
        <v>84.7</v>
      </c>
      <c r="E32" s="22"/>
      <c r="F32" s="23" t="str">
        <f aca="false">参照元!B87</f>
        <v>  留寿都村</v>
      </c>
      <c r="G32" s="27" t="n">
        <f aca="false">参照元!C87</f>
        <v>76.7</v>
      </c>
      <c r="H32" s="27" t="n">
        <f aca="false">参照元!D87</f>
        <v>82.1</v>
      </c>
      <c r="I32" s="22"/>
      <c r="J32" s="24" t="str">
        <f aca="false">参照元!B147</f>
        <v>  中頓別町</v>
      </c>
      <c r="K32" s="28" t="n">
        <f aca="false">参照元!C147</f>
        <v>76.9</v>
      </c>
      <c r="L32" s="27" t="n">
        <f aca="false">参照元!D147</f>
        <v>85.6</v>
      </c>
      <c r="M32" s="22"/>
      <c r="N32" s="25" t="str">
        <f aca="false">参照元!B207</f>
        <v>  大樹町</v>
      </c>
      <c r="O32" s="27" t="n">
        <f aca="false">参照元!C207</f>
        <v>77.6</v>
      </c>
      <c r="P32" s="29" t="n">
        <f aca="false">参照元!D207</f>
        <v>86.2</v>
      </c>
    </row>
    <row r="33" customFormat="false" ht="12.75" hidden="false" customHeight="true" outlineLevel="0" collapsed="false">
      <c r="B33" s="19" t="str">
        <f aca="false">参照元!B28</f>
        <v>  留萌市</v>
      </c>
      <c r="C33" s="28" t="n">
        <f aca="false">参照元!C28</f>
        <v>77.3</v>
      </c>
      <c r="D33" s="27" t="n">
        <f aca="false">参照元!D28</f>
        <v>83.6</v>
      </c>
      <c r="E33" s="22"/>
      <c r="F33" s="23" t="str">
        <f aca="false">参照元!B88</f>
        <v>  喜茂別町</v>
      </c>
      <c r="G33" s="27" t="n">
        <f aca="false">参照元!C88</f>
        <v>76.8</v>
      </c>
      <c r="H33" s="27" t="n">
        <f aca="false">参照元!D88</f>
        <v>83.2</v>
      </c>
      <c r="I33" s="22"/>
      <c r="J33" s="24" t="str">
        <f aca="false">参照元!B148</f>
        <v>  枝幸町</v>
      </c>
      <c r="K33" s="28" t="n">
        <f aca="false">参照元!C148</f>
        <v>77.2</v>
      </c>
      <c r="L33" s="27" t="n">
        <f aca="false">参照元!D148</f>
        <v>83.9</v>
      </c>
      <c r="M33" s="22"/>
      <c r="N33" s="25" t="str">
        <f aca="false">参照元!B208</f>
        <v>  広尾町</v>
      </c>
      <c r="O33" s="27" t="n">
        <f aca="false">参照元!C208</f>
        <v>77.4</v>
      </c>
      <c r="P33" s="29" t="n">
        <f aca="false">参照元!D208</f>
        <v>84.9</v>
      </c>
    </row>
    <row r="34" customFormat="false" ht="12.75" hidden="false" customHeight="true" outlineLevel="0" collapsed="false">
      <c r="B34" s="19" t="str">
        <f aca="false">参照元!B29</f>
        <v>  苫小牧市</v>
      </c>
      <c r="C34" s="28" t="n">
        <f aca="false">参照元!C29</f>
        <v>76.9</v>
      </c>
      <c r="D34" s="27" t="n">
        <f aca="false">参照元!D29</f>
        <v>84.5</v>
      </c>
      <c r="E34" s="22"/>
      <c r="F34" s="23" t="str">
        <f aca="false">参照元!B89</f>
        <v>  京極町</v>
      </c>
      <c r="G34" s="27" t="n">
        <f aca="false">参照元!C89</f>
        <v>76.9</v>
      </c>
      <c r="H34" s="27" t="n">
        <f aca="false">参照元!D89</f>
        <v>84.5</v>
      </c>
      <c r="I34" s="22"/>
      <c r="J34" s="24" t="str">
        <f aca="false">参照元!B149</f>
        <v>  歌登町</v>
      </c>
      <c r="K34" s="28" t="n">
        <f aca="false">参照元!C149</f>
        <v>78.2</v>
      </c>
      <c r="L34" s="27" t="n">
        <f aca="false">参照元!D149</f>
        <v>85.1</v>
      </c>
      <c r="M34" s="22"/>
      <c r="N34" s="25" t="str">
        <f aca="false">参照元!B209</f>
        <v>  幕別町</v>
      </c>
      <c r="O34" s="27" t="n">
        <f aca="false">参照元!C209</f>
        <v>77</v>
      </c>
      <c r="P34" s="29" t="n">
        <f aca="false">参照元!D209</f>
        <v>85.6</v>
      </c>
    </row>
    <row r="35" customFormat="false" ht="12.75" hidden="false" customHeight="true" outlineLevel="0" collapsed="false">
      <c r="B35" s="19" t="str">
        <f aca="false">参照元!B30</f>
        <v>  稚内市</v>
      </c>
      <c r="C35" s="28" t="n">
        <f aca="false">参照元!C30</f>
        <v>77.6</v>
      </c>
      <c r="D35" s="27" t="n">
        <f aca="false">参照元!D30</f>
        <v>84.1</v>
      </c>
      <c r="E35" s="22"/>
      <c r="F35" s="23" t="str">
        <f aca="false">参照元!B90</f>
        <v>  倶知安町</v>
      </c>
      <c r="G35" s="27" t="n">
        <f aca="false">参照元!C90</f>
        <v>76.7</v>
      </c>
      <c r="H35" s="27" t="n">
        <f aca="false">参照元!D90</f>
        <v>84.6</v>
      </c>
      <c r="I35" s="22"/>
      <c r="J35" s="24" t="str">
        <f aca="false">参照元!B150</f>
        <v>  豊富町</v>
      </c>
      <c r="K35" s="28" t="n">
        <f aca="false">参照元!C150</f>
        <v>77</v>
      </c>
      <c r="L35" s="27" t="n">
        <f aca="false">参照元!D150</f>
        <v>84.8</v>
      </c>
      <c r="M35" s="22"/>
      <c r="N35" s="25" t="str">
        <f aca="false">参照元!B210</f>
        <v>  池田町</v>
      </c>
      <c r="O35" s="27" t="n">
        <f aca="false">参照元!C210</f>
        <v>77.5</v>
      </c>
      <c r="P35" s="29" t="n">
        <f aca="false">参照元!D210</f>
        <v>84.8</v>
      </c>
    </row>
    <row r="36" customFormat="false" ht="12.75" hidden="false" customHeight="true" outlineLevel="0" collapsed="false">
      <c r="B36" s="19" t="str">
        <f aca="false">参照元!B31</f>
        <v>  美唄市</v>
      </c>
      <c r="C36" s="28" t="n">
        <f aca="false">参照元!C31</f>
        <v>77.6</v>
      </c>
      <c r="D36" s="27" t="n">
        <f aca="false">参照元!D31</f>
        <v>84.7</v>
      </c>
      <c r="E36" s="22"/>
      <c r="F36" s="23" t="str">
        <f aca="false">参照元!B91</f>
        <v>  共和町</v>
      </c>
      <c r="G36" s="27" t="n">
        <f aca="false">参照元!C91</f>
        <v>76.5</v>
      </c>
      <c r="H36" s="27" t="n">
        <f aca="false">参照元!D91</f>
        <v>84.4</v>
      </c>
      <c r="I36" s="22"/>
      <c r="J36" s="24" t="str">
        <f aca="false">参照元!B151</f>
        <v>  礼文町</v>
      </c>
      <c r="K36" s="28" t="n">
        <f aca="false">参照元!C151</f>
        <v>78.1</v>
      </c>
      <c r="L36" s="27" t="n">
        <f aca="false">参照元!D151</f>
        <v>84.8</v>
      </c>
      <c r="M36" s="22"/>
      <c r="N36" s="25" t="str">
        <f aca="false">参照元!B211</f>
        <v>  豊頃町</v>
      </c>
      <c r="O36" s="27" t="n">
        <f aca="false">参照元!C211</f>
        <v>77.4</v>
      </c>
      <c r="P36" s="29" t="n">
        <f aca="false">参照元!D211</f>
        <v>84.9</v>
      </c>
    </row>
    <row r="37" customFormat="false" ht="12.75" hidden="false" customHeight="true" outlineLevel="0" collapsed="false">
      <c r="B37" s="19" t="str">
        <f aca="false">参照元!B32</f>
        <v>  芦別市</v>
      </c>
      <c r="C37" s="28" t="n">
        <f aca="false">参照元!C32</f>
        <v>75.7</v>
      </c>
      <c r="D37" s="27" t="n">
        <f aca="false">参照元!D32</f>
        <v>84.9</v>
      </c>
      <c r="E37" s="22"/>
      <c r="F37" s="23" t="str">
        <f aca="false">参照元!B92</f>
        <v>  岩内町</v>
      </c>
      <c r="G37" s="27" t="n">
        <f aca="false">参照元!C92</f>
        <v>75.7</v>
      </c>
      <c r="H37" s="27" t="n">
        <f aca="false">参照元!D92</f>
        <v>84</v>
      </c>
      <c r="I37" s="22"/>
      <c r="J37" s="24" t="str">
        <f aca="false">参照元!B152</f>
        <v>  利尻町</v>
      </c>
      <c r="K37" s="28" t="n">
        <f aca="false">参照元!C152</f>
        <v>77.4</v>
      </c>
      <c r="L37" s="27" t="n">
        <f aca="false">参照元!D152</f>
        <v>84.8</v>
      </c>
      <c r="M37" s="22"/>
      <c r="N37" s="25" t="str">
        <f aca="false">参照元!B212</f>
        <v>  本別町</v>
      </c>
      <c r="O37" s="27" t="n">
        <f aca="false">参照元!C212</f>
        <v>77.5</v>
      </c>
      <c r="P37" s="29" t="n">
        <f aca="false">参照元!D212</f>
        <v>85.2</v>
      </c>
    </row>
    <row r="38" customFormat="false" ht="12.75" hidden="false" customHeight="true" outlineLevel="0" collapsed="false">
      <c r="B38" s="19" t="str">
        <f aca="false">参照元!B33</f>
        <v>  江別市</v>
      </c>
      <c r="C38" s="28" t="n">
        <f aca="false">参照元!C33</f>
        <v>78.2</v>
      </c>
      <c r="D38" s="27" t="n">
        <f aca="false">参照元!D33</f>
        <v>85.2</v>
      </c>
      <c r="E38" s="22"/>
      <c r="F38" s="23" t="str">
        <f aca="false">参照元!B93</f>
        <v>  泊村</v>
      </c>
      <c r="G38" s="27" t="n">
        <f aca="false">参照元!C93</f>
        <v>74.9</v>
      </c>
      <c r="H38" s="27" t="n">
        <f aca="false">参照元!D93</f>
        <v>83.4</v>
      </c>
      <c r="I38" s="22"/>
      <c r="J38" s="24" t="str">
        <f aca="false">参照元!B153</f>
        <v>  利尻富士町</v>
      </c>
      <c r="K38" s="28" t="n">
        <f aca="false">参照元!C153</f>
        <v>78.3</v>
      </c>
      <c r="L38" s="27" t="n">
        <f aca="false">参照元!D153</f>
        <v>84.7</v>
      </c>
      <c r="M38" s="22"/>
      <c r="N38" s="25" t="str">
        <f aca="false">参照元!B213</f>
        <v>  足寄町</v>
      </c>
      <c r="O38" s="27" t="n">
        <f aca="false">参照元!C213</f>
        <v>77.4</v>
      </c>
      <c r="P38" s="29" t="n">
        <f aca="false">参照元!D213</f>
        <v>84.8</v>
      </c>
    </row>
    <row r="39" customFormat="false" ht="12.75" hidden="false" customHeight="true" outlineLevel="0" collapsed="false">
      <c r="B39" s="19" t="str">
        <f aca="false">参照元!B34</f>
        <v>  赤平市</v>
      </c>
      <c r="C39" s="28" t="n">
        <f aca="false">参照元!C34</f>
        <v>75.7</v>
      </c>
      <c r="D39" s="27" t="n">
        <f aca="false">参照元!D34</f>
        <v>83.6</v>
      </c>
      <c r="E39" s="22"/>
      <c r="F39" s="23" t="str">
        <f aca="false">参照元!B94</f>
        <v>  神恵内村</v>
      </c>
      <c r="G39" s="27" t="n">
        <f aca="false">参照元!C94</f>
        <v>76.7</v>
      </c>
      <c r="H39" s="27" t="n">
        <f aca="false">参照元!D94</f>
        <v>84.5</v>
      </c>
      <c r="I39" s="22"/>
      <c r="J39" s="24" t="str">
        <f aca="false">参照元!B154</f>
        <v>  東藻琴村</v>
      </c>
      <c r="K39" s="28" t="n">
        <f aca="false">参照元!C154</f>
        <v>78.7</v>
      </c>
      <c r="L39" s="27" t="n">
        <f aca="false">参照元!D154</f>
        <v>84.5</v>
      </c>
      <c r="M39" s="22"/>
      <c r="N39" s="25" t="str">
        <f aca="false">参照元!B214</f>
        <v>  陸別町</v>
      </c>
      <c r="O39" s="27" t="n">
        <f aca="false">参照元!C214</f>
        <v>77.1</v>
      </c>
      <c r="P39" s="29" t="n">
        <f aca="false">参照元!D214</f>
        <v>85.2</v>
      </c>
    </row>
    <row r="40" customFormat="false" ht="12.75" hidden="false" customHeight="true" outlineLevel="0" collapsed="false">
      <c r="B40" s="19" t="str">
        <f aca="false">参照元!B35</f>
        <v>  紋別市</v>
      </c>
      <c r="C40" s="28" t="n">
        <f aca="false">参照元!C35</f>
        <v>75.9</v>
      </c>
      <c r="D40" s="27" t="n">
        <f aca="false">参照元!D35</f>
        <v>83.6</v>
      </c>
      <c r="E40" s="22"/>
      <c r="F40" s="23" t="str">
        <f aca="false">参照元!B95</f>
        <v>  積丹町</v>
      </c>
      <c r="G40" s="27" t="n">
        <f aca="false">参照元!C95</f>
        <v>76.5</v>
      </c>
      <c r="H40" s="27" t="n">
        <f aca="false">参照元!D95</f>
        <v>83.4</v>
      </c>
      <c r="I40" s="22"/>
      <c r="J40" s="24" t="str">
        <f aca="false">参照元!B155</f>
        <v>  女満別町</v>
      </c>
      <c r="K40" s="28" t="n">
        <f aca="false">参照元!C155</f>
        <v>78</v>
      </c>
      <c r="L40" s="27" t="n">
        <f aca="false">参照元!D155</f>
        <v>85</v>
      </c>
      <c r="M40" s="22"/>
      <c r="N40" s="25" t="str">
        <f aca="false">参照元!B215</f>
        <v>  浦幌町</v>
      </c>
      <c r="O40" s="27" t="n">
        <f aca="false">参照元!C215</f>
        <v>76.7</v>
      </c>
      <c r="P40" s="29" t="n">
        <f aca="false">参照元!D215</f>
        <v>84.3</v>
      </c>
    </row>
    <row r="41" customFormat="false" ht="12.75" hidden="false" customHeight="true" outlineLevel="0" collapsed="false">
      <c r="B41" s="19" t="str">
        <f aca="false">参照元!B36</f>
        <v>  士別市</v>
      </c>
      <c r="C41" s="28" t="n">
        <f aca="false">参照元!C36</f>
        <v>77.4</v>
      </c>
      <c r="D41" s="27" t="n">
        <f aca="false">参照元!D36</f>
        <v>84.6</v>
      </c>
      <c r="E41" s="22"/>
      <c r="F41" s="23" t="str">
        <f aca="false">参照元!B96</f>
        <v>  古平町</v>
      </c>
      <c r="G41" s="27" t="n">
        <f aca="false">参照元!C96</f>
        <v>76.9</v>
      </c>
      <c r="H41" s="27" t="n">
        <f aca="false">参照元!D96</f>
        <v>83.9</v>
      </c>
      <c r="I41" s="22"/>
      <c r="J41" s="24" t="str">
        <f aca="false">参照元!B156</f>
        <v>  美幌町</v>
      </c>
      <c r="K41" s="28" t="n">
        <f aca="false">参照元!C156</f>
        <v>78.2</v>
      </c>
      <c r="L41" s="27" t="n">
        <f aca="false">参照元!D156</f>
        <v>85.7</v>
      </c>
      <c r="M41" s="22"/>
      <c r="N41" s="25" t="str">
        <f aca="false">参照元!B216</f>
        <v>  釧路町</v>
      </c>
      <c r="O41" s="27" t="n">
        <f aca="false">参照元!C216</f>
        <v>77.2</v>
      </c>
      <c r="P41" s="29" t="n">
        <f aca="false">参照元!D216</f>
        <v>84.9</v>
      </c>
    </row>
    <row r="42" customFormat="false" ht="12.75" hidden="false" customHeight="true" outlineLevel="0" collapsed="false">
      <c r="B42" s="19" t="str">
        <f aca="false">参照元!B37</f>
        <v>  名寄市</v>
      </c>
      <c r="C42" s="28" t="n">
        <f aca="false">参照元!C37</f>
        <v>77.7</v>
      </c>
      <c r="D42" s="27" t="n">
        <f aca="false">参照元!D37</f>
        <v>84.6</v>
      </c>
      <c r="E42" s="22"/>
      <c r="F42" s="23" t="str">
        <f aca="false">参照元!B97</f>
        <v>  仁木町</v>
      </c>
      <c r="G42" s="27" t="n">
        <f aca="false">参照元!C97</f>
        <v>77</v>
      </c>
      <c r="H42" s="27" t="n">
        <f aca="false">参照元!D97</f>
        <v>82.9</v>
      </c>
      <c r="I42" s="22"/>
      <c r="J42" s="24" t="str">
        <f aca="false">参照元!B157</f>
        <v>  津別町</v>
      </c>
      <c r="K42" s="28" t="n">
        <f aca="false">参照元!C157</f>
        <v>77.8</v>
      </c>
      <c r="L42" s="27" t="n">
        <f aca="false">参照元!D157</f>
        <v>84.9</v>
      </c>
      <c r="M42" s="22"/>
      <c r="N42" s="25" t="str">
        <f aca="false">参照元!B217</f>
        <v>  厚岸町</v>
      </c>
      <c r="O42" s="27" t="n">
        <f aca="false">参照元!C217</f>
        <v>77.5</v>
      </c>
      <c r="P42" s="29" t="n">
        <f aca="false">参照元!D217</f>
        <v>85.5</v>
      </c>
    </row>
    <row r="43" customFormat="false" ht="12.75" hidden="false" customHeight="true" outlineLevel="0" collapsed="false">
      <c r="B43" s="19" t="str">
        <f aca="false">参照元!B38</f>
        <v>  三笠市</v>
      </c>
      <c r="C43" s="28" t="n">
        <f aca="false">参照元!C38</f>
        <v>77</v>
      </c>
      <c r="D43" s="27" t="n">
        <f aca="false">参照元!D38</f>
        <v>83.9</v>
      </c>
      <c r="E43" s="22"/>
      <c r="F43" s="23" t="str">
        <f aca="false">参照元!B98</f>
        <v>  余市町</v>
      </c>
      <c r="G43" s="27" t="n">
        <f aca="false">参照元!C98</f>
        <v>76.2</v>
      </c>
      <c r="H43" s="27" t="n">
        <f aca="false">参照元!D98</f>
        <v>84.4</v>
      </c>
      <c r="I43" s="22"/>
      <c r="J43" s="24" t="str">
        <f aca="false">参照元!B158</f>
        <v>  斜里町</v>
      </c>
      <c r="K43" s="28" t="n">
        <f aca="false">参照元!C158</f>
        <v>78.4</v>
      </c>
      <c r="L43" s="27" t="n">
        <f aca="false">参照元!D158</f>
        <v>85</v>
      </c>
      <c r="M43" s="22"/>
      <c r="N43" s="25" t="str">
        <f aca="false">参照元!B218</f>
        <v>  浜中町</v>
      </c>
      <c r="O43" s="27" t="n">
        <f aca="false">参照元!C218</f>
        <v>76.9</v>
      </c>
      <c r="P43" s="29" t="n">
        <f aca="false">参照元!D218</f>
        <v>84.2</v>
      </c>
    </row>
    <row r="44" customFormat="false" ht="12.75" hidden="false" customHeight="true" outlineLevel="0" collapsed="false">
      <c r="B44" s="19" t="str">
        <f aca="false">参照元!B39</f>
        <v>  根室市</v>
      </c>
      <c r="C44" s="28" t="n">
        <f aca="false">参照元!C39</f>
        <v>76.3</v>
      </c>
      <c r="D44" s="27" t="n">
        <f aca="false">参照元!D39</f>
        <v>83.4</v>
      </c>
      <c r="E44" s="22"/>
      <c r="F44" s="23" t="str">
        <f aca="false">参照元!B99</f>
        <v>  赤井川村</v>
      </c>
      <c r="G44" s="27" t="n">
        <f aca="false">参照元!C99</f>
        <v>76.7</v>
      </c>
      <c r="H44" s="27" t="n">
        <f aca="false">参照元!D99</f>
        <v>84.3</v>
      </c>
      <c r="I44" s="22"/>
      <c r="J44" s="24" t="str">
        <f aca="false">参照元!B159</f>
        <v>  清里町</v>
      </c>
      <c r="K44" s="28" t="n">
        <f aca="false">参照元!C159</f>
        <v>77.7</v>
      </c>
      <c r="L44" s="27" t="n">
        <f aca="false">参照元!D159</f>
        <v>84.2</v>
      </c>
      <c r="M44" s="22"/>
      <c r="N44" s="25" t="str">
        <f aca="false">参照元!B219</f>
        <v>  標茶町</v>
      </c>
      <c r="O44" s="27" t="n">
        <f aca="false">参照元!C219</f>
        <v>76.7</v>
      </c>
      <c r="P44" s="29" t="n">
        <f aca="false">参照元!D219</f>
        <v>83.3</v>
      </c>
    </row>
    <row r="45" customFormat="false" ht="12.75" hidden="false" customHeight="true" outlineLevel="0" collapsed="false">
      <c r="B45" s="19" t="str">
        <f aca="false">参照元!B40</f>
        <v>  千歳市</v>
      </c>
      <c r="C45" s="28" t="n">
        <f aca="false">参照元!C40</f>
        <v>77.8</v>
      </c>
      <c r="D45" s="27" t="n">
        <f aca="false">参照元!D40</f>
        <v>85</v>
      </c>
      <c r="E45" s="22"/>
      <c r="F45" s="23" t="str">
        <f aca="false">参照元!B100</f>
        <v>  北村</v>
      </c>
      <c r="G45" s="27" t="n">
        <f aca="false">参照元!C100</f>
        <v>78.2</v>
      </c>
      <c r="H45" s="27" t="n">
        <f aca="false">参照元!D100</f>
        <v>85.8</v>
      </c>
      <c r="I45" s="22"/>
      <c r="J45" s="24" t="str">
        <f aca="false">参照元!B160</f>
        <v>  小清水町</v>
      </c>
      <c r="K45" s="28" t="n">
        <f aca="false">参照元!C160</f>
        <v>77.7</v>
      </c>
      <c r="L45" s="27" t="n">
        <f aca="false">参照元!D160</f>
        <v>85.2</v>
      </c>
      <c r="M45" s="22"/>
      <c r="N45" s="25" t="str">
        <f aca="false">参照元!B220</f>
        <v>  弟子屈町</v>
      </c>
      <c r="O45" s="27" t="n">
        <f aca="false">参照元!C220</f>
        <v>76.8</v>
      </c>
      <c r="P45" s="29" t="n">
        <f aca="false">参照元!D220</f>
        <v>85.2</v>
      </c>
    </row>
    <row r="46" customFormat="false" ht="12.75" hidden="false" customHeight="true" outlineLevel="0" collapsed="false">
      <c r="B46" s="19" t="str">
        <f aca="false">参照元!B41</f>
        <v>  滝川市</v>
      </c>
      <c r="C46" s="28" t="n">
        <f aca="false">参照元!C41</f>
        <v>77.7</v>
      </c>
      <c r="D46" s="27" t="n">
        <f aca="false">参照元!D41</f>
        <v>85.4</v>
      </c>
      <c r="E46" s="22"/>
      <c r="F46" s="23" t="str">
        <f aca="false">参照元!B101</f>
        <v>  栗沢町</v>
      </c>
      <c r="G46" s="27" t="n">
        <f aca="false">参照元!C101</f>
        <v>78.5</v>
      </c>
      <c r="H46" s="27" t="n">
        <f aca="false">参照元!D101</f>
        <v>84.9</v>
      </c>
      <c r="I46" s="22"/>
      <c r="J46" s="24" t="str">
        <f aca="false">参照元!B161</f>
        <v>  端野町</v>
      </c>
      <c r="K46" s="28" t="n">
        <f aca="false">参照元!C161</f>
        <v>79.4</v>
      </c>
      <c r="L46" s="27" t="n">
        <f aca="false">参照元!D161</f>
        <v>84.9</v>
      </c>
      <c r="M46" s="22"/>
      <c r="N46" s="25" t="str">
        <f aca="false">参照元!B221</f>
        <v>  阿寒町</v>
      </c>
      <c r="O46" s="27" t="n">
        <f aca="false">参照元!C221</f>
        <v>77.9</v>
      </c>
      <c r="P46" s="29" t="n">
        <f aca="false">参照元!D221</f>
        <v>85</v>
      </c>
    </row>
    <row r="47" customFormat="false" ht="12.75" hidden="false" customHeight="true" outlineLevel="0" collapsed="false">
      <c r="B47" s="19" t="str">
        <f aca="false">参照元!B42</f>
        <v>  砂川市</v>
      </c>
      <c r="C47" s="28" t="n">
        <f aca="false">参照元!C42</f>
        <v>77.5</v>
      </c>
      <c r="D47" s="27" t="n">
        <f aca="false">参照元!D42</f>
        <v>84.8</v>
      </c>
      <c r="E47" s="22"/>
      <c r="F47" s="23" t="str">
        <f aca="false">参照元!B102</f>
        <v>  南幌町</v>
      </c>
      <c r="G47" s="27" t="n">
        <f aca="false">参照元!C102</f>
        <v>78.2</v>
      </c>
      <c r="H47" s="27" t="n">
        <f aca="false">参照元!D102</f>
        <v>85.6</v>
      </c>
      <c r="I47" s="22"/>
      <c r="J47" s="24" t="str">
        <f aca="false">参照元!B162</f>
        <v>  訓子府町</v>
      </c>
      <c r="K47" s="28" t="n">
        <f aca="false">参照元!C162</f>
        <v>78.2</v>
      </c>
      <c r="L47" s="27" t="n">
        <f aca="false">参照元!D162</f>
        <v>84.8</v>
      </c>
      <c r="M47" s="22"/>
      <c r="N47" s="25" t="str">
        <f aca="false">参照元!B222</f>
        <v>  鶴居村</v>
      </c>
      <c r="O47" s="27" t="n">
        <f aca="false">参照元!C222</f>
        <v>78</v>
      </c>
      <c r="P47" s="29" t="n">
        <f aca="false">参照元!D222</f>
        <v>86.5</v>
      </c>
    </row>
    <row r="48" customFormat="false" ht="12.75" hidden="false" customHeight="true" outlineLevel="0" collapsed="false">
      <c r="B48" s="19" t="str">
        <f aca="false">参照元!B43</f>
        <v>  歌志内市</v>
      </c>
      <c r="C48" s="28" t="n">
        <f aca="false">参照元!C43</f>
        <v>76.1</v>
      </c>
      <c r="D48" s="27" t="n">
        <f aca="false">参照元!D43</f>
        <v>84.3</v>
      </c>
      <c r="E48" s="22"/>
      <c r="F48" s="23" t="str">
        <f aca="false">参照元!B103</f>
        <v>  奈井江町</v>
      </c>
      <c r="G48" s="27" t="n">
        <f aca="false">参照元!C103</f>
        <v>77.6</v>
      </c>
      <c r="H48" s="27" t="n">
        <f aca="false">参照元!D103</f>
        <v>84.6</v>
      </c>
      <c r="I48" s="22"/>
      <c r="J48" s="24" t="str">
        <f aca="false">参照元!B163</f>
        <v>  置戸町</v>
      </c>
      <c r="K48" s="28" t="n">
        <f aca="false">参照元!C163</f>
        <v>77.6</v>
      </c>
      <c r="L48" s="27" t="n">
        <f aca="false">参照元!D163</f>
        <v>84.7</v>
      </c>
      <c r="M48" s="22"/>
      <c r="N48" s="25" t="str">
        <f aca="false">参照元!B223</f>
        <v>  白糠町</v>
      </c>
      <c r="O48" s="27" t="n">
        <f aca="false">参照元!C223</f>
        <v>76.3</v>
      </c>
      <c r="P48" s="29" t="n">
        <f aca="false">参照元!D223</f>
        <v>84.2</v>
      </c>
    </row>
    <row r="49" customFormat="false" ht="12.75" hidden="false" customHeight="true" outlineLevel="0" collapsed="false">
      <c r="B49" s="19" t="str">
        <f aca="false">参照元!B44</f>
        <v>  深川市</v>
      </c>
      <c r="C49" s="28" t="n">
        <f aca="false">参照元!C44</f>
        <v>78.2</v>
      </c>
      <c r="D49" s="27" t="n">
        <f aca="false">参照元!D44</f>
        <v>85.3</v>
      </c>
      <c r="E49" s="22"/>
      <c r="F49" s="23" t="str">
        <f aca="false">参照元!B104</f>
        <v>  上砂川町</v>
      </c>
      <c r="G49" s="27" t="n">
        <f aca="false">参照元!C104</f>
        <v>77.3</v>
      </c>
      <c r="H49" s="27" t="n">
        <f aca="false">参照元!D104</f>
        <v>84.7</v>
      </c>
      <c r="I49" s="22"/>
      <c r="J49" s="24" t="str">
        <f aca="false">参照元!B164</f>
        <v>  留辺蘂町</v>
      </c>
      <c r="K49" s="28" t="n">
        <f aca="false">参照元!C164</f>
        <v>76.2</v>
      </c>
      <c r="L49" s="27" t="n">
        <f aca="false">参照元!D164</f>
        <v>83.7</v>
      </c>
      <c r="M49" s="22"/>
      <c r="N49" s="25" t="str">
        <f aca="false">参照元!B224</f>
        <v>  音別町</v>
      </c>
      <c r="O49" s="27" t="n">
        <f aca="false">参照元!C224</f>
        <v>77.4</v>
      </c>
      <c r="P49" s="29" t="n">
        <f aca="false">参照元!D224</f>
        <v>84.9</v>
      </c>
    </row>
    <row r="50" customFormat="false" ht="12.75" hidden="false" customHeight="true" outlineLevel="0" collapsed="false">
      <c r="B50" s="19" t="str">
        <f aca="false">参照元!B45</f>
        <v>  富良野市</v>
      </c>
      <c r="C50" s="28" t="n">
        <f aca="false">参照元!C45</f>
        <v>78.1</v>
      </c>
      <c r="D50" s="27" t="n">
        <f aca="false">参照元!D45</f>
        <v>84.6</v>
      </c>
      <c r="E50" s="22"/>
      <c r="F50" s="23" t="str">
        <f aca="false">参照元!B105</f>
        <v>  由仁町</v>
      </c>
      <c r="G50" s="27" t="n">
        <f aca="false">参照元!C105</f>
        <v>77.9</v>
      </c>
      <c r="H50" s="27" t="n">
        <f aca="false">参照元!D105</f>
        <v>85.1</v>
      </c>
      <c r="I50" s="22"/>
      <c r="J50" s="24" t="str">
        <f aca="false">参照元!B165</f>
        <v>  佐呂間町</v>
      </c>
      <c r="K50" s="28" t="n">
        <f aca="false">参照元!C165</f>
        <v>77.6</v>
      </c>
      <c r="L50" s="27" t="n">
        <f aca="false">参照元!D165</f>
        <v>85.2</v>
      </c>
      <c r="M50" s="22"/>
      <c r="N50" s="25" t="str">
        <f aca="false">参照元!B225</f>
        <v>  別海町</v>
      </c>
      <c r="O50" s="27" t="n">
        <f aca="false">参照元!C225</f>
        <v>76.6</v>
      </c>
      <c r="P50" s="29" t="n">
        <f aca="false">参照元!D225</f>
        <v>84.3</v>
      </c>
    </row>
    <row r="51" customFormat="false" ht="12.75" hidden="false" customHeight="true" outlineLevel="0" collapsed="false">
      <c r="B51" s="19" t="str">
        <f aca="false">参照元!B46</f>
        <v>  登別市</v>
      </c>
      <c r="C51" s="28" t="n">
        <f aca="false">参照元!C46</f>
        <v>77.7</v>
      </c>
      <c r="D51" s="27" t="n">
        <f aca="false">参照元!D46</f>
        <v>84.9</v>
      </c>
      <c r="E51" s="22"/>
      <c r="F51" s="23" t="str">
        <f aca="false">参照元!B106</f>
        <v>  長沼町</v>
      </c>
      <c r="G51" s="27" t="n">
        <f aca="false">参照元!C106</f>
        <v>78.4</v>
      </c>
      <c r="H51" s="27" t="n">
        <f aca="false">参照元!D106</f>
        <v>85.4</v>
      </c>
      <c r="I51" s="22"/>
      <c r="J51" s="24" t="str">
        <f aca="false">参照元!B166</f>
        <v>  常呂町</v>
      </c>
      <c r="K51" s="28" t="n">
        <f aca="false">参照元!C166</f>
        <v>76.3</v>
      </c>
      <c r="L51" s="27" t="n">
        <f aca="false">参照元!D166</f>
        <v>85.2</v>
      </c>
      <c r="M51" s="22"/>
      <c r="N51" s="25" t="str">
        <f aca="false">参照元!B226</f>
        <v>  中標津町</v>
      </c>
      <c r="O51" s="27" t="n">
        <f aca="false">参照元!C226</f>
        <v>77.9</v>
      </c>
      <c r="P51" s="29" t="n">
        <f aca="false">参照元!D226</f>
        <v>85.8</v>
      </c>
    </row>
    <row r="52" customFormat="false" ht="12.75" hidden="false" customHeight="true" outlineLevel="0" collapsed="false">
      <c r="B52" s="19" t="str">
        <f aca="false">参照元!B47</f>
        <v>  恵庭市</v>
      </c>
      <c r="C52" s="28" t="n">
        <f aca="false">参照元!C47</f>
        <v>78</v>
      </c>
      <c r="D52" s="27" t="n">
        <f aca="false">参照元!D47</f>
        <v>85.3</v>
      </c>
      <c r="E52" s="22"/>
      <c r="F52" s="23" t="str">
        <f aca="false">参照元!B107</f>
        <v>  栗山町</v>
      </c>
      <c r="G52" s="27" t="n">
        <f aca="false">参照元!C107</f>
        <v>78.1</v>
      </c>
      <c r="H52" s="27" t="n">
        <f aca="false">参照元!D107</f>
        <v>84.9</v>
      </c>
      <c r="I52" s="22"/>
      <c r="J52" s="24" t="str">
        <f aca="false">参照元!B167</f>
        <v>  生田原町</v>
      </c>
      <c r="K52" s="28" t="n">
        <f aca="false">参照元!C167</f>
        <v>78.6</v>
      </c>
      <c r="L52" s="27" t="n">
        <f aca="false">参照元!D167</f>
        <v>86</v>
      </c>
      <c r="M52" s="22"/>
      <c r="N52" s="25" t="str">
        <f aca="false">参照元!B227</f>
        <v>  標津町</v>
      </c>
      <c r="O52" s="27" t="n">
        <f aca="false">参照元!C227</f>
        <v>77.1</v>
      </c>
      <c r="P52" s="29" t="n">
        <f aca="false">参照元!D227</f>
        <v>84.9</v>
      </c>
    </row>
    <row r="53" customFormat="false" ht="12.75" hidden="false" customHeight="true" outlineLevel="0" collapsed="false">
      <c r="B53" s="19" t="str">
        <f aca="false">参照元!B48</f>
        <v>  伊達市</v>
      </c>
      <c r="C53" s="28" t="n">
        <f aca="false">参照元!C48</f>
        <v>77.3</v>
      </c>
      <c r="D53" s="27" t="n">
        <f aca="false">参照元!D48</f>
        <v>85.1</v>
      </c>
      <c r="E53" s="22"/>
      <c r="F53" s="23" t="str">
        <f aca="false">参照元!B108</f>
        <v>  月形町</v>
      </c>
      <c r="G53" s="27" t="n">
        <f aca="false">参照元!C108</f>
        <v>78.4</v>
      </c>
      <c r="H53" s="27" t="n">
        <f aca="false">参照元!D108</f>
        <v>85.6</v>
      </c>
      <c r="I53" s="22"/>
      <c r="J53" s="24" t="str">
        <f aca="false">参照元!B168</f>
        <v>  遠軽町</v>
      </c>
      <c r="K53" s="28" t="n">
        <f aca="false">参照元!C168</f>
        <v>78.8</v>
      </c>
      <c r="L53" s="27" t="n">
        <f aca="false">参照元!D168</f>
        <v>84.2</v>
      </c>
      <c r="M53" s="22"/>
      <c r="N53" s="25" t="str">
        <f aca="false">参照元!B228</f>
        <v>  羅臼町</v>
      </c>
      <c r="O53" s="27" t="n">
        <f aca="false">参照元!C228</f>
        <v>76.9</v>
      </c>
      <c r="P53" s="29" t="n">
        <f aca="false">参照元!D228</f>
        <v>84.7</v>
      </c>
    </row>
    <row r="54" customFormat="false" ht="12.75" hidden="false" customHeight="true" outlineLevel="0" collapsed="false">
      <c r="B54" s="19" t="str">
        <f aca="false">参照元!B49</f>
        <v>  北広島市</v>
      </c>
      <c r="C54" s="28" t="n">
        <f aca="false">参照元!C49</f>
        <v>78.6</v>
      </c>
      <c r="D54" s="27" t="n">
        <f aca="false">参照元!D49</f>
        <v>86.7</v>
      </c>
      <c r="E54" s="22"/>
      <c r="F54" s="23" t="str">
        <f aca="false">参照元!B109</f>
        <v>  浦臼町</v>
      </c>
      <c r="G54" s="27" t="n">
        <f aca="false">参照元!C109</f>
        <v>78.1</v>
      </c>
      <c r="H54" s="27" t="n">
        <f aca="false">参照元!D109</f>
        <v>85.2</v>
      </c>
      <c r="I54" s="22"/>
      <c r="J54" s="24" t="str">
        <f aca="false">参照元!B169</f>
        <v>  丸瀬布町</v>
      </c>
      <c r="K54" s="28" t="n">
        <f aca="false">参照元!C169</f>
        <v>78.6</v>
      </c>
      <c r="L54" s="27" t="n">
        <f aca="false">参照元!D169</f>
        <v>84.4</v>
      </c>
      <c r="M54" s="22"/>
      <c r="N54" s="25"/>
      <c r="O54" s="27"/>
      <c r="P54" s="29"/>
    </row>
    <row r="55" customFormat="false" ht="12.75" hidden="false" customHeight="true" outlineLevel="0" collapsed="false">
      <c r="B55" s="19" t="str">
        <f aca="false">参照元!B50</f>
        <v>  石狩市</v>
      </c>
      <c r="C55" s="28" t="n">
        <f aca="false">参照元!C50</f>
        <v>78.3</v>
      </c>
      <c r="D55" s="27" t="n">
        <f aca="false">参照元!D50</f>
        <v>85.9</v>
      </c>
      <c r="E55" s="22"/>
      <c r="F55" s="23" t="str">
        <f aca="false">参照元!B110</f>
        <v>  新十津川町</v>
      </c>
      <c r="G55" s="27" t="n">
        <f aca="false">参照元!C110</f>
        <v>77.1</v>
      </c>
      <c r="H55" s="27" t="n">
        <f aca="false">参照元!D110</f>
        <v>85.2</v>
      </c>
      <c r="I55" s="22"/>
      <c r="J55" s="24" t="str">
        <f aca="false">参照元!B170</f>
        <v>  白滝村</v>
      </c>
      <c r="K55" s="28" t="n">
        <f aca="false">参照元!C170</f>
        <v>78.7</v>
      </c>
      <c r="L55" s="27" t="n">
        <f aca="false">参照元!D170</f>
        <v>85.1</v>
      </c>
      <c r="M55" s="22"/>
      <c r="N55" s="30" t="str">
        <f aca="false">参照元!B230</f>
        <v>青森県</v>
      </c>
      <c r="O55" s="31" t="n">
        <f aca="false">参照元!C230</f>
        <v>75.7</v>
      </c>
      <c r="P55" s="33" t="n">
        <f aca="false">参照元!D230</f>
        <v>83.5</v>
      </c>
    </row>
    <row r="56" customFormat="false" ht="12.75" hidden="false" customHeight="true" outlineLevel="0" collapsed="false">
      <c r="B56" s="19" t="str">
        <f aca="false">参照元!B51</f>
        <v>  当別町</v>
      </c>
      <c r="C56" s="28" t="n">
        <f aca="false">参照元!C51</f>
        <v>78.2</v>
      </c>
      <c r="D56" s="27" t="n">
        <f aca="false">参照元!D51</f>
        <v>85.2</v>
      </c>
      <c r="E56" s="22"/>
      <c r="F56" s="23" t="str">
        <f aca="false">参照元!B111</f>
        <v>  妹背牛町</v>
      </c>
      <c r="G56" s="27" t="n">
        <f aca="false">参照元!C111</f>
        <v>78.2</v>
      </c>
      <c r="H56" s="27" t="n">
        <f aca="false">参照元!D111</f>
        <v>84.1</v>
      </c>
      <c r="I56" s="22"/>
      <c r="J56" s="24" t="str">
        <f aca="false">参照元!B171</f>
        <v>  上湧別町</v>
      </c>
      <c r="K56" s="28" t="n">
        <f aca="false">参照元!C171</f>
        <v>78.4</v>
      </c>
      <c r="L56" s="27" t="n">
        <f aca="false">参照元!D171</f>
        <v>84.7</v>
      </c>
      <c r="M56" s="22"/>
      <c r="N56" s="25"/>
      <c r="O56" s="27"/>
      <c r="P56" s="29"/>
    </row>
    <row r="57" customFormat="false" ht="12.75" hidden="false" customHeight="true" outlineLevel="0" collapsed="false">
      <c r="B57" s="19" t="str">
        <f aca="false">参照元!B52</f>
        <v>  新篠津村</v>
      </c>
      <c r="C57" s="28" t="n">
        <f aca="false">参照元!C52</f>
        <v>78.2</v>
      </c>
      <c r="D57" s="27" t="n">
        <f aca="false">参照元!D52</f>
        <v>85.2</v>
      </c>
      <c r="E57" s="22"/>
      <c r="F57" s="23" t="str">
        <f aca="false">参照元!B112</f>
        <v>  秩父別町</v>
      </c>
      <c r="G57" s="27" t="n">
        <f aca="false">参照元!C112</f>
        <v>77.5</v>
      </c>
      <c r="H57" s="27" t="n">
        <f aca="false">参照元!D112</f>
        <v>84.4</v>
      </c>
      <c r="I57" s="22"/>
      <c r="J57" s="24" t="str">
        <f aca="false">参照元!B172</f>
        <v>  湧別町</v>
      </c>
      <c r="K57" s="28" t="n">
        <f aca="false">参照元!C172</f>
        <v>77.2</v>
      </c>
      <c r="L57" s="27" t="n">
        <f aca="false">参照元!D172</f>
        <v>84.6</v>
      </c>
      <c r="M57" s="22"/>
      <c r="N57" s="25" t="str">
        <f aca="false">参照元!B232</f>
        <v>  青森市</v>
      </c>
      <c r="O57" s="27" t="n">
        <f aca="false">参照元!C232</f>
        <v>75.8</v>
      </c>
      <c r="P57" s="29" t="n">
        <f aca="false">参照元!D232</f>
        <v>83</v>
      </c>
    </row>
    <row r="58" customFormat="false" ht="12.75" hidden="false" customHeight="true" outlineLevel="0" collapsed="false">
      <c r="B58" s="19" t="str">
        <f aca="false">参照元!B53</f>
        <v>  厚田村</v>
      </c>
      <c r="C58" s="28" t="n">
        <f aca="false">参照元!C53</f>
        <v>78</v>
      </c>
      <c r="D58" s="27" t="n">
        <f aca="false">参照元!D53</f>
        <v>85.3</v>
      </c>
      <c r="E58" s="22"/>
      <c r="F58" s="23" t="str">
        <f aca="false">参照元!B113</f>
        <v>  雨竜町</v>
      </c>
      <c r="G58" s="27" t="n">
        <f aca="false">参照元!C113</f>
        <v>78.3</v>
      </c>
      <c r="H58" s="27" t="n">
        <f aca="false">参照元!D113</f>
        <v>85.1</v>
      </c>
      <c r="I58" s="22"/>
      <c r="J58" s="24" t="str">
        <f aca="false">参照元!B173</f>
        <v>  滝上町</v>
      </c>
      <c r="K58" s="28" t="n">
        <f aca="false">参照元!C173</f>
        <v>76.8</v>
      </c>
      <c r="L58" s="27" t="n">
        <f aca="false">参照元!D173</f>
        <v>84.9</v>
      </c>
      <c r="M58" s="22"/>
      <c r="N58" s="25" t="str">
        <f aca="false">参照元!B233</f>
        <v>  弘前市</v>
      </c>
      <c r="O58" s="27" t="n">
        <f aca="false">参照元!C233</f>
        <v>75.8</v>
      </c>
      <c r="P58" s="29" t="n">
        <f aca="false">参照元!D233</f>
        <v>83.5</v>
      </c>
    </row>
    <row r="59" customFormat="false" ht="12.75" hidden="false" customHeight="true" outlineLevel="0" collapsed="false">
      <c r="B59" s="19" t="str">
        <f aca="false">参照元!B54</f>
        <v>  浜益村</v>
      </c>
      <c r="C59" s="28" t="n">
        <f aca="false">参照元!C54</f>
        <v>78.1</v>
      </c>
      <c r="D59" s="27" t="n">
        <f aca="false">参照元!D54</f>
        <v>85.2</v>
      </c>
      <c r="E59" s="22"/>
      <c r="F59" s="23" t="str">
        <f aca="false">参照元!B114</f>
        <v>  北竜町</v>
      </c>
      <c r="G59" s="27" t="n">
        <f aca="false">参照元!C114</f>
        <v>77.6</v>
      </c>
      <c r="H59" s="27" t="n">
        <f aca="false">参照元!D114</f>
        <v>85.4</v>
      </c>
      <c r="I59" s="22"/>
      <c r="J59" s="24" t="str">
        <f aca="false">参照元!B174</f>
        <v>  興部町</v>
      </c>
      <c r="K59" s="28" t="n">
        <f aca="false">参照元!C174</f>
        <v>77.1</v>
      </c>
      <c r="L59" s="27" t="n">
        <f aca="false">参照元!D174</f>
        <v>84.5</v>
      </c>
      <c r="M59" s="22"/>
      <c r="N59" s="25" t="str">
        <f aca="false">参照元!B234</f>
        <v>  八戸市</v>
      </c>
      <c r="O59" s="27" t="n">
        <f aca="false">参照元!C234</f>
        <v>76.4</v>
      </c>
      <c r="P59" s="29" t="n">
        <f aca="false">参照元!D234</f>
        <v>83.8</v>
      </c>
    </row>
    <row r="60" customFormat="false" ht="12.75" hidden="false" customHeight="true" outlineLevel="0" collapsed="false">
      <c r="B60" s="19" t="str">
        <f aca="false">参照元!B55</f>
        <v>  松前町</v>
      </c>
      <c r="C60" s="28" t="n">
        <f aca="false">参照元!C55</f>
        <v>74.6</v>
      </c>
      <c r="D60" s="27" t="n">
        <f aca="false">参照元!D55</f>
        <v>82.9</v>
      </c>
      <c r="E60" s="22"/>
      <c r="F60" s="23" t="str">
        <f aca="false">参照元!B115</f>
        <v>  沼田町</v>
      </c>
      <c r="G60" s="27" t="n">
        <f aca="false">参照元!C115</f>
        <v>78.2</v>
      </c>
      <c r="H60" s="27" t="n">
        <f aca="false">参照元!D115</f>
        <v>84.7</v>
      </c>
      <c r="I60" s="22"/>
      <c r="J60" s="24" t="str">
        <f aca="false">参照元!B175</f>
        <v>  西興部村</v>
      </c>
      <c r="K60" s="28" t="n">
        <f aca="false">参照元!C175</f>
        <v>77.8</v>
      </c>
      <c r="L60" s="27" t="n">
        <f aca="false">参照元!D175</f>
        <v>85</v>
      </c>
      <c r="M60" s="22"/>
      <c r="N60" s="25" t="str">
        <f aca="false">参照元!B235</f>
        <v>  黒石市</v>
      </c>
      <c r="O60" s="27" t="n">
        <f aca="false">参照元!C235</f>
        <v>74.7</v>
      </c>
      <c r="P60" s="29" t="n">
        <f aca="false">参照元!D235</f>
        <v>82.6</v>
      </c>
    </row>
    <row r="61" customFormat="false" ht="12.75" hidden="false" customHeight="true" outlineLevel="0" collapsed="false">
      <c r="B61" s="19" t="str">
        <f aca="false">参照元!B56</f>
        <v>  福島町</v>
      </c>
      <c r="C61" s="28" t="n">
        <f aca="false">参照元!C56</f>
        <v>76</v>
      </c>
      <c r="D61" s="27" t="n">
        <f aca="false">参照元!D56</f>
        <v>84.1</v>
      </c>
      <c r="E61" s="22"/>
      <c r="F61" s="23" t="str">
        <f aca="false">参照元!B116</f>
        <v>  幌加内町</v>
      </c>
      <c r="G61" s="27" t="n">
        <f aca="false">参照元!C116</f>
        <v>78.2</v>
      </c>
      <c r="H61" s="27" t="n">
        <f aca="false">参照元!D116</f>
        <v>84.8</v>
      </c>
      <c r="I61" s="22"/>
      <c r="J61" s="24" t="str">
        <f aca="false">参照元!B176</f>
        <v>  雄武町</v>
      </c>
      <c r="K61" s="28" t="n">
        <f aca="false">参照元!C176</f>
        <v>77.3</v>
      </c>
      <c r="L61" s="27" t="n">
        <f aca="false">参照元!D176</f>
        <v>84.5</v>
      </c>
      <c r="M61" s="22"/>
      <c r="N61" s="25" t="str">
        <f aca="false">参照元!B236</f>
        <v>  五所川原市</v>
      </c>
      <c r="O61" s="27" t="n">
        <f aca="false">参照元!C236</f>
        <v>75.1</v>
      </c>
      <c r="P61" s="29" t="n">
        <f aca="false">参照元!D236</f>
        <v>82.8</v>
      </c>
    </row>
    <row r="62" customFormat="false" ht="12.75" hidden="false" customHeight="true" outlineLevel="0" collapsed="false">
      <c r="B62" s="19" t="str">
        <f aca="false">参照元!B57</f>
        <v>  知内町</v>
      </c>
      <c r="C62" s="28" t="n">
        <f aca="false">参照元!C57</f>
        <v>75.6</v>
      </c>
      <c r="D62" s="27" t="n">
        <f aca="false">参照元!D57</f>
        <v>84.2</v>
      </c>
      <c r="E62" s="22"/>
      <c r="F62" s="23" t="str">
        <f aca="false">参照元!B117</f>
        <v>  鷹栖町</v>
      </c>
      <c r="G62" s="27" t="n">
        <f aca="false">参照元!C117</f>
        <v>78.6</v>
      </c>
      <c r="H62" s="27" t="n">
        <f aca="false">参照元!D117</f>
        <v>84.9</v>
      </c>
      <c r="I62" s="22"/>
      <c r="J62" s="24" t="str">
        <f aca="false">参照元!B177</f>
        <v>  豊浦町</v>
      </c>
      <c r="K62" s="28" t="n">
        <f aca="false">参照元!C177</f>
        <v>76.7</v>
      </c>
      <c r="L62" s="27" t="n">
        <f aca="false">参照元!D177</f>
        <v>85.1</v>
      </c>
      <c r="M62" s="22"/>
      <c r="N62" s="25" t="str">
        <f aca="false">参照元!B237</f>
        <v>  十和田市</v>
      </c>
      <c r="O62" s="27" t="n">
        <f aca="false">参照元!C237</f>
        <v>76.6</v>
      </c>
      <c r="P62" s="29" t="n">
        <f aca="false">参照元!D237</f>
        <v>84.9</v>
      </c>
    </row>
    <row r="63" customFormat="false" ht="12.75" hidden="false" customHeight="true" outlineLevel="0" collapsed="false">
      <c r="B63" s="19" t="str">
        <f aca="false">参照元!B58</f>
        <v>  木古内町</v>
      </c>
      <c r="C63" s="28" t="n">
        <f aca="false">参照元!C58</f>
        <v>76.9</v>
      </c>
      <c r="D63" s="27" t="n">
        <f aca="false">参照元!D58</f>
        <v>83.6</v>
      </c>
      <c r="E63" s="22"/>
      <c r="F63" s="23" t="str">
        <f aca="false">参照元!B118</f>
        <v>  東神楽町</v>
      </c>
      <c r="G63" s="27" t="n">
        <f aca="false">参照元!C118</f>
        <v>78.5</v>
      </c>
      <c r="H63" s="27" t="n">
        <f aca="false">参照元!D118</f>
        <v>85.8</v>
      </c>
      <c r="I63" s="22"/>
      <c r="J63" s="24" t="str">
        <f aca="false">参照元!B178</f>
        <v>  虻田町</v>
      </c>
      <c r="K63" s="28" t="n">
        <f aca="false">参照元!C178</f>
        <v>76.6</v>
      </c>
      <c r="L63" s="27" t="n">
        <f aca="false">参照元!D178</f>
        <v>83.6</v>
      </c>
      <c r="M63" s="22"/>
      <c r="N63" s="25" t="str">
        <f aca="false">参照元!B238</f>
        <v>  三沢市</v>
      </c>
      <c r="O63" s="27" t="n">
        <f aca="false">参照元!C238</f>
        <v>76.6</v>
      </c>
      <c r="P63" s="29" t="n">
        <f aca="false">参照元!D238</f>
        <v>84</v>
      </c>
    </row>
    <row r="64" customFormat="false" ht="12.75" hidden="false" customHeight="true" outlineLevel="0" collapsed="false">
      <c r="B64" s="19" t="str">
        <f aca="false">参照元!B59</f>
        <v>  上磯町</v>
      </c>
      <c r="C64" s="28" t="n">
        <f aca="false">参照元!C59</f>
        <v>76.2</v>
      </c>
      <c r="D64" s="27" t="n">
        <f aca="false">参照元!D59</f>
        <v>83.9</v>
      </c>
      <c r="E64" s="22"/>
      <c r="F64" s="23" t="str">
        <f aca="false">参照元!B119</f>
        <v>  当麻町</v>
      </c>
      <c r="G64" s="27" t="n">
        <f aca="false">参照元!C119</f>
        <v>77.5</v>
      </c>
      <c r="H64" s="27" t="n">
        <f aca="false">参照元!D119</f>
        <v>84.2</v>
      </c>
      <c r="I64" s="22"/>
      <c r="J64" s="24" t="str">
        <f aca="false">参照元!B179</f>
        <v>  洞爺村</v>
      </c>
      <c r="K64" s="28" t="n">
        <f aca="false">参照元!C179</f>
        <v>77.5</v>
      </c>
      <c r="L64" s="27" t="n">
        <f aca="false">参照元!D179</f>
        <v>86.2</v>
      </c>
      <c r="M64" s="22"/>
      <c r="N64" s="25" t="str">
        <f aca="false">参照元!B239</f>
        <v>  むつ市</v>
      </c>
      <c r="O64" s="27" t="n">
        <f aca="false">参照元!C239</f>
        <v>75.6</v>
      </c>
      <c r="P64" s="29" t="n">
        <f aca="false">参照元!D239</f>
        <v>83.8</v>
      </c>
    </row>
    <row r="65" customFormat="false" ht="12.75" hidden="false" customHeight="true" outlineLevel="0" collapsed="false">
      <c r="B65" s="19" t="str">
        <f aca="false">参照元!B60</f>
        <v>  大野町</v>
      </c>
      <c r="C65" s="28" t="n">
        <f aca="false">参照元!C60</f>
        <v>76.2</v>
      </c>
      <c r="D65" s="27" t="n">
        <f aca="false">参照元!D60</f>
        <v>84</v>
      </c>
      <c r="E65" s="22"/>
      <c r="F65" s="23" t="str">
        <f aca="false">参照元!B120</f>
        <v>  比布町</v>
      </c>
      <c r="G65" s="27" t="n">
        <f aca="false">参照元!C120</f>
        <v>77</v>
      </c>
      <c r="H65" s="27" t="n">
        <f aca="false">参照元!D120</f>
        <v>84.2</v>
      </c>
      <c r="I65" s="22"/>
      <c r="J65" s="24" t="str">
        <f aca="false">参照元!B180</f>
        <v>  大滝村</v>
      </c>
      <c r="K65" s="28" t="n">
        <f aca="false">参照元!C180</f>
        <v>79.1</v>
      </c>
      <c r="L65" s="27" t="n">
        <f aca="false">参照元!D180</f>
        <v>87.3</v>
      </c>
      <c r="M65" s="22"/>
      <c r="N65" s="25" t="str">
        <f aca="false">参照元!B240</f>
        <v>  平内町</v>
      </c>
      <c r="O65" s="27" t="n">
        <f aca="false">参照元!C240</f>
        <v>75.8</v>
      </c>
      <c r="P65" s="29" t="n">
        <f aca="false">参照元!D240</f>
        <v>83.2</v>
      </c>
    </row>
    <row r="66" customFormat="false" ht="12.75" hidden="false" customHeight="true" outlineLevel="0" collapsed="false">
      <c r="B66" s="19" t="str">
        <f aca="false">参照元!B61</f>
        <v>  七飯町</v>
      </c>
      <c r="C66" s="28" t="n">
        <f aca="false">参照元!C61</f>
        <v>76.5</v>
      </c>
      <c r="D66" s="27" t="n">
        <f aca="false">参照元!D61</f>
        <v>84.7</v>
      </c>
      <c r="E66" s="22"/>
      <c r="F66" s="23" t="str">
        <f aca="false">参照元!B121</f>
        <v>  愛別町</v>
      </c>
      <c r="G66" s="27" t="n">
        <f aca="false">参照元!C121</f>
        <v>77.1</v>
      </c>
      <c r="H66" s="27" t="n">
        <f aca="false">参照元!D121</f>
        <v>85.1</v>
      </c>
      <c r="I66" s="22"/>
      <c r="J66" s="24" t="str">
        <f aca="false">参照元!B181</f>
        <v>  壮瞥町</v>
      </c>
      <c r="K66" s="28" t="n">
        <f aca="false">参照元!C181</f>
        <v>78.1</v>
      </c>
      <c r="L66" s="27" t="n">
        <f aca="false">参照元!D181</f>
        <v>88</v>
      </c>
      <c r="M66" s="22"/>
      <c r="N66" s="25" t="str">
        <f aca="false">参照元!B241</f>
        <v>  蟹田町</v>
      </c>
      <c r="O66" s="27" t="n">
        <f aca="false">参照元!C241</f>
        <v>75.7</v>
      </c>
      <c r="P66" s="29" t="n">
        <f aca="false">参照元!D241</f>
        <v>83.2</v>
      </c>
    </row>
    <row r="67" customFormat="false" ht="3.75" hidden="false" customHeight="true" outlineLevel="0" collapsed="false">
      <c r="B67" s="34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B68" s="42"/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16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2162</f>
        <v>  龍野市</v>
      </c>
      <c r="C7" s="28" t="n">
        <f aca="false">参照元!C2162</f>
        <v>76.9</v>
      </c>
      <c r="D7" s="27" t="n">
        <f aca="false">参照元!D2162</f>
        <v>83.4</v>
      </c>
      <c r="E7" s="22"/>
      <c r="F7" s="23" t="str">
        <f aca="false">参照元!B2222</f>
        <v>  朝来町</v>
      </c>
      <c r="G7" s="27" t="n">
        <f aca="false">参照元!C2222</f>
        <v>78.4</v>
      </c>
      <c r="H7" s="27" t="n">
        <f aca="false">参照元!D2222</f>
        <v>86</v>
      </c>
      <c r="I7" s="22"/>
      <c r="J7" s="24" t="str">
        <f aca="false">参照元!B2282</f>
        <v>  野迫川村</v>
      </c>
      <c r="K7" s="28" t="n">
        <f aca="false">参照元!C2282</f>
        <v>77.6</v>
      </c>
      <c r="L7" s="27" t="n">
        <f aca="false">参照元!D2282</f>
        <v>84.5</v>
      </c>
      <c r="M7" s="22"/>
      <c r="N7" s="25"/>
      <c r="O7" s="50"/>
      <c r="P7" s="51"/>
    </row>
    <row r="8" customFormat="false" ht="12.75" hidden="false" customHeight="true" outlineLevel="0" collapsed="false">
      <c r="B8" s="47" t="str">
        <f aca="false">参照元!B2163</f>
        <v>  赤穂市</v>
      </c>
      <c r="C8" s="28" t="n">
        <f aca="false">参照元!C2163</f>
        <v>77.2</v>
      </c>
      <c r="D8" s="27" t="n">
        <f aca="false">参照元!D2163</f>
        <v>84.6</v>
      </c>
      <c r="E8" s="22"/>
      <c r="F8" s="23" t="str">
        <f aca="false">参照元!B2223</f>
        <v>  柏原町</v>
      </c>
      <c r="G8" s="27" t="n">
        <f aca="false">参照元!C2223</f>
        <v>77.8</v>
      </c>
      <c r="H8" s="27" t="n">
        <f aca="false">参照元!D2223</f>
        <v>85</v>
      </c>
      <c r="I8" s="22"/>
      <c r="J8" s="24" t="str">
        <f aca="false">参照元!B2283</f>
        <v>  大塔村</v>
      </c>
      <c r="K8" s="28" t="n">
        <f aca="false">参照元!C2283</f>
        <v>77.7</v>
      </c>
      <c r="L8" s="27" t="n">
        <f aca="false">参照元!D2283</f>
        <v>84.3</v>
      </c>
      <c r="M8" s="22"/>
      <c r="N8" s="30" t="str">
        <f aca="false">参照元!B2343</f>
        <v>鳥取県</v>
      </c>
      <c r="O8" s="31" t="n">
        <f aca="false">参照元!C2343</f>
        <v>77.4</v>
      </c>
      <c r="P8" s="33" t="n">
        <f aca="false">参照元!D2343</f>
        <v>84.9</v>
      </c>
    </row>
    <row r="9" customFormat="false" ht="12.75" hidden="false" customHeight="true" outlineLevel="0" collapsed="false">
      <c r="B9" s="47" t="str">
        <f aca="false">参照元!B2164</f>
        <v>  西脇市</v>
      </c>
      <c r="C9" s="28" t="n">
        <f aca="false">参照元!C2164</f>
        <v>77.8</v>
      </c>
      <c r="D9" s="27" t="n">
        <f aca="false">参照元!D2164</f>
        <v>84.8</v>
      </c>
      <c r="E9" s="22"/>
      <c r="F9" s="23" t="str">
        <f aca="false">参照元!B2224</f>
        <v>  氷上町</v>
      </c>
      <c r="G9" s="27" t="n">
        <f aca="false">参照元!C2224</f>
        <v>78</v>
      </c>
      <c r="H9" s="27" t="n">
        <f aca="false">参照元!D2224</f>
        <v>85.4</v>
      </c>
      <c r="I9" s="22"/>
      <c r="J9" s="24" t="str">
        <f aca="false">参照元!B2284</f>
        <v>  十津川村</v>
      </c>
      <c r="K9" s="28" t="n">
        <f aca="false">参照元!C2284</f>
        <v>77.3</v>
      </c>
      <c r="L9" s="27" t="n">
        <f aca="false">参照元!D2284</f>
        <v>84.7</v>
      </c>
      <c r="M9" s="22"/>
      <c r="N9" s="25"/>
      <c r="O9" s="27"/>
      <c r="P9" s="29"/>
    </row>
    <row r="10" customFormat="false" ht="12.75" hidden="false" customHeight="true" outlineLevel="0" collapsed="false">
      <c r="B10" s="47" t="str">
        <f aca="false">参照元!B2165</f>
        <v>  宝塚市</v>
      </c>
      <c r="C10" s="28" t="n">
        <f aca="false">参照元!C2165</f>
        <v>78.9</v>
      </c>
      <c r="D10" s="27" t="n">
        <f aca="false">参照元!D2165</f>
        <v>84.5</v>
      </c>
      <c r="E10" s="22"/>
      <c r="F10" s="23" t="str">
        <f aca="false">参照元!B2225</f>
        <v>  青垣町</v>
      </c>
      <c r="G10" s="27" t="n">
        <f aca="false">参照元!C2225</f>
        <v>76.5</v>
      </c>
      <c r="H10" s="27" t="n">
        <f aca="false">参照元!D2225</f>
        <v>83.7</v>
      </c>
      <c r="I10" s="22"/>
      <c r="J10" s="24" t="str">
        <f aca="false">参照元!B2285</f>
        <v>  下北山村</v>
      </c>
      <c r="K10" s="28" t="n">
        <f aca="false">参照元!C2285</f>
        <v>78.1</v>
      </c>
      <c r="L10" s="27" t="n">
        <f aca="false">参照元!D2285</f>
        <v>84.1</v>
      </c>
      <c r="M10" s="22"/>
      <c r="N10" s="25" t="str">
        <f aca="false">参照元!B2345</f>
        <v>  鳥取市</v>
      </c>
      <c r="O10" s="27" t="n">
        <f aca="false">参照元!C2345</f>
        <v>78</v>
      </c>
      <c r="P10" s="29" t="n">
        <f aca="false">参照元!D2345</f>
        <v>85.2</v>
      </c>
    </row>
    <row r="11" customFormat="false" ht="12.75" hidden="false" customHeight="true" outlineLevel="0" collapsed="false">
      <c r="B11" s="47" t="str">
        <f aca="false">参照元!B2166</f>
        <v>  三木市</v>
      </c>
      <c r="C11" s="28" t="n">
        <f aca="false">参照元!C2166</f>
        <v>78.6</v>
      </c>
      <c r="D11" s="27" t="n">
        <f aca="false">参照元!D2166</f>
        <v>84.9</v>
      </c>
      <c r="E11" s="22"/>
      <c r="F11" s="23" t="str">
        <f aca="false">参照元!B2226</f>
        <v>  春日町</v>
      </c>
      <c r="G11" s="27" t="n">
        <f aca="false">参照元!C2226</f>
        <v>77.9</v>
      </c>
      <c r="H11" s="27" t="n">
        <f aca="false">参照元!D2226</f>
        <v>83.4</v>
      </c>
      <c r="I11" s="22"/>
      <c r="J11" s="24" t="str">
        <f aca="false">参照元!B2286</f>
        <v>  上北山村</v>
      </c>
      <c r="K11" s="28" t="n">
        <f aca="false">参照元!C2286</f>
        <v>78.3</v>
      </c>
      <c r="L11" s="27" t="n">
        <f aca="false">参照元!D2286</f>
        <v>84.2</v>
      </c>
      <c r="M11" s="22"/>
      <c r="N11" s="25" t="str">
        <f aca="false">参照元!B2346</f>
        <v>  米子市</v>
      </c>
      <c r="O11" s="27" t="n">
        <f aca="false">参照元!C2346</f>
        <v>77.5</v>
      </c>
      <c r="P11" s="29" t="n">
        <f aca="false">参照元!D2346</f>
        <v>85</v>
      </c>
    </row>
    <row r="12" customFormat="false" ht="12.75" hidden="false" customHeight="true" outlineLevel="0" collapsed="false">
      <c r="B12" s="47" t="str">
        <f aca="false">参照元!B2167</f>
        <v>  高砂市</v>
      </c>
      <c r="C12" s="28" t="n">
        <f aca="false">参照元!C2167</f>
        <v>77.2</v>
      </c>
      <c r="D12" s="27" t="n">
        <f aca="false">参照元!D2167</f>
        <v>84.2</v>
      </c>
      <c r="E12" s="22"/>
      <c r="F12" s="23" t="str">
        <f aca="false">参照元!B2227</f>
        <v>  山南町</v>
      </c>
      <c r="G12" s="27" t="n">
        <f aca="false">参照元!C2227</f>
        <v>77.2</v>
      </c>
      <c r="H12" s="27" t="n">
        <f aca="false">参照元!D2227</f>
        <v>84.6</v>
      </c>
      <c r="I12" s="22"/>
      <c r="J12" s="24" t="str">
        <f aca="false">参照元!B2287</f>
        <v>  川上村</v>
      </c>
      <c r="K12" s="28" t="n">
        <f aca="false">参照元!C2287</f>
        <v>78.5</v>
      </c>
      <c r="L12" s="27" t="n">
        <f aca="false">参照元!D2287</f>
        <v>84.7</v>
      </c>
      <c r="M12" s="22"/>
      <c r="N12" s="25" t="str">
        <f aca="false">参照元!B2347</f>
        <v>  倉吉市</v>
      </c>
      <c r="O12" s="27" t="n">
        <f aca="false">参照元!C2347</f>
        <v>76.5</v>
      </c>
      <c r="P12" s="29" t="n">
        <f aca="false">参照元!D2347</f>
        <v>83.6</v>
      </c>
    </row>
    <row r="13" customFormat="false" ht="12.75" hidden="false" customHeight="true" outlineLevel="0" collapsed="false">
      <c r="B13" s="47" t="str">
        <f aca="false">参照元!B2168</f>
        <v>  川西市</v>
      </c>
      <c r="C13" s="28" t="n">
        <f aca="false">参照元!C2168</f>
        <v>78.8</v>
      </c>
      <c r="D13" s="27" t="n">
        <f aca="false">参照元!D2168</f>
        <v>85</v>
      </c>
      <c r="E13" s="22"/>
      <c r="F13" s="23" t="str">
        <f aca="false">参照元!B2228</f>
        <v>  市島町</v>
      </c>
      <c r="G13" s="27" t="n">
        <f aca="false">参照元!C2228</f>
        <v>77.7</v>
      </c>
      <c r="H13" s="27" t="n">
        <f aca="false">参照元!D2228</f>
        <v>84.8</v>
      </c>
      <c r="I13" s="22"/>
      <c r="J13" s="24" t="str">
        <f aca="false">参照元!B2288</f>
        <v>  東吉野村</v>
      </c>
      <c r="K13" s="28" t="n">
        <f aca="false">参照元!C2288</f>
        <v>78.3</v>
      </c>
      <c r="L13" s="27" t="n">
        <f aca="false">参照元!D2288</f>
        <v>84.6</v>
      </c>
      <c r="M13" s="22"/>
      <c r="N13" s="25" t="str">
        <f aca="false">参照元!B2348</f>
        <v>  境港市</v>
      </c>
      <c r="O13" s="27" t="n">
        <f aca="false">参照元!C2348</f>
        <v>76.3</v>
      </c>
      <c r="P13" s="29" t="n">
        <f aca="false">参照元!D2348</f>
        <v>84.3</v>
      </c>
    </row>
    <row r="14" customFormat="false" ht="12.75" hidden="false" customHeight="true" outlineLevel="0" collapsed="false">
      <c r="B14" s="47" t="str">
        <f aca="false">参照元!B2169</f>
        <v>  小野市</v>
      </c>
      <c r="C14" s="28" t="n">
        <f aca="false">参照元!C2169</f>
        <v>78.2</v>
      </c>
      <c r="D14" s="27" t="n">
        <f aca="false">参照元!D2169</f>
        <v>85.9</v>
      </c>
      <c r="E14" s="22"/>
      <c r="F14" s="23" t="str">
        <f aca="false">参照元!B2229</f>
        <v>  津名町</v>
      </c>
      <c r="G14" s="27" t="n">
        <f aca="false">参照元!C2229</f>
        <v>77</v>
      </c>
      <c r="H14" s="27" t="n">
        <f aca="false">参照元!D2229</f>
        <v>83.9</v>
      </c>
      <c r="I14" s="22"/>
      <c r="J14" s="24"/>
      <c r="K14" s="28"/>
      <c r="L14" s="27"/>
      <c r="M14" s="22"/>
      <c r="N14" s="25" t="str">
        <f aca="false">参照元!B2349</f>
        <v>  国府町</v>
      </c>
      <c r="O14" s="27" t="n">
        <f aca="false">参照元!C2349</f>
        <v>77.3</v>
      </c>
      <c r="P14" s="29" t="n">
        <f aca="false">参照元!D2349</f>
        <v>85.6</v>
      </c>
    </row>
    <row r="15" customFormat="false" ht="12.75" hidden="false" customHeight="true" outlineLevel="0" collapsed="false">
      <c r="B15" s="47" t="str">
        <f aca="false">参照元!B2170</f>
        <v>  三田市</v>
      </c>
      <c r="C15" s="28" t="n">
        <f aca="false">参照元!C2170</f>
        <v>78.9</v>
      </c>
      <c r="D15" s="27" t="n">
        <f aca="false">参照元!D2170</f>
        <v>85.8</v>
      </c>
      <c r="E15" s="22"/>
      <c r="F15" s="23" t="str">
        <f aca="false">参照元!B2230</f>
        <v>  淡路町</v>
      </c>
      <c r="G15" s="27" t="n">
        <f aca="false">参照元!C2230</f>
        <v>77.2</v>
      </c>
      <c r="H15" s="27" t="n">
        <f aca="false">参照元!D2230</f>
        <v>84.2</v>
      </c>
      <c r="I15" s="22"/>
      <c r="J15" s="30" t="str">
        <f aca="false">参照元!B2290</f>
        <v>和歌山県</v>
      </c>
      <c r="K15" s="31" t="n">
        <f aca="false">参照元!C2290</f>
        <v>77</v>
      </c>
      <c r="L15" s="32" t="n">
        <f aca="false">参照元!D2290</f>
        <v>84.3</v>
      </c>
      <c r="M15" s="22"/>
      <c r="N15" s="25" t="str">
        <f aca="false">参照元!B2350</f>
        <v>  岩美町</v>
      </c>
      <c r="O15" s="27" t="n">
        <f aca="false">参照元!C2350</f>
        <v>77.3</v>
      </c>
      <c r="P15" s="29" t="n">
        <f aca="false">参照元!D2350</f>
        <v>85.1</v>
      </c>
    </row>
    <row r="16" customFormat="false" ht="12.75" hidden="false" customHeight="true" outlineLevel="0" collapsed="false">
      <c r="B16" s="47" t="str">
        <f aca="false">参照元!B2171</f>
        <v>  加西市</v>
      </c>
      <c r="C16" s="28" t="n">
        <f aca="false">参照元!C2171</f>
        <v>78.2</v>
      </c>
      <c r="D16" s="27" t="n">
        <f aca="false">参照元!D2171</f>
        <v>84.7</v>
      </c>
      <c r="E16" s="22"/>
      <c r="F16" s="23" t="str">
        <f aca="false">参照元!B2231</f>
        <v>  北淡町</v>
      </c>
      <c r="G16" s="27" t="n">
        <f aca="false">参照元!C2231</f>
        <v>77.4</v>
      </c>
      <c r="H16" s="27" t="n">
        <f aca="false">参照元!D2231</f>
        <v>84.2</v>
      </c>
      <c r="I16" s="22"/>
      <c r="J16" s="24"/>
      <c r="K16" s="28"/>
      <c r="L16" s="27"/>
      <c r="M16" s="22"/>
      <c r="N16" s="25" t="str">
        <f aca="false">参照元!B2351</f>
        <v>  福部村</v>
      </c>
      <c r="O16" s="27" t="n">
        <f aca="false">参照元!C2351</f>
        <v>77.5</v>
      </c>
      <c r="P16" s="29" t="n">
        <f aca="false">参照元!D2351</f>
        <v>84.4</v>
      </c>
    </row>
    <row r="17" customFormat="false" ht="12.75" hidden="false" customHeight="true" outlineLevel="0" collapsed="false">
      <c r="B17" s="47" t="str">
        <f aca="false">参照元!B2172</f>
        <v>  篠山市</v>
      </c>
      <c r="C17" s="28" t="n">
        <f aca="false">参照元!C2172</f>
        <v>77.9</v>
      </c>
      <c r="D17" s="27" t="n">
        <f aca="false">参照元!D2172</f>
        <v>83.6</v>
      </c>
      <c r="E17" s="22"/>
      <c r="F17" s="23" t="str">
        <f aca="false">参照元!B2232</f>
        <v>  一宮町**</v>
      </c>
      <c r="G17" s="27" t="n">
        <f aca="false">参照元!C2232</f>
        <v>77.1</v>
      </c>
      <c r="H17" s="27" t="n">
        <f aca="false">参照元!D2232</f>
        <v>84.3</v>
      </c>
      <c r="I17" s="22"/>
      <c r="J17" s="24" t="str">
        <f aca="false">参照元!B2292</f>
        <v>  和歌山市</v>
      </c>
      <c r="K17" s="28" t="n">
        <f aca="false">参照元!C2292</f>
        <v>76.8</v>
      </c>
      <c r="L17" s="27" t="n">
        <f aca="false">参照元!D2292</f>
        <v>83.7</v>
      </c>
      <c r="M17" s="22"/>
      <c r="N17" s="25" t="str">
        <f aca="false">参照元!B2352</f>
        <v>  郡家町</v>
      </c>
      <c r="O17" s="27" t="n">
        <f aca="false">参照元!C2352</f>
        <v>78</v>
      </c>
      <c r="P17" s="29" t="n">
        <f aca="false">参照元!D2352</f>
        <v>84.7</v>
      </c>
    </row>
    <row r="18" customFormat="false" ht="12.75" hidden="false" customHeight="true" outlineLevel="0" collapsed="false">
      <c r="B18" s="47" t="str">
        <f aca="false">参照元!B2173</f>
        <v>  猪名川町</v>
      </c>
      <c r="C18" s="28" t="n">
        <f aca="false">参照元!C2173</f>
        <v>79.1</v>
      </c>
      <c r="D18" s="27" t="n">
        <f aca="false">参照元!D2173</f>
        <v>88.4</v>
      </c>
      <c r="E18" s="22"/>
      <c r="F18" s="23" t="str">
        <f aca="false">参照元!B2233</f>
        <v>  五色町</v>
      </c>
      <c r="G18" s="27" t="n">
        <f aca="false">参照元!C2233</f>
        <v>77.7</v>
      </c>
      <c r="H18" s="27" t="n">
        <f aca="false">参照元!D2233</f>
        <v>83.9</v>
      </c>
      <c r="I18" s="22"/>
      <c r="J18" s="24" t="str">
        <f aca="false">参照元!B2293</f>
        <v>  海南市</v>
      </c>
      <c r="K18" s="28" t="n">
        <f aca="false">参照元!C2293</f>
        <v>77.1</v>
      </c>
      <c r="L18" s="27" t="n">
        <f aca="false">参照元!D2293</f>
        <v>84.1</v>
      </c>
      <c r="M18" s="22"/>
      <c r="N18" s="25" t="str">
        <f aca="false">参照元!B2353</f>
        <v>  船岡町</v>
      </c>
      <c r="O18" s="27" t="n">
        <f aca="false">参照元!C2353</f>
        <v>77.7</v>
      </c>
      <c r="P18" s="29" t="n">
        <f aca="false">参照元!D2353</f>
        <v>85.3</v>
      </c>
    </row>
    <row r="19" customFormat="false" ht="12.75" hidden="false" customHeight="true" outlineLevel="0" collapsed="false">
      <c r="B19" s="47" t="str">
        <f aca="false">参照元!B2174</f>
        <v>  吉川町</v>
      </c>
      <c r="C19" s="28" t="n">
        <f aca="false">参照元!C2174</f>
        <v>77.9</v>
      </c>
      <c r="D19" s="27" t="n">
        <f aca="false">参照元!D2174</f>
        <v>85.9</v>
      </c>
      <c r="E19" s="22"/>
      <c r="F19" s="23" t="str">
        <f aca="false">参照元!B2234</f>
        <v>  東浦町</v>
      </c>
      <c r="G19" s="27" t="n">
        <f aca="false">参照元!C2234</f>
        <v>78.2</v>
      </c>
      <c r="H19" s="27" t="n">
        <f aca="false">参照元!D2234</f>
        <v>84.1</v>
      </c>
      <c r="I19" s="22"/>
      <c r="J19" s="24" t="str">
        <f aca="false">参照元!B2294</f>
        <v>  橋本市</v>
      </c>
      <c r="K19" s="28" t="n">
        <f aca="false">参照元!C2294</f>
        <v>78</v>
      </c>
      <c r="L19" s="27" t="n">
        <f aca="false">参照元!D2294</f>
        <v>84.6</v>
      </c>
      <c r="M19" s="22"/>
      <c r="N19" s="25" t="str">
        <f aca="false">参照元!B2354</f>
        <v>  河原町</v>
      </c>
      <c r="O19" s="27" t="n">
        <f aca="false">参照元!C2354</f>
        <v>76.9</v>
      </c>
      <c r="P19" s="29" t="n">
        <f aca="false">参照元!D2354</f>
        <v>85.3</v>
      </c>
    </row>
    <row r="20" customFormat="false" ht="12.75" hidden="false" customHeight="true" outlineLevel="0" collapsed="false">
      <c r="B20" s="47" t="str">
        <f aca="false">参照元!B2175</f>
        <v>  社町</v>
      </c>
      <c r="C20" s="28" t="n">
        <f aca="false">参照元!C2175</f>
        <v>77.3</v>
      </c>
      <c r="D20" s="27" t="n">
        <f aca="false">参照元!D2175</f>
        <v>84.3</v>
      </c>
      <c r="E20" s="22"/>
      <c r="F20" s="23" t="str">
        <f aca="false">参照元!B2235</f>
        <v>  緑町</v>
      </c>
      <c r="G20" s="27" t="n">
        <f aca="false">参照元!C2235</f>
        <v>77.4</v>
      </c>
      <c r="H20" s="27" t="n">
        <f aca="false">参照元!D2235</f>
        <v>84.3</v>
      </c>
      <c r="I20" s="22"/>
      <c r="J20" s="24" t="str">
        <f aca="false">参照元!B2295</f>
        <v>  有田市</v>
      </c>
      <c r="K20" s="28" t="n">
        <f aca="false">参照元!C2295</f>
        <v>77</v>
      </c>
      <c r="L20" s="27" t="n">
        <f aca="false">参照元!D2295</f>
        <v>84.1</v>
      </c>
      <c r="M20" s="22"/>
      <c r="N20" s="25" t="str">
        <f aca="false">参照元!B2355</f>
        <v>  八東町</v>
      </c>
      <c r="O20" s="27" t="n">
        <f aca="false">参照元!C2355</f>
        <v>77.8</v>
      </c>
      <c r="P20" s="29" t="n">
        <f aca="false">参照元!D2355</f>
        <v>84.5</v>
      </c>
    </row>
    <row r="21" customFormat="false" ht="12.75" hidden="false" customHeight="true" outlineLevel="0" collapsed="false">
      <c r="B21" s="47" t="str">
        <f aca="false">参照元!B2176</f>
        <v>  滝野町</v>
      </c>
      <c r="C21" s="28" t="n">
        <f aca="false">参照元!C2176</f>
        <v>78.1</v>
      </c>
      <c r="D21" s="27" t="n">
        <f aca="false">参照元!D2176</f>
        <v>85.8</v>
      </c>
      <c r="E21" s="22"/>
      <c r="F21" s="23" t="str">
        <f aca="false">参照元!B2236</f>
        <v>  西淡町</v>
      </c>
      <c r="G21" s="27" t="n">
        <f aca="false">参照元!C2236</f>
        <v>77.6</v>
      </c>
      <c r="H21" s="27" t="n">
        <f aca="false">参照元!D2236</f>
        <v>83.8</v>
      </c>
      <c r="I21" s="22"/>
      <c r="J21" s="24" t="str">
        <f aca="false">参照元!B2296</f>
        <v>  御坊市</v>
      </c>
      <c r="K21" s="28" t="n">
        <f aca="false">参照元!C2296</f>
        <v>76</v>
      </c>
      <c r="L21" s="27" t="n">
        <f aca="false">参照元!D2296</f>
        <v>83.9</v>
      </c>
      <c r="M21" s="22"/>
      <c r="N21" s="25" t="str">
        <f aca="false">参照元!B2356</f>
        <v>  若桜町</v>
      </c>
      <c r="O21" s="27" t="n">
        <f aca="false">参照元!C2356</f>
        <v>77.1</v>
      </c>
      <c r="P21" s="29" t="n">
        <f aca="false">参照元!D2356</f>
        <v>85.2</v>
      </c>
    </row>
    <row r="22" customFormat="false" ht="12.75" hidden="false" customHeight="true" outlineLevel="0" collapsed="false">
      <c r="B22" s="47" t="str">
        <f aca="false">参照元!B2177</f>
        <v>  東条町</v>
      </c>
      <c r="C22" s="28" t="n">
        <f aca="false">参照元!C2177</f>
        <v>77.4</v>
      </c>
      <c r="D22" s="27" t="n">
        <f aca="false">参照元!D2177</f>
        <v>84.2</v>
      </c>
      <c r="E22" s="22"/>
      <c r="F22" s="23" t="str">
        <f aca="false">参照元!B2237</f>
        <v>  三原町</v>
      </c>
      <c r="G22" s="27" t="n">
        <f aca="false">参照元!C2237</f>
        <v>77.4</v>
      </c>
      <c r="H22" s="27" t="n">
        <f aca="false">参照元!D2237</f>
        <v>85</v>
      </c>
      <c r="I22" s="22"/>
      <c r="J22" s="24" t="str">
        <f aca="false">参照元!B2297</f>
        <v>  田辺市</v>
      </c>
      <c r="K22" s="28" t="n">
        <f aca="false">参照元!C2297</f>
        <v>77.4</v>
      </c>
      <c r="L22" s="27" t="n">
        <f aca="false">参照元!D2297</f>
        <v>84.6</v>
      </c>
      <c r="M22" s="22"/>
      <c r="N22" s="25" t="str">
        <f aca="false">参照元!B2357</f>
        <v>  用瀬町</v>
      </c>
      <c r="O22" s="27" t="n">
        <f aca="false">参照元!C2357</f>
        <v>77.6</v>
      </c>
      <c r="P22" s="29" t="n">
        <f aca="false">参照元!D2357</f>
        <v>85</v>
      </c>
    </row>
    <row r="23" customFormat="false" ht="12.75" hidden="false" customHeight="true" outlineLevel="0" collapsed="false">
      <c r="B23" s="47" t="str">
        <f aca="false">参照元!B2178</f>
        <v>  中町</v>
      </c>
      <c r="C23" s="28" t="n">
        <f aca="false">参照元!C2178</f>
        <v>78.4</v>
      </c>
      <c r="D23" s="27" t="n">
        <f aca="false">参照元!D2178</f>
        <v>85.1</v>
      </c>
      <c r="E23" s="22"/>
      <c r="F23" s="23" t="str">
        <f aca="false">参照元!B2238</f>
        <v>  南淡町</v>
      </c>
      <c r="G23" s="27" t="n">
        <f aca="false">参照元!C2238</f>
        <v>76.5</v>
      </c>
      <c r="H23" s="27" t="n">
        <f aca="false">参照元!D2238</f>
        <v>83.5</v>
      </c>
      <c r="I23" s="22"/>
      <c r="J23" s="24" t="str">
        <f aca="false">参照元!B2298</f>
        <v>  新宮市</v>
      </c>
      <c r="K23" s="28" t="n">
        <f aca="false">参照元!C2298</f>
        <v>76.6</v>
      </c>
      <c r="L23" s="27" t="n">
        <f aca="false">参照元!D2298</f>
        <v>84.1</v>
      </c>
      <c r="M23" s="22"/>
      <c r="N23" s="25" t="str">
        <f aca="false">参照元!B2358</f>
        <v>  佐治村</v>
      </c>
      <c r="O23" s="27" t="n">
        <f aca="false">参照元!C2358</f>
        <v>76.7</v>
      </c>
      <c r="P23" s="29" t="n">
        <f aca="false">参照元!D2358</f>
        <v>85.6</v>
      </c>
    </row>
    <row r="24" customFormat="false" ht="12.75" hidden="false" customHeight="true" outlineLevel="0" collapsed="false">
      <c r="B24" s="47" t="str">
        <f aca="false">参照元!B2179</f>
        <v>  加美町</v>
      </c>
      <c r="C24" s="28" t="n">
        <f aca="false">参照元!C2179</f>
        <v>78.4</v>
      </c>
      <c r="D24" s="27" t="n">
        <f aca="false">参照元!D2179</f>
        <v>85.3</v>
      </c>
      <c r="E24" s="22"/>
      <c r="F24" s="23"/>
      <c r="G24" s="27"/>
      <c r="H24" s="27"/>
      <c r="I24" s="22"/>
      <c r="J24" s="24" t="str">
        <f aca="false">参照元!B2299</f>
        <v>  下津町</v>
      </c>
      <c r="K24" s="28" t="n">
        <f aca="false">参照元!C2299</f>
        <v>76.9</v>
      </c>
      <c r="L24" s="27" t="n">
        <f aca="false">参照元!D2299</f>
        <v>84.5</v>
      </c>
      <c r="M24" s="22"/>
      <c r="N24" s="25" t="str">
        <f aca="false">参照元!B2359</f>
        <v>  智頭町</v>
      </c>
      <c r="O24" s="27" t="n">
        <f aca="false">参照元!C2359</f>
        <v>77.4</v>
      </c>
      <c r="P24" s="29" t="n">
        <f aca="false">参照元!D2359</f>
        <v>85.2</v>
      </c>
    </row>
    <row r="25" customFormat="false" ht="12.75" hidden="false" customHeight="true" outlineLevel="0" collapsed="false">
      <c r="B25" s="47" t="str">
        <f aca="false">参照元!B2180</f>
        <v>  八千代町</v>
      </c>
      <c r="C25" s="28" t="n">
        <f aca="false">参照元!C2180</f>
        <v>78.5</v>
      </c>
      <c r="D25" s="27" t="n">
        <f aca="false">参照元!D2180</f>
        <v>85</v>
      </c>
      <c r="E25" s="22"/>
      <c r="F25" s="30" t="str">
        <f aca="false">参照元!B2240</f>
        <v>奈良県</v>
      </c>
      <c r="G25" s="31" t="n">
        <f aca="false">参照元!C2240</f>
        <v>78.3</v>
      </c>
      <c r="H25" s="32" t="n">
        <f aca="false">参照元!D2240</f>
        <v>84.8</v>
      </c>
      <c r="I25" s="22"/>
      <c r="J25" s="24" t="str">
        <f aca="false">参照元!B2300</f>
        <v>  野上町</v>
      </c>
      <c r="K25" s="28" t="n">
        <f aca="false">参照元!C2300</f>
        <v>77.4</v>
      </c>
      <c r="L25" s="27" t="n">
        <f aca="false">参照元!D2300</f>
        <v>84.2</v>
      </c>
      <c r="M25" s="22"/>
      <c r="N25" s="25" t="str">
        <f aca="false">参照元!B2360</f>
        <v>  気高町</v>
      </c>
      <c r="O25" s="27" t="n">
        <f aca="false">参照元!C2360</f>
        <v>77</v>
      </c>
      <c r="P25" s="29" t="n">
        <f aca="false">参照元!D2360</f>
        <v>85.2</v>
      </c>
    </row>
    <row r="26" customFormat="false" ht="12.75" hidden="false" customHeight="true" outlineLevel="0" collapsed="false">
      <c r="B26" s="47" t="str">
        <f aca="false">参照元!B2181</f>
        <v>  黒田庄町</v>
      </c>
      <c r="C26" s="28" t="n">
        <f aca="false">参照元!C2181</f>
        <v>78</v>
      </c>
      <c r="D26" s="27" t="n">
        <f aca="false">参照元!D2181</f>
        <v>85.1</v>
      </c>
      <c r="E26" s="22"/>
      <c r="F26" s="23"/>
      <c r="G26" s="27"/>
      <c r="H26" s="27"/>
      <c r="I26" s="22"/>
      <c r="J26" s="24" t="str">
        <f aca="false">参照元!B2301</f>
        <v>  美里町</v>
      </c>
      <c r="K26" s="28" t="n">
        <f aca="false">参照元!C2301</f>
        <v>77.3</v>
      </c>
      <c r="L26" s="27" t="n">
        <f aca="false">参照元!D2301</f>
        <v>84.2</v>
      </c>
      <c r="M26" s="22"/>
      <c r="N26" s="25" t="str">
        <f aca="false">参照元!B2361</f>
        <v>  鹿野町</v>
      </c>
      <c r="O26" s="27" t="n">
        <f aca="false">参照元!C2361</f>
        <v>78.4</v>
      </c>
      <c r="P26" s="29" t="n">
        <f aca="false">参照元!D2361</f>
        <v>86.1</v>
      </c>
    </row>
    <row r="27" customFormat="false" ht="12.75" hidden="false" customHeight="true" outlineLevel="0" collapsed="false">
      <c r="B27" s="47" t="str">
        <f aca="false">参照元!B2182</f>
        <v>  稲美町</v>
      </c>
      <c r="C27" s="28" t="n">
        <f aca="false">参照元!C2182</f>
        <v>77.6</v>
      </c>
      <c r="D27" s="27" t="n">
        <f aca="false">参照元!D2182</f>
        <v>83.7</v>
      </c>
      <c r="E27" s="22"/>
      <c r="F27" s="23" t="str">
        <f aca="false">参照元!B2242</f>
        <v>  奈良市</v>
      </c>
      <c r="G27" s="27" t="n">
        <f aca="false">参照元!C2242</f>
        <v>78.8</v>
      </c>
      <c r="H27" s="27" t="n">
        <f aca="false">参照元!D2242</f>
        <v>85.3</v>
      </c>
      <c r="I27" s="22"/>
      <c r="J27" s="24" t="str">
        <f aca="false">参照元!B2302</f>
        <v>  打田町</v>
      </c>
      <c r="K27" s="28" t="n">
        <f aca="false">参照元!C2302</f>
        <v>76.8</v>
      </c>
      <c r="L27" s="27" t="n">
        <f aca="false">参照元!D2302</f>
        <v>84.8</v>
      </c>
      <c r="M27" s="22"/>
      <c r="N27" s="25" t="str">
        <f aca="false">参照元!B2362</f>
        <v>  青谷町</v>
      </c>
      <c r="O27" s="27" t="n">
        <f aca="false">参照元!C2362</f>
        <v>77.9</v>
      </c>
      <c r="P27" s="29" t="n">
        <f aca="false">参照元!D2362</f>
        <v>85</v>
      </c>
    </row>
    <row r="28" customFormat="false" ht="12.75" hidden="false" customHeight="true" outlineLevel="0" collapsed="false">
      <c r="B28" s="47" t="str">
        <f aca="false">参照元!B2183</f>
        <v>  播磨町</v>
      </c>
      <c r="C28" s="28" t="n">
        <f aca="false">参照元!C2183</f>
        <v>77.7</v>
      </c>
      <c r="D28" s="27" t="n">
        <f aca="false">参照元!D2183</f>
        <v>84.1</v>
      </c>
      <c r="E28" s="22"/>
      <c r="F28" s="23" t="str">
        <f aca="false">参照元!B2243</f>
        <v>  大和高田市</v>
      </c>
      <c r="G28" s="27" t="n">
        <f aca="false">参照元!C2243</f>
        <v>76.8</v>
      </c>
      <c r="H28" s="27" t="n">
        <f aca="false">参照元!D2243</f>
        <v>84.3</v>
      </c>
      <c r="I28" s="22"/>
      <c r="J28" s="24" t="str">
        <f aca="false">参照元!B2303</f>
        <v>  粉河町</v>
      </c>
      <c r="K28" s="28" t="n">
        <f aca="false">参照元!C2303</f>
        <v>77.1</v>
      </c>
      <c r="L28" s="27" t="n">
        <f aca="false">参照元!D2303</f>
        <v>83.9</v>
      </c>
      <c r="M28" s="22"/>
      <c r="N28" s="25" t="str">
        <f aca="false">参照元!B2363</f>
        <v>  羽合町</v>
      </c>
      <c r="O28" s="27" t="n">
        <f aca="false">参照元!C2363</f>
        <v>77.4</v>
      </c>
      <c r="P28" s="29" t="n">
        <f aca="false">参照元!D2363</f>
        <v>85.1</v>
      </c>
    </row>
    <row r="29" customFormat="false" ht="12.75" hidden="false" customHeight="true" outlineLevel="0" collapsed="false">
      <c r="B29" s="47" t="str">
        <f aca="false">参照元!B2184</f>
        <v>  家島町</v>
      </c>
      <c r="C29" s="28" t="n">
        <f aca="false">参照元!C2184</f>
        <v>76.6</v>
      </c>
      <c r="D29" s="27" t="n">
        <f aca="false">参照元!D2184</f>
        <v>84</v>
      </c>
      <c r="E29" s="22"/>
      <c r="F29" s="23" t="str">
        <f aca="false">参照元!B2244</f>
        <v>  大和郡山市</v>
      </c>
      <c r="G29" s="27" t="n">
        <f aca="false">参照元!C2244</f>
        <v>78.1</v>
      </c>
      <c r="H29" s="27" t="n">
        <f aca="false">参照元!D2244</f>
        <v>85</v>
      </c>
      <c r="I29" s="22"/>
      <c r="J29" s="24" t="str">
        <f aca="false">参照元!B2304</f>
        <v>  那賀町</v>
      </c>
      <c r="K29" s="28" t="n">
        <f aca="false">参照元!C2304</f>
        <v>77.2</v>
      </c>
      <c r="L29" s="27" t="n">
        <f aca="false">参照元!D2304</f>
        <v>84.2</v>
      </c>
      <c r="M29" s="22"/>
      <c r="N29" s="25" t="str">
        <f aca="false">参照元!B2364</f>
        <v>  泊村</v>
      </c>
      <c r="O29" s="27" t="n">
        <f aca="false">参照元!C2364</f>
        <v>77.5</v>
      </c>
      <c r="P29" s="29" t="n">
        <f aca="false">参照元!D2364</f>
        <v>85.1</v>
      </c>
    </row>
    <row r="30" customFormat="false" ht="12.75" hidden="false" customHeight="true" outlineLevel="0" collapsed="false">
      <c r="B30" s="47" t="str">
        <f aca="false">参照元!B2185</f>
        <v>  夢前町</v>
      </c>
      <c r="C30" s="28" t="n">
        <f aca="false">参照元!C2185</f>
        <v>77.1</v>
      </c>
      <c r="D30" s="27" t="n">
        <f aca="false">参照元!D2185</f>
        <v>84.1</v>
      </c>
      <c r="E30" s="22"/>
      <c r="F30" s="23" t="str">
        <f aca="false">参照元!B2245</f>
        <v>  天理市</v>
      </c>
      <c r="G30" s="27" t="n">
        <f aca="false">参照元!C2245</f>
        <v>78.8</v>
      </c>
      <c r="H30" s="27" t="n">
        <f aca="false">参照元!D2245</f>
        <v>85.2</v>
      </c>
      <c r="I30" s="22"/>
      <c r="J30" s="24" t="str">
        <f aca="false">参照元!B2305</f>
        <v>  桃山町</v>
      </c>
      <c r="K30" s="28" t="n">
        <f aca="false">参照元!C2305</f>
        <v>76.8</v>
      </c>
      <c r="L30" s="27" t="n">
        <f aca="false">参照元!D2305</f>
        <v>83.9</v>
      </c>
      <c r="M30" s="22"/>
      <c r="N30" s="25" t="str">
        <f aca="false">参照元!B2365</f>
        <v>  東郷町</v>
      </c>
      <c r="O30" s="27" t="n">
        <f aca="false">参照元!C2365</f>
        <v>78</v>
      </c>
      <c r="P30" s="29" t="n">
        <f aca="false">参照元!D2365</f>
        <v>85.7</v>
      </c>
    </row>
    <row r="31" customFormat="false" ht="12.75" hidden="false" customHeight="true" outlineLevel="0" collapsed="false">
      <c r="B31" s="47" t="str">
        <f aca="false">参照元!B2186</f>
        <v>  神崎町</v>
      </c>
      <c r="C31" s="28" t="n">
        <f aca="false">参照元!C2186</f>
        <v>76.9</v>
      </c>
      <c r="D31" s="27" t="n">
        <f aca="false">参照元!D2186</f>
        <v>83.7</v>
      </c>
      <c r="E31" s="22"/>
      <c r="F31" s="23" t="str">
        <f aca="false">参照元!B2246</f>
        <v>  橿原市</v>
      </c>
      <c r="G31" s="27" t="n">
        <f aca="false">参照元!C2246</f>
        <v>78.4</v>
      </c>
      <c r="H31" s="27" t="n">
        <f aca="false">参照元!D2246</f>
        <v>84.6</v>
      </c>
      <c r="I31" s="22"/>
      <c r="J31" s="24" t="str">
        <f aca="false">参照元!B2306</f>
        <v>  貴志川町</v>
      </c>
      <c r="K31" s="28" t="n">
        <f aca="false">参照元!C2306</f>
        <v>77</v>
      </c>
      <c r="L31" s="27" t="n">
        <f aca="false">参照元!D2306</f>
        <v>83.8</v>
      </c>
      <c r="M31" s="22"/>
      <c r="N31" s="25" t="str">
        <f aca="false">参照元!B2366</f>
        <v>  三朝町</v>
      </c>
      <c r="O31" s="27" t="n">
        <f aca="false">参照元!C2366</f>
        <v>78.2</v>
      </c>
      <c r="P31" s="29" t="n">
        <f aca="false">参照元!D2366</f>
        <v>84.6</v>
      </c>
    </row>
    <row r="32" customFormat="false" ht="12.75" hidden="false" customHeight="true" outlineLevel="0" collapsed="false">
      <c r="B32" s="47" t="str">
        <f aca="false">参照元!B2187</f>
        <v>  市川町</v>
      </c>
      <c r="C32" s="28" t="n">
        <f aca="false">参照元!C2187</f>
        <v>76.6</v>
      </c>
      <c r="D32" s="27" t="n">
        <f aca="false">参照元!D2187</f>
        <v>84</v>
      </c>
      <c r="E32" s="22"/>
      <c r="F32" s="23" t="str">
        <f aca="false">参照元!B2247</f>
        <v>  桜井市</v>
      </c>
      <c r="G32" s="27" t="n">
        <f aca="false">参照元!C2247</f>
        <v>78.3</v>
      </c>
      <c r="H32" s="27" t="n">
        <f aca="false">参照元!D2247</f>
        <v>84.8</v>
      </c>
      <c r="I32" s="22"/>
      <c r="J32" s="24" t="str">
        <f aca="false">参照元!B2307</f>
        <v>  岩出町</v>
      </c>
      <c r="K32" s="28" t="n">
        <f aca="false">参照元!C2307</f>
        <v>77.5</v>
      </c>
      <c r="L32" s="27" t="n">
        <f aca="false">参照元!D2307</f>
        <v>84.4</v>
      </c>
      <c r="M32" s="22"/>
      <c r="N32" s="25" t="str">
        <f aca="false">参照元!B2367</f>
        <v>  関金町</v>
      </c>
      <c r="O32" s="27" t="n">
        <f aca="false">参照元!C2367</f>
        <v>76.6</v>
      </c>
      <c r="P32" s="29" t="n">
        <f aca="false">参照元!D2367</f>
        <v>84.5</v>
      </c>
    </row>
    <row r="33" customFormat="false" ht="12.75" hidden="false" customHeight="true" outlineLevel="0" collapsed="false">
      <c r="B33" s="47" t="str">
        <f aca="false">参照元!B2188</f>
        <v>  福崎町</v>
      </c>
      <c r="C33" s="28" t="n">
        <f aca="false">参照元!C2188</f>
        <v>76.8</v>
      </c>
      <c r="D33" s="27" t="n">
        <f aca="false">参照元!D2188</f>
        <v>84.1</v>
      </c>
      <c r="E33" s="22"/>
      <c r="F33" s="23" t="str">
        <f aca="false">参照元!B2248</f>
        <v>  五條市</v>
      </c>
      <c r="G33" s="27" t="n">
        <f aca="false">参照元!C2248</f>
        <v>77.3</v>
      </c>
      <c r="H33" s="27" t="n">
        <f aca="false">参照元!D2248</f>
        <v>83.9</v>
      </c>
      <c r="I33" s="22"/>
      <c r="J33" s="24" t="str">
        <f aca="false">参照元!B2308</f>
        <v>  かつらぎ町</v>
      </c>
      <c r="K33" s="28" t="n">
        <f aca="false">参照元!C2308</f>
        <v>76.7</v>
      </c>
      <c r="L33" s="27" t="n">
        <f aca="false">参照元!D2308</f>
        <v>84.2</v>
      </c>
      <c r="M33" s="22"/>
      <c r="N33" s="25" t="str">
        <f aca="false">参照元!B2368</f>
        <v>  北条町</v>
      </c>
      <c r="O33" s="27" t="n">
        <f aca="false">参照元!C2368</f>
        <v>76.8</v>
      </c>
      <c r="P33" s="29" t="n">
        <f aca="false">参照元!D2368</f>
        <v>84.4</v>
      </c>
    </row>
    <row r="34" customFormat="false" ht="12.75" hidden="false" customHeight="true" outlineLevel="0" collapsed="false">
      <c r="B34" s="47" t="str">
        <f aca="false">参照元!B2189</f>
        <v>  香寺町</v>
      </c>
      <c r="C34" s="28" t="n">
        <f aca="false">参照元!C2189</f>
        <v>77</v>
      </c>
      <c r="D34" s="27" t="n">
        <f aca="false">参照元!D2189</f>
        <v>84</v>
      </c>
      <c r="E34" s="22"/>
      <c r="F34" s="23" t="str">
        <f aca="false">参照元!B2249</f>
        <v>  御所市</v>
      </c>
      <c r="G34" s="27" t="n">
        <f aca="false">参照元!C2249</f>
        <v>77.4</v>
      </c>
      <c r="H34" s="27" t="n">
        <f aca="false">参照元!D2249</f>
        <v>84.1</v>
      </c>
      <c r="I34" s="22"/>
      <c r="J34" s="24" t="str">
        <f aca="false">参照元!B2309</f>
        <v>  高野口町</v>
      </c>
      <c r="K34" s="28" t="n">
        <f aca="false">参照元!C2309</f>
        <v>76.6</v>
      </c>
      <c r="L34" s="27" t="n">
        <f aca="false">参照元!D2309</f>
        <v>84.1</v>
      </c>
      <c r="M34" s="22"/>
      <c r="N34" s="25" t="str">
        <f aca="false">参照元!B2369</f>
        <v>  大栄町</v>
      </c>
      <c r="O34" s="27" t="n">
        <f aca="false">参照元!C2369</f>
        <v>77.9</v>
      </c>
      <c r="P34" s="29" t="n">
        <f aca="false">参照元!D2369</f>
        <v>84.5</v>
      </c>
    </row>
    <row r="35" customFormat="false" ht="12.75" hidden="false" customHeight="true" outlineLevel="0" collapsed="false">
      <c r="B35" s="47" t="str">
        <f aca="false">参照元!B2190</f>
        <v>  大河内町</v>
      </c>
      <c r="C35" s="28" t="n">
        <f aca="false">参照元!C2190</f>
        <v>76.8</v>
      </c>
      <c r="D35" s="27" t="n">
        <f aca="false">参照元!D2190</f>
        <v>83.6</v>
      </c>
      <c r="E35" s="22"/>
      <c r="F35" s="23" t="str">
        <f aca="false">参照元!B2250</f>
        <v>  生駒市</v>
      </c>
      <c r="G35" s="27" t="n">
        <f aca="false">参照元!C2250</f>
        <v>79.1</v>
      </c>
      <c r="H35" s="27" t="n">
        <f aca="false">参照元!D2250</f>
        <v>85.3</v>
      </c>
      <c r="I35" s="22"/>
      <c r="J35" s="24" t="str">
        <f aca="false">参照元!B2310</f>
        <v>  九度山町</v>
      </c>
      <c r="K35" s="28" t="n">
        <f aca="false">参照元!C2310</f>
        <v>77.3</v>
      </c>
      <c r="L35" s="27" t="n">
        <f aca="false">参照元!D2310</f>
        <v>83.8</v>
      </c>
      <c r="M35" s="22"/>
      <c r="N35" s="25" t="str">
        <f aca="false">参照元!B2370</f>
        <v>  東伯町</v>
      </c>
      <c r="O35" s="27" t="n">
        <f aca="false">参照元!C2370</f>
        <v>77.2</v>
      </c>
      <c r="P35" s="29" t="n">
        <f aca="false">参照元!D2370</f>
        <v>85</v>
      </c>
    </row>
    <row r="36" customFormat="false" ht="12.75" hidden="false" customHeight="true" outlineLevel="0" collapsed="false">
      <c r="B36" s="47" t="str">
        <f aca="false">参照元!B2191</f>
        <v>  新宮町</v>
      </c>
      <c r="C36" s="28" t="n">
        <f aca="false">参照元!C2191</f>
        <v>76.1</v>
      </c>
      <c r="D36" s="27" t="n">
        <f aca="false">参照元!D2191</f>
        <v>83.7</v>
      </c>
      <c r="E36" s="22"/>
      <c r="F36" s="23" t="str">
        <f aca="false">参照元!B2251</f>
        <v>  香芝市</v>
      </c>
      <c r="G36" s="27" t="n">
        <f aca="false">参照元!C2251</f>
        <v>79.1</v>
      </c>
      <c r="H36" s="27" t="n">
        <f aca="false">参照元!D2251</f>
        <v>84.7</v>
      </c>
      <c r="I36" s="22"/>
      <c r="J36" s="24" t="str">
        <f aca="false">参照元!B2311</f>
        <v>  高野町</v>
      </c>
      <c r="K36" s="28" t="n">
        <f aca="false">参照元!C2311</f>
        <v>77.1</v>
      </c>
      <c r="L36" s="27" t="n">
        <f aca="false">参照元!D2311</f>
        <v>84.5</v>
      </c>
      <c r="M36" s="22"/>
      <c r="N36" s="25" t="str">
        <f aca="false">参照元!B2371</f>
        <v>  赤碕町</v>
      </c>
      <c r="O36" s="27" t="n">
        <f aca="false">参照元!C2371</f>
        <v>77.3</v>
      </c>
      <c r="P36" s="29" t="n">
        <f aca="false">参照元!D2371</f>
        <v>85</v>
      </c>
    </row>
    <row r="37" customFormat="false" ht="12.75" hidden="false" customHeight="true" outlineLevel="0" collapsed="false">
      <c r="B37" s="47" t="str">
        <f aca="false">参照元!B2192</f>
        <v>  揖保川町</v>
      </c>
      <c r="C37" s="28" t="n">
        <f aca="false">参照元!C2192</f>
        <v>76.8</v>
      </c>
      <c r="D37" s="27" t="n">
        <f aca="false">参照元!D2192</f>
        <v>84.1</v>
      </c>
      <c r="E37" s="22"/>
      <c r="F37" s="23" t="str">
        <f aca="false">参照元!B2252</f>
        <v>  月ヶ瀬村</v>
      </c>
      <c r="G37" s="27" t="n">
        <f aca="false">参照元!C2252</f>
        <v>78.7</v>
      </c>
      <c r="H37" s="27" t="n">
        <f aca="false">参照元!D2252</f>
        <v>85</v>
      </c>
      <c r="I37" s="22"/>
      <c r="J37" s="24" t="str">
        <f aca="false">参照元!B2312</f>
        <v>  花園村</v>
      </c>
      <c r="K37" s="28" t="n">
        <f aca="false">参照元!C2312</f>
        <v>77</v>
      </c>
      <c r="L37" s="27" t="n">
        <f aca="false">参照元!D2312</f>
        <v>84</v>
      </c>
      <c r="M37" s="22"/>
      <c r="N37" s="25" t="str">
        <f aca="false">参照元!B2372</f>
        <v>  西伯町</v>
      </c>
      <c r="O37" s="27" t="n">
        <f aca="false">参照元!C2372</f>
        <v>76.9</v>
      </c>
      <c r="P37" s="29" t="n">
        <f aca="false">参照元!D2372</f>
        <v>85.2</v>
      </c>
    </row>
    <row r="38" customFormat="false" ht="12.75" hidden="false" customHeight="true" outlineLevel="0" collapsed="false">
      <c r="B38" s="47" t="str">
        <f aca="false">参照元!B2193</f>
        <v>  御津町</v>
      </c>
      <c r="C38" s="28" t="n">
        <f aca="false">参照元!C2193</f>
        <v>77.4</v>
      </c>
      <c r="D38" s="27" t="n">
        <f aca="false">参照元!D2193</f>
        <v>84.9</v>
      </c>
      <c r="E38" s="22"/>
      <c r="F38" s="23" t="str">
        <f aca="false">参照元!B2253</f>
        <v>  都祁村</v>
      </c>
      <c r="G38" s="27" t="n">
        <f aca="false">参照元!C2253</f>
        <v>78.7</v>
      </c>
      <c r="H38" s="27" t="n">
        <f aca="false">参照元!D2253</f>
        <v>84.9</v>
      </c>
      <c r="I38" s="22"/>
      <c r="J38" s="24" t="str">
        <f aca="false">参照元!B2313</f>
        <v>  湯浅町</v>
      </c>
      <c r="K38" s="28" t="n">
        <f aca="false">参照元!C2313</f>
        <v>75.8</v>
      </c>
      <c r="L38" s="27" t="n">
        <f aca="false">参照元!D2313</f>
        <v>84.5</v>
      </c>
      <c r="M38" s="22"/>
      <c r="N38" s="25" t="str">
        <f aca="false">参照元!B2373</f>
        <v>  会見町</v>
      </c>
      <c r="O38" s="27" t="n">
        <f aca="false">参照元!C2373</f>
        <v>77.3</v>
      </c>
      <c r="P38" s="29" t="n">
        <f aca="false">参照元!D2373</f>
        <v>84.8</v>
      </c>
    </row>
    <row r="39" customFormat="false" ht="12.75" hidden="false" customHeight="true" outlineLevel="0" collapsed="false">
      <c r="B39" s="47" t="str">
        <f aca="false">参照元!B2194</f>
        <v>  太子町</v>
      </c>
      <c r="C39" s="28" t="n">
        <f aca="false">参照元!C2194</f>
        <v>77.5</v>
      </c>
      <c r="D39" s="27" t="n">
        <f aca="false">参照元!D2194</f>
        <v>84.1</v>
      </c>
      <c r="E39" s="22"/>
      <c r="F39" s="23" t="str">
        <f aca="false">参照元!B2254</f>
        <v>  山添村</v>
      </c>
      <c r="G39" s="27" t="n">
        <f aca="false">参照元!C2254</f>
        <v>78.5</v>
      </c>
      <c r="H39" s="27" t="n">
        <f aca="false">参照元!D2254</f>
        <v>84.9</v>
      </c>
      <c r="I39" s="22"/>
      <c r="J39" s="24" t="str">
        <f aca="false">参照元!B2314</f>
        <v>  広川町</v>
      </c>
      <c r="K39" s="28" t="n">
        <f aca="false">参照元!C2314</f>
        <v>76.9</v>
      </c>
      <c r="L39" s="27" t="n">
        <f aca="false">参照元!D2314</f>
        <v>84.2</v>
      </c>
      <c r="M39" s="22"/>
      <c r="N39" s="25" t="str">
        <f aca="false">参照元!B2374</f>
        <v>  岸本町</v>
      </c>
      <c r="O39" s="27" t="n">
        <f aca="false">参照元!C2374</f>
        <v>77.1</v>
      </c>
      <c r="P39" s="29" t="n">
        <f aca="false">参照元!D2374</f>
        <v>84.6</v>
      </c>
    </row>
    <row r="40" customFormat="false" ht="12.75" hidden="false" customHeight="true" outlineLevel="0" collapsed="false">
      <c r="B40" s="47" t="str">
        <f aca="false">参照元!B2195</f>
        <v>  上郡町</v>
      </c>
      <c r="C40" s="28" t="n">
        <f aca="false">参照元!C2195</f>
        <v>76.7</v>
      </c>
      <c r="D40" s="27" t="n">
        <f aca="false">参照元!D2195</f>
        <v>84.6</v>
      </c>
      <c r="E40" s="22"/>
      <c r="F40" s="23" t="str">
        <f aca="false">参照元!B2255</f>
        <v>  平群町</v>
      </c>
      <c r="G40" s="27" t="n">
        <f aca="false">参照元!C2255</f>
        <v>78.8</v>
      </c>
      <c r="H40" s="27" t="n">
        <f aca="false">参照元!D2255</f>
        <v>85.8</v>
      </c>
      <c r="I40" s="22"/>
      <c r="J40" s="24" t="str">
        <f aca="false">参照元!B2315</f>
        <v>  吉備町</v>
      </c>
      <c r="K40" s="28" t="n">
        <f aca="false">参照元!C2315</f>
        <v>77.9</v>
      </c>
      <c r="L40" s="27" t="n">
        <f aca="false">参照元!D2315</f>
        <v>85.9</v>
      </c>
      <c r="M40" s="22"/>
      <c r="N40" s="25" t="str">
        <f aca="false">参照元!B2375</f>
        <v>  日吉津村</v>
      </c>
      <c r="O40" s="27" t="n">
        <f aca="false">参照元!C2375</f>
        <v>78.1</v>
      </c>
      <c r="P40" s="29" t="n">
        <f aca="false">参照元!D2375</f>
        <v>85.9</v>
      </c>
    </row>
    <row r="41" customFormat="false" ht="12.75" hidden="false" customHeight="true" outlineLevel="0" collapsed="false">
      <c r="B41" s="47" t="str">
        <f aca="false">参照元!B2196</f>
        <v>  佐用町</v>
      </c>
      <c r="C41" s="28" t="n">
        <f aca="false">参照元!C2196</f>
        <v>77.7</v>
      </c>
      <c r="D41" s="27" t="n">
        <f aca="false">参照元!D2196</f>
        <v>83.8</v>
      </c>
      <c r="E41" s="22"/>
      <c r="F41" s="23" t="str">
        <f aca="false">参照元!B2256</f>
        <v>  三郷町</v>
      </c>
      <c r="G41" s="27" t="n">
        <f aca="false">参照元!C2256</f>
        <v>78.3</v>
      </c>
      <c r="H41" s="27" t="n">
        <f aca="false">参照元!D2256</f>
        <v>84.5</v>
      </c>
      <c r="I41" s="22"/>
      <c r="J41" s="24" t="str">
        <f aca="false">参照元!B2316</f>
        <v>  金屋町</v>
      </c>
      <c r="K41" s="28" t="n">
        <f aca="false">参照元!C2316</f>
        <v>77.6</v>
      </c>
      <c r="L41" s="27" t="n">
        <f aca="false">参照元!D2316</f>
        <v>86.2</v>
      </c>
      <c r="M41" s="22"/>
      <c r="N41" s="25" t="str">
        <f aca="false">参照元!B2376</f>
        <v>  淀江町</v>
      </c>
      <c r="O41" s="27" t="n">
        <f aca="false">参照元!C2376</f>
        <v>77.5</v>
      </c>
      <c r="P41" s="29" t="n">
        <f aca="false">参照元!D2376</f>
        <v>85.5</v>
      </c>
    </row>
    <row r="42" customFormat="false" ht="12.75" hidden="false" customHeight="true" outlineLevel="0" collapsed="false">
      <c r="B42" s="47" t="str">
        <f aca="false">参照元!B2197</f>
        <v>  上月町</v>
      </c>
      <c r="C42" s="28" t="n">
        <f aca="false">参照元!C2197</f>
        <v>77.3</v>
      </c>
      <c r="D42" s="27" t="n">
        <f aca="false">参照元!D2197</f>
        <v>84.2</v>
      </c>
      <c r="E42" s="22"/>
      <c r="F42" s="23" t="str">
        <f aca="false">参照元!B2257</f>
        <v>  斑鳩町</v>
      </c>
      <c r="G42" s="27" t="n">
        <f aca="false">参照元!C2257</f>
        <v>78.3</v>
      </c>
      <c r="H42" s="27" t="n">
        <f aca="false">参照元!D2257</f>
        <v>85.3</v>
      </c>
      <c r="I42" s="22"/>
      <c r="J42" s="24" t="str">
        <f aca="false">参照元!B2317</f>
        <v>  清水町</v>
      </c>
      <c r="K42" s="28" t="n">
        <f aca="false">参照元!C2317</f>
        <v>77.2</v>
      </c>
      <c r="L42" s="27" t="n">
        <f aca="false">参照元!D2317</f>
        <v>85.3</v>
      </c>
      <c r="M42" s="22"/>
      <c r="N42" s="25" t="str">
        <f aca="false">参照元!B2377</f>
        <v>  大山町</v>
      </c>
      <c r="O42" s="27" t="n">
        <f aca="false">参照元!C2377</f>
        <v>76.2</v>
      </c>
      <c r="P42" s="29" t="n">
        <f aca="false">参照元!D2377</f>
        <v>84.3</v>
      </c>
    </row>
    <row r="43" customFormat="false" ht="12.75" hidden="false" customHeight="true" outlineLevel="0" collapsed="false">
      <c r="B43" s="47" t="str">
        <f aca="false">参照元!B2198</f>
        <v>  南光町</v>
      </c>
      <c r="C43" s="28" t="n">
        <f aca="false">参照元!C2198</f>
        <v>77.3</v>
      </c>
      <c r="D43" s="27" t="n">
        <f aca="false">参照元!D2198</f>
        <v>84.4</v>
      </c>
      <c r="E43" s="22"/>
      <c r="F43" s="23" t="str">
        <f aca="false">参照元!B2258</f>
        <v>  安堵町</v>
      </c>
      <c r="G43" s="27" t="n">
        <f aca="false">参照元!C2258</f>
        <v>78.5</v>
      </c>
      <c r="H43" s="27" t="n">
        <f aca="false">参照元!D2258</f>
        <v>84.5</v>
      </c>
      <c r="I43" s="22"/>
      <c r="J43" s="24" t="str">
        <f aca="false">参照元!B2318</f>
        <v>  美浜町</v>
      </c>
      <c r="K43" s="28" t="n">
        <f aca="false">参照元!C2318</f>
        <v>76.1</v>
      </c>
      <c r="L43" s="27" t="n">
        <f aca="false">参照元!D2318</f>
        <v>84.1</v>
      </c>
      <c r="M43" s="22"/>
      <c r="N43" s="25" t="str">
        <f aca="false">参照元!B2378</f>
        <v>  名和町</v>
      </c>
      <c r="O43" s="27" t="n">
        <f aca="false">参照元!C2378</f>
        <v>78.3</v>
      </c>
      <c r="P43" s="29" t="n">
        <f aca="false">参照元!D2378</f>
        <v>85.4</v>
      </c>
    </row>
    <row r="44" customFormat="false" ht="12.75" hidden="false" customHeight="true" outlineLevel="0" collapsed="false">
      <c r="B44" s="47" t="str">
        <f aca="false">参照元!B2199</f>
        <v>  三日月町</v>
      </c>
      <c r="C44" s="28" t="n">
        <f aca="false">参照元!C2199</f>
        <v>76.9</v>
      </c>
      <c r="D44" s="27" t="n">
        <f aca="false">参照元!D2199</f>
        <v>84.2</v>
      </c>
      <c r="E44" s="22"/>
      <c r="F44" s="23" t="str">
        <f aca="false">参照元!B2259</f>
        <v>  川西町</v>
      </c>
      <c r="G44" s="27" t="n">
        <f aca="false">参照元!C2259</f>
        <v>78.1</v>
      </c>
      <c r="H44" s="27" t="n">
        <f aca="false">参照元!D2259</f>
        <v>84.2</v>
      </c>
      <c r="I44" s="22"/>
      <c r="J44" s="24" t="str">
        <f aca="false">参照元!B2319</f>
        <v>  日高町</v>
      </c>
      <c r="K44" s="28" t="n">
        <f aca="false">参照元!C2319</f>
        <v>77.4</v>
      </c>
      <c r="L44" s="27" t="n">
        <f aca="false">参照元!D2319</f>
        <v>85.5</v>
      </c>
      <c r="M44" s="22"/>
      <c r="N44" s="25" t="str">
        <f aca="false">参照元!B2379</f>
        <v>  中山町</v>
      </c>
      <c r="O44" s="27" t="n">
        <f aca="false">参照元!C2379</f>
        <v>77.1</v>
      </c>
      <c r="P44" s="29" t="n">
        <f aca="false">参照元!D2379</f>
        <v>84.5</v>
      </c>
    </row>
    <row r="45" customFormat="false" ht="12.75" hidden="false" customHeight="true" outlineLevel="0" collapsed="false">
      <c r="B45" s="47" t="str">
        <f aca="false">参照元!B2200</f>
        <v>  山崎町</v>
      </c>
      <c r="C45" s="28" t="n">
        <f aca="false">参照元!C2200</f>
        <v>77.5</v>
      </c>
      <c r="D45" s="27" t="n">
        <f aca="false">参照元!D2200</f>
        <v>84.1</v>
      </c>
      <c r="E45" s="22"/>
      <c r="F45" s="23" t="str">
        <f aca="false">参照元!B2260</f>
        <v>  三宅町</v>
      </c>
      <c r="G45" s="27" t="n">
        <f aca="false">参照元!C2260</f>
        <v>77.9</v>
      </c>
      <c r="H45" s="27" t="n">
        <f aca="false">参照元!D2260</f>
        <v>83.4</v>
      </c>
      <c r="I45" s="22"/>
      <c r="J45" s="24" t="str">
        <f aca="false">参照元!B2320</f>
        <v>  由良町</v>
      </c>
      <c r="K45" s="28" t="n">
        <f aca="false">参照元!C2320</f>
        <v>75.2</v>
      </c>
      <c r="L45" s="27" t="n">
        <f aca="false">参照元!D2320</f>
        <v>84.5</v>
      </c>
      <c r="M45" s="22"/>
      <c r="N45" s="25" t="str">
        <f aca="false">参照元!B2380</f>
        <v>  日南町</v>
      </c>
      <c r="O45" s="27" t="n">
        <f aca="false">参照元!C2380</f>
        <v>76.1</v>
      </c>
      <c r="P45" s="29" t="n">
        <f aca="false">参照元!D2380</f>
        <v>84.5</v>
      </c>
    </row>
    <row r="46" customFormat="false" ht="12.75" hidden="false" customHeight="true" outlineLevel="0" collapsed="false">
      <c r="B46" s="47" t="str">
        <f aca="false">参照元!B2201</f>
        <v>  安富町</v>
      </c>
      <c r="C46" s="28" t="n">
        <f aca="false">参照元!C2201</f>
        <v>76.6</v>
      </c>
      <c r="D46" s="27" t="n">
        <f aca="false">参照元!D2201</f>
        <v>84.1</v>
      </c>
      <c r="E46" s="22"/>
      <c r="F46" s="23" t="str">
        <f aca="false">参照元!B2261</f>
        <v>  田原本町</v>
      </c>
      <c r="G46" s="27" t="n">
        <f aca="false">参照元!C2261</f>
        <v>78.8</v>
      </c>
      <c r="H46" s="27" t="n">
        <f aca="false">参照元!D2261</f>
        <v>85.1</v>
      </c>
      <c r="I46" s="22"/>
      <c r="J46" s="24" t="str">
        <f aca="false">参照元!B2321</f>
        <v>  川辺町</v>
      </c>
      <c r="K46" s="28" t="n">
        <f aca="false">参照元!C2321</f>
        <v>77.1</v>
      </c>
      <c r="L46" s="27" t="n">
        <f aca="false">参照元!D2321</f>
        <v>85.2</v>
      </c>
      <c r="M46" s="22"/>
      <c r="N46" s="25" t="str">
        <f aca="false">参照元!B2381</f>
        <v>  日野町</v>
      </c>
      <c r="O46" s="27" t="n">
        <f aca="false">参照元!C2381</f>
        <v>77.1</v>
      </c>
      <c r="P46" s="29" t="n">
        <f aca="false">参照元!D2381</f>
        <v>84.3</v>
      </c>
    </row>
    <row r="47" customFormat="false" ht="12.75" hidden="false" customHeight="true" outlineLevel="0" collapsed="false">
      <c r="B47" s="47" t="str">
        <f aca="false">参照元!B2202</f>
        <v>  一宮町*</v>
      </c>
      <c r="C47" s="28" t="n">
        <f aca="false">参照元!C2202</f>
        <v>77.3</v>
      </c>
      <c r="D47" s="27" t="n">
        <f aca="false">参照元!D2202</f>
        <v>83.5</v>
      </c>
      <c r="E47" s="22"/>
      <c r="F47" s="23" t="str">
        <f aca="false">参照元!B2262</f>
        <v>  大宇陀町</v>
      </c>
      <c r="G47" s="27" t="n">
        <f aca="false">参照元!C2262</f>
        <v>77.2</v>
      </c>
      <c r="H47" s="27" t="n">
        <f aca="false">参照元!D2262</f>
        <v>84.7</v>
      </c>
      <c r="I47" s="22"/>
      <c r="J47" s="24" t="str">
        <f aca="false">参照元!B2322</f>
        <v>  中津村</v>
      </c>
      <c r="K47" s="28" t="n">
        <f aca="false">参照元!C2322</f>
        <v>76.2</v>
      </c>
      <c r="L47" s="27" t="n">
        <f aca="false">参照元!D2322</f>
        <v>84.2</v>
      </c>
      <c r="M47" s="22"/>
      <c r="N47" s="25" t="str">
        <f aca="false">参照元!B2382</f>
        <v>  江府町</v>
      </c>
      <c r="O47" s="27" t="n">
        <f aca="false">参照元!C2382</f>
        <v>77.6</v>
      </c>
      <c r="P47" s="29" t="n">
        <f aca="false">参照元!D2382</f>
        <v>83.8</v>
      </c>
    </row>
    <row r="48" customFormat="false" ht="12.75" hidden="false" customHeight="true" outlineLevel="0" collapsed="false">
      <c r="B48" s="47" t="str">
        <f aca="false">参照元!B2203</f>
        <v>  波賀町</v>
      </c>
      <c r="C48" s="28" t="n">
        <f aca="false">参照元!C2203</f>
        <v>76.3</v>
      </c>
      <c r="D48" s="27" t="n">
        <f aca="false">参照元!D2203</f>
        <v>85.1</v>
      </c>
      <c r="E48" s="22"/>
      <c r="F48" s="23" t="str">
        <f aca="false">参照元!B2263</f>
        <v>  菟田野町</v>
      </c>
      <c r="G48" s="27" t="n">
        <f aca="false">参照元!C2263</f>
        <v>77.2</v>
      </c>
      <c r="H48" s="27" t="n">
        <f aca="false">参照元!D2263</f>
        <v>83.2</v>
      </c>
      <c r="I48" s="22"/>
      <c r="J48" s="24" t="str">
        <f aca="false">参照元!B2323</f>
        <v>  美山村</v>
      </c>
      <c r="K48" s="28" t="n">
        <f aca="false">参照元!C2323</f>
        <v>77.2</v>
      </c>
      <c r="L48" s="27" t="n">
        <f aca="false">参照元!D2323</f>
        <v>84.6</v>
      </c>
      <c r="M48" s="22"/>
      <c r="N48" s="25" t="str">
        <f aca="false">参照元!B2383</f>
        <v>  溝口町</v>
      </c>
      <c r="O48" s="27" t="n">
        <f aca="false">参照元!C2383</f>
        <v>78</v>
      </c>
      <c r="P48" s="29" t="n">
        <f aca="false">参照元!D2383</f>
        <v>85.8</v>
      </c>
    </row>
    <row r="49" customFormat="false" ht="12.75" hidden="false" customHeight="true" outlineLevel="0" collapsed="false">
      <c r="B49" s="47" t="str">
        <f aca="false">参照元!B2204</f>
        <v>  千種町</v>
      </c>
      <c r="C49" s="28" t="n">
        <f aca="false">参照元!C2204</f>
        <v>76.8</v>
      </c>
      <c r="D49" s="27" t="n">
        <f aca="false">参照元!D2204</f>
        <v>83.8</v>
      </c>
      <c r="E49" s="22"/>
      <c r="F49" s="23" t="str">
        <f aca="false">参照元!B2264</f>
        <v>  榛原町</v>
      </c>
      <c r="G49" s="27" t="n">
        <f aca="false">参照元!C2264</f>
        <v>78</v>
      </c>
      <c r="H49" s="27" t="n">
        <f aca="false">参照元!D2264</f>
        <v>84.4</v>
      </c>
      <c r="I49" s="22"/>
      <c r="J49" s="24" t="str">
        <f aca="false">参照元!B2324</f>
        <v>  龍神村</v>
      </c>
      <c r="K49" s="28" t="n">
        <f aca="false">参照元!C2324</f>
        <v>76.8</v>
      </c>
      <c r="L49" s="27" t="n">
        <f aca="false">参照元!D2324</f>
        <v>85.4</v>
      </c>
      <c r="M49" s="22"/>
      <c r="N49" s="25"/>
      <c r="O49" s="27"/>
      <c r="P49" s="29"/>
    </row>
    <row r="50" customFormat="false" ht="12.75" hidden="false" customHeight="true" outlineLevel="0" collapsed="false">
      <c r="B50" s="47" t="str">
        <f aca="false">参照元!B2205</f>
        <v>  城崎町</v>
      </c>
      <c r="C50" s="28" t="n">
        <f aca="false">参照元!C2205</f>
        <v>76.2</v>
      </c>
      <c r="D50" s="27" t="n">
        <f aca="false">参照元!D2205</f>
        <v>84.6</v>
      </c>
      <c r="E50" s="22"/>
      <c r="F50" s="23" t="str">
        <f aca="false">参照元!B2265</f>
        <v>  室生村</v>
      </c>
      <c r="G50" s="27" t="n">
        <f aca="false">参照元!C2265</f>
        <v>76.6</v>
      </c>
      <c r="H50" s="27" t="n">
        <f aca="false">参照元!D2265</f>
        <v>84.4</v>
      </c>
      <c r="I50" s="22"/>
      <c r="J50" s="24" t="str">
        <f aca="false">参照元!B2325</f>
        <v>  南部川村</v>
      </c>
      <c r="K50" s="28" t="n">
        <f aca="false">参照元!C2325</f>
        <v>77.1</v>
      </c>
      <c r="L50" s="27" t="n">
        <f aca="false">参照元!D2325</f>
        <v>84.2</v>
      </c>
      <c r="M50" s="22"/>
      <c r="N50" s="30" t="str">
        <f aca="false">参照元!B2385</f>
        <v>島根県</v>
      </c>
      <c r="O50" s="31" t="n">
        <f aca="false">参照元!C2385</f>
        <v>77.6</v>
      </c>
      <c r="P50" s="33" t="n">
        <f aca="false">参照元!D2385</f>
        <v>85.4</v>
      </c>
    </row>
    <row r="51" customFormat="false" ht="12.75" hidden="false" customHeight="true" outlineLevel="0" collapsed="false">
      <c r="B51" s="47" t="str">
        <f aca="false">参照元!B2206</f>
        <v>  竹野町</v>
      </c>
      <c r="C51" s="28" t="n">
        <f aca="false">参照元!C2206</f>
        <v>77.4</v>
      </c>
      <c r="D51" s="27" t="n">
        <f aca="false">参照元!D2206</f>
        <v>84.2</v>
      </c>
      <c r="E51" s="22"/>
      <c r="F51" s="23" t="str">
        <f aca="false">参照元!B2266</f>
        <v>  曽爾村</v>
      </c>
      <c r="G51" s="27" t="n">
        <f aca="false">参照元!C2266</f>
        <v>78.6</v>
      </c>
      <c r="H51" s="27" t="n">
        <f aca="false">参照元!D2266</f>
        <v>84.5</v>
      </c>
      <c r="I51" s="22"/>
      <c r="J51" s="24" t="str">
        <f aca="false">参照元!B2326</f>
        <v>  南部町</v>
      </c>
      <c r="K51" s="28" t="n">
        <f aca="false">参照元!C2326</f>
        <v>77.1</v>
      </c>
      <c r="L51" s="27" t="n">
        <f aca="false">参照元!D2326</f>
        <v>83.8</v>
      </c>
      <c r="M51" s="22"/>
      <c r="N51" s="25"/>
      <c r="O51" s="27"/>
      <c r="P51" s="29"/>
    </row>
    <row r="52" customFormat="false" ht="12.75" hidden="false" customHeight="true" outlineLevel="0" collapsed="false">
      <c r="B52" s="47" t="str">
        <f aca="false">参照元!B2207</f>
        <v>  香住町</v>
      </c>
      <c r="C52" s="28" t="n">
        <f aca="false">参照元!C2207</f>
        <v>77.6</v>
      </c>
      <c r="D52" s="27" t="n">
        <f aca="false">参照元!D2207</f>
        <v>84.1</v>
      </c>
      <c r="E52" s="22"/>
      <c r="F52" s="23" t="str">
        <f aca="false">参照元!B2267</f>
        <v>  御杖村</v>
      </c>
      <c r="G52" s="27" t="n">
        <f aca="false">参照元!C2267</f>
        <v>78.2</v>
      </c>
      <c r="H52" s="27" t="n">
        <f aca="false">参照元!D2267</f>
        <v>84.7</v>
      </c>
      <c r="I52" s="22"/>
      <c r="J52" s="24" t="str">
        <f aca="false">参照元!B2327</f>
        <v>  印南町</v>
      </c>
      <c r="K52" s="28" t="n">
        <f aca="false">参照元!C2327</f>
        <v>77.8</v>
      </c>
      <c r="L52" s="27" t="n">
        <f aca="false">参照元!D2327</f>
        <v>83.9</v>
      </c>
      <c r="M52" s="22"/>
      <c r="N52" s="25" t="str">
        <f aca="false">参照元!B2387</f>
        <v>  松江市</v>
      </c>
      <c r="O52" s="27" t="n">
        <f aca="false">参照元!C2387</f>
        <v>78.6</v>
      </c>
      <c r="P52" s="29" t="n">
        <f aca="false">参照元!D2387</f>
        <v>85.8</v>
      </c>
    </row>
    <row r="53" customFormat="false" ht="12.75" hidden="false" customHeight="true" outlineLevel="0" collapsed="false">
      <c r="B53" s="47" t="str">
        <f aca="false">参照元!B2208</f>
        <v>  日高町</v>
      </c>
      <c r="C53" s="28" t="n">
        <f aca="false">参照元!C2208</f>
        <v>78.1</v>
      </c>
      <c r="D53" s="27" t="n">
        <f aca="false">参照元!D2208</f>
        <v>85.6</v>
      </c>
      <c r="E53" s="22"/>
      <c r="F53" s="23" t="str">
        <f aca="false">参照元!B2268</f>
        <v>  高取町</v>
      </c>
      <c r="G53" s="27" t="n">
        <f aca="false">参照元!C2268</f>
        <v>78.3</v>
      </c>
      <c r="H53" s="27" t="n">
        <f aca="false">参照元!D2268</f>
        <v>84.7</v>
      </c>
      <c r="I53" s="22"/>
      <c r="J53" s="24" t="str">
        <f aca="false">参照元!B2328</f>
        <v>  白浜町</v>
      </c>
      <c r="K53" s="28" t="n">
        <f aca="false">参照元!C2328</f>
        <v>76.9</v>
      </c>
      <c r="L53" s="27" t="n">
        <f aca="false">参照元!D2328</f>
        <v>83.7</v>
      </c>
      <c r="M53" s="22"/>
      <c r="N53" s="25" t="str">
        <f aca="false">参照元!B2388</f>
        <v>  浜田市</v>
      </c>
      <c r="O53" s="27" t="n">
        <f aca="false">参照元!C2388</f>
        <v>76.7</v>
      </c>
      <c r="P53" s="29" t="n">
        <f aca="false">参照元!D2388</f>
        <v>84.3</v>
      </c>
    </row>
    <row r="54" customFormat="false" ht="12.75" hidden="false" customHeight="true" outlineLevel="0" collapsed="false">
      <c r="B54" s="47" t="str">
        <f aca="false">参照元!B2209</f>
        <v>  出石町</v>
      </c>
      <c r="C54" s="28" t="n">
        <f aca="false">参照元!C2209</f>
        <v>78.6</v>
      </c>
      <c r="D54" s="27" t="n">
        <f aca="false">参照元!D2209</f>
        <v>86</v>
      </c>
      <c r="E54" s="22"/>
      <c r="F54" s="23" t="str">
        <f aca="false">参照元!B2269</f>
        <v>  明日香村</v>
      </c>
      <c r="G54" s="27" t="n">
        <f aca="false">参照元!C2269</f>
        <v>77.8</v>
      </c>
      <c r="H54" s="27" t="n">
        <f aca="false">参照元!D2269</f>
        <v>84.5</v>
      </c>
      <c r="I54" s="22"/>
      <c r="J54" s="24" t="str">
        <f aca="false">参照元!B2329</f>
        <v>  中辺路町</v>
      </c>
      <c r="K54" s="28" t="n">
        <f aca="false">参照元!C2329</f>
        <v>76.8</v>
      </c>
      <c r="L54" s="27" t="n">
        <f aca="false">参照元!D2329</f>
        <v>84.5</v>
      </c>
      <c r="M54" s="22"/>
      <c r="N54" s="25" t="str">
        <f aca="false">参照元!B2389</f>
        <v>  出雲市</v>
      </c>
      <c r="O54" s="27" t="n">
        <f aca="false">参照元!C2389</f>
        <v>77.7</v>
      </c>
      <c r="P54" s="29" t="n">
        <f aca="false">参照元!D2389</f>
        <v>85.1</v>
      </c>
    </row>
    <row r="55" customFormat="false" ht="12.75" hidden="false" customHeight="true" outlineLevel="0" collapsed="false">
      <c r="B55" s="47" t="str">
        <f aca="false">参照元!B2210</f>
        <v>  但東町</v>
      </c>
      <c r="C55" s="28" t="n">
        <f aca="false">参照元!C2210</f>
        <v>78.9</v>
      </c>
      <c r="D55" s="27" t="n">
        <f aca="false">参照元!D2210</f>
        <v>84.7</v>
      </c>
      <c r="E55" s="22"/>
      <c r="F55" s="23" t="str">
        <f aca="false">参照元!B2270</f>
        <v>  新庄町</v>
      </c>
      <c r="G55" s="27" t="n">
        <f aca="false">参照元!C2270</f>
        <v>77.9</v>
      </c>
      <c r="H55" s="27" t="n">
        <f aca="false">参照元!D2270</f>
        <v>84.4</v>
      </c>
      <c r="I55" s="22"/>
      <c r="J55" s="24" t="str">
        <f aca="false">参照元!B2330</f>
        <v>  大塔村</v>
      </c>
      <c r="K55" s="28" t="n">
        <f aca="false">参照元!C2330</f>
        <v>77</v>
      </c>
      <c r="L55" s="27" t="n">
        <f aca="false">参照元!D2330</f>
        <v>85</v>
      </c>
      <c r="M55" s="22"/>
      <c r="N55" s="25" t="str">
        <f aca="false">参照元!B2390</f>
        <v>  益田市</v>
      </c>
      <c r="O55" s="27" t="n">
        <f aca="false">参照元!C2390</f>
        <v>76.5</v>
      </c>
      <c r="P55" s="29" t="n">
        <f aca="false">参照元!D2390</f>
        <v>85</v>
      </c>
    </row>
    <row r="56" customFormat="false" ht="12.75" hidden="false" customHeight="true" outlineLevel="0" collapsed="false">
      <c r="B56" s="47" t="str">
        <f aca="false">参照元!B2211</f>
        <v>  村岡町</v>
      </c>
      <c r="C56" s="28" t="n">
        <f aca="false">参照元!C2211</f>
        <v>78.5</v>
      </c>
      <c r="D56" s="27" t="n">
        <f aca="false">参照元!D2211</f>
        <v>85.5</v>
      </c>
      <c r="E56" s="22"/>
      <c r="F56" s="23" t="str">
        <f aca="false">参照元!B2271</f>
        <v>  當麻町</v>
      </c>
      <c r="G56" s="27" t="n">
        <f aca="false">参照元!C2271</f>
        <v>78</v>
      </c>
      <c r="H56" s="27" t="n">
        <f aca="false">参照元!D2271</f>
        <v>84.5</v>
      </c>
      <c r="I56" s="22"/>
      <c r="J56" s="24" t="str">
        <f aca="false">参照元!B2331</f>
        <v>  上富田町</v>
      </c>
      <c r="K56" s="28" t="n">
        <f aca="false">参照元!C2331</f>
        <v>76.2</v>
      </c>
      <c r="L56" s="27" t="n">
        <f aca="false">参照元!D2331</f>
        <v>83.8</v>
      </c>
      <c r="M56" s="22"/>
      <c r="N56" s="25" t="str">
        <f aca="false">参照元!B2391</f>
        <v>  大田市</v>
      </c>
      <c r="O56" s="27" t="n">
        <f aca="false">参照元!C2391</f>
        <v>77.5</v>
      </c>
      <c r="P56" s="29" t="n">
        <f aca="false">参照元!D2391</f>
        <v>85.3</v>
      </c>
    </row>
    <row r="57" customFormat="false" ht="12.75" hidden="false" customHeight="true" outlineLevel="0" collapsed="false">
      <c r="B57" s="47" t="str">
        <f aca="false">参照元!B2212</f>
        <v>  浜坂町</v>
      </c>
      <c r="C57" s="28" t="n">
        <f aca="false">参照元!C2212</f>
        <v>77.8</v>
      </c>
      <c r="D57" s="27" t="n">
        <f aca="false">参照元!D2212</f>
        <v>84.4</v>
      </c>
      <c r="E57" s="22"/>
      <c r="F57" s="23" t="str">
        <f aca="false">参照元!B2272</f>
        <v>  上牧町</v>
      </c>
      <c r="G57" s="27" t="n">
        <f aca="false">参照元!C2272</f>
        <v>77.8</v>
      </c>
      <c r="H57" s="27" t="n">
        <f aca="false">参照元!D2272</f>
        <v>82.9</v>
      </c>
      <c r="I57" s="22"/>
      <c r="J57" s="24" t="str">
        <f aca="false">参照元!B2332</f>
        <v>  日置川町</v>
      </c>
      <c r="K57" s="28" t="n">
        <f aca="false">参照元!C2332</f>
        <v>77.2</v>
      </c>
      <c r="L57" s="27" t="n">
        <f aca="false">参照元!D2332</f>
        <v>84.7</v>
      </c>
      <c r="M57" s="22"/>
      <c r="N57" s="25" t="str">
        <f aca="false">参照元!B2392</f>
        <v>  安来市</v>
      </c>
      <c r="O57" s="27" t="n">
        <f aca="false">参照元!C2392</f>
        <v>77.2</v>
      </c>
      <c r="P57" s="29" t="n">
        <f aca="false">参照元!D2392</f>
        <v>86.5</v>
      </c>
    </row>
    <row r="58" customFormat="false" ht="12.75" hidden="false" customHeight="true" outlineLevel="0" collapsed="false">
      <c r="B58" s="47" t="str">
        <f aca="false">参照元!B2213</f>
        <v>  美方町</v>
      </c>
      <c r="C58" s="28" t="n">
        <f aca="false">参照元!C2213</f>
        <v>77.9</v>
      </c>
      <c r="D58" s="27" t="n">
        <f aca="false">参照元!D2213</f>
        <v>84.6</v>
      </c>
      <c r="E58" s="22"/>
      <c r="F58" s="23" t="str">
        <f aca="false">参照元!B2273</f>
        <v>  王寺町</v>
      </c>
      <c r="G58" s="27" t="n">
        <f aca="false">参照元!C2273</f>
        <v>78.2</v>
      </c>
      <c r="H58" s="27" t="n">
        <f aca="false">参照元!D2273</f>
        <v>84.5</v>
      </c>
      <c r="I58" s="22"/>
      <c r="J58" s="24" t="str">
        <f aca="false">参照元!B2333</f>
        <v>  すさみ町</v>
      </c>
      <c r="K58" s="28" t="n">
        <f aca="false">参照元!C2333</f>
        <v>76.9</v>
      </c>
      <c r="L58" s="27" t="n">
        <f aca="false">参照元!D2333</f>
        <v>84.5</v>
      </c>
      <c r="M58" s="22"/>
      <c r="N58" s="25" t="str">
        <f aca="false">参照元!B2393</f>
        <v>  江津市</v>
      </c>
      <c r="O58" s="27" t="n">
        <f aca="false">参照元!C2393</f>
        <v>75.8</v>
      </c>
      <c r="P58" s="29" t="n">
        <f aca="false">参照元!D2393</f>
        <v>85</v>
      </c>
    </row>
    <row r="59" customFormat="false" ht="12.75" hidden="false" customHeight="true" outlineLevel="0" collapsed="false">
      <c r="B59" s="47" t="str">
        <f aca="false">参照元!B2214</f>
        <v>  温泉町</v>
      </c>
      <c r="C59" s="28" t="n">
        <f aca="false">参照元!C2214</f>
        <v>78.1</v>
      </c>
      <c r="D59" s="27" t="n">
        <f aca="false">参照元!D2214</f>
        <v>84</v>
      </c>
      <c r="E59" s="22"/>
      <c r="F59" s="23" t="str">
        <f aca="false">参照元!B2274</f>
        <v>  広陵町</v>
      </c>
      <c r="G59" s="27" t="n">
        <f aca="false">参照元!C2274</f>
        <v>78.7</v>
      </c>
      <c r="H59" s="27" t="n">
        <f aca="false">参照元!D2274</f>
        <v>84.2</v>
      </c>
      <c r="I59" s="22"/>
      <c r="J59" s="24" t="str">
        <f aca="false">参照元!B2334</f>
        <v>  串本町</v>
      </c>
      <c r="K59" s="28" t="n">
        <f aca="false">参照元!C2334</f>
        <v>77</v>
      </c>
      <c r="L59" s="27" t="n">
        <f aca="false">参照元!D2334</f>
        <v>85.3</v>
      </c>
      <c r="M59" s="22"/>
      <c r="N59" s="25" t="str">
        <f aca="false">参照元!B2394</f>
        <v>  平田市</v>
      </c>
      <c r="O59" s="27" t="n">
        <f aca="false">参照元!C2394</f>
        <v>77</v>
      </c>
      <c r="P59" s="29" t="n">
        <f aca="false">参照元!D2394</f>
        <v>85</v>
      </c>
    </row>
    <row r="60" customFormat="false" ht="12.75" hidden="false" customHeight="true" outlineLevel="0" collapsed="false">
      <c r="B60" s="47" t="str">
        <f aca="false">参照元!B2215</f>
        <v>  八鹿町</v>
      </c>
      <c r="C60" s="28" t="n">
        <f aca="false">参照元!C2215</f>
        <v>76.9</v>
      </c>
      <c r="D60" s="27" t="n">
        <f aca="false">参照元!D2215</f>
        <v>85.6</v>
      </c>
      <c r="E60" s="22"/>
      <c r="F60" s="23" t="str">
        <f aca="false">参照元!B2275</f>
        <v>  河合町</v>
      </c>
      <c r="G60" s="27" t="n">
        <f aca="false">参照元!C2275</f>
        <v>78.4</v>
      </c>
      <c r="H60" s="27" t="n">
        <f aca="false">参照元!D2275</f>
        <v>84.7</v>
      </c>
      <c r="I60" s="22"/>
      <c r="J60" s="24" t="str">
        <f aca="false">参照元!B2335</f>
        <v>  那智勝浦町</v>
      </c>
      <c r="K60" s="28" t="n">
        <f aca="false">参照元!C2335</f>
        <v>77</v>
      </c>
      <c r="L60" s="27" t="n">
        <f aca="false">参照元!D2335</f>
        <v>83.4</v>
      </c>
      <c r="M60" s="22"/>
      <c r="N60" s="25" t="str">
        <f aca="false">参照元!B2395</f>
        <v>  鹿島町</v>
      </c>
      <c r="O60" s="27" t="n">
        <f aca="false">参照元!C2395</f>
        <v>77.9</v>
      </c>
      <c r="P60" s="29" t="n">
        <f aca="false">参照元!D2395</f>
        <v>86.1</v>
      </c>
    </row>
    <row r="61" customFormat="false" ht="12.75" hidden="false" customHeight="true" outlineLevel="0" collapsed="false">
      <c r="B61" s="47" t="str">
        <f aca="false">参照元!B2216</f>
        <v>  養父町</v>
      </c>
      <c r="C61" s="28" t="n">
        <f aca="false">参照元!C2216</f>
        <v>76.3</v>
      </c>
      <c r="D61" s="27" t="n">
        <f aca="false">参照元!D2216</f>
        <v>86.1</v>
      </c>
      <c r="E61" s="22"/>
      <c r="F61" s="23" t="str">
        <f aca="false">参照元!B2276</f>
        <v>  吉野町</v>
      </c>
      <c r="G61" s="27" t="n">
        <f aca="false">参照元!C2276</f>
        <v>77.9</v>
      </c>
      <c r="H61" s="27" t="n">
        <f aca="false">参照元!D2276</f>
        <v>84.8</v>
      </c>
      <c r="I61" s="22"/>
      <c r="J61" s="24" t="str">
        <f aca="false">参照元!B2336</f>
        <v>  太地町</v>
      </c>
      <c r="K61" s="28" t="n">
        <f aca="false">参照元!C2336</f>
        <v>77.3</v>
      </c>
      <c r="L61" s="27" t="n">
        <f aca="false">参照元!D2336</f>
        <v>84.1</v>
      </c>
      <c r="M61" s="22"/>
      <c r="N61" s="25" t="str">
        <f aca="false">参照元!B2396</f>
        <v>  島根町</v>
      </c>
      <c r="O61" s="27" t="n">
        <f aca="false">参照元!C2396</f>
        <v>77.2</v>
      </c>
      <c r="P61" s="29" t="n">
        <f aca="false">参照元!D2396</f>
        <v>84.6</v>
      </c>
    </row>
    <row r="62" customFormat="false" ht="12.75" hidden="false" customHeight="true" outlineLevel="0" collapsed="false">
      <c r="B62" s="47" t="str">
        <f aca="false">参照元!B2217</f>
        <v>  大屋町</v>
      </c>
      <c r="C62" s="28" t="n">
        <f aca="false">参照元!C2217</f>
        <v>79</v>
      </c>
      <c r="D62" s="27" t="n">
        <f aca="false">参照元!D2217</f>
        <v>84</v>
      </c>
      <c r="E62" s="22"/>
      <c r="F62" s="23" t="str">
        <f aca="false">参照元!B2277</f>
        <v>  大淀町</v>
      </c>
      <c r="G62" s="27" t="n">
        <f aca="false">参照元!C2277</f>
        <v>77.7</v>
      </c>
      <c r="H62" s="27" t="n">
        <f aca="false">参照元!D2277</f>
        <v>84.2</v>
      </c>
      <c r="I62" s="22"/>
      <c r="J62" s="24" t="str">
        <f aca="false">参照元!B2337</f>
        <v>  古座町</v>
      </c>
      <c r="K62" s="28" t="n">
        <f aca="false">参照元!C2337</f>
        <v>77.5</v>
      </c>
      <c r="L62" s="27" t="n">
        <f aca="false">参照元!D2337</f>
        <v>84.3</v>
      </c>
      <c r="M62" s="22"/>
      <c r="N62" s="25" t="str">
        <f aca="false">参照元!B2397</f>
        <v>  美保関町</v>
      </c>
      <c r="O62" s="27" t="n">
        <f aca="false">参照元!C2397</f>
        <v>77.1</v>
      </c>
      <c r="P62" s="29" t="n">
        <f aca="false">参照元!D2397</f>
        <v>86.2</v>
      </c>
    </row>
    <row r="63" customFormat="false" ht="12.75" hidden="false" customHeight="true" outlineLevel="0" collapsed="false">
      <c r="B63" s="47" t="str">
        <f aca="false">参照元!B2218</f>
        <v>  関宮町</v>
      </c>
      <c r="C63" s="28" t="n">
        <f aca="false">参照元!C2218</f>
        <v>76.6</v>
      </c>
      <c r="D63" s="27" t="n">
        <f aca="false">参照元!D2218</f>
        <v>84.9</v>
      </c>
      <c r="E63" s="22"/>
      <c r="F63" s="23" t="str">
        <f aca="false">参照元!B2278</f>
        <v>  下市町</v>
      </c>
      <c r="G63" s="27" t="n">
        <f aca="false">参照元!C2278</f>
        <v>78.3</v>
      </c>
      <c r="H63" s="27" t="n">
        <f aca="false">参照元!D2278</f>
        <v>84.5</v>
      </c>
      <c r="I63" s="22"/>
      <c r="J63" s="24" t="str">
        <f aca="false">参照元!B2338</f>
        <v>  古座川町</v>
      </c>
      <c r="K63" s="28" t="n">
        <f aca="false">参照元!C2338</f>
        <v>77.6</v>
      </c>
      <c r="L63" s="27" t="n">
        <f aca="false">参照元!D2338</f>
        <v>84.9</v>
      </c>
      <c r="M63" s="22"/>
      <c r="N63" s="25" t="str">
        <f aca="false">参照元!B2398</f>
        <v>  東出雲町</v>
      </c>
      <c r="O63" s="27" t="n">
        <f aca="false">参照元!C2398</f>
        <v>77</v>
      </c>
      <c r="P63" s="29" t="n">
        <f aca="false">参照元!D2398</f>
        <v>85.4</v>
      </c>
    </row>
    <row r="64" customFormat="false" ht="12.75" hidden="false" customHeight="true" outlineLevel="0" collapsed="false">
      <c r="B64" s="47" t="str">
        <f aca="false">参照元!B2219</f>
        <v>  生野町</v>
      </c>
      <c r="C64" s="28" t="n">
        <f aca="false">参照元!C2219</f>
        <v>78</v>
      </c>
      <c r="D64" s="27" t="n">
        <f aca="false">参照元!D2219</f>
        <v>84.1</v>
      </c>
      <c r="E64" s="22"/>
      <c r="F64" s="23" t="str">
        <f aca="false">参照元!B2279</f>
        <v>  黒滝村</v>
      </c>
      <c r="G64" s="27" t="n">
        <f aca="false">参照元!C2279</f>
        <v>78.2</v>
      </c>
      <c r="H64" s="27" t="n">
        <f aca="false">参照元!D2279</f>
        <v>84.8</v>
      </c>
      <c r="I64" s="22"/>
      <c r="J64" s="24" t="str">
        <f aca="false">参照元!B2339</f>
        <v>  熊野川町</v>
      </c>
      <c r="K64" s="28" t="n">
        <f aca="false">参照元!C2339</f>
        <v>75.9</v>
      </c>
      <c r="L64" s="27" t="n">
        <f aca="false">参照元!D2339</f>
        <v>84.8</v>
      </c>
      <c r="M64" s="22"/>
      <c r="N64" s="25" t="str">
        <f aca="false">参照元!B2399</f>
        <v>  八雲村</v>
      </c>
      <c r="O64" s="27" t="n">
        <f aca="false">参照元!C2399</f>
        <v>78.4</v>
      </c>
      <c r="P64" s="29" t="n">
        <f aca="false">参照元!D2399</f>
        <v>85.2</v>
      </c>
    </row>
    <row r="65" customFormat="false" ht="12.75" hidden="false" customHeight="true" outlineLevel="0" collapsed="false">
      <c r="B65" s="47" t="str">
        <f aca="false">参照元!B2220</f>
        <v>  和田山町</v>
      </c>
      <c r="C65" s="28" t="n">
        <f aca="false">参照元!C2220</f>
        <v>78.1</v>
      </c>
      <c r="D65" s="27" t="n">
        <f aca="false">参照元!D2220</f>
        <v>84.6</v>
      </c>
      <c r="E65" s="22"/>
      <c r="F65" s="23" t="str">
        <f aca="false">参照元!B2280</f>
        <v>  西吉野村</v>
      </c>
      <c r="G65" s="27" t="n">
        <f aca="false">参照元!C2280</f>
        <v>77.9</v>
      </c>
      <c r="H65" s="27" t="n">
        <f aca="false">参照元!D2280</f>
        <v>84.1</v>
      </c>
      <c r="I65" s="22"/>
      <c r="J65" s="24" t="str">
        <f aca="false">参照元!B2340</f>
        <v>  本宮町</v>
      </c>
      <c r="K65" s="28" t="n">
        <f aca="false">参照元!C2340</f>
        <v>76.3</v>
      </c>
      <c r="L65" s="27" t="n">
        <f aca="false">参照元!D2340</f>
        <v>84.5</v>
      </c>
      <c r="M65" s="22"/>
      <c r="N65" s="25" t="str">
        <f aca="false">参照元!B2400</f>
        <v>  玉湯町</v>
      </c>
      <c r="O65" s="27" t="n">
        <f aca="false">参照元!C2400</f>
        <v>77.2</v>
      </c>
      <c r="P65" s="29" t="n">
        <f aca="false">参照元!D2400</f>
        <v>85.2</v>
      </c>
    </row>
    <row r="66" customFormat="false" ht="12.75" hidden="false" customHeight="true" outlineLevel="0" collapsed="false">
      <c r="B66" s="47" t="str">
        <f aca="false">参照元!B2221</f>
        <v>  山東町</v>
      </c>
      <c r="C66" s="28" t="n">
        <f aca="false">参照元!C2221</f>
        <v>78.1</v>
      </c>
      <c r="D66" s="27" t="n">
        <f aca="false">参照元!D2221</f>
        <v>85.7</v>
      </c>
      <c r="E66" s="22"/>
      <c r="F66" s="23" t="str">
        <f aca="false">参照元!B2281</f>
        <v>  天川村</v>
      </c>
      <c r="G66" s="27" t="n">
        <f aca="false">参照元!C2281</f>
        <v>78.3</v>
      </c>
      <c r="H66" s="27" t="n">
        <f aca="false">参照元!D2281</f>
        <v>83.9</v>
      </c>
      <c r="I66" s="22"/>
      <c r="J66" s="24" t="str">
        <f aca="false">参照元!B2341</f>
        <v>  北山村</v>
      </c>
      <c r="K66" s="28" t="n">
        <f aca="false">参照元!C2341</f>
        <v>76.8</v>
      </c>
      <c r="L66" s="27" t="n">
        <f aca="false">参照元!D2341</f>
        <v>84.6</v>
      </c>
      <c r="M66" s="22"/>
      <c r="N66" s="25" t="str">
        <f aca="false">参照元!B2401</f>
        <v>  宍道町</v>
      </c>
      <c r="O66" s="27" t="n">
        <f aca="false">参照元!C2401</f>
        <v>77.9</v>
      </c>
      <c r="P66" s="29" t="n">
        <f aca="false">参照元!D2401</f>
        <v>85.7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B68" s="41" t="s">
        <v>17</v>
      </c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18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2402</f>
        <v>  八束町</v>
      </c>
      <c r="C7" s="28" t="n">
        <f aca="false">参照元!C2402</f>
        <v>77.5</v>
      </c>
      <c r="D7" s="27" t="n">
        <f aca="false">参照元!D2402</f>
        <v>85.5</v>
      </c>
      <c r="E7" s="22"/>
      <c r="F7" s="23" t="str">
        <f aca="false">参照元!B2462</f>
        <v>  瀬戸町</v>
      </c>
      <c r="G7" s="27" t="n">
        <f aca="false">参照元!C2462</f>
        <v>77.4</v>
      </c>
      <c r="H7" s="27" t="n">
        <f aca="false">参照元!D2462</f>
        <v>85.6</v>
      </c>
      <c r="I7" s="22"/>
      <c r="J7" s="24" t="str">
        <f aca="false">参照元!B2522</f>
        <v>  中央町</v>
      </c>
      <c r="K7" s="28" t="n">
        <f aca="false">参照元!C2522</f>
        <v>77.4</v>
      </c>
      <c r="L7" s="27" t="n">
        <f aca="false">参照元!D2522</f>
        <v>85.1</v>
      </c>
      <c r="M7" s="22"/>
      <c r="N7" s="25" t="str">
        <f aca="false">参照元!B2582</f>
        <v>  福富町</v>
      </c>
      <c r="O7" s="27" t="n">
        <f aca="false">参照元!C2582</f>
        <v>77.8</v>
      </c>
      <c r="P7" s="29" t="n">
        <f aca="false">参照元!D2582</f>
        <v>84.4</v>
      </c>
    </row>
    <row r="8" customFormat="false" ht="12.75" hidden="false" customHeight="true" outlineLevel="0" collapsed="false">
      <c r="B8" s="47" t="str">
        <f aca="false">参照元!B2403</f>
        <v>  広瀬町</v>
      </c>
      <c r="C8" s="28" t="n">
        <f aca="false">参照元!C2403</f>
        <v>77.8</v>
      </c>
      <c r="D8" s="27" t="n">
        <f aca="false">参照元!D2403</f>
        <v>85.9</v>
      </c>
      <c r="E8" s="22"/>
      <c r="F8" s="23" t="str">
        <f aca="false">参照元!B2463</f>
        <v>  山陽町</v>
      </c>
      <c r="G8" s="27" t="n">
        <f aca="false">参照元!C2463</f>
        <v>78.1</v>
      </c>
      <c r="H8" s="27" t="n">
        <f aca="false">参照元!D2463</f>
        <v>85.4</v>
      </c>
      <c r="I8" s="22"/>
      <c r="J8" s="24" t="str">
        <f aca="false">参照元!B2523</f>
        <v>  旭町</v>
      </c>
      <c r="K8" s="28" t="n">
        <f aca="false">参照元!C2523</f>
        <v>77.6</v>
      </c>
      <c r="L8" s="27" t="n">
        <f aca="false">参照元!D2523</f>
        <v>84.8</v>
      </c>
      <c r="M8" s="22"/>
      <c r="N8" s="25" t="str">
        <f aca="false">参照元!B2583</f>
        <v>  豊栄町</v>
      </c>
      <c r="O8" s="27" t="n">
        <f aca="false">参照元!C2583</f>
        <v>76.7</v>
      </c>
      <c r="P8" s="29" t="n">
        <f aca="false">参照元!D2583</f>
        <v>84.1</v>
      </c>
    </row>
    <row r="9" customFormat="false" ht="12.75" hidden="false" customHeight="true" outlineLevel="0" collapsed="false">
      <c r="B9" s="47" t="str">
        <f aca="false">参照元!B2404</f>
        <v>  伯太町</v>
      </c>
      <c r="C9" s="28" t="n">
        <f aca="false">参照元!C2404</f>
        <v>78.1</v>
      </c>
      <c r="D9" s="27" t="n">
        <f aca="false">参照元!D2404</f>
        <v>85.7</v>
      </c>
      <c r="E9" s="22"/>
      <c r="F9" s="23" t="str">
        <f aca="false">参照元!B2464</f>
        <v>  赤坂町</v>
      </c>
      <c r="G9" s="27" t="n">
        <f aca="false">参照元!C2464</f>
        <v>77</v>
      </c>
      <c r="H9" s="27" t="n">
        <f aca="false">参照元!D2464</f>
        <v>84.6</v>
      </c>
      <c r="I9" s="22"/>
      <c r="J9" s="24" t="str">
        <f aca="false">参照元!B2524</f>
        <v>  久米南町</v>
      </c>
      <c r="K9" s="28" t="n">
        <f aca="false">参照元!C2524</f>
        <v>76.9</v>
      </c>
      <c r="L9" s="27" t="n">
        <f aca="false">参照元!D2524</f>
        <v>84.7</v>
      </c>
      <c r="M9" s="22"/>
      <c r="N9" s="25" t="str">
        <f aca="false">参照元!B2584</f>
        <v>  大和町</v>
      </c>
      <c r="O9" s="27" t="n">
        <f aca="false">参照元!C2584</f>
        <v>77.9</v>
      </c>
      <c r="P9" s="29" t="n">
        <f aca="false">参照元!D2584</f>
        <v>85.5</v>
      </c>
    </row>
    <row r="10" customFormat="false" ht="12.75" hidden="false" customHeight="true" outlineLevel="0" collapsed="false">
      <c r="B10" s="47" t="str">
        <f aca="false">参照元!B2405</f>
        <v>  仁多町</v>
      </c>
      <c r="C10" s="28" t="n">
        <f aca="false">参照元!C2405</f>
        <v>78.6</v>
      </c>
      <c r="D10" s="27" t="n">
        <f aca="false">参照元!D2405</f>
        <v>86.4</v>
      </c>
      <c r="E10" s="22"/>
      <c r="F10" s="23" t="str">
        <f aca="false">参照元!B2465</f>
        <v>  熊山町</v>
      </c>
      <c r="G10" s="27" t="n">
        <f aca="false">参照元!C2465</f>
        <v>77.8</v>
      </c>
      <c r="H10" s="27" t="n">
        <f aca="false">参照元!D2465</f>
        <v>85</v>
      </c>
      <c r="I10" s="22"/>
      <c r="J10" s="24" t="str">
        <f aca="false">参照元!B2525</f>
        <v>  久米町</v>
      </c>
      <c r="K10" s="28" t="n">
        <f aca="false">参照元!C2525</f>
        <v>76.9</v>
      </c>
      <c r="L10" s="27" t="n">
        <f aca="false">参照元!D2525</f>
        <v>84.2</v>
      </c>
      <c r="M10" s="22"/>
      <c r="N10" s="25" t="str">
        <f aca="false">参照元!B2585</f>
        <v>  河内町</v>
      </c>
      <c r="O10" s="27" t="n">
        <f aca="false">参照元!C2585</f>
        <v>77.4</v>
      </c>
      <c r="P10" s="29" t="n">
        <f aca="false">参照元!D2585</f>
        <v>83.4</v>
      </c>
    </row>
    <row r="11" customFormat="false" ht="12.75" hidden="false" customHeight="true" outlineLevel="0" collapsed="false">
      <c r="B11" s="47" t="str">
        <f aca="false">参照元!B2406</f>
        <v>  横田町</v>
      </c>
      <c r="C11" s="28" t="n">
        <f aca="false">参照元!C2406</f>
        <v>78.9</v>
      </c>
      <c r="D11" s="27" t="n">
        <f aca="false">参照元!D2406</f>
        <v>86.1</v>
      </c>
      <c r="E11" s="22"/>
      <c r="F11" s="23" t="str">
        <f aca="false">参照元!B2466</f>
        <v>  吉井町</v>
      </c>
      <c r="G11" s="27" t="n">
        <f aca="false">参照元!C2466</f>
        <v>76.7</v>
      </c>
      <c r="H11" s="27" t="n">
        <f aca="false">参照元!D2466</f>
        <v>84.3</v>
      </c>
      <c r="I11" s="22"/>
      <c r="J11" s="24" t="str">
        <f aca="false">参照元!B2526</f>
        <v>  柵原町</v>
      </c>
      <c r="K11" s="28" t="n">
        <f aca="false">参照元!C2526</f>
        <v>77.3</v>
      </c>
      <c r="L11" s="27" t="n">
        <f aca="false">参照元!D2526</f>
        <v>84.4</v>
      </c>
      <c r="M11" s="22"/>
      <c r="N11" s="25" t="str">
        <f aca="false">参照元!B2586</f>
        <v>  本郷町</v>
      </c>
      <c r="O11" s="27" t="n">
        <f aca="false">参照元!C2586</f>
        <v>76.3</v>
      </c>
      <c r="P11" s="29" t="n">
        <f aca="false">参照元!D2586</f>
        <v>85.4</v>
      </c>
    </row>
    <row r="12" customFormat="false" ht="12.75" hidden="false" customHeight="true" outlineLevel="0" collapsed="false">
      <c r="B12" s="47" t="str">
        <f aca="false">参照元!B2407</f>
        <v>  大東町</v>
      </c>
      <c r="C12" s="28" t="n">
        <f aca="false">参照元!C2407</f>
        <v>78.1</v>
      </c>
      <c r="D12" s="27" t="n">
        <f aca="false">参照元!D2407</f>
        <v>86.1</v>
      </c>
      <c r="E12" s="22"/>
      <c r="F12" s="23" t="str">
        <f aca="false">参照元!B2467</f>
        <v>  日生町</v>
      </c>
      <c r="G12" s="27" t="n">
        <f aca="false">参照元!C2467</f>
        <v>77.5</v>
      </c>
      <c r="H12" s="27" t="n">
        <f aca="false">参照元!D2467</f>
        <v>84.5</v>
      </c>
      <c r="I12" s="22"/>
      <c r="J12" s="24"/>
      <c r="K12" s="28"/>
      <c r="L12" s="27"/>
      <c r="M12" s="22"/>
      <c r="N12" s="25" t="str">
        <f aca="false">参照元!B2587</f>
        <v>  安芸津町</v>
      </c>
      <c r="O12" s="27" t="n">
        <f aca="false">参照元!C2587</f>
        <v>77.9</v>
      </c>
      <c r="P12" s="29" t="n">
        <f aca="false">参照元!D2587</f>
        <v>84.8</v>
      </c>
    </row>
    <row r="13" customFormat="false" ht="12.75" hidden="false" customHeight="true" outlineLevel="0" collapsed="false">
      <c r="B13" s="47" t="str">
        <f aca="false">参照元!B2408</f>
        <v>  加茂町</v>
      </c>
      <c r="C13" s="28" t="n">
        <f aca="false">参照元!C2408</f>
        <v>78.5</v>
      </c>
      <c r="D13" s="27" t="n">
        <f aca="false">参照元!D2408</f>
        <v>85.7</v>
      </c>
      <c r="E13" s="22"/>
      <c r="F13" s="23" t="str">
        <f aca="false">参照元!B2468</f>
        <v>  吉永町</v>
      </c>
      <c r="G13" s="27" t="n">
        <f aca="false">参照元!C2468</f>
        <v>77.7</v>
      </c>
      <c r="H13" s="27" t="n">
        <f aca="false">参照元!D2468</f>
        <v>85</v>
      </c>
      <c r="I13" s="22"/>
      <c r="J13" s="30" t="str">
        <f aca="false">参照元!B2528</f>
        <v>広島県</v>
      </c>
      <c r="K13" s="31" t="n">
        <f aca="false">参照元!C2528</f>
        <v>77.8</v>
      </c>
      <c r="L13" s="32" t="n">
        <f aca="false">参照元!D2528</f>
        <v>85.1</v>
      </c>
      <c r="M13" s="22"/>
      <c r="N13" s="25" t="str">
        <f aca="false">参照元!B2588</f>
        <v>  安浦町</v>
      </c>
      <c r="O13" s="27" t="n">
        <f aca="false">参照元!C2588</f>
        <v>76.2</v>
      </c>
      <c r="P13" s="29" t="n">
        <f aca="false">参照元!D2588</f>
        <v>85.3</v>
      </c>
    </row>
    <row r="14" customFormat="false" ht="12.75" hidden="false" customHeight="true" outlineLevel="0" collapsed="false">
      <c r="B14" s="47" t="str">
        <f aca="false">参照元!B2409</f>
        <v>  木次町</v>
      </c>
      <c r="C14" s="28" t="n">
        <f aca="false">参照元!C2409</f>
        <v>78.7</v>
      </c>
      <c r="D14" s="27" t="n">
        <f aca="false">参照元!D2409</f>
        <v>85.3</v>
      </c>
      <c r="E14" s="22"/>
      <c r="F14" s="23" t="str">
        <f aca="false">参照元!B2469</f>
        <v>  佐伯町</v>
      </c>
      <c r="G14" s="27" t="n">
        <f aca="false">参照元!C2469</f>
        <v>78</v>
      </c>
      <c r="H14" s="27" t="n">
        <f aca="false">参照元!D2469</f>
        <v>85.3</v>
      </c>
      <c r="I14" s="22"/>
      <c r="J14" s="24"/>
      <c r="K14" s="28"/>
      <c r="L14" s="27"/>
      <c r="M14" s="22"/>
      <c r="N14" s="25" t="str">
        <f aca="false">参照元!B2589</f>
        <v>  川尻町</v>
      </c>
      <c r="O14" s="27" t="n">
        <f aca="false">参照元!C2589</f>
        <v>77.1</v>
      </c>
      <c r="P14" s="29" t="n">
        <f aca="false">参照元!D2589</f>
        <v>84.4</v>
      </c>
    </row>
    <row r="15" customFormat="false" ht="12.75" hidden="false" customHeight="true" outlineLevel="0" collapsed="false">
      <c r="B15" s="47" t="str">
        <f aca="false">参照元!B2410</f>
        <v>  三刀屋町</v>
      </c>
      <c r="C15" s="28" t="n">
        <f aca="false">参照元!C2410</f>
        <v>78.1</v>
      </c>
      <c r="D15" s="27" t="n">
        <f aca="false">参照元!D2410</f>
        <v>84.5</v>
      </c>
      <c r="E15" s="22"/>
      <c r="F15" s="23" t="str">
        <f aca="false">参照元!B2470</f>
        <v>  和気町</v>
      </c>
      <c r="G15" s="27" t="n">
        <f aca="false">参照元!C2470</f>
        <v>77</v>
      </c>
      <c r="H15" s="27" t="n">
        <f aca="false">参照元!D2470</f>
        <v>85</v>
      </c>
      <c r="I15" s="22"/>
      <c r="J15" s="24" t="str">
        <f aca="false">参照元!B2530</f>
        <v> 広島市</v>
      </c>
      <c r="K15" s="28" t="n">
        <f aca="false">参照元!C2530</f>
        <v>78</v>
      </c>
      <c r="L15" s="27" t="n">
        <f aca="false">参照元!D2530</f>
        <v>85.2</v>
      </c>
      <c r="M15" s="22"/>
      <c r="N15" s="25" t="str">
        <f aca="false">参照元!B2590</f>
        <v>  豊浜町</v>
      </c>
      <c r="O15" s="27" t="n">
        <f aca="false">参照元!C2590</f>
        <v>77.1</v>
      </c>
      <c r="P15" s="29" t="n">
        <f aca="false">参照元!D2590</f>
        <v>84.2</v>
      </c>
    </row>
    <row r="16" customFormat="false" ht="12.75" hidden="false" customHeight="true" outlineLevel="0" collapsed="false">
      <c r="B16" s="47" t="str">
        <f aca="false">参照元!B2411</f>
        <v>  吉田村</v>
      </c>
      <c r="C16" s="28" t="n">
        <f aca="false">参照元!C2411</f>
        <v>78.3</v>
      </c>
      <c r="D16" s="27" t="n">
        <f aca="false">参照元!D2411</f>
        <v>84.8</v>
      </c>
      <c r="E16" s="22"/>
      <c r="F16" s="23" t="str">
        <f aca="false">参照元!B2471</f>
        <v>  牛窓町</v>
      </c>
      <c r="G16" s="27" t="n">
        <f aca="false">参照元!C2471</f>
        <v>77.9</v>
      </c>
      <c r="H16" s="27" t="n">
        <f aca="false">参照元!D2471</f>
        <v>84.9</v>
      </c>
      <c r="I16" s="22"/>
      <c r="J16" s="24" t="str">
        <f aca="false">参照元!B2531</f>
        <v>  中区</v>
      </c>
      <c r="K16" s="28" t="n">
        <f aca="false">参照元!C2531</f>
        <v>77</v>
      </c>
      <c r="L16" s="27" t="n">
        <f aca="false">参照元!D2531</f>
        <v>84.3</v>
      </c>
      <c r="M16" s="22"/>
      <c r="N16" s="25" t="str">
        <f aca="false">参照元!B2591</f>
        <v>  豊町</v>
      </c>
      <c r="O16" s="27" t="n">
        <f aca="false">参照元!C2591</f>
        <v>76.9</v>
      </c>
      <c r="P16" s="29" t="n">
        <f aca="false">参照元!D2591</f>
        <v>84.5</v>
      </c>
    </row>
    <row r="17" customFormat="false" ht="12.75" hidden="false" customHeight="true" outlineLevel="0" collapsed="false">
      <c r="B17" s="47" t="str">
        <f aca="false">参照元!B2412</f>
        <v>  掛合町</v>
      </c>
      <c r="C17" s="28" t="n">
        <f aca="false">参照元!C2412</f>
        <v>79.5</v>
      </c>
      <c r="D17" s="27" t="n">
        <f aca="false">参照元!D2412</f>
        <v>85.4</v>
      </c>
      <c r="E17" s="22"/>
      <c r="F17" s="23" t="str">
        <f aca="false">参照元!B2472</f>
        <v>  邑久町</v>
      </c>
      <c r="G17" s="27" t="n">
        <f aca="false">参照元!C2472</f>
        <v>78.2</v>
      </c>
      <c r="H17" s="27" t="n">
        <f aca="false">参照元!D2472</f>
        <v>85.3</v>
      </c>
      <c r="I17" s="22"/>
      <c r="J17" s="24" t="str">
        <f aca="false">参照元!B2532</f>
        <v>  東区</v>
      </c>
      <c r="K17" s="28" t="n">
        <f aca="false">参照元!C2532</f>
        <v>78</v>
      </c>
      <c r="L17" s="27" t="n">
        <f aca="false">参照元!D2532</f>
        <v>85.4</v>
      </c>
      <c r="M17" s="22"/>
      <c r="N17" s="25" t="str">
        <f aca="false">参照元!B2592</f>
        <v>  大崎町</v>
      </c>
      <c r="O17" s="27" t="n">
        <f aca="false">参照元!C2592</f>
        <v>76.9</v>
      </c>
      <c r="P17" s="29" t="n">
        <f aca="false">参照元!D2592</f>
        <v>84.5</v>
      </c>
    </row>
    <row r="18" customFormat="false" ht="12.75" hidden="false" customHeight="true" outlineLevel="0" collapsed="false">
      <c r="B18" s="47" t="str">
        <f aca="false">参照元!B2413</f>
        <v>  頓原町</v>
      </c>
      <c r="C18" s="28" t="n">
        <f aca="false">参照元!C2413</f>
        <v>77</v>
      </c>
      <c r="D18" s="27" t="n">
        <f aca="false">参照元!D2413</f>
        <v>86.2</v>
      </c>
      <c r="E18" s="22"/>
      <c r="F18" s="23" t="str">
        <f aca="false">参照元!B2473</f>
        <v>  長船町</v>
      </c>
      <c r="G18" s="27" t="n">
        <f aca="false">参照元!C2473</f>
        <v>77.7</v>
      </c>
      <c r="H18" s="27" t="n">
        <f aca="false">参照元!D2473</f>
        <v>85.2</v>
      </c>
      <c r="I18" s="22"/>
      <c r="J18" s="24" t="str">
        <f aca="false">参照元!B2533</f>
        <v>  南区</v>
      </c>
      <c r="K18" s="28" t="n">
        <f aca="false">参照元!C2533</f>
        <v>77.1</v>
      </c>
      <c r="L18" s="27" t="n">
        <f aca="false">参照元!D2533</f>
        <v>85.1</v>
      </c>
      <c r="M18" s="22"/>
      <c r="N18" s="25" t="str">
        <f aca="false">参照元!B2593</f>
        <v>  東野町</v>
      </c>
      <c r="O18" s="27" t="n">
        <f aca="false">参照元!C2593</f>
        <v>78.1</v>
      </c>
      <c r="P18" s="29" t="n">
        <f aca="false">参照元!D2593</f>
        <v>84.7</v>
      </c>
    </row>
    <row r="19" customFormat="false" ht="12.75" hidden="false" customHeight="true" outlineLevel="0" collapsed="false">
      <c r="B19" s="47" t="str">
        <f aca="false">参照元!B2414</f>
        <v>  赤来町</v>
      </c>
      <c r="C19" s="28" t="n">
        <f aca="false">参照元!C2414</f>
        <v>77.6</v>
      </c>
      <c r="D19" s="27" t="n">
        <f aca="false">参照元!D2414</f>
        <v>85.7</v>
      </c>
      <c r="E19" s="22"/>
      <c r="F19" s="23" t="str">
        <f aca="false">参照元!B2474</f>
        <v>  灘崎町</v>
      </c>
      <c r="G19" s="27" t="n">
        <f aca="false">参照元!C2474</f>
        <v>77.9</v>
      </c>
      <c r="H19" s="27" t="n">
        <f aca="false">参照元!D2474</f>
        <v>84.8</v>
      </c>
      <c r="I19" s="22"/>
      <c r="J19" s="24" t="str">
        <f aca="false">参照元!B2534</f>
        <v>  西区</v>
      </c>
      <c r="K19" s="28" t="n">
        <f aca="false">参照元!C2534</f>
        <v>77.8</v>
      </c>
      <c r="L19" s="27" t="n">
        <f aca="false">参照元!D2534</f>
        <v>84.9</v>
      </c>
      <c r="M19" s="22"/>
      <c r="N19" s="25" t="str">
        <f aca="false">参照元!B2594</f>
        <v>  木江町</v>
      </c>
      <c r="O19" s="27" t="n">
        <f aca="false">参照元!C2594</f>
        <v>76.8</v>
      </c>
      <c r="P19" s="29" t="n">
        <f aca="false">参照元!D2594</f>
        <v>84.1</v>
      </c>
    </row>
    <row r="20" customFormat="false" ht="12.75" hidden="false" customHeight="true" outlineLevel="0" collapsed="false">
      <c r="B20" s="47" t="str">
        <f aca="false">参照元!B2415</f>
        <v>  斐川町</v>
      </c>
      <c r="C20" s="28" t="n">
        <f aca="false">参照元!C2415</f>
        <v>77.2</v>
      </c>
      <c r="D20" s="27" t="n">
        <f aca="false">参照元!D2415</f>
        <v>85.3</v>
      </c>
      <c r="E20" s="22"/>
      <c r="F20" s="23" t="str">
        <f aca="false">参照元!B2475</f>
        <v>  早島町</v>
      </c>
      <c r="G20" s="27" t="n">
        <f aca="false">参照元!C2475</f>
        <v>78.4</v>
      </c>
      <c r="H20" s="27" t="n">
        <f aca="false">参照元!D2475</f>
        <v>85.9</v>
      </c>
      <c r="I20" s="22"/>
      <c r="J20" s="24" t="str">
        <f aca="false">参照元!B2535</f>
        <v>  安佐南区</v>
      </c>
      <c r="K20" s="28" t="n">
        <f aca="false">参照元!C2535</f>
        <v>78.7</v>
      </c>
      <c r="L20" s="27" t="n">
        <f aca="false">参照元!D2535</f>
        <v>85.7</v>
      </c>
      <c r="M20" s="22"/>
      <c r="N20" s="25" t="str">
        <f aca="false">参照元!B2595</f>
        <v>  瀬戸田町</v>
      </c>
      <c r="O20" s="27" t="n">
        <f aca="false">参照元!C2595</f>
        <v>77.6</v>
      </c>
      <c r="P20" s="29" t="n">
        <f aca="false">参照元!D2595</f>
        <v>85.4</v>
      </c>
    </row>
    <row r="21" customFormat="false" ht="12.75" hidden="false" customHeight="true" outlineLevel="0" collapsed="false">
      <c r="B21" s="47" t="str">
        <f aca="false">参照元!B2416</f>
        <v>  佐田町</v>
      </c>
      <c r="C21" s="28" t="n">
        <f aca="false">参照元!C2416</f>
        <v>77.9</v>
      </c>
      <c r="D21" s="27" t="n">
        <f aca="false">参照元!D2416</f>
        <v>85.8</v>
      </c>
      <c r="E21" s="22"/>
      <c r="F21" s="23" t="str">
        <f aca="false">参照元!B2476</f>
        <v>  山手村</v>
      </c>
      <c r="G21" s="27" t="n">
        <f aca="false">参照元!C2476</f>
        <v>78.1</v>
      </c>
      <c r="H21" s="27" t="n">
        <f aca="false">参照元!D2476</f>
        <v>85.7</v>
      </c>
      <c r="I21" s="22"/>
      <c r="J21" s="24" t="str">
        <f aca="false">参照元!B2536</f>
        <v>  安佐北区</v>
      </c>
      <c r="K21" s="28" t="n">
        <f aca="false">参照元!C2536</f>
        <v>78.1</v>
      </c>
      <c r="L21" s="27" t="n">
        <f aca="false">参照元!D2536</f>
        <v>85.2</v>
      </c>
      <c r="M21" s="22"/>
      <c r="N21" s="25" t="str">
        <f aca="false">参照元!B2596</f>
        <v>  御調町</v>
      </c>
      <c r="O21" s="27" t="n">
        <f aca="false">参照元!C2596</f>
        <v>77.1</v>
      </c>
      <c r="P21" s="29" t="n">
        <f aca="false">参照元!D2596</f>
        <v>85.2</v>
      </c>
    </row>
    <row r="22" customFormat="false" ht="12.75" hidden="false" customHeight="true" outlineLevel="0" collapsed="false">
      <c r="B22" s="47" t="str">
        <f aca="false">参照元!B2417</f>
        <v>  多伎町</v>
      </c>
      <c r="C22" s="28" t="n">
        <f aca="false">参照元!C2417</f>
        <v>77.1</v>
      </c>
      <c r="D22" s="27" t="n">
        <f aca="false">参照元!D2417</f>
        <v>85.7</v>
      </c>
      <c r="E22" s="22"/>
      <c r="F22" s="23" t="str">
        <f aca="false">参照元!B2477</f>
        <v>  清音村</v>
      </c>
      <c r="G22" s="27" t="n">
        <f aca="false">参照元!C2477</f>
        <v>78.4</v>
      </c>
      <c r="H22" s="27" t="n">
        <f aca="false">参照元!D2477</f>
        <v>85.7</v>
      </c>
      <c r="I22" s="22"/>
      <c r="J22" s="24" t="str">
        <f aca="false">参照元!B2537</f>
        <v>  安芸区</v>
      </c>
      <c r="K22" s="28" t="n">
        <f aca="false">参照元!C2537</f>
        <v>77.7</v>
      </c>
      <c r="L22" s="27" t="n">
        <f aca="false">参照元!D2537</f>
        <v>85</v>
      </c>
      <c r="M22" s="22"/>
      <c r="N22" s="25" t="str">
        <f aca="false">参照元!B2597</f>
        <v>  久井町</v>
      </c>
      <c r="O22" s="27" t="n">
        <f aca="false">参照元!C2597</f>
        <v>77.6</v>
      </c>
      <c r="P22" s="29" t="n">
        <f aca="false">参照元!D2597</f>
        <v>85.1</v>
      </c>
    </row>
    <row r="23" customFormat="false" ht="12.75" hidden="false" customHeight="true" outlineLevel="0" collapsed="false">
      <c r="B23" s="47" t="str">
        <f aca="false">参照元!B2418</f>
        <v>  湖陵町</v>
      </c>
      <c r="C23" s="28" t="n">
        <f aca="false">参照元!C2418</f>
        <v>76.8</v>
      </c>
      <c r="D23" s="27" t="n">
        <f aca="false">参照元!D2418</f>
        <v>82.8</v>
      </c>
      <c r="E23" s="22"/>
      <c r="F23" s="23" t="str">
        <f aca="false">参照元!B2478</f>
        <v>  船穂町</v>
      </c>
      <c r="G23" s="27" t="n">
        <f aca="false">参照元!C2478</f>
        <v>78.3</v>
      </c>
      <c r="H23" s="27" t="n">
        <f aca="false">参照元!D2478</f>
        <v>85.1</v>
      </c>
      <c r="I23" s="22"/>
      <c r="J23" s="24" t="str">
        <f aca="false">参照元!B2538</f>
        <v>  佐伯区</v>
      </c>
      <c r="K23" s="28" t="n">
        <f aca="false">参照元!C2538</f>
        <v>79.3</v>
      </c>
      <c r="L23" s="27" t="n">
        <f aca="false">参照元!D2538</f>
        <v>86.4</v>
      </c>
      <c r="M23" s="22"/>
      <c r="N23" s="25" t="str">
        <f aca="false">参照元!B2598</f>
        <v>  向島町</v>
      </c>
      <c r="O23" s="27" t="n">
        <f aca="false">参照元!C2598</f>
        <v>76.6</v>
      </c>
      <c r="P23" s="29" t="n">
        <f aca="false">参照元!D2598</f>
        <v>84.4</v>
      </c>
    </row>
    <row r="24" customFormat="false" ht="12.75" hidden="false" customHeight="true" outlineLevel="0" collapsed="false">
      <c r="B24" s="47" t="str">
        <f aca="false">参照元!B2419</f>
        <v>  大社町</v>
      </c>
      <c r="C24" s="28" t="n">
        <f aca="false">参照元!C2419</f>
        <v>78.4</v>
      </c>
      <c r="D24" s="27" t="n">
        <f aca="false">参照元!D2419</f>
        <v>85.2</v>
      </c>
      <c r="E24" s="22"/>
      <c r="F24" s="23" t="str">
        <f aca="false">参照元!B2479</f>
        <v>  金光町</v>
      </c>
      <c r="G24" s="27" t="n">
        <f aca="false">参照元!C2479</f>
        <v>78.6</v>
      </c>
      <c r="H24" s="27" t="n">
        <f aca="false">参照元!D2479</f>
        <v>86.1</v>
      </c>
      <c r="I24" s="22"/>
      <c r="J24" s="24" t="str">
        <f aca="false">参照元!B2539</f>
        <v>  呉市</v>
      </c>
      <c r="K24" s="28" t="n">
        <f aca="false">参照元!C2539</f>
        <v>76.8</v>
      </c>
      <c r="L24" s="27" t="n">
        <f aca="false">参照元!D2539</f>
        <v>83.9</v>
      </c>
      <c r="M24" s="22"/>
      <c r="N24" s="25" t="str">
        <f aca="false">参照元!B2599</f>
        <v>  甲山町</v>
      </c>
      <c r="O24" s="27" t="n">
        <f aca="false">参照元!C2599</f>
        <v>77.8</v>
      </c>
      <c r="P24" s="29" t="n">
        <f aca="false">参照元!D2599</f>
        <v>85.2</v>
      </c>
    </row>
    <row r="25" customFormat="false" ht="12.75" hidden="false" customHeight="true" outlineLevel="0" collapsed="false">
      <c r="B25" s="47" t="str">
        <f aca="false">参照元!B2420</f>
        <v>  温泉津町</v>
      </c>
      <c r="C25" s="28" t="n">
        <f aca="false">参照元!C2420</f>
        <v>76.6</v>
      </c>
      <c r="D25" s="27" t="n">
        <f aca="false">参照元!D2420</f>
        <v>85.1</v>
      </c>
      <c r="E25" s="22"/>
      <c r="F25" s="23" t="str">
        <f aca="false">参照元!B2480</f>
        <v>  鴨方町</v>
      </c>
      <c r="G25" s="27" t="n">
        <f aca="false">参照元!C2480</f>
        <v>78.2</v>
      </c>
      <c r="H25" s="27" t="n">
        <f aca="false">参照元!D2480</f>
        <v>85.2</v>
      </c>
      <c r="I25" s="22"/>
      <c r="J25" s="24" t="str">
        <f aca="false">参照元!B2540</f>
        <v>  竹原市</v>
      </c>
      <c r="K25" s="28" t="n">
        <f aca="false">参照元!C2540</f>
        <v>78.1</v>
      </c>
      <c r="L25" s="27" t="n">
        <f aca="false">参照元!D2540</f>
        <v>85.1</v>
      </c>
      <c r="M25" s="22"/>
      <c r="N25" s="25" t="str">
        <f aca="false">参照元!B2600</f>
        <v>  世羅町</v>
      </c>
      <c r="O25" s="27" t="n">
        <f aca="false">参照元!C2600</f>
        <v>77.6</v>
      </c>
      <c r="P25" s="29" t="n">
        <f aca="false">参照元!D2600</f>
        <v>85.3</v>
      </c>
    </row>
    <row r="26" customFormat="false" ht="12.75" hidden="false" customHeight="true" outlineLevel="0" collapsed="false">
      <c r="B26" s="47" t="str">
        <f aca="false">参照元!B2421</f>
        <v>  仁摩町</v>
      </c>
      <c r="C26" s="28" t="n">
        <f aca="false">参照元!C2421</f>
        <v>77.2</v>
      </c>
      <c r="D26" s="27" t="n">
        <f aca="false">参照元!D2421</f>
        <v>84.3</v>
      </c>
      <c r="E26" s="22"/>
      <c r="F26" s="23" t="str">
        <f aca="false">参照元!B2481</f>
        <v>  寄島町</v>
      </c>
      <c r="G26" s="27" t="n">
        <f aca="false">参照元!C2481</f>
        <v>78.1</v>
      </c>
      <c r="H26" s="27" t="n">
        <f aca="false">参照元!D2481</f>
        <v>85.6</v>
      </c>
      <c r="I26" s="22"/>
      <c r="J26" s="24" t="str">
        <f aca="false">参照元!B2541</f>
        <v>  三原市</v>
      </c>
      <c r="K26" s="28" t="n">
        <f aca="false">参照元!C2541</f>
        <v>78.1</v>
      </c>
      <c r="L26" s="27" t="n">
        <f aca="false">参照元!D2541</f>
        <v>85.3</v>
      </c>
      <c r="M26" s="22"/>
      <c r="N26" s="25" t="str">
        <f aca="false">参照元!B2601</f>
        <v>  世羅西町</v>
      </c>
      <c r="O26" s="27" t="n">
        <f aca="false">参照元!C2601</f>
        <v>77.9</v>
      </c>
      <c r="P26" s="29" t="n">
        <f aca="false">参照元!D2601</f>
        <v>85.2</v>
      </c>
    </row>
    <row r="27" customFormat="false" ht="12.75" hidden="false" customHeight="true" outlineLevel="0" collapsed="false">
      <c r="B27" s="47" t="str">
        <f aca="false">参照元!B2422</f>
        <v>  川本町</v>
      </c>
      <c r="C27" s="28" t="n">
        <f aca="false">参照元!C2422</f>
        <v>77</v>
      </c>
      <c r="D27" s="27" t="n">
        <f aca="false">参照元!D2422</f>
        <v>85</v>
      </c>
      <c r="E27" s="22"/>
      <c r="F27" s="23" t="str">
        <f aca="false">参照元!B2482</f>
        <v>  里庄町</v>
      </c>
      <c r="G27" s="27" t="n">
        <f aca="false">参照元!C2482</f>
        <v>78.8</v>
      </c>
      <c r="H27" s="27" t="n">
        <f aca="false">参照元!D2482</f>
        <v>86.7</v>
      </c>
      <c r="I27" s="22"/>
      <c r="J27" s="24" t="str">
        <f aca="false">参照元!B2542</f>
        <v>  尾道市</v>
      </c>
      <c r="K27" s="28" t="n">
        <f aca="false">参照元!C2542</f>
        <v>77.9</v>
      </c>
      <c r="L27" s="27" t="n">
        <f aca="false">参照元!D2542</f>
        <v>85.2</v>
      </c>
      <c r="M27" s="22"/>
      <c r="N27" s="25" t="str">
        <f aca="false">参照元!B2602</f>
        <v>  内海町</v>
      </c>
      <c r="O27" s="27" t="n">
        <f aca="false">参照元!C2602</f>
        <v>78</v>
      </c>
      <c r="P27" s="29" t="n">
        <f aca="false">参照元!D2602</f>
        <v>84.9</v>
      </c>
    </row>
    <row r="28" customFormat="false" ht="12.75" hidden="false" customHeight="true" outlineLevel="0" collapsed="false">
      <c r="B28" s="47" t="str">
        <f aca="false">参照元!B2423</f>
        <v>  邑智町</v>
      </c>
      <c r="C28" s="28" t="n">
        <f aca="false">参照元!C2423</f>
        <v>76.6</v>
      </c>
      <c r="D28" s="27" t="n">
        <f aca="false">参照元!D2423</f>
        <v>85.6</v>
      </c>
      <c r="E28" s="22"/>
      <c r="F28" s="23" t="str">
        <f aca="false">参照元!B2483</f>
        <v>  矢掛町</v>
      </c>
      <c r="G28" s="27" t="n">
        <f aca="false">参照元!C2483</f>
        <v>78.2</v>
      </c>
      <c r="H28" s="27" t="n">
        <f aca="false">参照元!D2483</f>
        <v>86.2</v>
      </c>
      <c r="I28" s="22"/>
      <c r="J28" s="24" t="str">
        <f aca="false">参照元!B2543</f>
        <v>  因島市</v>
      </c>
      <c r="K28" s="28" t="n">
        <f aca="false">参照元!C2543</f>
        <v>76.7</v>
      </c>
      <c r="L28" s="27" t="n">
        <f aca="false">参照元!D2543</f>
        <v>84.9</v>
      </c>
      <c r="M28" s="22"/>
      <c r="N28" s="25" t="str">
        <f aca="false">参照元!B2603</f>
        <v>  沼隈町</v>
      </c>
      <c r="O28" s="27" t="n">
        <f aca="false">参照元!C2603</f>
        <v>77.2</v>
      </c>
      <c r="P28" s="29" t="n">
        <f aca="false">参照元!D2603</f>
        <v>85.6</v>
      </c>
    </row>
    <row r="29" customFormat="false" ht="12.75" hidden="false" customHeight="true" outlineLevel="0" collapsed="false">
      <c r="B29" s="47" t="str">
        <f aca="false">参照元!B2424</f>
        <v>  大和村</v>
      </c>
      <c r="C29" s="28" t="n">
        <f aca="false">参照元!C2424</f>
        <v>77.4</v>
      </c>
      <c r="D29" s="27" t="n">
        <f aca="false">参照元!D2424</f>
        <v>85.4</v>
      </c>
      <c r="E29" s="22"/>
      <c r="F29" s="23" t="str">
        <f aca="false">参照元!B2484</f>
        <v>  美星町</v>
      </c>
      <c r="G29" s="27" t="n">
        <f aca="false">参照元!C2484</f>
        <v>77.9</v>
      </c>
      <c r="H29" s="27" t="n">
        <f aca="false">参照元!D2484</f>
        <v>85.3</v>
      </c>
      <c r="I29" s="22"/>
      <c r="J29" s="24" t="str">
        <f aca="false">参照元!B2544</f>
        <v>  福山市</v>
      </c>
      <c r="K29" s="28" t="n">
        <f aca="false">参照元!C2544</f>
        <v>77.8</v>
      </c>
      <c r="L29" s="27" t="n">
        <f aca="false">参照元!D2544</f>
        <v>84.9</v>
      </c>
      <c r="M29" s="22"/>
      <c r="N29" s="25" t="str">
        <f aca="false">参照元!B2604</f>
        <v>  神辺町</v>
      </c>
      <c r="O29" s="27" t="n">
        <f aca="false">参照元!C2604</f>
        <v>78.1</v>
      </c>
      <c r="P29" s="29" t="n">
        <f aca="false">参照元!D2604</f>
        <v>85.3</v>
      </c>
    </row>
    <row r="30" customFormat="false" ht="12.75" hidden="false" customHeight="true" outlineLevel="0" collapsed="false">
      <c r="B30" s="47" t="str">
        <f aca="false">参照元!B2425</f>
        <v>  羽須美村</v>
      </c>
      <c r="C30" s="28" t="n">
        <f aca="false">参照元!C2425</f>
        <v>77.9</v>
      </c>
      <c r="D30" s="27" t="n">
        <f aca="false">参照元!D2425</f>
        <v>85.8</v>
      </c>
      <c r="E30" s="22"/>
      <c r="F30" s="23" t="str">
        <f aca="false">参照元!B2485</f>
        <v>  芳井町</v>
      </c>
      <c r="G30" s="27" t="n">
        <f aca="false">参照元!C2485</f>
        <v>78.1</v>
      </c>
      <c r="H30" s="27" t="n">
        <f aca="false">参照元!D2485</f>
        <v>84.9</v>
      </c>
      <c r="I30" s="22"/>
      <c r="J30" s="24" t="str">
        <f aca="false">参照元!B2545</f>
        <v>  府中市</v>
      </c>
      <c r="K30" s="28" t="n">
        <f aca="false">参照元!C2545</f>
        <v>77.8</v>
      </c>
      <c r="L30" s="27" t="n">
        <f aca="false">参照元!D2545</f>
        <v>85.5</v>
      </c>
      <c r="M30" s="22"/>
      <c r="N30" s="25" t="str">
        <f aca="false">参照元!B2605</f>
        <v>  新市町</v>
      </c>
      <c r="O30" s="27" t="n">
        <f aca="false">参照元!C2605</f>
        <v>77.3</v>
      </c>
      <c r="P30" s="29" t="n">
        <f aca="false">参照元!D2605</f>
        <v>85</v>
      </c>
    </row>
    <row r="31" customFormat="false" ht="12.75" hidden="false" customHeight="true" outlineLevel="0" collapsed="false">
      <c r="B31" s="47" t="str">
        <f aca="false">参照元!B2426</f>
        <v>  瑞穂町</v>
      </c>
      <c r="C31" s="28" t="n">
        <f aca="false">参照元!C2426</f>
        <v>77.9</v>
      </c>
      <c r="D31" s="27" t="n">
        <f aca="false">参照元!D2426</f>
        <v>85.9</v>
      </c>
      <c r="E31" s="22"/>
      <c r="F31" s="23" t="str">
        <f aca="false">参照元!B2486</f>
        <v>  真備町</v>
      </c>
      <c r="G31" s="27" t="n">
        <f aca="false">参照元!C2486</f>
        <v>77.6</v>
      </c>
      <c r="H31" s="27" t="n">
        <f aca="false">参照元!D2486</f>
        <v>86.6</v>
      </c>
      <c r="I31" s="22"/>
      <c r="J31" s="24" t="str">
        <f aca="false">参照元!B2546</f>
        <v>  三次市</v>
      </c>
      <c r="K31" s="28" t="n">
        <f aca="false">参照元!C2546</f>
        <v>77.8</v>
      </c>
      <c r="L31" s="27" t="n">
        <f aca="false">参照元!D2546</f>
        <v>85.7</v>
      </c>
      <c r="M31" s="22"/>
      <c r="N31" s="25" t="str">
        <f aca="false">参照元!B2606</f>
        <v>  油木町</v>
      </c>
      <c r="O31" s="27" t="n">
        <f aca="false">参照元!C2606</f>
        <v>77.9</v>
      </c>
      <c r="P31" s="29" t="n">
        <f aca="false">参照元!D2606</f>
        <v>85.3</v>
      </c>
    </row>
    <row r="32" customFormat="false" ht="12.75" hidden="false" customHeight="true" outlineLevel="0" collapsed="false">
      <c r="B32" s="47" t="str">
        <f aca="false">参照元!B2427</f>
        <v>  石見町</v>
      </c>
      <c r="C32" s="28" t="n">
        <f aca="false">参照元!C2427</f>
        <v>77.2</v>
      </c>
      <c r="D32" s="27" t="n">
        <f aca="false">参照元!D2427</f>
        <v>83.9</v>
      </c>
      <c r="E32" s="22"/>
      <c r="F32" s="23" t="str">
        <f aca="false">参照元!B2487</f>
        <v>  有漢町</v>
      </c>
      <c r="G32" s="27" t="n">
        <f aca="false">参照元!C2487</f>
        <v>77.7</v>
      </c>
      <c r="H32" s="27" t="n">
        <f aca="false">参照元!D2487</f>
        <v>85.8</v>
      </c>
      <c r="I32" s="22"/>
      <c r="J32" s="24" t="str">
        <f aca="false">参照元!B2547</f>
        <v>  庄原市</v>
      </c>
      <c r="K32" s="28" t="n">
        <f aca="false">参照元!C2547</f>
        <v>78.3</v>
      </c>
      <c r="L32" s="27" t="n">
        <f aca="false">参照元!D2547</f>
        <v>85.8</v>
      </c>
      <c r="M32" s="22"/>
      <c r="N32" s="25" t="str">
        <f aca="false">参照元!B2607</f>
        <v>  神石町</v>
      </c>
      <c r="O32" s="27" t="n">
        <f aca="false">参照元!C2607</f>
        <v>77.8</v>
      </c>
      <c r="P32" s="29" t="n">
        <f aca="false">参照元!D2607</f>
        <v>85</v>
      </c>
    </row>
    <row r="33" customFormat="false" ht="12.75" hidden="false" customHeight="true" outlineLevel="0" collapsed="false">
      <c r="B33" s="47" t="str">
        <f aca="false">参照元!B2428</f>
        <v>  桜江町</v>
      </c>
      <c r="C33" s="28" t="n">
        <f aca="false">参照元!C2428</f>
        <v>77.2</v>
      </c>
      <c r="D33" s="27" t="n">
        <f aca="false">参照元!D2428</f>
        <v>85.4</v>
      </c>
      <c r="E33" s="22"/>
      <c r="F33" s="23" t="str">
        <f aca="false">参照元!B2488</f>
        <v>  北房町</v>
      </c>
      <c r="G33" s="27" t="n">
        <f aca="false">参照元!C2488</f>
        <v>78</v>
      </c>
      <c r="H33" s="27" t="n">
        <f aca="false">参照元!D2488</f>
        <v>85.3</v>
      </c>
      <c r="I33" s="22"/>
      <c r="J33" s="24" t="str">
        <f aca="false">参照元!B2548</f>
        <v>  大竹市</v>
      </c>
      <c r="K33" s="28" t="n">
        <f aca="false">参照元!C2548</f>
        <v>77.8</v>
      </c>
      <c r="L33" s="27" t="n">
        <f aca="false">参照元!D2548</f>
        <v>85.2</v>
      </c>
      <c r="M33" s="22"/>
      <c r="N33" s="25" t="str">
        <f aca="false">参照元!B2608</f>
        <v>  豊松村</v>
      </c>
      <c r="O33" s="27" t="n">
        <f aca="false">参照元!C2608</f>
        <v>78</v>
      </c>
      <c r="P33" s="29" t="n">
        <f aca="false">参照元!D2608</f>
        <v>85.4</v>
      </c>
    </row>
    <row r="34" customFormat="false" ht="12.75" hidden="false" customHeight="true" outlineLevel="0" collapsed="false">
      <c r="B34" s="47" t="str">
        <f aca="false">参照元!B2429</f>
        <v>  金城町</v>
      </c>
      <c r="C34" s="28" t="n">
        <f aca="false">参照元!C2429</f>
        <v>75.8</v>
      </c>
      <c r="D34" s="27" t="n">
        <f aca="false">参照元!D2429</f>
        <v>85</v>
      </c>
      <c r="E34" s="22"/>
      <c r="F34" s="23" t="str">
        <f aca="false">参照元!B2489</f>
        <v>  賀陽町</v>
      </c>
      <c r="G34" s="27" t="n">
        <f aca="false">参照元!C2489</f>
        <v>78.3</v>
      </c>
      <c r="H34" s="27" t="n">
        <f aca="false">参照元!D2489</f>
        <v>86.9</v>
      </c>
      <c r="I34" s="22"/>
      <c r="J34" s="24" t="str">
        <f aca="false">参照元!B2549</f>
        <v>  東広島市</v>
      </c>
      <c r="K34" s="28" t="n">
        <f aca="false">参照元!C2549</f>
        <v>78.4</v>
      </c>
      <c r="L34" s="27" t="n">
        <f aca="false">参照元!D2549</f>
        <v>85.2</v>
      </c>
      <c r="M34" s="22"/>
      <c r="N34" s="25" t="str">
        <f aca="false">参照元!B2609</f>
        <v>  三和町*</v>
      </c>
      <c r="O34" s="27" t="n">
        <f aca="false">参照元!C2609</f>
        <v>78.2</v>
      </c>
      <c r="P34" s="29" t="n">
        <f aca="false">参照元!D2609</f>
        <v>85.8</v>
      </c>
    </row>
    <row r="35" customFormat="false" ht="12.75" hidden="false" customHeight="true" outlineLevel="0" collapsed="false">
      <c r="B35" s="47" t="str">
        <f aca="false">参照元!B2430</f>
        <v>  旭町</v>
      </c>
      <c r="C35" s="28" t="n">
        <f aca="false">参照元!C2430</f>
        <v>77.9</v>
      </c>
      <c r="D35" s="27" t="n">
        <f aca="false">参照元!D2430</f>
        <v>84.5</v>
      </c>
      <c r="E35" s="22"/>
      <c r="F35" s="23" t="str">
        <f aca="false">参照元!B2490</f>
        <v>  成羽町</v>
      </c>
      <c r="G35" s="27" t="n">
        <f aca="false">参照元!C2490</f>
        <v>77.3</v>
      </c>
      <c r="H35" s="27" t="n">
        <f aca="false">参照元!D2490</f>
        <v>85.8</v>
      </c>
      <c r="I35" s="22"/>
      <c r="J35" s="24" t="str">
        <f aca="false">参照元!B2550</f>
        <v>  廿日市市</v>
      </c>
      <c r="K35" s="28" t="n">
        <f aca="false">参照元!C2550</f>
        <v>78.5</v>
      </c>
      <c r="L35" s="27" t="n">
        <f aca="false">参照元!D2550</f>
        <v>86</v>
      </c>
      <c r="M35" s="22"/>
      <c r="N35" s="25" t="str">
        <f aca="false">参照元!B2610</f>
        <v>  上下町</v>
      </c>
      <c r="O35" s="27" t="n">
        <f aca="false">参照元!C2610</f>
        <v>78</v>
      </c>
      <c r="P35" s="29" t="n">
        <f aca="false">参照元!D2610</f>
        <v>85.7</v>
      </c>
    </row>
    <row r="36" customFormat="false" ht="12.75" hidden="false" customHeight="true" outlineLevel="0" collapsed="false">
      <c r="B36" s="47" t="str">
        <f aca="false">参照元!B2431</f>
        <v>  弥栄村</v>
      </c>
      <c r="C36" s="28" t="n">
        <f aca="false">参照元!C2431</f>
        <v>76.9</v>
      </c>
      <c r="D36" s="27" t="n">
        <f aca="false">参照元!D2431</f>
        <v>84.8</v>
      </c>
      <c r="E36" s="22"/>
      <c r="F36" s="23" t="str">
        <f aca="false">参照元!B2491</f>
        <v>  川上町</v>
      </c>
      <c r="G36" s="27" t="n">
        <f aca="false">参照元!C2491</f>
        <v>78.1</v>
      </c>
      <c r="H36" s="27" t="n">
        <f aca="false">参照元!D2491</f>
        <v>85.9</v>
      </c>
      <c r="I36" s="22"/>
      <c r="J36" s="24" t="str">
        <f aca="false">参照元!B2551</f>
        <v>  府中町</v>
      </c>
      <c r="K36" s="28" t="n">
        <f aca="false">参照元!C2551</f>
        <v>78.3</v>
      </c>
      <c r="L36" s="27" t="n">
        <f aca="false">参照元!D2551</f>
        <v>85</v>
      </c>
      <c r="M36" s="22"/>
      <c r="N36" s="25" t="str">
        <f aca="false">参照元!B2611</f>
        <v>  総領町</v>
      </c>
      <c r="O36" s="27" t="n">
        <f aca="false">参照元!C2611</f>
        <v>77.2</v>
      </c>
      <c r="P36" s="29" t="n">
        <f aca="false">参照元!D2611</f>
        <v>85</v>
      </c>
    </row>
    <row r="37" customFormat="false" ht="12.75" hidden="false" customHeight="true" outlineLevel="0" collapsed="false">
      <c r="B37" s="47" t="str">
        <f aca="false">参照元!B2432</f>
        <v>  三隅町</v>
      </c>
      <c r="C37" s="28" t="n">
        <f aca="false">参照元!C2432</f>
        <v>75.4</v>
      </c>
      <c r="D37" s="27" t="n">
        <f aca="false">参照元!D2432</f>
        <v>84.5</v>
      </c>
      <c r="E37" s="22"/>
      <c r="F37" s="23" t="str">
        <f aca="false">参照元!B2492</f>
        <v>  備中町</v>
      </c>
      <c r="G37" s="27" t="n">
        <f aca="false">参照元!C2492</f>
        <v>78</v>
      </c>
      <c r="H37" s="27" t="n">
        <f aca="false">参照元!D2492</f>
        <v>85.7</v>
      </c>
      <c r="I37" s="22"/>
      <c r="J37" s="24" t="str">
        <f aca="false">参照元!B2552</f>
        <v>  海田町</v>
      </c>
      <c r="K37" s="28" t="n">
        <f aca="false">参照元!C2552</f>
        <v>77.4</v>
      </c>
      <c r="L37" s="27" t="n">
        <f aca="false">参照元!D2552</f>
        <v>84.7</v>
      </c>
      <c r="M37" s="22"/>
      <c r="N37" s="25" t="str">
        <f aca="false">参照元!B2612</f>
        <v>  甲奴町</v>
      </c>
      <c r="O37" s="27" t="n">
        <f aca="false">参照元!C2612</f>
        <v>77.8</v>
      </c>
      <c r="P37" s="29" t="n">
        <f aca="false">参照元!D2612</f>
        <v>85</v>
      </c>
    </row>
    <row r="38" customFormat="false" ht="12.75" hidden="false" customHeight="true" outlineLevel="0" collapsed="false">
      <c r="B38" s="47" t="str">
        <f aca="false">参照元!B2433</f>
        <v>  美都町</v>
      </c>
      <c r="C38" s="28" t="n">
        <f aca="false">参照元!C2433</f>
        <v>77</v>
      </c>
      <c r="D38" s="27" t="n">
        <f aca="false">参照元!D2433</f>
        <v>84.4</v>
      </c>
      <c r="E38" s="22"/>
      <c r="F38" s="23" t="str">
        <f aca="false">参照元!B2493</f>
        <v>  大佐町</v>
      </c>
      <c r="G38" s="27" t="n">
        <f aca="false">参照元!C2493</f>
        <v>78.1</v>
      </c>
      <c r="H38" s="27" t="n">
        <f aca="false">参照元!D2493</f>
        <v>86.5</v>
      </c>
      <c r="I38" s="22"/>
      <c r="J38" s="24" t="str">
        <f aca="false">参照元!B2553</f>
        <v>  熊野町</v>
      </c>
      <c r="K38" s="28" t="n">
        <f aca="false">参照元!C2553</f>
        <v>77.7</v>
      </c>
      <c r="L38" s="27" t="n">
        <f aca="false">参照元!D2553</f>
        <v>85.2</v>
      </c>
      <c r="M38" s="22"/>
      <c r="N38" s="25" t="str">
        <f aca="false">参照元!B2613</f>
        <v>  君田村</v>
      </c>
      <c r="O38" s="27" t="n">
        <f aca="false">参照元!C2613</f>
        <v>78</v>
      </c>
      <c r="P38" s="29" t="n">
        <f aca="false">参照元!D2613</f>
        <v>85.1</v>
      </c>
    </row>
    <row r="39" customFormat="false" ht="12.75" hidden="false" customHeight="true" outlineLevel="0" collapsed="false">
      <c r="B39" s="47" t="str">
        <f aca="false">参照元!B2434</f>
        <v>  匹見町</v>
      </c>
      <c r="C39" s="28" t="n">
        <f aca="false">参照元!C2434</f>
        <v>76.7</v>
      </c>
      <c r="D39" s="27" t="n">
        <f aca="false">参照元!D2434</f>
        <v>84.5</v>
      </c>
      <c r="E39" s="22"/>
      <c r="F39" s="23" t="str">
        <f aca="false">参照元!B2494</f>
        <v>  神郷町</v>
      </c>
      <c r="G39" s="27" t="n">
        <f aca="false">参照元!C2494</f>
        <v>77.8</v>
      </c>
      <c r="H39" s="27" t="n">
        <f aca="false">参照元!D2494</f>
        <v>86</v>
      </c>
      <c r="I39" s="22"/>
      <c r="J39" s="24" t="str">
        <f aca="false">参照元!B2554</f>
        <v>  坂町</v>
      </c>
      <c r="K39" s="28" t="n">
        <f aca="false">参照元!C2554</f>
        <v>77.2</v>
      </c>
      <c r="L39" s="27" t="n">
        <f aca="false">参照元!D2554</f>
        <v>85.5</v>
      </c>
      <c r="M39" s="22"/>
      <c r="N39" s="25" t="str">
        <f aca="false">参照元!B2614</f>
        <v>  布野村</v>
      </c>
      <c r="O39" s="27" t="n">
        <f aca="false">参照元!C2614</f>
        <v>77.4</v>
      </c>
      <c r="P39" s="29" t="n">
        <f aca="false">参照元!D2614</f>
        <v>85.6</v>
      </c>
    </row>
    <row r="40" customFormat="false" ht="12.75" hidden="false" customHeight="true" outlineLevel="0" collapsed="false">
      <c r="B40" s="47" t="str">
        <f aca="false">参照元!B2435</f>
        <v>  津和野町</v>
      </c>
      <c r="C40" s="28" t="n">
        <f aca="false">参照元!C2435</f>
        <v>76.8</v>
      </c>
      <c r="D40" s="27" t="n">
        <f aca="false">参照元!D2435</f>
        <v>84.6</v>
      </c>
      <c r="E40" s="22"/>
      <c r="F40" s="23" t="str">
        <f aca="false">参照元!B2495</f>
        <v>  哲多町</v>
      </c>
      <c r="G40" s="27" t="n">
        <f aca="false">参照元!C2495</f>
        <v>76.9</v>
      </c>
      <c r="H40" s="27" t="n">
        <f aca="false">参照元!D2495</f>
        <v>85.3</v>
      </c>
      <c r="I40" s="22"/>
      <c r="J40" s="24" t="str">
        <f aca="false">参照元!B2555</f>
        <v>  江田島町</v>
      </c>
      <c r="K40" s="28" t="n">
        <f aca="false">参照元!C2555</f>
        <v>76.6</v>
      </c>
      <c r="L40" s="27" t="n">
        <f aca="false">参照元!D2555</f>
        <v>84.2</v>
      </c>
      <c r="M40" s="22"/>
      <c r="N40" s="25" t="str">
        <f aca="false">参照元!B2615</f>
        <v>  作木村</v>
      </c>
      <c r="O40" s="27" t="n">
        <f aca="false">参照元!C2615</f>
        <v>78.6</v>
      </c>
      <c r="P40" s="29" t="n">
        <f aca="false">参照元!D2615</f>
        <v>86.7</v>
      </c>
    </row>
    <row r="41" customFormat="false" ht="12.75" hidden="false" customHeight="true" outlineLevel="0" collapsed="false">
      <c r="B41" s="47" t="str">
        <f aca="false">参照元!B2436</f>
        <v>  日原町</v>
      </c>
      <c r="C41" s="28" t="n">
        <f aca="false">参照元!C2436</f>
        <v>77.9</v>
      </c>
      <c r="D41" s="27" t="n">
        <f aca="false">参照元!D2436</f>
        <v>86</v>
      </c>
      <c r="E41" s="22"/>
      <c r="F41" s="23" t="str">
        <f aca="false">参照元!B2496</f>
        <v>  哲西町</v>
      </c>
      <c r="G41" s="27" t="n">
        <f aca="false">参照元!C2496</f>
        <v>77.6</v>
      </c>
      <c r="H41" s="27" t="n">
        <f aca="false">参照元!D2496</f>
        <v>85.6</v>
      </c>
      <c r="I41" s="22"/>
      <c r="J41" s="24" t="str">
        <f aca="false">参照元!B2556</f>
        <v>  音戸町</v>
      </c>
      <c r="K41" s="28" t="n">
        <f aca="false">参照元!C2556</f>
        <v>77.3</v>
      </c>
      <c r="L41" s="27" t="n">
        <f aca="false">参照元!D2556</f>
        <v>83.7</v>
      </c>
      <c r="M41" s="22"/>
      <c r="N41" s="25" t="str">
        <f aca="false">参照元!B2616</f>
        <v>  吉舎町</v>
      </c>
      <c r="O41" s="27" t="n">
        <f aca="false">参照元!C2616</f>
        <v>78.4</v>
      </c>
      <c r="P41" s="29" t="n">
        <f aca="false">参照元!D2616</f>
        <v>85.4</v>
      </c>
    </row>
    <row r="42" customFormat="false" ht="12.75" hidden="false" customHeight="true" outlineLevel="0" collapsed="false">
      <c r="B42" s="47" t="str">
        <f aca="false">参照元!B2437</f>
        <v>  柿木村</v>
      </c>
      <c r="C42" s="28" t="n">
        <f aca="false">参照元!C2437</f>
        <v>77.2</v>
      </c>
      <c r="D42" s="27" t="n">
        <f aca="false">参照元!D2437</f>
        <v>85.7</v>
      </c>
      <c r="E42" s="22"/>
      <c r="F42" s="23" t="str">
        <f aca="false">参照元!B2497</f>
        <v>  勝山町</v>
      </c>
      <c r="G42" s="27" t="n">
        <f aca="false">参照元!C2497</f>
        <v>78</v>
      </c>
      <c r="H42" s="27" t="n">
        <f aca="false">参照元!D2497</f>
        <v>86</v>
      </c>
      <c r="I42" s="22"/>
      <c r="J42" s="24" t="str">
        <f aca="false">参照元!B2557</f>
        <v>  倉橋町</v>
      </c>
      <c r="K42" s="28" t="n">
        <f aca="false">参照元!C2557</f>
        <v>76.9</v>
      </c>
      <c r="L42" s="27" t="n">
        <f aca="false">参照元!D2557</f>
        <v>84.1</v>
      </c>
      <c r="M42" s="22"/>
      <c r="N42" s="25" t="str">
        <f aca="false">参照元!B2617</f>
        <v>  三良坂町</v>
      </c>
      <c r="O42" s="27" t="n">
        <f aca="false">参照元!C2617</f>
        <v>76.7</v>
      </c>
      <c r="P42" s="29" t="n">
        <f aca="false">参照元!D2617</f>
        <v>84.8</v>
      </c>
    </row>
    <row r="43" customFormat="false" ht="12.75" hidden="false" customHeight="true" outlineLevel="0" collapsed="false">
      <c r="B43" s="47" t="str">
        <f aca="false">参照元!B2438</f>
        <v>  六日市町</v>
      </c>
      <c r="C43" s="28" t="n">
        <f aca="false">参照元!C2438</f>
        <v>76.9</v>
      </c>
      <c r="D43" s="27" t="n">
        <f aca="false">参照元!D2438</f>
        <v>86.6</v>
      </c>
      <c r="E43" s="22"/>
      <c r="F43" s="23" t="str">
        <f aca="false">参照元!B2498</f>
        <v>  落合町</v>
      </c>
      <c r="G43" s="27" t="n">
        <f aca="false">参照元!C2498</f>
        <v>78.1</v>
      </c>
      <c r="H43" s="27" t="n">
        <f aca="false">参照元!D2498</f>
        <v>86.1</v>
      </c>
      <c r="I43" s="22"/>
      <c r="J43" s="24" t="str">
        <f aca="false">参照元!B2558</f>
        <v>  下蒲刈町</v>
      </c>
      <c r="K43" s="28" t="n">
        <f aca="false">参照元!C2558</f>
        <v>77.8</v>
      </c>
      <c r="L43" s="27" t="n">
        <f aca="false">参照元!D2558</f>
        <v>85.2</v>
      </c>
      <c r="M43" s="22"/>
      <c r="N43" s="25" t="str">
        <f aca="false">参照元!B2618</f>
        <v>  三和町**</v>
      </c>
      <c r="O43" s="27" t="n">
        <f aca="false">参照元!C2618</f>
        <v>78</v>
      </c>
      <c r="P43" s="29" t="n">
        <f aca="false">参照元!D2618</f>
        <v>84.7</v>
      </c>
    </row>
    <row r="44" customFormat="false" ht="12.75" hidden="false" customHeight="true" outlineLevel="0" collapsed="false">
      <c r="B44" s="47" t="str">
        <f aca="false">参照元!B2439</f>
        <v>  西郷町</v>
      </c>
      <c r="C44" s="28" t="n">
        <f aca="false">参照元!C2439</f>
        <v>78.2</v>
      </c>
      <c r="D44" s="27" t="n">
        <f aca="false">参照元!D2439</f>
        <v>85.9</v>
      </c>
      <c r="E44" s="22"/>
      <c r="F44" s="23" t="str">
        <f aca="false">参照元!B2499</f>
        <v>  湯原町</v>
      </c>
      <c r="G44" s="27" t="n">
        <f aca="false">参照元!C2499</f>
        <v>78</v>
      </c>
      <c r="H44" s="27" t="n">
        <f aca="false">参照元!D2499</f>
        <v>85.7</v>
      </c>
      <c r="I44" s="22"/>
      <c r="J44" s="24" t="str">
        <f aca="false">参照元!B2559</f>
        <v>  蒲刈町</v>
      </c>
      <c r="K44" s="28" t="n">
        <f aca="false">参照元!C2559</f>
        <v>76.6</v>
      </c>
      <c r="L44" s="27" t="n">
        <f aca="false">参照元!D2559</f>
        <v>84.7</v>
      </c>
      <c r="M44" s="22"/>
      <c r="N44" s="25" t="str">
        <f aca="false">参照元!B2619</f>
        <v>  西城町</v>
      </c>
      <c r="O44" s="27" t="n">
        <f aca="false">参照元!C2619</f>
        <v>77.8</v>
      </c>
      <c r="P44" s="29" t="n">
        <f aca="false">参照元!D2619</f>
        <v>86.1</v>
      </c>
    </row>
    <row r="45" customFormat="false" ht="12.75" hidden="false" customHeight="true" outlineLevel="0" collapsed="false">
      <c r="B45" s="47" t="str">
        <f aca="false">参照元!B2440</f>
        <v>  布施村</v>
      </c>
      <c r="C45" s="28" t="n">
        <f aca="false">参照元!C2440</f>
        <v>78.6</v>
      </c>
      <c r="D45" s="27" t="n">
        <f aca="false">参照元!D2440</f>
        <v>86</v>
      </c>
      <c r="E45" s="22"/>
      <c r="F45" s="23" t="str">
        <f aca="false">参照元!B2500</f>
        <v>  久世町</v>
      </c>
      <c r="G45" s="27" t="n">
        <f aca="false">参照元!C2500</f>
        <v>78</v>
      </c>
      <c r="H45" s="27" t="n">
        <f aca="false">参照元!D2500</f>
        <v>84.9</v>
      </c>
      <c r="I45" s="22"/>
      <c r="J45" s="24" t="str">
        <f aca="false">参照元!B2560</f>
        <v>  大野町</v>
      </c>
      <c r="K45" s="28" t="n">
        <f aca="false">参照元!C2560</f>
        <v>77.9</v>
      </c>
      <c r="L45" s="27" t="n">
        <f aca="false">参照元!D2560</f>
        <v>86.7</v>
      </c>
      <c r="M45" s="22"/>
      <c r="N45" s="25" t="str">
        <f aca="false">参照元!B2620</f>
        <v>  東城町</v>
      </c>
      <c r="O45" s="27" t="n">
        <f aca="false">参照元!C2620</f>
        <v>77</v>
      </c>
      <c r="P45" s="29" t="n">
        <f aca="false">参照元!D2620</f>
        <v>84.2</v>
      </c>
    </row>
    <row r="46" customFormat="false" ht="12.75" hidden="false" customHeight="true" outlineLevel="0" collapsed="false">
      <c r="B46" s="47" t="str">
        <f aca="false">参照元!B2441</f>
        <v>  五箇村</v>
      </c>
      <c r="C46" s="28" t="n">
        <f aca="false">参照元!C2441</f>
        <v>78.5</v>
      </c>
      <c r="D46" s="27" t="n">
        <f aca="false">参照元!D2441</f>
        <v>85</v>
      </c>
      <c r="E46" s="22"/>
      <c r="F46" s="23" t="str">
        <f aca="false">参照元!B2501</f>
        <v>  美甘村</v>
      </c>
      <c r="G46" s="27" t="n">
        <f aca="false">参照元!C2501</f>
        <v>78.3</v>
      </c>
      <c r="H46" s="27" t="n">
        <f aca="false">参照元!D2501</f>
        <v>85.4</v>
      </c>
      <c r="I46" s="22"/>
      <c r="J46" s="24" t="str">
        <f aca="false">参照元!B2561</f>
        <v>  湯来町</v>
      </c>
      <c r="K46" s="28" t="n">
        <f aca="false">参照元!C2561</f>
        <v>78.1</v>
      </c>
      <c r="L46" s="27" t="n">
        <f aca="false">参照元!D2561</f>
        <v>84.9</v>
      </c>
      <c r="M46" s="22"/>
      <c r="N46" s="25" t="str">
        <f aca="false">参照元!B2621</f>
        <v>  口和町</v>
      </c>
      <c r="O46" s="27" t="n">
        <f aca="false">参照元!C2621</f>
        <v>76.6</v>
      </c>
      <c r="P46" s="29" t="n">
        <f aca="false">参照元!D2621</f>
        <v>85.4</v>
      </c>
    </row>
    <row r="47" customFormat="false" ht="12.75" hidden="false" customHeight="true" outlineLevel="0" collapsed="false">
      <c r="B47" s="47" t="str">
        <f aca="false">参照元!B2442</f>
        <v>  都万村</v>
      </c>
      <c r="C47" s="28" t="n">
        <f aca="false">参照元!C2442</f>
        <v>77.9</v>
      </c>
      <c r="D47" s="27" t="n">
        <f aca="false">参照元!D2442</f>
        <v>85.8</v>
      </c>
      <c r="E47" s="22"/>
      <c r="F47" s="23" t="str">
        <f aca="false">参照元!B2502</f>
        <v>  新庄村</v>
      </c>
      <c r="G47" s="27" t="n">
        <f aca="false">参照元!C2502</f>
        <v>77.9</v>
      </c>
      <c r="H47" s="27" t="n">
        <f aca="false">参照元!D2502</f>
        <v>85.5</v>
      </c>
      <c r="I47" s="22"/>
      <c r="J47" s="24" t="str">
        <f aca="false">参照元!B2562</f>
        <v>  佐伯町</v>
      </c>
      <c r="K47" s="28" t="n">
        <f aca="false">参照元!C2562</f>
        <v>77.7</v>
      </c>
      <c r="L47" s="27" t="n">
        <f aca="false">参照元!D2562</f>
        <v>85.8</v>
      </c>
      <c r="M47" s="22"/>
      <c r="N47" s="25" t="str">
        <f aca="false">参照元!B2622</f>
        <v>  高野町</v>
      </c>
      <c r="O47" s="27" t="n">
        <f aca="false">参照元!C2622</f>
        <v>78.5</v>
      </c>
      <c r="P47" s="29" t="n">
        <f aca="false">参照元!D2622</f>
        <v>86</v>
      </c>
    </row>
    <row r="48" customFormat="false" ht="12.75" hidden="false" customHeight="true" outlineLevel="0" collapsed="false">
      <c r="B48" s="47" t="str">
        <f aca="false">参照元!B2443</f>
        <v>  海士町</v>
      </c>
      <c r="C48" s="28" t="n">
        <f aca="false">参照元!C2443</f>
        <v>77.7</v>
      </c>
      <c r="D48" s="27" t="n">
        <f aca="false">参照元!D2443</f>
        <v>85.9</v>
      </c>
      <c r="E48" s="22"/>
      <c r="F48" s="23" t="str">
        <f aca="false">参照元!B2503</f>
        <v>  川上村</v>
      </c>
      <c r="G48" s="27" t="n">
        <f aca="false">参照元!C2503</f>
        <v>77.9</v>
      </c>
      <c r="H48" s="27" t="n">
        <f aca="false">参照元!D2503</f>
        <v>85.7</v>
      </c>
      <c r="I48" s="22"/>
      <c r="J48" s="24" t="str">
        <f aca="false">参照元!B2563</f>
        <v>  吉和村</v>
      </c>
      <c r="K48" s="28" t="n">
        <f aca="false">参照元!C2563</f>
        <v>78.1</v>
      </c>
      <c r="L48" s="27" t="n">
        <f aca="false">参照元!D2563</f>
        <v>85.3</v>
      </c>
      <c r="M48" s="22"/>
      <c r="N48" s="25" t="str">
        <f aca="false">参照元!B2623</f>
        <v>  比和町</v>
      </c>
      <c r="O48" s="27" t="n">
        <f aca="false">参照元!C2623</f>
        <v>77.2</v>
      </c>
      <c r="P48" s="29" t="n">
        <f aca="false">参照元!D2623</f>
        <v>85.5</v>
      </c>
    </row>
    <row r="49" customFormat="false" ht="12.75" hidden="false" customHeight="true" outlineLevel="0" collapsed="false">
      <c r="B49" s="47" t="str">
        <f aca="false">参照元!B2444</f>
        <v>  西ノ島町</v>
      </c>
      <c r="C49" s="28" t="n">
        <f aca="false">参照元!C2444</f>
        <v>78.2</v>
      </c>
      <c r="D49" s="27" t="n">
        <f aca="false">参照元!D2444</f>
        <v>86.1</v>
      </c>
      <c r="E49" s="22"/>
      <c r="F49" s="23" t="str">
        <f aca="false">参照元!B2504</f>
        <v>  八束村</v>
      </c>
      <c r="G49" s="27" t="n">
        <f aca="false">参照元!C2504</f>
        <v>77.9</v>
      </c>
      <c r="H49" s="27" t="n">
        <f aca="false">参照元!D2504</f>
        <v>86</v>
      </c>
      <c r="I49" s="22"/>
      <c r="J49" s="24" t="str">
        <f aca="false">参照元!B2564</f>
        <v>  宮島町</v>
      </c>
      <c r="K49" s="28" t="n">
        <f aca="false">参照元!C2564</f>
        <v>77.7</v>
      </c>
      <c r="L49" s="27" t="n">
        <f aca="false">参照元!D2564</f>
        <v>85.3</v>
      </c>
      <c r="M49" s="22"/>
      <c r="N49" s="25"/>
      <c r="O49" s="27"/>
      <c r="P49" s="29"/>
    </row>
    <row r="50" customFormat="false" ht="12.75" hidden="false" customHeight="true" outlineLevel="0" collapsed="false">
      <c r="B50" s="47" t="str">
        <f aca="false">参照元!B2445</f>
        <v>  知夫村</v>
      </c>
      <c r="C50" s="28" t="n">
        <f aca="false">参照元!C2445</f>
        <v>78.5</v>
      </c>
      <c r="D50" s="27" t="n">
        <f aca="false">参照元!D2445</f>
        <v>85.8</v>
      </c>
      <c r="E50" s="22"/>
      <c r="F50" s="23" t="str">
        <f aca="false">参照元!B2505</f>
        <v>  中和村</v>
      </c>
      <c r="G50" s="27" t="n">
        <f aca="false">参照元!C2505</f>
        <v>77.9</v>
      </c>
      <c r="H50" s="27" t="n">
        <f aca="false">参照元!D2505</f>
        <v>85.6</v>
      </c>
      <c r="I50" s="22"/>
      <c r="J50" s="24" t="str">
        <f aca="false">参照元!B2565</f>
        <v>  能美町</v>
      </c>
      <c r="K50" s="28" t="n">
        <f aca="false">参照元!C2565</f>
        <v>77.1</v>
      </c>
      <c r="L50" s="27" t="n">
        <f aca="false">参照元!D2565</f>
        <v>84.4</v>
      </c>
      <c r="M50" s="22"/>
      <c r="N50" s="30" t="str">
        <f aca="false">参照元!B2625</f>
        <v>山口県</v>
      </c>
      <c r="O50" s="31" t="n">
        <f aca="false">参照元!C2625</f>
        <v>77</v>
      </c>
      <c r="P50" s="33" t="n">
        <f aca="false">参照元!D2625</f>
        <v>84.6</v>
      </c>
    </row>
    <row r="51" customFormat="false" ht="12.75" hidden="false" customHeight="true" outlineLevel="0" collapsed="false">
      <c r="B51" s="47"/>
      <c r="C51" s="28"/>
      <c r="D51" s="27"/>
      <c r="E51" s="22"/>
      <c r="F51" s="23" t="str">
        <f aca="false">参照元!B2506</f>
        <v>  加茂町</v>
      </c>
      <c r="G51" s="27" t="n">
        <f aca="false">参照元!C2506</f>
        <v>77.3</v>
      </c>
      <c r="H51" s="27" t="n">
        <f aca="false">参照元!D2506</f>
        <v>85.2</v>
      </c>
      <c r="I51" s="22"/>
      <c r="J51" s="24" t="str">
        <f aca="false">参照元!B2566</f>
        <v>  沖美町</v>
      </c>
      <c r="K51" s="28" t="n">
        <f aca="false">参照元!C2566</f>
        <v>76.8</v>
      </c>
      <c r="L51" s="27" t="n">
        <f aca="false">参照元!D2566</f>
        <v>84</v>
      </c>
      <c r="M51" s="22"/>
      <c r="N51" s="25"/>
      <c r="O51" s="27"/>
      <c r="P51" s="29"/>
    </row>
    <row r="52" customFormat="false" ht="12.75" hidden="false" customHeight="true" outlineLevel="0" collapsed="false">
      <c r="B52" s="30" t="str">
        <f aca="false">参照元!B2447</f>
        <v>岡山県</v>
      </c>
      <c r="C52" s="31" t="n">
        <f aca="false">参照元!C2447</f>
        <v>77.8</v>
      </c>
      <c r="D52" s="32" t="n">
        <f aca="false">参照元!D2447</f>
        <v>85.2</v>
      </c>
      <c r="E52" s="22"/>
      <c r="F52" s="23" t="str">
        <f aca="false">参照元!B2507</f>
        <v>  富村</v>
      </c>
      <c r="G52" s="27" t="n">
        <f aca="false">参照元!C2507</f>
        <v>77.8</v>
      </c>
      <c r="H52" s="27" t="n">
        <f aca="false">参照元!D2507</f>
        <v>84.9</v>
      </c>
      <c r="I52" s="22"/>
      <c r="J52" s="24" t="str">
        <f aca="false">参照元!B2567</f>
        <v>  大柿町</v>
      </c>
      <c r="K52" s="28" t="n">
        <f aca="false">参照元!C2567</f>
        <v>75.5</v>
      </c>
      <c r="L52" s="27" t="n">
        <f aca="false">参照元!D2567</f>
        <v>84.1</v>
      </c>
      <c r="M52" s="22"/>
      <c r="N52" s="25" t="str">
        <f aca="false">参照元!B2627</f>
        <v>  下関市</v>
      </c>
      <c r="O52" s="27" t="n">
        <f aca="false">参照元!C2627</f>
        <v>76.8</v>
      </c>
      <c r="P52" s="29" t="n">
        <f aca="false">参照元!D2627</f>
        <v>84.6</v>
      </c>
    </row>
    <row r="53" customFormat="false" ht="12.75" hidden="false" customHeight="true" outlineLevel="0" collapsed="false">
      <c r="B53" s="47"/>
      <c r="C53" s="28"/>
      <c r="D53" s="27"/>
      <c r="E53" s="22"/>
      <c r="F53" s="23" t="str">
        <f aca="false">参照元!B2508</f>
        <v>  奥津町</v>
      </c>
      <c r="G53" s="27" t="n">
        <f aca="false">参照元!C2508</f>
        <v>77.5</v>
      </c>
      <c r="H53" s="27" t="n">
        <f aca="false">参照元!D2508</f>
        <v>85</v>
      </c>
      <c r="I53" s="22"/>
      <c r="J53" s="24" t="str">
        <f aca="false">参照元!B2568</f>
        <v>  加計町</v>
      </c>
      <c r="K53" s="28" t="n">
        <f aca="false">参照元!C2568</f>
        <v>78.1</v>
      </c>
      <c r="L53" s="27" t="n">
        <f aca="false">参照元!D2568</f>
        <v>85.2</v>
      </c>
      <c r="M53" s="22"/>
      <c r="N53" s="25" t="str">
        <f aca="false">参照元!B2628</f>
        <v>  宇部市</v>
      </c>
      <c r="O53" s="27" t="n">
        <f aca="false">参照元!C2628</f>
        <v>77.3</v>
      </c>
      <c r="P53" s="29" t="n">
        <f aca="false">参照元!D2628</f>
        <v>85</v>
      </c>
    </row>
    <row r="54" customFormat="false" ht="12.75" hidden="false" customHeight="true" outlineLevel="0" collapsed="false">
      <c r="B54" s="47" t="str">
        <f aca="false">参照元!B2449</f>
        <v>  岡山市</v>
      </c>
      <c r="C54" s="28" t="n">
        <f aca="false">参照元!C2449</f>
        <v>77.7</v>
      </c>
      <c r="D54" s="27" t="n">
        <f aca="false">参照元!D2449</f>
        <v>84.9</v>
      </c>
      <c r="E54" s="22"/>
      <c r="F54" s="23" t="str">
        <f aca="false">参照元!B2509</f>
        <v>  上齋原村</v>
      </c>
      <c r="G54" s="27" t="n">
        <f aca="false">参照元!C2509</f>
        <v>77.5</v>
      </c>
      <c r="H54" s="27" t="n">
        <f aca="false">参照元!D2509</f>
        <v>85</v>
      </c>
      <c r="I54" s="22"/>
      <c r="J54" s="24" t="str">
        <f aca="false">参照元!B2569</f>
        <v>  筒賀村</v>
      </c>
      <c r="K54" s="28" t="n">
        <f aca="false">参照元!C2569</f>
        <v>77.8</v>
      </c>
      <c r="L54" s="27" t="n">
        <f aca="false">参照元!D2569</f>
        <v>85.2</v>
      </c>
      <c r="M54" s="22"/>
      <c r="N54" s="25" t="str">
        <f aca="false">参照元!B2629</f>
        <v>  山口市</v>
      </c>
      <c r="O54" s="27" t="n">
        <f aca="false">参照元!C2629</f>
        <v>78.1</v>
      </c>
      <c r="P54" s="29" t="n">
        <f aca="false">参照元!D2629</f>
        <v>85.5</v>
      </c>
    </row>
    <row r="55" customFormat="false" ht="12.75" hidden="false" customHeight="true" outlineLevel="0" collapsed="false">
      <c r="B55" s="47" t="str">
        <f aca="false">参照元!B2450</f>
        <v>  倉敷市</v>
      </c>
      <c r="C55" s="28" t="n">
        <f aca="false">参照元!C2450</f>
        <v>78</v>
      </c>
      <c r="D55" s="27" t="n">
        <f aca="false">参照元!D2450</f>
        <v>85.2</v>
      </c>
      <c r="E55" s="22"/>
      <c r="F55" s="23" t="str">
        <f aca="false">参照元!B2510</f>
        <v>  阿波村</v>
      </c>
      <c r="G55" s="27" t="n">
        <f aca="false">参照元!C2510</f>
        <v>77.1</v>
      </c>
      <c r="H55" s="27" t="n">
        <f aca="false">参照元!D2510</f>
        <v>84.9</v>
      </c>
      <c r="I55" s="22"/>
      <c r="J55" s="24" t="str">
        <f aca="false">参照元!B2570</f>
        <v>  戸河内町</v>
      </c>
      <c r="K55" s="28" t="n">
        <f aca="false">参照元!C2570</f>
        <v>78</v>
      </c>
      <c r="L55" s="27" t="n">
        <f aca="false">参照元!D2570</f>
        <v>84.9</v>
      </c>
      <c r="M55" s="22"/>
      <c r="N55" s="25" t="str">
        <f aca="false">参照元!B2630</f>
        <v>  萩市</v>
      </c>
      <c r="O55" s="27" t="n">
        <f aca="false">参照元!C2630</f>
        <v>76.5</v>
      </c>
      <c r="P55" s="29" t="n">
        <f aca="false">参照元!D2630</f>
        <v>84.5</v>
      </c>
    </row>
    <row r="56" customFormat="false" ht="12.75" hidden="false" customHeight="true" outlineLevel="0" collapsed="false">
      <c r="B56" s="47" t="str">
        <f aca="false">参照元!B2451</f>
        <v>  津山市</v>
      </c>
      <c r="C56" s="28" t="n">
        <f aca="false">参照元!C2451</f>
        <v>77.4</v>
      </c>
      <c r="D56" s="27" t="n">
        <f aca="false">参照元!D2451</f>
        <v>84.8</v>
      </c>
      <c r="E56" s="22"/>
      <c r="F56" s="23" t="str">
        <f aca="false">参照元!B2511</f>
        <v>  鏡野町</v>
      </c>
      <c r="G56" s="27" t="n">
        <f aca="false">参照元!C2511</f>
        <v>77.2</v>
      </c>
      <c r="H56" s="27" t="n">
        <f aca="false">参照元!D2511</f>
        <v>83.9</v>
      </c>
      <c r="I56" s="22"/>
      <c r="J56" s="24" t="str">
        <f aca="false">参照元!B2571</f>
        <v>  芸北町</v>
      </c>
      <c r="K56" s="28" t="n">
        <f aca="false">参照元!C2571</f>
        <v>78</v>
      </c>
      <c r="L56" s="27" t="n">
        <f aca="false">参照元!D2571</f>
        <v>85.6</v>
      </c>
      <c r="M56" s="22"/>
      <c r="N56" s="25" t="str">
        <f aca="false">参照元!B2631</f>
        <v>  徳山市</v>
      </c>
      <c r="O56" s="27" t="n">
        <f aca="false">参照元!C2631</f>
        <v>77.3</v>
      </c>
      <c r="P56" s="29" t="n">
        <f aca="false">参照元!D2631</f>
        <v>84.7</v>
      </c>
    </row>
    <row r="57" customFormat="false" ht="12.75" hidden="false" customHeight="true" outlineLevel="0" collapsed="false">
      <c r="B57" s="47" t="str">
        <f aca="false">参照元!B2452</f>
        <v>  玉野市</v>
      </c>
      <c r="C57" s="28" t="n">
        <f aca="false">参照元!C2452</f>
        <v>77.8</v>
      </c>
      <c r="D57" s="27" t="n">
        <f aca="false">参照元!D2452</f>
        <v>85.6</v>
      </c>
      <c r="E57" s="22"/>
      <c r="F57" s="23" t="str">
        <f aca="false">参照元!B2512</f>
        <v>  勝田町</v>
      </c>
      <c r="G57" s="27" t="n">
        <f aca="false">参照元!C2512</f>
        <v>76.9</v>
      </c>
      <c r="H57" s="27" t="n">
        <f aca="false">参照元!D2512</f>
        <v>84.4</v>
      </c>
      <c r="I57" s="22"/>
      <c r="J57" s="24" t="str">
        <f aca="false">参照元!B2572</f>
        <v>  大朝町</v>
      </c>
      <c r="K57" s="28" t="n">
        <f aca="false">参照元!C2572</f>
        <v>77.6</v>
      </c>
      <c r="L57" s="27" t="n">
        <f aca="false">参照元!D2572</f>
        <v>85</v>
      </c>
      <c r="M57" s="22"/>
      <c r="N57" s="25" t="str">
        <f aca="false">参照元!B2632</f>
        <v>  防府市</v>
      </c>
      <c r="O57" s="27" t="n">
        <f aca="false">参照元!C2632</f>
        <v>77.3</v>
      </c>
      <c r="P57" s="29" t="n">
        <f aca="false">参照元!D2632</f>
        <v>85.2</v>
      </c>
    </row>
    <row r="58" customFormat="false" ht="12.75" hidden="false" customHeight="true" outlineLevel="0" collapsed="false">
      <c r="B58" s="47" t="str">
        <f aca="false">参照元!B2453</f>
        <v>  笠岡市</v>
      </c>
      <c r="C58" s="28" t="n">
        <f aca="false">参照元!C2453</f>
        <v>78.3</v>
      </c>
      <c r="D58" s="27" t="n">
        <f aca="false">参照元!D2453</f>
        <v>85.5</v>
      </c>
      <c r="E58" s="22"/>
      <c r="F58" s="23" t="str">
        <f aca="false">参照元!B2513</f>
        <v>  勝央町</v>
      </c>
      <c r="G58" s="27" t="n">
        <f aca="false">参照元!C2513</f>
        <v>77</v>
      </c>
      <c r="H58" s="27" t="n">
        <f aca="false">参照元!D2513</f>
        <v>85</v>
      </c>
      <c r="I58" s="22"/>
      <c r="J58" s="24" t="str">
        <f aca="false">参照元!B2573</f>
        <v>  千代田町</v>
      </c>
      <c r="K58" s="28" t="n">
        <f aca="false">参照元!C2573</f>
        <v>77.5</v>
      </c>
      <c r="L58" s="27" t="n">
        <f aca="false">参照元!D2573</f>
        <v>84.9</v>
      </c>
      <c r="M58" s="22"/>
      <c r="N58" s="25" t="str">
        <f aca="false">参照元!B2633</f>
        <v>  下松市</v>
      </c>
      <c r="O58" s="27" t="n">
        <f aca="false">参照元!C2633</f>
        <v>77.2</v>
      </c>
      <c r="P58" s="29" t="n">
        <f aca="false">参照元!D2633</f>
        <v>84</v>
      </c>
    </row>
    <row r="59" customFormat="false" ht="12.75" hidden="false" customHeight="true" outlineLevel="0" collapsed="false">
      <c r="B59" s="47" t="str">
        <f aca="false">参照元!B2454</f>
        <v>  井原市</v>
      </c>
      <c r="C59" s="28" t="n">
        <f aca="false">参照元!C2454</f>
        <v>77.8</v>
      </c>
      <c r="D59" s="27" t="n">
        <f aca="false">参照元!D2454</f>
        <v>85.7</v>
      </c>
      <c r="E59" s="22"/>
      <c r="F59" s="23" t="str">
        <f aca="false">参照元!B2514</f>
        <v>  奈義町</v>
      </c>
      <c r="G59" s="27" t="n">
        <f aca="false">参照元!C2514</f>
        <v>78</v>
      </c>
      <c r="H59" s="27" t="n">
        <f aca="false">参照元!D2514</f>
        <v>85.1</v>
      </c>
      <c r="I59" s="22"/>
      <c r="J59" s="24" t="str">
        <f aca="false">参照元!B2574</f>
        <v>  豊平町</v>
      </c>
      <c r="K59" s="28" t="n">
        <f aca="false">参照元!C2574</f>
        <v>77.8</v>
      </c>
      <c r="L59" s="27" t="n">
        <f aca="false">参照元!D2574</f>
        <v>85.5</v>
      </c>
      <c r="M59" s="22"/>
      <c r="N59" s="25" t="str">
        <f aca="false">参照元!B2634</f>
        <v>  岩国市</v>
      </c>
      <c r="O59" s="27" t="n">
        <f aca="false">参照元!C2634</f>
        <v>77.5</v>
      </c>
      <c r="P59" s="29" t="n">
        <f aca="false">参照元!D2634</f>
        <v>84.1</v>
      </c>
    </row>
    <row r="60" customFormat="false" ht="12.75" hidden="false" customHeight="true" outlineLevel="0" collapsed="false">
      <c r="B60" s="47" t="str">
        <f aca="false">参照元!B2455</f>
        <v>  総社市</v>
      </c>
      <c r="C60" s="28" t="n">
        <f aca="false">参照元!C2455</f>
        <v>78.3</v>
      </c>
      <c r="D60" s="27" t="n">
        <f aca="false">参照元!D2455</f>
        <v>85.1</v>
      </c>
      <c r="E60" s="22"/>
      <c r="F60" s="23" t="str">
        <f aca="false">参照元!B2515</f>
        <v>  勝北町</v>
      </c>
      <c r="G60" s="27" t="n">
        <f aca="false">参照元!C2515</f>
        <v>77.9</v>
      </c>
      <c r="H60" s="27" t="n">
        <f aca="false">参照元!D2515</f>
        <v>85.2</v>
      </c>
      <c r="I60" s="22"/>
      <c r="J60" s="24" t="str">
        <f aca="false">参照元!B2575</f>
        <v>  吉田町</v>
      </c>
      <c r="K60" s="28" t="n">
        <f aca="false">参照元!C2575</f>
        <v>77.5</v>
      </c>
      <c r="L60" s="27" t="n">
        <f aca="false">参照元!D2575</f>
        <v>85</v>
      </c>
      <c r="M60" s="22"/>
      <c r="N60" s="25" t="str">
        <f aca="false">参照元!B2635</f>
        <v>  小野田市</v>
      </c>
      <c r="O60" s="27" t="n">
        <f aca="false">参照元!C2635</f>
        <v>76.7</v>
      </c>
      <c r="P60" s="29" t="n">
        <f aca="false">参照元!D2635</f>
        <v>84.6</v>
      </c>
    </row>
    <row r="61" customFormat="false" ht="12.75" hidden="false" customHeight="true" outlineLevel="0" collapsed="false">
      <c r="B61" s="47" t="str">
        <f aca="false">参照元!B2456</f>
        <v>  高梁市</v>
      </c>
      <c r="C61" s="28" t="n">
        <f aca="false">参照元!C2456</f>
        <v>77.7</v>
      </c>
      <c r="D61" s="27" t="n">
        <f aca="false">参照元!D2456</f>
        <v>85.9</v>
      </c>
      <c r="E61" s="22"/>
      <c r="F61" s="23" t="str">
        <f aca="false">参照元!B2516</f>
        <v>  大原町</v>
      </c>
      <c r="G61" s="27" t="n">
        <f aca="false">参照元!C2516</f>
        <v>77.6</v>
      </c>
      <c r="H61" s="27" t="n">
        <f aca="false">参照元!D2516</f>
        <v>84.3</v>
      </c>
      <c r="I61" s="22"/>
      <c r="J61" s="24" t="str">
        <f aca="false">参照元!B2576</f>
        <v>  八千代町</v>
      </c>
      <c r="K61" s="28" t="n">
        <f aca="false">参照元!C2576</f>
        <v>78.5</v>
      </c>
      <c r="L61" s="27" t="n">
        <f aca="false">参照元!D2576</f>
        <v>85.8</v>
      </c>
      <c r="M61" s="22"/>
      <c r="N61" s="25" t="str">
        <f aca="false">参照元!B2636</f>
        <v>  光市</v>
      </c>
      <c r="O61" s="27" t="n">
        <f aca="false">参照元!C2636</f>
        <v>77.2</v>
      </c>
      <c r="P61" s="29" t="n">
        <f aca="false">参照元!D2636</f>
        <v>84.1</v>
      </c>
    </row>
    <row r="62" customFormat="false" ht="12.75" hidden="false" customHeight="true" outlineLevel="0" collapsed="false">
      <c r="B62" s="47" t="str">
        <f aca="false">参照元!B2457</f>
        <v>  新見市</v>
      </c>
      <c r="C62" s="28" t="n">
        <f aca="false">参照元!C2457</f>
        <v>77.9</v>
      </c>
      <c r="D62" s="27" t="n">
        <f aca="false">参照元!D2457</f>
        <v>85.7</v>
      </c>
      <c r="E62" s="22"/>
      <c r="F62" s="23" t="str">
        <f aca="false">参照元!B2517</f>
        <v>  東粟倉村</v>
      </c>
      <c r="G62" s="27" t="n">
        <f aca="false">参照元!C2517</f>
        <v>77.6</v>
      </c>
      <c r="H62" s="27" t="n">
        <f aca="false">参照元!D2517</f>
        <v>84.8</v>
      </c>
      <c r="I62" s="22"/>
      <c r="J62" s="24" t="str">
        <f aca="false">参照元!B2577</f>
        <v>  美土里町</v>
      </c>
      <c r="K62" s="28" t="n">
        <f aca="false">参照元!C2577</f>
        <v>78.3</v>
      </c>
      <c r="L62" s="27" t="n">
        <f aca="false">参照元!D2577</f>
        <v>85.3</v>
      </c>
      <c r="M62" s="22"/>
      <c r="N62" s="25" t="str">
        <f aca="false">参照元!B2637</f>
        <v>  長門市</v>
      </c>
      <c r="O62" s="27" t="n">
        <f aca="false">参照元!C2637</f>
        <v>76.8</v>
      </c>
      <c r="P62" s="29" t="n">
        <f aca="false">参照元!D2637</f>
        <v>83.9</v>
      </c>
    </row>
    <row r="63" customFormat="false" ht="12.75" hidden="false" customHeight="true" outlineLevel="0" collapsed="false">
      <c r="B63" s="47" t="str">
        <f aca="false">参照元!B2458</f>
        <v>  備前市</v>
      </c>
      <c r="C63" s="28" t="n">
        <f aca="false">参照元!C2458</f>
        <v>76.4</v>
      </c>
      <c r="D63" s="27" t="n">
        <f aca="false">参照元!D2458</f>
        <v>84.8</v>
      </c>
      <c r="E63" s="22"/>
      <c r="F63" s="23" t="str">
        <f aca="false">参照元!B2518</f>
        <v>  西粟倉村</v>
      </c>
      <c r="G63" s="27" t="n">
        <f aca="false">参照元!C2518</f>
        <v>77.5</v>
      </c>
      <c r="H63" s="27" t="n">
        <f aca="false">参照元!D2518</f>
        <v>84.9</v>
      </c>
      <c r="I63" s="22"/>
      <c r="J63" s="24" t="str">
        <f aca="false">参照元!B2578</f>
        <v>  高宮町</v>
      </c>
      <c r="K63" s="28" t="n">
        <f aca="false">参照元!C2578</f>
        <v>77.7</v>
      </c>
      <c r="L63" s="27" t="n">
        <f aca="false">参照元!D2578</f>
        <v>85.1</v>
      </c>
      <c r="M63" s="22"/>
      <c r="N63" s="25" t="str">
        <f aca="false">参照元!B2638</f>
        <v>  柳井市</v>
      </c>
      <c r="O63" s="27" t="n">
        <f aca="false">参照元!C2638</f>
        <v>77</v>
      </c>
      <c r="P63" s="29" t="n">
        <f aca="false">参照元!D2638</f>
        <v>84.6</v>
      </c>
    </row>
    <row r="64" customFormat="false" ht="12.75" hidden="false" customHeight="true" outlineLevel="0" collapsed="false">
      <c r="B64" s="47" t="str">
        <f aca="false">参照元!B2459</f>
        <v>  御津町</v>
      </c>
      <c r="C64" s="28" t="n">
        <f aca="false">参照元!C2459</f>
        <v>77.5</v>
      </c>
      <c r="D64" s="27" t="n">
        <f aca="false">参照元!D2459</f>
        <v>85</v>
      </c>
      <c r="E64" s="22"/>
      <c r="F64" s="23" t="str">
        <f aca="false">参照元!B2519</f>
        <v>  美作町</v>
      </c>
      <c r="G64" s="27" t="n">
        <f aca="false">参照元!C2519</f>
        <v>78</v>
      </c>
      <c r="H64" s="27" t="n">
        <f aca="false">参照元!D2519</f>
        <v>84.8</v>
      </c>
      <c r="I64" s="22"/>
      <c r="J64" s="24" t="str">
        <f aca="false">参照元!B2579</f>
        <v>  甲田町</v>
      </c>
      <c r="K64" s="28" t="n">
        <f aca="false">参照元!C2579</f>
        <v>78.2</v>
      </c>
      <c r="L64" s="27" t="n">
        <f aca="false">参照元!D2579</f>
        <v>85.5</v>
      </c>
      <c r="M64" s="22"/>
      <c r="N64" s="25" t="str">
        <f aca="false">参照元!B2639</f>
        <v>  美祢市</v>
      </c>
      <c r="O64" s="27" t="n">
        <f aca="false">参照元!C2639</f>
        <v>76.6</v>
      </c>
      <c r="P64" s="29" t="n">
        <f aca="false">参照元!D2639</f>
        <v>83.8</v>
      </c>
    </row>
    <row r="65" customFormat="false" ht="12.75" hidden="false" customHeight="true" outlineLevel="0" collapsed="false">
      <c r="B65" s="47" t="str">
        <f aca="false">参照元!B2460</f>
        <v>  建部町</v>
      </c>
      <c r="C65" s="28" t="n">
        <f aca="false">参照元!C2460</f>
        <v>78.2</v>
      </c>
      <c r="D65" s="27" t="n">
        <f aca="false">参照元!D2460</f>
        <v>85.1</v>
      </c>
      <c r="E65" s="22"/>
      <c r="F65" s="23" t="str">
        <f aca="false">参照元!B2520</f>
        <v>  作東町</v>
      </c>
      <c r="G65" s="27" t="n">
        <f aca="false">参照元!C2520</f>
        <v>76.7</v>
      </c>
      <c r="H65" s="27" t="n">
        <f aca="false">参照元!D2520</f>
        <v>85.2</v>
      </c>
      <c r="I65" s="22"/>
      <c r="J65" s="24" t="str">
        <f aca="false">参照元!B2580</f>
        <v>  向原町</v>
      </c>
      <c r="K65" s="28" t="n">
        <f aca="false">参照元!C2580</f>
        <v>77.7</v>
      </c>
      <c r="L65" s="27" t="n">
        <f aca="false">参照元!D2580</f>
        <v>84.9</v>
      </c>
      <c r="M65" s="22"/>
      <c r="N65" s="25" t="str">
        <f aca="false">参照元!B2640</f>
        <v>  新南陽市</v>
      </c>
      <c r="O65" s="27" t="n">
        <f aca="false">参照元!C2640</f>
        <v>77.2</v>
      </c>
      <c r="P65" s="29" t="n">
        <f aca="false">参照元!D2640</f>
        <v>83.6</v>
      </c>
    </row>
    <row r="66" customFormat="false" ht="12.75" hidden="false" customHeight="true" outlineLevel="0" collapsed="false">
      <c r="B66" s="47" t="str">
        <f aca="false">参照元!B2461</f>
        <v>  加茂川町</v>
      </c>
      <c r="C66" s="28" t="n">
        <f aca="false">参照元!C2461</f>
        <v>77.2</v>
      </c>
      <c r="D66" s="27" t="n">
        <f aca="false">参照元!D2461</f>
        <v>84.1</v>
      </c>
      <c r="E66" s="22"/>
      <c r="F66" s="23" t="str">
        <f aca="false">参照元!B2521</f>
        <v>  英田町</v>
      </c>
      <c r="G66" s="27" t="n">
        <f aca="false">参照元!C2521</f>
        <v>77.3</v>
      </c>
      <c r="H66" s="27" t="n">
        <f aca="false">参照元!D2521</f>
        <v>85.1</v>
      </c>
      <c r="I66" s="22"/>
      <c r="J66" s="24" t="str">
        <f aca="false">参照元!B2581</f>
        <v>  黒瀬町</v>
      </c>
      <c r="K66" s="28" t="n">
        <f aca="false">参照元!C2581</f>
        <v>76.9</v>
      </c>
      <c r="L66" s="27" t="n">
        <f aca="false">参照元!D2581</f>
        <v>84.9</v>
      </c>
      <c r="M66" s="22"/>
      <c r="N66" s="25" t="str">
        <f aca="false">参照元!B2641</f>
        <v>  久賀町</v>
      </c>
      <c r="O66" s="27" t="n">
        <f aca="false">参照元!C2641</f>
        <v>76.7</v>
      </c>
      <c r="P66" s="29" t="n">
        <f aca="false">参照元!D2641</f>
        <v>83.7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B68" s="41" t="s">
        <v>19</v>
      </c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20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2642</f>
        <v>  大島町</v>
      </c>
      <c r="C7" s="28" t="n">
        <f aca="false">参照元!C2642</f>
        <v>77.2</v>
      </c>
      <c r="D7" s="27" t="n">
        <f aca="false">参照元!D2642</f>
        <v>83.9</v>
      </c>
      <c r="E7" s="22"/>
      <c r="F7" s="23" t="str">
        <f aca="false">参照元!B2702</f>
        <v>  由岐町</v>
      </c>
      <c r="G7" s="27" t="n">
        <f aca="false">参照元!C2702</f>
        <v>75.6</v>
      </c>
      <c r="H7" s="27" t="n">
        <f aca="false">参照元!D2702</f>
        <v>84.9</v>
      </c>
      <c r="I7" s="22"/>
      <c r="J7" s="24" t="str">
        <f aca="false">参照元!B2762</f>
        <v>  綾上町</v>
      </c>
      <c r="K7" s="28" t="n">
        <f aca="false">参照元!C2762</f>
        <v>78</v>
      </c>
      <c r="L7" s="27" t="n">
        <f aca="false">参照元!D2762</f>
        <v>84.5</v>
      </c>
      <c r="M7" s="22"/>
      <c r="N7" s="25" t="str">
        <f aca="false">参照元!B2822</f>
        <v>  美川村</v>
      </c>
      <c r="O7" s="27" t="n">
        <f aca="false">参照元!C2822</f>
        <v>77.6</v>
      </c>
      <c r="P7" s="29" t="n">
        <f aca="false">参照元!D2822</f>
        <v>82.5</v>
      </c>
    </row>
    <row r="8" customFormat="false" ht="12.75" hidden="false" customHeight="true" outlineLevel="0" collapsed="false">
      <c r="B8" s="47" t="str">
        <f aca="false">参照元!B2643</f>
        <v>  東和町</v>
      </c>
      <c r="C8" s="28" t="n">
        <f aca="false">参照元!C2643</f>
        <v>77</v>
      </c>
      <c r="D8" s="27" t="n">
        <f aca="false">参照元!D2643</f>
        <v>83.3</v>
      </c>
      <c r="E8" s="22"/>
      <c r="F8" s="23" t="str">
        <f aca="false">参照元!B2703</f>
        <v>  日和佐町</v>
      </c>
      <c r="G8" s="27" t="n">
        <f aca="false">参照元!C2703</f>
        <v>77.1</v>
      </c>
      <c r="H8" s="27" t="n">
        <f aca="false">参照元!D2703</f>
        <v>84.7</v>
      </c>
      <c r="I8" s="22"/>
      <c r="J8" s="24" t="str">
        <f aca="false">参照元!B2763</f>
        <v>  綾南町</v>
      </c>
      <c r="K8" s="28" t="n">
        <f aca="false">参照元!C2763</f>
        <v>79</v>
      </c>
      <c r="L8" s="27" t="n">
        <f aca="false">参照元!D2763</f>
        <v>84.3</v>
      </c>
      <c r="M8" s="22"/>
      <c r="N8" s="25" t="str">
        <f aca="false">参照元!B2823</f>
        <v>  柳谷村</v>
      </c>
      <c r="O8" s="27" t="n">
        <f aca="false">参照元!C2823</f>
        <v>77.4</v>
      </c>
      <c r="P8" s="29" t="n">
        <f aca="false">参照元!D2823</f>
        <v>84.5</v>
      </c>
    </row>
    <row r="9" customFormat="false" ht="12.75" hidden="false" customHeight="true" outlineLevel="0" collapsed="false">
      <c r="B9" s="47" t="str">
        <f aca="false">参照元!B2644</f>
        <v>  橘町</v>
      </c>
      <c r="C9" s="28" t="n">
        <f aca="false">参照元!C2644</f>
        <v>77</v>
      </c>
      <c r="D9" s="27" t="n">
        <f aca="false">参照元!D2644</f>
        <v>84.1</v>
      </c>
      <c r="E9" s="22"/>
      <c r="F9" s="23" t="str">
        <f aca="false">参照元!B2704</f>
        <v>  牟岐町</v>
      </c>
      <c r="G9" s="27" t="n">
        <f aca="false">参照元!C2704</f>
        <v>76.5</v>
      </c>
      <c r="H9" s="27" t="n">
        <f aca="false">参照元!D2704</f>
        <v>84.5</v>
      </c>
      <c r="I9" s="22"/>
      <c r="J9" s="24" t="str">
        <f aca="false">参照元!B2764</f>
        <v>  国分寺町</v>
      </c>
      <c r="K9" s="28" t="n">
        <f aca="false">参照元!C2764</f>
        <v>77.9</v>
      </c>
      <c r="L9" s="27" t="n">
        <f aca="false">参照元!D2764</f>
        <v>85.1</v>
      </c>
      <c r="M9" s="22"/>
      <c r="N9" s="25" t="str">
        <f aca="false">参照元!B2824</f>
        <v>  小田町</v>
      </c>
      <c r="O9" s="27" t="n">
        <f aca="false">参照元!C2824</f>
        <v>77.6</v>
      </c>
      <c r="P9" s="29" t="n">
        <f aca="false">参照元!D2824</f>
        <v>85</v>
      </c>
    </row>
    <row r="10" customFormat="false" ht="12.75" hidden="false" customHeight="true" outlineLevel="0" collapsed="false">
      <c r="B10" s="47" t="str">
        <f aca="false">参照元!B2645</f>
        <v>  和木町</v>
      </c>
      <c r="C10" s="28" t="n">
        <f aca="false">参照元!C2645</f>
        <v>76.7</v>
      </c>
      <c r="D10" s="27" t="n">
        <f aca="false">参照元!D2645</f>
        <v>84.9</v>
      </c>
      <c r="E10" s="22"/>
      <c r="F10" s="23" t="str">
        <f aca="false">参照元!B2705</f>
        <v>  海南町</v>
      </c>
      <c r="G10" s="27" t="n">
        <f aca="false">参照元!C2705</f>
        <v>76.6</v>
      </c>
      <c r="H10" s="27" t="n">
        <f aca="false">参照元!D2705</f>
        <v>84.5</v>
      </c>
      <c r="I10" s="22"/>
      <c r="J10" s="24" t="str">
        <f aca="false">参照元!B2765</f>
        <v>  綾歌町</v>
      </c>
      <c r="K10" s="28" t="n">
        <f aca="false">参照元!C2765</f>
        <v>78.2</v>
      </c>
      <c r="L10" s="27" t="n">
        <f aca="false">参照元!D2765</f>
        <v>85.2</v>
      </c>
      <c r="M10" s="22"/>
      <c r="N10" s="25" t="str">
        <f aca="false">参照元!B2825</f>
        <v>  松前町</v>
      </c>
      <c r="O10" s="27" t="n">
        <f aca="false">参照元!C2825</f>
        <v>77.6</v>
      </c>
      <c r="P10" s="29" t="n">
        <f aca="false">参照元!D2825</f>
        <v>84.4</v>
      </c>
    </row>
    <row r="11" customFormat="false" ht="12.75" hidden="false" customHeight="true" outlineLevel="0" collapsed="false">
      <c r="B11" s="47" t="str">
        <f aca="false">参照元!B2646</f>
        <v>  由宇町</v>
      </c>
      <c r="C11" s="28" t="n">
        <f aca="false">参照元!C2646</f>
        <v>77.6</v>
      </c>
      <c r="D11" s="27" t="n">
        <f aca="false">参照元!D2646</f>
        <v>87.1</v>
      </c>
      <c r="E11" s="22"/>
      <c r="F11" s="23" t="str">
        <f aca="false">参照元!B2706</f>
        <v>  海部町</v>
      </c>
      <c r="G11" s="27" t="n">
        <f aca="false">参照元!C2706</f>
        <v>76.8</v>
      </c>
      <c r="H11" s="27" t="n">
        <f aca="false">参照元!D2706</f>
        <v>83.9</v>
      </c>
      <c r="I11" s="22"/>
      <c r="J11" s="24" t="str">
        <f aca="false">参照元!B2766</f>
        <v>  飯山町</v>
      </c>
      <c r="K11" s="28" t="n">
        <f aca="false">参照元!C2766</f>
        <v>78</v>
      </c>
      <c r="L11" s="27" t="n">
        <f aca="false">参照元!D2766</f>
        <v>84.6</v>
      </c>
      <c r="M11" s="22"/>
      <c r="N11" s="25" t="str">
        <f aca="false">参照元!B2826</f>
        <v>  砥部町</v>
      </c>
      <c r="O11" s="27" t="n">
        <f aca="false">参照元!C2826</f>
        <v>77.8</v>
      </c>
      <c r="P11" s="29" t="n">
        <f aca="false">参照元!D2826</f>
        <v>85.1</v>
      </c>
    </row>
    <row r="12" customFormat="false" ht="12.75" hidden="false" customHeight="true" outlineLevel="0" collapsed="false">
      <c r="B12" s="47" t="str">
        <f aca="false">参照元!B2647</f>
        <v>  玖珂町</v>
      </c>
      <c r="C12" s="28" t="n">
        <f aca="false">参照元!C2647</f>
        <v>76.7</v>
      </c>
      <c r="D12" s="27" t="n">
        <f aca="false">参照元!D2647</f>
        <v>85.1</v>
      </c>
      <c r="E12" s="22"/>
      <c r="F12" s="23" t="str">
        <f aca="false">参照元!B2707</f>
        <v>  宍喰町</v>
      </c>
      <c r="G12" s="27" t="n">
        <f aca="false">参照元!C2707</f>
        <v>77.7</v>
      </c>
      <c r="H12" s="27" t="n">
        <f aca="false">参照元!D2707</f>
        <v>84.7</v>
      </c>
      <c r="I12" s="22"/>
      <c r="J12" s="24" t="str">
        <f aca="false">参照元!B2767</f>
        <v>  宇多津町</v>
      </c>
      <c r="K12" s="28" t="n">
        <f aca="false">参照元!C2767</f>
        <v>77.8</v>
      </c>
      <c r="L12" s="27" t="n">
        <f aca="false">参照元!D2767</f>
        <v>83.9</v>
      </c>
      <c r="M12" s="22"/>
      <c r="N12" s="25" t="str">
        <f aca="false">参照元!B2827</f>
        <v>  広田村</v>
      </c>
      <c r="O12" s="27" t="n">
        <f aca="false">参照元!C2827</f>
        <v>77.8</v>
      </c>
      <c r="P12" s="29" t="n">
        <f aca="false">参照元!D2827</f>
        <v>84.8</v>
      </c>
    </row>
    <row r="13" customFormat="false" ht="12.75" hidden="false" customHeight="true" outlineLevel="0" collapsed="false">
      <c r="B13" s="47" t="str">
        <f aca="false">参照元!B2648</f>
        <v>  本郷村</v>
      </c>
      <c r="C13" s="28" t="n">
        <f aca="false">参照元!C2648</f>
        <v>76.7</v>
      </c>
      <c r="D13" s="27" t="n">
        <f aca="false">参照元!D2648</f>
        <v>84.6</v>
      </c>
      <c r="E13" s="22"/>
      <c r="F13" s="23" t="str">
        <f aca="false">参照元!B2708</f>
        <v>  松茂町</v>
      </c>
      <c r="G13" s="27" t="n">
        <f aca="false">参照元!C2708</f>
        <v>77.2</v>
      </c>
      <c r="H13" s="27" t="n">
        <f aca="false">参照元!D2708</f>
        <v>84.3</v>
      </c>
      <c r="I13" s="22"/>
      <c r="J13" s="24" t="str">
        <f aca="false">参照元!B2768</f>
        <v>  琴南町</v>
      </c>
      <c r="K13" s="28" t="n">
        <f aca="false">参照元!C2768</f>
        <v>76.9</v>
      </c>
      <c r="L13" s="27" t="n">
        <f aca="false">参照元!D2768</f>
        <v>84.8</v>
      </c>
      <c r="M13" s="22"/>
      <c r="N13" s="25" t="str">
        <f aca="false">参照元!B2828</f>
        <v>  中山町</v>
      </c>
      <c r="O13" s="27" t="n">
        <f aca="false">参照元!C2828</f>
        <v>77.7</v>
      </c>
      <c r="P13" s="29" t="n">
        <f aca="false">参照元!D2828</f>
        <v>84.8</v>
      </c>
    </row>
    <row r="14" customFormat="false" ht="12.75" hidden="false" customHeight="true" outlineLevel="0" collapsed="false">
      <c r="B14" s="47" t="str">
        <f aca="false">参照元!B2649</f>
        <v>  周東町</v>
      </c>
      <c r="C14" s="28" t="n">
        <f aca="false">参照元!C2649</f>
        <v>76.6</v>
      </c>
      <c r="D14" s="27" t="n">
        <f aca="false">参照元!D2649</f>
        <v>84.4</v>
      </c>
      <c r="E14" s="22"/>
      <c r="F14" s="23" t="str">
        <f aca="false">参照元!B2709</f>
        <v>  北島町</v>
      </c>
      <c r="G14" s="27" t="n">
        <f aca="false">参照元!C2709</f>
        <v>77.5</v>
      </c>
      <c r="H14" s="27" t="n">
        <f aca="false">参照元!D2709</f>
        <v>85</v>
      </c>
      <c r="I14" s="22"/>
      <c r="J14" s="24" t="str">
        <f aca="false">参照元!B2769</f>
        <v>  満濃町</v>
      </c>
      <c r="K14" s="28" t="n">
        <f aca="false">参照元!C2769</f>
        <v>77</v>
      </c>
      <c r="L14" s="27" t="n">
        <f aca="false">参照元!D2769</f>
        <v>83.9</v>
      </c>
      <c r="M14" s="22"/>
      <c r="N14" s="25" t="str">
        <f aca="false">参照元!B2829</f>
        <v>  双海町</v>
      </c>
      <c r="O14" s="27" t="n">
        <f aca="false">参照元!C2829</f>
        <v>77.5</v>
      </c>
      <c r="P14" s="29" t="n">
        <f aca="false">参照元!D2829</f>
        <v>84.4</v>
      </c>
    </row>
    <row r="15" customFormat="false" ht="12.75" hidden="false" customHeight="true" outlineLevel="0" collapsed="false">
      <c r="B15" s="47" t="str">
        <f aca="false">参照元!B2650</f>
        <v>  錦町</v>
      </c>
      <c r="C15" s="28" t="n">
        <f aca="false">参照元!C2650</f>
        <v>77.4</v>
      </c>
      <c r="D15" s="27" t="n">
        <f aca="false">参照元!D2650</f>
        <v>84.7</v>
      </c>
      <c r="E15" s="22"/>
      <c r="F15" s="23" t="str">
        <f aca="false">参照元!B2710</f>
        <v>  藍住町</v>
      </c>
      <c r="G15" s="27" t="n">
        <f aca="false">参照元!C2710</f>
        <v>77.2</v>
      </c>
      <c r="H15" s="27" t="n">
        <f aca="false">参照元!D2710</f>
        <v>84.2</v>
      </c>
      <c r="I15" s="22"/>
      <c r="J15" s="24" t="str">
        <f aca="false">参照元!B2770</f>
        <v>  琴平町</v>
      </c>
      <c r="K15" s="28" t="n">
        <f aca="false">参照元!C2770</f>
        <v>77.8</v>
      </c>
      <c r="L15" s="27" t="n">
        <f aca="false">参照元!D2770</f>
        <v>85.3</v>
      </c>
      <c r="M15" s="22"/>
      <c r="N15" s="25" t="str">
        <f aca="false">参照元!B2830</f>
        <v>  長浜町</v>
      </c>
      <c r="O15" s="27" t="n">
        <f aca="false">参照元!C2830</f>
        <v>76.4</v>
      </c>
      <c r="P15" s="29" t="n">
        <f aca="false">参照元!D2830</f>
        <v>82.8</v>
      </c>
    </row>
    <row r="16" customFormat="false" ht="12.75" hidden="false" customHeight="true" outlineLevel="0" collapsed="false">
      <c r="B16" s="47" t="str">
        <f aca="false">参照元!B2651</f>
        <v>  大畠町</v>
      </c>
      <c r="C16" s="28" t="n">
        <f aca="false">参照元!C2651</f>
        <v>76.7</v>
      </c>
      <c r="D16" s="27" t="n">
        <f aca="false">参照元!D2651</f>
        <v>83.9</v>
      </c>
      <c r="E16" s="22"/>
      <c r="F16" s="23" t="str">
        <f aca="false">参照元!B2711</f>
        <v>  板野町</v>
      </c>
      <c r="G16" s="27" t="n">
        <f aca="false">参照元!C2711</f>
        <v>77.6</v>
      </c>
      <c r="H16" s="27" t="n">
        <f aca="false">参照元!D2711</f>
        <v>84.5</v>
      </c>
      <c r="I16" s="22"/>
      <c r="J16" s="24" t="str">
        <f aca="false">参照元!B2771</f>
        <v>  多度津町</v>
      </c>
      <c r="K16" s="28" t="n">
        <f aca="false">参照元!C2771</f>
        <v>78.2</v>
      </c>
      <c r="L16" s="27" t="n">
        <f aca="false">参照元!D2771</f>
        <v>85.3</v>
      </c>
      <c r="M16" s="22"/>
      <c r="N16" s="25" t="str">
        <f aca="false">参照元!B2831</f>
        <v>  内子町</v>
      </c>
      <c r="O16" s="27" t="n">
        <f aca="false">参照元!C2831</f>
        <v>77</v>
      </c>
      <c r="P16" s="29" t="n">
        <f aca="false">参照元!D2831</f>
        <v>83</v>
      </c>
    </row>
    <row r="17" customFormat="false" ht="12.75" hidden="false" customHeight="true" outlineLevel="0" collapsed="false">
      <c r="B17" s="47" t="str">
        <f aca="false">参照元!B2652</f>
        <v>  美川町</v>
      </c>
      <c r="C17" s="28" t="n">
        <f aca="false">参照元!C2652</f>
        <v>76.5</v>
      </c>
      <c r="D17" s="27" t="n">
        <f aca="false">参照元!D2652</f>
        <v>84.1</v>
      </c>
      <c r="E17" s="22"/>
      <c r="F17" s="23" t="str">
        <f aca="false">参照元!B2712</f>
        <v>  上板町</v>
      </c>
      <c r="G17" s="27" t="n">
        <f aca="false">参照元!C2712</f>
        <v>76.6</v>
      </c>
      <c r="H17" s="27" t="n">
        <f aca="false">参照元!D2712</f>
        <v>83.7</v>
      </c>
      <c r="I17" s="22"/>
      <c r="J17" s="24" t="str">
        <f aca="false">参照元!B2772</f>
        <v>  仲南町</v>
      </c>
      <c r="K17" s="28" t="n">
        <f aca="false">参照元!C2772</f>
        <v>77.1</v>
      </c>
      <c r="L17" s="27" t="n">
        <f aca="false">参照元!D2772</f>
        <v>84.4</v>
      </c>
      <c r="M17" s="22"/>
      <c r="N17" s="25" t="str">
        <f aca="false">参照元!B2832</f>
        <v>  五十崎町</v>
      </c>
      <c r="O17" s="27" t="n">
        <f aca="false">参照元!C2832</f>
        <v>77.6</v>
      </c>
      <c r="P17" s="29" t="n">
        <f aca="false">参照元!D2832</f>
        <v>82</v>
      </c>
    </row>
    <row r="18" customFormat="false" ht="12.75" hidden="false" customHeight="true" outlineLevel="0" collapsed="false">
      <c r="B18" s="47" t="str">
        <f aca="false">参照元!B2653</f>
        <v>  美和町</v>
      </c>
      <c r="C18" s="28" t="n">
        <f aca="false">参照元!C2653</f>
        <v>77.1</v>
      </c>
      <c r="D18" s="27" t="n">
        <f aca="false">参照元!D2653</f>
        <v>84.9</v>
      </c>
      <c r="E18" s="22"/>
      <c r="F18" s="23" t="str">
        <f aca="false">参照元!B2713</f>
        <v>  吉野町</v>
      </c>
      <c r="G18" s="27" t="n">
        <f aca="false">参照元!C2713</f>
        <v>76.3</v>
      </c>
      <c r="H18" s="27" t="n">
        <f aca="false">参照元!D2713</f>
        <v>83.4</v>
      </c>
      <c r="I18" s="22"/>
      <c r="J18" s="24" t="str">
        <f aca="false">参照元!B2773</f>
        <v>  高瀬町</v>
      </c>
      <c r="K18" s="28" t="n">
        <f aca="false">参照元!C2773</f>
        <v>78.4</v>
      </c>
      <c r="L18" s="27" t="n">
        <f aca="false">参照元!D2773</f>
        <v>84.7</v>
      </c>
      <c r="M18" s="22"/>
      <c r="N18" s="25" t="str">
        <f aca="false">参照元!B2833</f>
        <v>  肱川町</v>
      </c>
      <c r="O18" s="27" t="n">
        <f aca="false">参照元!C2833</f>
        <v>77.7</v>
      </c>
      <c r="P18" s="29" t="n">
        <f aca="false">参照元!D2833</f>
        <v>85</v>
      </c>
    </row>
    <row r="19" customFormat="false" ht="12.75" hidden="false" customHeight="true" outlineLevel="0" collapsed="false">
      <c r="B19" s="47" t="str">
        <f aca="false">参照元!B2654</f>
        <v>  上関町</v>
      </c>
      <c r="C19" s="28" t="n">
        <f aca="false">参照元!C2654</f>
        <v>76.3</v>
      </c>
      <c r="D19" s="27" t="n">
        <f aca="false">参照元!D2654</f>
        <v>83.8</v>
      </c>
      <c r="E19" s="22"/>
      <c r="F19" s="23" t="str">
        <f aca="false">参照元!B2714</f>
        <v>  土成町</v>
      </c>
      <c r="G19" s="27" t="n">
        <f aca="false">参照元!C2714</f>
        <v>76.9</v>
      </c>
      <c r="H19" s="27" t="n">
        <f aca="false">参照元!D2714</f>
        <v>84.2</v>
      </c>
      <c r="I19" s="22"/>
      <c r="J19" s="24" t="str">
        <f aca="false">参照元!B2774</f>
        <v>  山本町</v>
      </c>
      <c r="K19" s="28" t="n">
        <f aca="false">参照元!C2774</f>
        <v>78.4</v>
      </c>
      <c r="L19" s="27" t="n">
        <f aca="false">参照元!D2774</f>
        <v>84.9</v>
      </c>
      <c r="M19" s="22"/>
      <c r="N19" s="25" t="str">
        <f aca="false">参照元!B2834</f>
        <v>  河辺村</v>
      </c>
      <c r="O19" s="27" t="n">
        <f aca="false">参照元!C2834</f>
        <v>76.9</v>
      </c>
      <c r="P19" s="29" t="n">
        <f aca="false">参照元!D2834</f>
        <v>83.1</v>
      </c>
    </row>
    <row r="20" customFormat="false" ht="12.75" hidden="false" customHeight="true" outlineLevel="0" collapsed="false">
      <c r="B20" s="47" t="str">
        <f aca="false">参照元!B2655</f>
        <v>  大和町</v>
      </c>
      <c r="C20" s="28" t="n">
        <f aca="false">参照元!C2655</f>
        <v>76.8</v>
      </c>
      <c r="D20" s="27" t="n">
        <f aca="false">参照元!D2655</f>
        <v>84.5</v>
      </c>
      <c r="E20" s="22"/>
      <c r="F20" s="23" t="str">
        <f aca="false">参照元!B2715</f>
        <v>  市場町</v>
      </c>
      <c r="G20" s="27" t="n">
        <f aca="false">参照元!C2715</f>
        <v>76.7</v>
      </c>
      <c r="H20" s="27" t="n">
        <f aca="false">参照元!D2715</f>
        <v>83.4</v>
      </c>
      <c r="I20" s="22"/>
      <c r="J20" s="24" t="str">
        <f aca="false">参照元!B2775</f>
        <v>  三野町</v>
      </c>
      <c r="K20" s="28" t="n">
        <f aca="false">参照元!C2775</f>
        <v>78.6</v>
      </c>
      <c r="L20" s="27" t="n">
        <f aca="false">参照元!D2775</f>
        <v>84.9</v>
      </c>
      <c r="M20" s="22"/>
      <c r="N20" s="25" t="str">
        <f aca="false">参照元!B2835</f>
        <v>  保内町</v>
      </c>
      <c r="O20" s="27" t="n">
        <f aca="false">参照元!C2835</f>
        <v>75.9</v>
      </c>
      <c r="P20" s="29" t="n">
        <f aca="false">参照元!D2835</f>
        <v>84.2</v>
      </c>
    </row>
    <row r="21" customFormat="false" ht="12.75" hidden="false" customHeight="true" outlineLevel="0" collapsed="false">
      <c r="B21" s="47" t="str">
        <f aca="false">参照元!B2656</f>
        <v>  田布施町</v>
      </c>
      <c r="C21" s="28" t="n">
        <f aca="false">参照元!C2656</f>
        <v>77.6</v>
      </c>
      <c r="D21" s="27" t="n">
        <f aca="false">参照元!D2656</f>
        <v>84.1</v>
      </c>
      <c r="E21" s="22"/>
      <c r="F21" s="23" t="str">
        <f aca="false">参照元!B2716</f>
        <v>  阿波町</v>
      </c>
      <c r="G21" s="27" t="n">
        <f aca="false">参照元!C2716</f>
        <v>76.9</v>
      </c>
      <c r="H21" s="27" t="n">
        <f aca="false">参照元!D2716</f>
        <v>83.4</v>
      </c>
      <c r="I21" s="22"/>
      <c r="J21" s="24" t="str">
        <f aca="false">参照元!B2776</f>
        <v>  大野原町</v>
      </c>
      <c r="K21" s="28" t="n">
        <f aca="false">参照元!C2776</f>
        <v>78.7</v>
      </c>
      <c r="L21" s="27" t="n">
        <f aca="false">参照元!D2776</f>
        <v>84.3</v>
      </c>
      <c r="M21" s="22"/>
      <c r="N21" s="25" t="str">
        <f aca="false">参照元!B2836</f>
        <v>  伊方町</v>
      </c>
      <c r="O21" s="27" t="n">
        <f aca="false">参照元!C2836</f>
        <v>76.7</v>
      </c>
      <c r="P21" s="29" t="n">
        <f aca="false">参照元!D2836</f>
        <v>84.2</v>
      </c>
    </row>
    <row r="22" customFormat="false" ht="12.75" hidden="false" customHeight="true" outlineLevel="0" collapsed="false">
      <c r="B22" s="47" t="str">
        <f aca="false">参照元!B2657</f>
        <v>  平生町</v>
      </c>
      <c r="C22" s="28" t="n">
        <f aca="false">参照元!C2657</f>
        <v>78</v>
      </c>
      <c r="D22" s="27" t="n">
        <f aca="false">参照元!D2657</f>
        <v>87.4</v>
      </c>
      <c r="E22" s="22"/>
      <c r="F22" s="23" t="str">
        <f aca="false">参照元!B2717</f>
        <v>  鴨島町</v>
      </c>
      <c r="G22" s="27" t="n">
        <f aca="false">参照元!C2717</f>
        <v>77.6</v>
      </c>
      <c r="H22" s="27" t="n">
        <f aca="false">参照元!D2717</f>
        <v>85.5</v>
      </c>
      <c r="I22" s="22"/>
      <c r="J22" s="24" t="str">
        <f aca="false">参照元!B2777</f>
        <v>  豊中町</v>
      </c>
      <c r="K22" s="28" t="n">
        <f aca="false">参照元!C2777</f>
        <v>77.3</v>
      </c>
      <c r="L22" s="27" t="n">
        <f aca="false">参照元!D2777</f>
        <v>84.3</v>
      </c>
      <c r="M22" s="22"/>
      <c r="N22" s="25" t="str">
        <f aca="false">参照元!B2837</f>
        <v>  瀬戸町</v>
      </c>
      <c r="O22" s="27" t="n">
        <f aca="false">参照元!C2837</f>
        <v>77.3</v>
      </c>
      <c r="P22" s="29" t="n">
        <f aca="false">参照元!D2837</f>
        <v>82.8</v>
      </c>
    </row>
    <row r="23" customFormat="false" ht="12.75" hidden="false" customHeight="true" outlineLevel="0" collapsed="false">
      <c r="B23" s="47" t="str">
        <f aca="false">参照元!B2658</f>
        <v>  熊毛町</v>
      </c>
      <c r="C23" s="28" t="n">
        <f aca="false">参照元!C2658</f>
        <v>77.3</v>
      </c>
      <c r="D23" s="27" t="n">
        <f aca="false">参照元!D2658</f>
        <v>83.6</v>
      </c>
      <c r="E23" s="22"/>
      <c r="F23" s="23" t="str">
        <f aca="false">参照元!B2718</f>
        <v>  川島町</v>
      </c>
      <c r="G23" s="27" t="n">
        <f aca="false">参照元!C2718</f>
        <v>76.9</v>
      </c>
      <c r="H23" s="27" t="n">
        <f aca="false">参照元!D2718</f>
        <v>84.7</v>
      </c>
      <c r="I23" s="22"/>
      <c r="J23" s="24" t="str">
        <f aca="false">参照元!B2778</f>
        <v>  詫間町</v>
      </c>
      <c r="K23" s="28" t="n">
        <f aca="false">参照元!C2778</f>
        <v>77.5</v>
      </c>
      <c r="L23" s="27" t="n">
        <f aca="false">参照元!D2778</f>
        <v>83.9</v>
      </c>
      <c r="M23" s="22"/>
      <c r="N23" s="25" t="str">
        <f aca="false">参照元!B2838</f>
        <v>  三崎町</v>
      </c>
      <c r="O23" s="27" t="n">
        <f aca="false">参照元!C2838</f>
        <v>76.2</v>
      </c>
      <c r="P23" s="29" t="n">
        <f aca="false">参照元!D2838</f>
        <v>83.9</v>
      </c>
    </row>
    <row r="24" customFormat="false" ht="12.75" hidden="false" customHeight="true" outlineLevel="0" collapsed="false">
      <c r="B24" s="47" t="str">
        <f aca="false">参照元!B2659</f>
        <v>  鹿野町</v>
      </c>
      <c r="C24" s="28" t="n">
        <f aca="false">参照元!C2659</f>
        <v>76.7</v>
      </c>
      <c r="D24" s="27" t="n">
        <f aca="false">参照元!D2659</f>
        <v>85.5</v>
      </c>
      <c r="E24" s="22"/>
      <c r="F24" s="23" t="str">
        <f aca="false">参照元!B2719</f>
        <v>  山川町</v>
      </c>
      <c r="G24" s="27" t="n">
        <f aca="false">参照元!C2719</f>
        <v>77.1</v>
      </c>
      <c r="H24" s="27" t="n">
        <f aca="false">参照元!D2719</f>
        <v>83.8</v>
      </c>
      <c r="I24" s="22"/>
      <c r="J24" s="24" t="str">
        <f aca="false">参照元!B2779</f>
        <v>  仁尾町</v>
      </c>
      <c r="K24" s="28" t="n">
        <f aca="false">参照元!C2779</f>
        <v>77.4</v>
      </c>
      <c r="L24" s="27" t="n">
        <f aca="false">参照元!D2779</f>
        <v>84.6</v>
      </c>
      <c r="M24" s="22"/>
      <c r="N24" s="25" t="str">
        <f aca="false">参照元!B2839</f>
        <v>  三瓶町</v>
      </c>
      <c r="O24" s="27" t="n">
        <f aca="false">参照元!C2839</f>
        <v>77.5</v>
      </c>
      <c r="P24" s="29" t="n">
        <f aca="false">参照元!D2839</f>
        <v>84.5</v>
      </c>
    </row>
    <row r="25" customFormat="false" ht="12.75" hidden="false" customHeight="true" outlineLevel="0" collapsed="false">
      <c r="B25" s="47" t="str">
        <f aca="false">参照元!B2660</f>
        <v>  徳地町</v>
      </c>
      <c r="C25" s="28" t="n">
        <f aca="false">参照元!C2660</f>
        <v>77.2</v>
      </c>
      <c r="D25" s="27" t="n">
        <f aca="false">参照元!D2660</f>
        <v>85.3</v>
      </c>
      <c r="E25" s="22"/>
      <c r="F25" s="23" t="str">
        <f aca="false">参照元!B2720</f>
        <v>  美郷村</v>
      </c>
      <c r="G25" s="27" t="n">
        <f aca="false">参照元!C2720</f>
        <v>77.2</v>
      </c>
      <c r="H25" s="27" t="n">
        <f aca="false">参照元!D2720</f>
        <v>84</v>
      </c>
      <c r="I25" s="22"/>
      <c r="J25" s="24" t="str">
        <f aca="false">参照元!B2780</f>
        <v>  豊浜町</v>
      </c>
      <c r="K25" s="28" t="n">
        <f aca="false">参照元!C2780</f>
        <v>77.8</v>
      </c>
      <c r="L25" s="27" t="n">
        <f aca="false">参照元!D2780</f>
        <v>84.2</v>
      </c>
      <c r="M25" s="22"/>
      <c r="N25" s="25" t="str">
        <f aca="false">参照元!B2840</f>
        <v>  明浜町</v>
      </c>
      <c r="O25" s="27" t="n">
        <f aca="false">参照元!C2840</f>
        <v>77.3</v>
      </c>
      <c r="P25" s="29" t="n">
        <f aca="false">参照元!D2840</f>
        <v>83.5</v>
      </c>
    </row>
    <row r="26" customFormat="false" ht="12.75" hidden="false" customHeight="true" outlineLevel="0" collapsed="false">
      <c r="B26" s="47" t="str">
        <f aca="false">参照元!B2661</f>
        <v>  秋穂町</v>
      </c>
      <c r="C26" s="28" t="n">
        <f aca="false">参照元!C2661</f>
        <v>77.5</v>
      </c>
      <c r="D26" s="27" t="n">
        <f aca="false">参照元!D2661</f>
        <v>84.9</v>
      </c>
      <c r="E26" s="22"/>
      <c r="F26" s="23" t="str">
        <f aca="false">参照元!B2721</f>
        <v>  脇町</v>
      </c>
      <c r="G26" s="27" t="n">
        <f aca="false">参照元!C2721</f>
        <v>76.8</v>
      </c>
      <c r="H26" s="27" t="n">
        <f aca="false">参照元!D2721</f>
        <v>85.4</v>
      </c>
      <c r="I26" s="22"/>
      <c r="J26" s="24" t="str">
        <f aca="false">参照元!B2781</f>
        <v>  財田町</v>
      </c>
      <c r="K26" s="28" t="n">
        <f aca="false">参照元!C2781</f>
        <v>78.7</v>
      </c>
      <c r="L26" s="27" t="n">
        <f aca="false">参照元!D2781</f>
        <v>84.6</v>
      </c>
      <c r="M26" s="22"/>
      <c r="N26" s="25" t="str">
        <f aca="false">参照元!B2841</f>
        <v>  宇和町</v>
      </c>
      <c r="O26" s="27" t="n">
        <f aca="false">参照元!C2841</f>
        <v>77.4</v>
      </c>
      <c r="P26" s="29" t="n">
        <f aca="false">参照元!D2841</f>
        <v>85.1</v>
      </c>
    </row>
    <row r="27" customFormat="false" ht="12.75" hidden="false" customHeight="true" outlineLevel="0" collapsed="false">
      <c r="B27" s="47" t="str">
        <f aca="false">参照元!B2662</f>
        <v>  小郡町</v>
      </c>
      <c r="C27" s="28" t="n">
        <f aca="false">参照元!C2662</f>
        <v>77.5</v>
      </c>
      <c r="D27" s="27" t="n">
        <f aca="false">参照元!D2662</f>
        <v>85.2</v>
      </c>
      <c r="E27" s="22"/>
      <c r="F27" s="23" t="str">
        <f aca="false">参照元!B2722</f>
        <v>  美馬町</v>
      </c>
      <c r="G27" s="27" t="n">
        <f aca="false">参照元!C2722</f>
        <v>75.2</v>
      </c>
      <c r="H27" s="27" t="n">
        <f aca="false">参照元!D2722</f>
        <v>82.5</v>
      </c>
      <c r="I27" s="22"/>
      <c r="J27" s="24"/>
      <c r="K27" s="28"/>
      <c r="L27" s="27"/>
      <c r="M27" s="22"/>
      <c r="N27" s="25" t="str">
        <f aca="false">参照元!B2842</f>
        <v>  野村町</v>
      </c>
      <c r="O27" s="27" t="n">
        <f aca="false">参照元!C2842</f>
        <v>76.5</v>
      </c>
      <c r="P27" s="29" t="n">
        <f aca="false">参照元!D2842</f>
        <v>84.8</v>
      </c>
    </row>
    <row r="28" customFormat="false" ht="12.75" hidden="false" customHeight="true" outlineLevel="0" collapsed="false">
      <c r="B28" s="47" t="str">
        <f aca="false">参照元!B2663</f>
        <v>  阿知須町</v>
      </c>
      <c r="C28" s="28" t="n">
        <f aca="false">参照元!C2663</f>
        <v>77.5</v>
      </c>
      <c r="D28" s="27" t="n">
        <f aca="false">参照元!D2663</f>
        <v>85.3</v>
      </c>
      <c r="E28" s="22"/>
      <c r="F28" s="23" t="str">
        <f aca="false">参照元!B2723</f>
        <v>  半田町</v>
      </c>
      <c r="G28" s="27" t="n">
        <f aca="false">参照元!C2723</f>
        <v>76.3</v>
      </c>
      <c r="H28" s="27" t="n">
        <f aca="false">参照元!D2723</f>
        <v>83</v>
      </c>
      <c r="I28" s="22"/>
      <c r="J28" s="30" t="str">
        <f aca="false">参照元!B2783</f>
        <v>愛媛県</v>
      </c>
      <c r="K28" s="31" t="n">
        <f aca="false">参照元!C2783</f>
        <v>77.3</v>
      </c>
      <c r="L28" s="32" t="n">
        <f aca="false">参照元!D2783</f>
        <v>84.6</v>
      </c>
      <c r="M28" s="22"/>
      <c r="N28" s="25" t="str">
        <f aca="false">参照元!B2843</f>
        <v>  城川町</v>
      </c>
      <c r="O28" s="27" t="n">
        <f aca="false">参照元!C2843</f>
        <v>76.9</v>
      </c>
      <c r="P28" s="29" t="n">
        <f aca="false">参照元!D2843</f>
        <v>84</v>
      </c>
    </row>
    <row r="29" customFormat="false" ht="12.75" hidden="false" customHeight="true" outlineLevel="0" collapsed="false">
      <c r="B29" s="47" t="str">
        <f aca="false">参照元!B2664</f>
        <v>  楠町</v>
      </c>
      <c r="C29" s="28" t="n">
        <f aca="false">参照元!C2664</f>
        <v>76.3</v>
      </c>
      <c r="D29" s="27" t="n">
        <f aca="false">参照元!D2664</f>
        <v>84.6</v>
      </c>
      <c r="E29" s="22"/>
      <c r="F29" s="23" t="str">
        <f aca="false">参照元!B2724</f>
        <v>  貞光町</v>
      </c>
      <c r="G29" s="27" t="n">
        <f aca="false">参照元!C2724</f>
        <v>76.8</v>
      </c>
      <c r="H29" s="27" t="n">
        <f aca="false">参照元!D2724</f>
        <v>84.7</v>
      </c>
      <c r="I29" s="22"/>
      <c r="J29" s="24"/>
      <c r="K29" s="28"/>
      <c r="L29" s="27"/>
      <c r="M29" s="22"/>
      <c r="N29" s="25" t="str">
        <f aca="false">参照元!B2844</f>
        <v>  吉田町</v>
      </c>
      <c r="O29" s="27" t="n">
        <f aca="false">参照元!C2844</f>
        <v>76.8</v>
      </c>
      <c r="P29" s="29" t="n">
        <f aca="false">参照元!D2844</f>
        <v>84.5</v>
      </c>
    </row>
    <row r="30" customFormat="false" ht="12.75" hidden="false" customHeight="true" outlineLevel="0" collapsed="false">
      <c r="B30" s="47" t="str">
        <f aca="false">参照元!B2665</f>
        <v>  山陽町</v>
      </c>
      <c r="C30" s="28" t="n">
        <f aca="false">参照元!C2665</f>
        <v>77.2</v>
      </c>
      <c r="D30" s="27" t="n">
        <f aca="false">参照元!D2665</f>
        <v>84.3</v>
      </c>
      <c r="E30" s="22"/>
      <c r="F30" s="23" t="str">
        <f aca="false">参照元!B2725</f>
        <v>  一宇村</v>
      </c>
      <c r="G30" s="27" t="n">
        <f aca="false">参照元!C2725</f>
        <v>76.6</v>
      </c>
      <c r="H30" s="27" t="n">
        <f aca="false">参照元!D2725</f>
        <v>80.9</v>
      </c>
      <c r="I30" s="22"/>
      <c r="J30" s="24" t="str">
        <f aca="false">参照元!B2785</f>
        <v>  松山市</v>
      </c>
      <c r="K30" s="28" t="n">
        <f aca="false">参照元!C2785</f>
        <v>77.5</v>
      </c>
      <c r="L30" s="27" t="n">
        <f aca="false">参照元!D2785</f>
        <v>84.6</v>
      </c>
      <c r="M30" s="22"/>
      <c r="N30" s="25" t="str">
        <f aca="false">参照元!B2845</f>
        <v>  三間町</v>
      </c>
      <c r="O30" s="27" t="n">
        <f aca="false">参照元!C2845</f>
        <v>77.4</v>
      </c>
      <c r="P30" s="29" t="n">
        <f aca="false">参照元!D2845</f>
        <v>84</v>
      </c>
    </row>
    <row r="31" customFormat="false" ht="12.75" hidden="false" customHeight="true" outlineLevel="0" collapsed="false">
      <c r="B31" s="47" t="str">
        <f aca="false">参照元!B2666</f>
        <v>  菊川町</v>
      </c>
      <c r="C31" s="28" t="n">
        <f aca="false">参照元!C2666</f>
        <v>76.7</v>
      </c>
      <c r="D31" s="27" t="n">
        <f aca="false">参照元!D2666</f>
        <v>84.3</v>
      </c>
      <c r="E31" s="22"/>
      <c r="F31" s="23" t="str">
        <f aca="false">参照元!B2726</f>
        <v>  穴吹町</v>
      </c>
      <c r="G31" s="27" t="n">
        <f aca="false">参照元!C2726</f>
        <v>76.1</v>
      </c>
      <c r="H31" s="27" t="n">
        <f aca="false">参照元!D2726</f>
        <v>84.3</v>
      </c>
      <c r="I31" s="22"/>
      <c r="J31" s="24" t="str">
        <f aca="false">参照元!B2786</f>
        <v>  今治市</v>
      </c>
      <c r="K31" s="28" t="n">
        <f aca="false">参照元!C2786</f>
        <v>77</v>
      </c>
      <c r="L31" s="27" t="n">
        <f aca="false">参照元!D2786</f>
        <v>84.4</v>
      </c>
      <c r="M31" s="22"/>
      <c r="N31" s="25" t="str">
        <f aca="false">参照元!B2846</f>
        <v>  広見町</v>
      </c>
      <c r="O31" s="27" t="n">
        <f aca="false">参照元!C2846</f>
        <v>77.6</v>
      </c>
      <c r="P31" s="29" t="n">
        <f aca="false">参照元!D2846</f>
        <v>85.8</v>
      </c>
    </row>
    <row r="32" customFormat="false" ht="12.75" hidden="false" customHeight="true" outlineLevel="0" collapsed="false">
      <c r="B32" s="47" t="str">
        <f aca="false">参照元!B2667</f>
        <v>  豊田町</v>
      </c>
      <c r="C32" s="28" t="n">
        <f aca="false">参照元!C2667</f>
        <v>76.9</v>
      </c>
      <c r="D32" s="27" t="n">
        <f aca="false">参照元!D2667</f>
        <v>84.6</v>
      </c>
      <c r="E32" s="22"/>
      <c r="F32" s="23" t="str">
        <f aca="false">参照元!B2727</f>
        <v>  木屋平村</v>
      </c>
      <c r="G32" s="27" t="n">
        <f aca="false">参照元!C2727</f>
        <v>75.2</v>
      </c>
      <c r="H32" s="27" t="n">
        <f aca="false">参照元!D2727</f>
        <v>84</v>
      </c>
      <c r="I32" s="22"/>
      <c r="J32" s="24" t="str">
        <f aca="false">参照元!B2787</f>
        <v>  宇和島市</v>
      </c>
      <c r="K32" s="28" t="n">
        <f aca="false">参照元!C2787</f>
        <v>77</v>
      </c>
      <c r="L32" s="27" t="n">
        <f aca="false">参照元!D2787</f>
        <v>83.8</v>
      </c>
      <c r="M32" s="22"/>
      <c r="N32" s="25" t="str">
        <f aca="false">参照元!B2847</f>
        <v>  松野町</v>
      </c>
      <c r="O32" s="27" t="n">
        <f aca="false">参照元!C2847</f>
        <v>76.4</v>
      </c>
      <c r="P32" s="29" t="n">
        <f aca="false">参照元!D2847</f>
        <v>83.7</v>
      </c>
    </row>
    <row r="33" customFormat="false" ht="12.75" hidden="false" customHeight="true" outlineLevel="0" collapsed="false">
      <c r="B33" s="47" t="str">
        <f aca="false">参照元!B2668</f>
        <v>  豊浦町</v>
      </c>
      <c r="C33" s="28" t="n">
        <f aca="false">参照元!C2668</f>
        <v>76.2</v>
      </c>
      <c r="D33" s="27" t="n">
        <f aca="false">参照元!D2668</f>
        <v>84.1</v>
      </c>
      <c r="E33" s="22"/>
      <c r="F33" s="23" t="str">
        <f aca="false">参照元!B2728</f>
        <v>  三野町</v>
      </c>
      <c r="G33" s="27" t="n">
        <f aca="false">参照元!C2728</f>
        <v>79.1</v>
      </c>
      <c r="H33" s="27" t="n">
        <f aca="false">参照元!D2728</f>
        <v>85.8</v>
      </c>
      <c r="I33" s="22"/>
      <c r="J33" s="24" t="str">
        <f aca="false">参照元!B2788</f>
        <v>  八幡浜市</v>
      </c>
      <c r="K33" s="28" t="n">
        <f aca="false">参照元!C2788</f>
        <v>76.6</v>
      </c>
      <c r="L33" s="27" t="n">
        <f aca="false">参照元!D2788</f>
        <v>83.9</v>
      </c>
      <c r="M33" s="22"/>
      <c r="N33" s="25" t="str">
        <f aca="false">参照元!B2848</f>
        <v>  日吉村</v>
      </c>
      <c r="O33" s="27" t="n">
        <f aca="false">参照元!C2848</f>
        <v>76.8</v>
      </c>
      <c r="P33" s="29" t="n">
        <f aca="false">参照元!D2848</f>
        <v>84.9</v>
      </c>
    </row>
    <row r="34" customFormat="false" ht="12.75" hidden="false" customHeight="true" outlineLevel="0" collapsed="false">
      <c r="B34" s="47" t="str">
        <f aca="false">参照元!B2669</f>
        <v>  豊北町</v>
      </c>
      <c r="C34" s="28" t="n">
        <f aca="false">参照元!C2669</f>
        <v>76.2</v>
      </c>
      <c r="D34" s="27" t="n">
        <f aca="false">参照元!D2669</f>
        <v>84</v>
      </c>
      <c r="E34" s="22"/>
      <c r="F34" s="23" t="str">
        <f aca="false">参照元!B2729</f>
        <v>  三好町</v>
      </c>
      <c r="G34" s="27" t="n">
        <f aca="false">参照元!C2729</f>
        <v>76.9</v>
      </c>
      <c r="H34" s="27" t="n">
        <f aca="false">参照元!D2729</f>
        <v>83.1</v>
      </c>
      <c r="I34" s="22"/>
      <c r="J34" s="24" t="str">
        <f aca="false">参照元!B2789</f>
        <v>  新居浜市</v>
      </c>
      <c r="K34" s="28" t="n">
        <f aca="false">参照元!C2789</f>
        <v>77.3</v>
      </c>
      <c r="L34" s="27" t="n">
        <f aca="false">参照元!D2789</f>
        <v>84.9</v>
      </c>
      <c r="M34" s="22"/>
      <c r="N34" s="25" t="str">
        <f aca="false">参照元!B2849</f>
        <v>  津島町</v>
      </c>
      <c r="O34" s="27" t="n">
        <f aca="false">参照元!C2849</f>
        <v>75.5</v>
      </c>
      <c r="P34" s="29" t="n">
        <f aca="false">参照元!D2849</f>
        <v>84.1</v>
      </c>
    </row>
    <row r="35" customFormat="false" ht="12.75" hidden="false" customHeight="true" outlineLevel="0" collapsed="false">
      <c r="B35" s="47" t="str">
        <f aca="false">参照元!B2670</f>
        <v>  美東町</v>
      </c>
      <c r="C35" s="28" t="n">
        <f aca="false">参照元!C2670</f>
        <v>77.2</v>
      </c>
      <c r="D35" s="27" t="n">
        <f aca="false">参照元!D2670</f>
        <v>86.7</v>
      </c>
      <c r="E35" s="22"/>
      <c r="F35" s="23" t="str">
        <f aca="false">参照元!B2730</f>
        <v>  池田町</v>
      </c>
      <c r="G35" s="27" t="n">
        <f aca="false">参照元!C2730</f>
        <v>76.9</v>
      </c>
      <c r="H35" s="27" t="n">
        <f aca="false">参照元!D2730</f>
        <v>85.4</v>
      </c>
      <c r="I35" s="22"/>
      <c r="J35" s="24" t="str">
        <f aca="false">参照元!B2790</f>
        <v>  西条市</v>
      </c>
      <c r="K35" s="28" t="n">
        <f aca="false">参照元!C2790</f>
        <v>78.4</v>
      </c>
      <c r="L35" s="27" t="n">
        <f aca="false">参照元!D2790</f>
        <v>85.6</v>
      </c>
      <c r="M35" s="22"/>
      <c r="N35" s="25" t="str">
        <f aca="false">参照元!B2850</f>
        <v>  内海村</v>
      </c>
      <c r="O35" s="27" t="n">
        <f aca="false">参照元!C2850</f>
        <v>76.4</v>
      </c>
      <c r="P35" s="29" t="n">
        <f aca="false">参照元!D2850</f>
        <v>84.2</v>
      </c>
    </row>
    <row r="36" customFormat="false" ht="12.75" hidden="false" customHeight="true" outlineLevel="0" collapsed="false">
      <c r="B36" s="47" t="str">
        <f aca="false">参照元!B2671</f>
        <v>  秋芳町</v>
      </c>
      <c r="C36" s="28" t="n">
        <f aca="false">参照元!C2671</f>
        <v>77.3</v>
      </c>
      <c r="D36" s="27" t="n">
        <f aca="false">参照元!D2671</f>
        <v>84.4</v>
      </c>
      <c r="E36" s="22"/>
      <c r="F36" s="23" t="str">
        <f aca="false">参照元!B2731</f>
        <v>  山城町</v>
      </c>
      <c r="G36" s="27" t="n">
        <f aca="false">参照元!C2731</f>
        <v>76.3</v>
      </c>
      <c r="H36" s="27" t="n">
        <f aca="false">参照元!D2731</f>
        <v>83.1</v>
      </c>
      <c r="I36" s="22"/>
      <c r="J36" s="24" t="str">
        <f aca="false">参照元!B2791</f>
        <v>  大洲市</v>
      </c>
      <c r="K36" s="28" t="n">
        <f aca="false">参照元!C2791</f>
        <v>77.2</v>
      </c>
      <c r="L36" s="27" t="n">
        <f aca="false">参照元!D2791</f>
        <v>85</v>
      </c>
      <c r="M36" s="22"/>
      <c r="N36" s="25" t="str">
        <f aca="false">参照元!B2851</f>
        <v>  御荘町</v>
      </c>
      <c r="O36" s="27" t="n">
        <f aca="false">参照元!C2851</f>
        <v>76.6</v>
      </c>
      <c r="P36" s="29" t="n">
        <f aca="false">参照元!D2851</f>
        <v>84.9</v>
      </c>
    </row>
    <row r="37" customFormat="false" ht="12.75" hidden="false" customHeight="true" outlineLevel="0" collapsed="false">
      <c r="B37" s="47" t="str">
        <f aca="false">参照元!B2672</f>
        <v>  三隅町</v>
      </c>
      <c r="C37" s="28" t="n">
        <f aca="false">参照元!C2672</f>
        <v>76.1</v>
      </c>
      <c r="D37" s="27" t="n">
        <f aca="false">参照元!D2672</f>
        <v>84.8</v>
      </c>
      <c r="E37" s="22"/>
      <c r="F37" s="23" t="str">
        <f aca="false">参照元!B2732</f>
        <v>  井川町</v>
      </c>
      <c r="G37" s="27" t="n">
        <f aca="false">参照元!C2732</f>
        <v>75.7</v>
      </c>
      <c r="H37" s="27" t="n">
        <f aca="false">参照元!D2732</f>
        <v>85.1</v>
      </c>
      <c r="I37" s="22"/>
      <c r="J37" s="24" t="str">
        <f aca="false">参照元!B2792</f>
        <v>  川之江市</v>
      </c>
      <c r="K37" s="28" t="n">
        <f aca="false">参照元!C2792</f>
        <v>77.3</v>
      </c>
      <c r="L37" s="27" t="n">
        <f aca="false">参照元!D2792</f>
        <v>84.2</v>
      </c>
      <c r="M37" s="22"/>
      <c r="N37" s="25" t="str">
        <f aca="false">参照元!B2852</f>
        <v>  城辺町</v>
      </c>
      <c r="O37" s="27" t="n">
        <f aca="false">参照元!C2852</f>
        <v>76.7</v>
      </c>
      <c r="P37" s="29" t="n">
        <f aca="false">参照元!D2852</f>
        <v>84</v>
      </c>
    </row>
    <row r="38" customFormat="false" ht="12.75" hidden="false" customHeight="true" outlineLevel="0" collapsed="false">
      <c r="B38" s="47" t="str">
        <f aca="false">参照元!B2673</f>
        <v>  日置町</v>
      </c>
      <c r="C38" s="28" t="n">
        <f aca="false">参照元!C2673</f>
        <v>77</v>
      </c>
      <c r="D38" s="27" t="n">
        <f aca="false">参照元!D2673</f>
        <v>84.8</v>
      </c>
      <c r="E38" s="22"/>
      <c r="F38" s="23" t="str">
        <f aca="false">参照元!B2733</f>
        <v>  三加茂町</v>
      </c>
      <c r="G38" s="27" t="n">
        <f aca="false">参照元!C2733</f>
        <v>77.7</v>
      </c>
      <c r="H38" s="27" t="n">
        <f aca="false">参照元!D2733</f>
        <v>84.5</v>
      </c>
      <c r="I38" s="22"/>
      <c r="J38" s="24" t="str">
        <f aca="false">参照元!B2793</f>
        <v>  伊予三島市</v>
      </c>
      <c r="K38" s="28" t="n">
        <f aca="false">参照元!C2793</f>
        <v>77.3</v>
      </c>
      <c r="L38" s="27" t="n">
        <f aca="false">参照元!D2793</f>
        <v>85.8</v>
      </c>
      <c r="M38" s="22"/>
      <c r="N38" s="25" t="str">
        <f aca="false">参照元!B2853</f>
        <v>  一本松町</v>
      </c>
      <c r="O38" s="27" t="n">
        <f aca="false">参照元!C2853</f>
        <v>76.6</v>
      </c>
      <c r="P38" s="29" t="n">
        <f aca="false">参照元!D2853</f>
        <v>83.7</v>
      </c>
    </row>
    <row r="39" customFormat="false" ht="12.75" hidden="false" customHeight="true" outlineLevel="0" collapsed="false">
      <c r="B39" s="47" t="str">
        <f aca="false">参照元!B2674</f>
        <v>  油谷町</v>
      </c>
      <c r="C39" s="28" t="n">
        <f aca="false">参照元!C2674</f>
        <v>76.3</v>
      </c>
      <c r="D39" s="27" t="n">
        <f aca="false">参照元!D2674</f>
        <v>84</v>
      </c>
      <c r="E39" s="22"/>
      <c r="F39" s="23" t="str">
        <f aca="false">参照元!B2734</f>
        <v>  東祖谷山村</v>
      </c>
      <c r="G39" s="27" t="n">
        <f aca="false">参照元!C2734</f>
        <v>75.5</v>
      </c>
      <c r="H39" s="27" t="n">
        <f aca="false">参照元!D2734</f>
        <v>81.1</v>
      </c>
      <c r="I39" s="22"/>
      <c r="J39" s="24" t="str">
        <f aca="false">参照元!B2794</f>
        <v>  伊予市</v>
      </c>
      <c r="K39" s="28" t="n">
        <f aca="false">参照元!C2794</f>
        <v>76.9</v>
      </c>
      <c r="L39" s="27" t="n">
        <f aca="false">参照元!D2794</f>
        <v>84.4</v>
      </c>
      <c r="M39" s="22"/>
      <c r="N39" s="25" t="str">
        <f aca="false">参照元!B2854</f>
        <v>  西海町</v>
      </c>
      <c r="O39" s="27" t="n">
        <f aca="false">参照元!C2854</f>
        <v>76.1</v>
      </c>
      <c r="P39" s="29" t="n">
        <f aca="false">参照元!D2854</f>
        <v>82.3</v>
      </c>
    </row>
    <row r="40" customFormat="false" ht="12.75" hidden="false" customHeight="true" outlineLevel="0" collapsed="false">
      <c r="B40" s="47" t="str">
        <f aca="false">参照元!B2675</f>
        <v>  川上村</v>
      </c>
      <c r="C40" s="28" t="n">
        <f aca="false">参照元!C2675</f>
        <v>76.6</v>
      </c>
      <c r="D40" s="27" t="n">
        <f aca="false">参照元!D2675</f>
        <v>84.3</v>
      </c>
      <c r="E40" s="22"/>
      <c r="F40" s="23" t="str">
        <f aca="false">参照元!B2735</f>
        <v>  西祖谷山村</v>
      </c>
      <c r="G40" s="27" t="n">
        <f aca="false">参照元!C2735</f>
        <v>74.9</v>
      </c>
      <c r="H40" s="27" t="n">
        <f aca="false">参照元!D2735</f>
        <v>84</v>
      </c>
      <c r="I40" s="22"/>
      <c r="J40" s="24" t="str">
        <f aca="false">参照元!B2795</f>
        <v>  北条市</v>
      </c>
      <c r="K40" s="28" t="n">
        <f aca="false">参照元!C2795</f>
        <v>77.9</v>
      </c>
      <c r="L40" s="27" t="n">
        <f aca="false">参照元!D2795</f>
        <v>84.3</v>
      </c>
      <c r="M40" s="22"/>
      <c r="N40" s="25"/>
      <c r="O40" s="27"/>
      <c r="P40" s="29"/>
    </row>
    <row r="41" customFormat="false" ht="12.75" hidden="false" customHeight="true" outlineLevel="0" collapsed="false">
      <c r="B41" s="47" t="str">
        <f aca="false">参照元!B2676</f>
        <v>  阿武町</v>
      </c>
      <c r="C41" s="28" t="n">
        <f aca="false">参照元!C2676</f>
        <v>76.6</v>
      </c>
      <c r="D41" s="27" t="n">
        <f aca="false">参照元!D2676</f>
        <v>84.3</v>
      </c>
      <c r="E41" s="22"/>
      <c r="F41" s="23"/>
      <c r="G41" s="27"/>
      <c r="H41" s="27"/>
      <c r="I41" s="22"/>
      <c r="J41" s="24" t="str">
        <f aca="false">参照元!B2796</f>
        <v>  東予市</v>
      </c>
      <c r="K41" s="28" t="n">
        <f aca="false">参照元!C2796</f>
        <v>77.5</v>
      </c>
      <c r="L41" s="27" t="n">
        <f aca="false">参照元!D2796</f>
        <v>85</v>
      </c>
      <c r="M41" s="22"/>
      <c r="N41" s="30" t="str">
        <f aca="false">参照元!B2856</f>
        <v>高知県</v>
      </c>
      <c r="O41" s="31" t="n">
        <f aca="false">参照元!C2856</f>
        <v>76.9</v>
      </c>
      <c r="P41" s="33" t="n">
        <f aca="false">参照元!D2856</f>
        <v>84.8</v>
      </c>
    </row>
    <row r="42" customFormat="false" ht="12.75" hidden="false" customHeight="true" outlineLevel="0" collapsed="false">
      <c r="B42" s="47" t="str">
        <f aca="false">参照元!B2677</f>
        <v>  田万川町</v>
      </c>
      <c r="C42" s="28" t="n">
        <f aca="false">参照元!C2677</f>
        <v>76.3</v>
      </c>
      <c r="D42" s="27" t="n">
        <f aca="false">参照元!D2677</f>
        <v>84.2</v>
      </c>
      <c r="E42" s="22"/>
      <c r="F42" s="30" t="str">
        <f aca="false">参照元!B2737</f>
        <v>香川県</v>
      </c>
      <c r="G42" s="31" t="n">
        <f aca="false">参照元!C2737</f>
        <v>78</v>
      </c>
      <c r="H42" s="32" t="n">
        <f aca="false">参照元!D2737</f>
        <v>84.8</v>
      </c>
      <c r="I42" s="22"/>
      <c r="J42" s="24" t="str">
        <f aca="false">参照元!B2797</f>
        <v>  新宮村</v>
      </c>
      <c r="K42" s="28" t="n">
        <f aca="false">参照元!C2797</f>
        <v>77.4</v>
      </c>
      <c r="L42" s="27" t="n">
        <f aca="false">参照元!D2797</f>
        <v>85</v>
      </c>
      <c r="M42" s="22"/>
      <c r="N42" s="25"/>
      <c r="O42" s="27"/>
      <c r="P42" s="29"/>
    </row>
    <row r="43" customFormat="false" ht="12.75" hidden="false" customHeight="true" outlineLevel="0" collapsed="false">
      <c r="B43" s="47" t="str">
        <f aca="false">参照元!B2678</f>
        <v>  阿東町</v>
      </c>
      <c r="C43" s="28" t="n">
        <f aca="false">参照元!C2678</f>
        <v>76.2</v>
      </c>
      <c r="D43" s="27" t="n">
        <f aca="false">参照元!D2678</f>
        <v>83.9</v>
      </c>
      <c r="E43" s="22"/>
      <c r="F43" s="23"/>
      <c r="G43" s="27"/>
      <c r="H43" s="27"/>
      <c r="I43" s="22"/>
      <c r="J43" s="24" t="str">
        <f aca="false">参照元!B2798</f>
        <v>  土居町</v>
      </c>
      <c r="K43" s="28" t="n">
        <f aca="false">参照元!C2798</f>
        <v>76.6</v>
      </c>
      <c r="L43" s="27" t="n">
        <f aca="false">参照元!D2798</f>
        <v>84.9</v>
      </c>
      <c r="M43" s="22"/>
      <c r="N43" s="25" t="str">
        <f aca="false">参照元!B2858</f>
        <v>  高知市</v>
      </c>
      <c r="O43" s="27" t="n">
        <f aca="false">参照元!C2858</f>
        <v>76.9</v>
      </c>
      <c r="P43" s="29" t="n">
        <f aca="false">参照元!D2858</f>
        <v>85.2</v>
      </c>
    </row>
    <row r="44" customFormat="false" ht="12.75" hidden="false" customHeight="true" outlineLevel="0" collapsed="false">
      <c r="B44" s="47" t="str">
        <f aca="false">参照元!B2679</f>
        <v>  むつみ村</v>
      </c>
      <c r="C44" s="28" t="n">
        <f aca="false">参照元!C2679</f>
        <v>76.7</v>
      </c>
      <c r="D44" s="27" t="n">
        <f aca="false">参照元!D2679</f>
        <v>84.3</v>
      </c>
      <c r="E44" s="22"/>
      <c r="F44" s="23" t="str">
        <f aca="false">参照元!B2739</f>
        <v>  高松市</v>
      </c>
      <c r="G44" s="27" t="n">
        <f aca="false">参照元!C2739</f>
        <v>78</v>
      </c>
      <c r="H44" s="27" t="n">
        <f aca="false">参照元!D2739</f>
        <v>84.7</v>
      </c>
      <c r="I44" s="22"/>
      <c r="J44" s="24" t="str">
        <f aca="false">参照元!B2799</f>
        <v>  別子山村</v>
      </c>
      <c r="K44" s="28" t="n">
        <f aca="false">参照元!C2799</f>
        <v>77.5</v>
      </c>
      <c r="L44" s="27" t="n">
        <f aca="false">参照元!D2799</f>
        <v>84.8</v>
      </c>
      <c r="M44" s="22"/>
      <c r="N44" s="25" t="str">
        <f aca="false">参照元!B2859</f>
        <v>  室戸市</v>
      </c>
      <c r="O44" s="27" t="n">
        <f aca="false">参照元!C2859</f>
        <v>74.8</v>
      </c>
      <c r="P44" s="29" t="n">
        <f aca="false">参照元!D2859</f>
        <v>82.6</v>
      </c>
    </row>
    <row r="45" customFormat="false" ht="12.75" hidden="false" customHeight="true" outlineLevel="0" collapsed="false">
      <c r="B45" s="47" t="str">
        <f aca="false">参照元!B2680</f>
        <v>  須佐町</v>
      </c>
      <c r="C45" s="28" t="n">
        <f aca="false">参照元!C2680</f>
        <v>76.7</v>
      </c>
      <c r="D45" s="27" t="n">
        <f aca="false">参照元!D2680</f>
        <v>84.4</v>
      </c>
      <c r="E45" s="22"/>
      <c r="F45" s="23" t="str">
        <f aca="false">参照元!B2740</f>
        <v>  丸亀市</v>
      </c>
      <c r="G45" s="27" t="n">
        <f aca="false">参照元!C2740</f>
        <v>77.8</v>
      </c>
      <c r="H45" s="27" t="n">
        <f aca="false">参照元!D2740</f>
        <v>84.6</v>
      </c>
      <c r="I45" s="22"/>
      <c r="J45" s="24" t="str">
        <f aca="false">参照元!B2800</f>
        <v>  小松町</v>
      </c>
      <c r="K45" s="28" t="n">
        <f aca="false">参照元!C2800</f>
        <v>77.4</v>
      </c>
      <c r="L45" s="27" t="n">
        <f aca="false">参照元!D2800</f>
        <v>84.8</v>
      </c>
      <c r="M45" s="22"/>
      <c r="N45" s="25" t="str">
        <f aca="false">参照元!B2860</f>
        <v>  安芸市</v>
      </c>
      <c r="O45" s="27" t="n">
        <f aca="false">参照元!C2860</f>
        <v>76.3</v>
      </c>
      <c r="P45" s="29" t="n">
        <f aca="false">参照元!D2860</f>
        <v>84</v>
      </c>
    </row>
    <row r="46" customFormat="false" ht="12.75" hidden="false" customHeight="true" outlineLevel="0" collapsed="false">
      <c r="B46" s="47" t="str">
        <f aca="false">参照元!B2681</f>
        <v>  旭村</v>
      </c>
      <c r="C46" s="28" t="n">
        <f aca="false">参照元!C2681</f>
        <v>76.8</v>
      </c>
      <c r="D46" s="27" t="n">
        <f aca="false">参照元!D2681</f>
        <v>84.5</v>
      </c>
      <c r="E46" s="22"/>
      <c r="F46" s="23" t="str">
        <f aca="false">参照元!B2741</f>
        <v>  坂出市</v>
      </c>
      <c r="G46" s="27" t="n">
        <f aca="false">参照元!C2741</f>
        <v>77.5</v>
      </c>
      <c r="H46" s="27" t="n">
        <f aca="false">参照元!D2741</f>
        <v>84.9</v>
      </c>
      <c r="I46" s="22"/>
      <c r="J46" s="24" t="str">
        <f aca="false">参照元!B2801</f>
        <v>  丹原町</v>
      </c>
      <c r="K46" s="28" t="n">
        <f aca="false">参照元!C2801</f>
        <v>77.1</v>
      </c>
      <c r="L46" s="27" t="n">
        <f aca="false">参照元!D2801</f>
        <v>85.4</v>
      </c>
      <c r="M46" s="22"/>
      <c r="N46" s="25" t="str">
        <f aca="false">参照元!B2861</f>
        <v>  南国市</v>
      </c>
      <c r="O46" s="27" t="n">
        <f aca="false">参照元!C2861</f>
        <v>76.9</v>
      </c>
      <c r="P46" s="29" t="n">
        <f aca="false">参照元!D2861</f>
        <v>84.4</v>
      </c>
    </row>
    <row r="47" customFormat="false" ht="12.75" hidden="false" customHeight="true" outlineLevel="0" collapsed="false">
      <c r="B47" s="47" t="str">
        <f aca="false">参照元!B2682</f>
        <v>  福栄村</v>
      </c>
      <c r="C47" s="28" t="n">
        <f aca="false">参照元!C2682</f>
        <v>76</v>
      </c>
      <c r="D47" s="27" t="n">
        <f aca="false">参照元!D2682</f>
        <v>84.5</v>
      </c>
      <c r="E47" s="22"/>
      <c r="F47" s="23" t="str">
        <f aca="false">参照元!B2742</f>
        <v>  善通寺市</v>
      </c>
      <c r="G47" s="27" t="n">
        <f aca="false">参照元!C2742</f>
        <v>78</v>
      </c>
      <c r="H47" s="27" t="n">
        <f aca="false">参照元!D2742</f>
        <v>85.6</v>
      </c>
      <c r="I47" s="22"/>
      <c r="J47" s="24" t="str">
        <f aca="false">参照元!B2802</f>
        <v>  朝倉村</v>
      </c>
      <c r="K47" s="28" t="n">
        <f aca="false">参照元!C2802</f>
        <v>77.6</v>
      </c>
      <c r="L47" s="27" t="n">
        <f aca="false">参照元!D2802</f>
        <v>84.8</v>
      </c>
      <c r="M47" s="22"/>
      <c r="N47" s="25" t="str">
        <f aca="false">参照元!B2862</f>
        <v>  土佐市</v>
      </c>
      <c r="O47" s="27" t="n">
        <f aca="false">参照元!C2862</f>
        <v>77.1</v>
      </c>
      <c r="P47" s="29" t="n">
        <f aca="false">参照元!D2862</f>
        <v>84</v>
      </c>
    </row>
    <row r="48" customFormat="false" ht="12.75" hidden="false" customHeight="true" outlineLevel="0" collapsed="false">
      <c r="B48" s="47"/>
      <c r="C48" s="28"/>
      <c r="D48" s="27"/>
      <c r="E48" s="22"/>
      <c r="F48" s="23" t="str">
        <f aca="false">参照元!B2743</f>
        <v>  観音寺市</v>
      </c>
      <c r="G48" s="27" t="n">
        <f aca="false">参照元!C2743</f>
        <v>78.1</v>
      </c>
      <c r="H48" s="27" t="n">
        <f aca="false">参照元!D2743</f>
        <v>84.6</v>
      </c>
      <c r="I48" s="22"/>
      <c r="J48" s="24" t="str">
        <f aca="false">参照元!B2803</f>
        <v>  玉川町</v>
      </c>
      <c r="K48" s="28" t="n">
        <f aca="false">参照元!C2803</f>
        <v>77.8</v>
      </c>
      <c r="L48" s="27" t="n">
        <f aca="false">参照元!D2803</f>
        <v>83.9</v>
      </c>
      <c r="M48" s="22"/>
      <c r="N48" s="25" t="str">
        <f aca="false">参照元!B2863</f>
        <v>  須崎市</v>
      </c>
      <c r="O48" s="27" t="n">
        <f aca="false">参照元!C2863</f>
        <v>77.3</v>
      </c>
      <c r="P48" s="29" t="n">
        <f aca="false">参照元!D2863</f>
        <v>85.1</v>
      </c>
    </row>
    <row r="49" customFormat="false" ht="12.75" hidden="false" customHeight="true" outlineLevel="0" collapsed="false">
      <c r="B49" s="30" t="str">
        <f aca="false">参照元!B2684</f>
        <v>徳島県</v>
      </c>
      <c r="C49" s="31" t="n">
        <f aca="false">参照元!C2684</f>
        <v>77.2</v>
      </c>
      <c r="D49" s="32" t="n">
        <f aca="false">参照元!D2684</f>
        <v>84.5</v>
      </c>
      <c r="E49" s="22"/>
      <c r="F49" s="23" t="str">
        <f aca="false">参照元!B2744</f>
        <v>  引田町</v>
      </c>
      <c r="G49" s="27" t="n">
        <f aca="false">参照元!C2744</f>
        <v>78.4</v>
      </c>
      <c r="H49" s="27" t="n">
        <f aca="false">参照元!D2744</f>
        <v>84.9</v>
      </c>
      <c r="I49" s="22"/>
      <c r="J49" s="24" t="str">
        <f aca="false">参照元!B2804</f>
        <v>  波方町</v>
      </c>
      <c r="K49" s="28" t="n">
        <f aca="false">参照元!C2804</f>
        <v>76.9</v>
      </c>
      <c r="L49" s="27" t="n">
        <f aca="false">参照元!D2804</f>
        <v>85.2</v>
      </c>
      <c r="M49" s="22"/>
      <c r="N49" s="25" t="str">
        <f aca="false">参照元!B2864</f>
        <v>  中村市</v>
      </c>
      <c r="O49" s="27" t="n">
        <f aca="false">参照元!C2864</f>
        <v>76.9</v>
      </c>
      <c r="P49" s="29" t="n">
        <f aca="false">参照元!D2864</f>
        <v>85</v>
      </c>
    </row>
    <row r="50" customFormat="false" ht="12.75" hidden="false" customHeight="true" outlineLevel="0" collapsed="false">
      <c r="B50" s="47"/>
      <c r="C50" s="28"/>
      <c r="D50" s="27"/>
      <c r="E50" s="22"/>
      <c r="F50" s="23" t="str">
        <f aca="false">参照元!B2745</f>
        <v>  白鳥町</v>
      </c>
      <c r="G50" s="27" t="n">
        <f aca="false">参照元!C2745</f>
        <v>78</v>
      </c>
      <c r="H50" s="27" t="n">
        <f aca="false">参照元!D2745</f>
        <v>85.2</v>
      </c>
      <c r="I50" s="22"/>
      <c r="J50" s="24" t="str">
        <f aca="false">参照元!B2805</f>
        <v>  大西町</v>
      </c>
      <c r="K50" s="28" t="n">
        <f aca="false">参照元!C2805</f>
        <v>77.8</v>
      </c>
      <c r="L50" s="27" t="n">
        <f aca="false">参照元!D2805</f>
        <v>84.5</v>
      </c>
      <c r="M50" s="22"/>
      <c r="N50" s="25" t="str">
        <f aca="false">参照元!B2865</f>
        <v>  宿毛市</v>
      </c>
      <c r="O50" s="27" t="n">
        <f aca="false">参照元!C2865</f>
        <v>77.8</v>
      </c>
      <c r="P50" s="29" t="n">
        <f aca="false">参照元!D2865</f>
        <v>85.1</v>
      </c>
    </row>
    <row r="51" customFormat="false" ht="12.75" hidden="false" customHeight="true" outlineLevel="0" collapsed="false">
      <c r="B51" s="47" t="str">
        <f aca="false">参照元!B2686</f>
        <v>  徳島市</v>
      </c>
      <c r="C51" s="28" t="n">
        <f aca="false">参照元!C2686</f>
        <v>77.5</v>
      </c>
      <c r="D51" s="27" t="n">
        <f aca="false">参照元!D2686</f>
        <v>84.5</v>
      </c>
      <c r="E51" s="22"/>
      <c r="F51" s="23" t="str">
        <f aca="false">参照元!B2746</f>
        <v>  大内町</v>
      </c>
      <c r="G51" s="27" t="n">
        <f aca="false">参照元!C2746</f>
        <v>78.5</v>
      </c>
      <c r="H51" s="27" t="n">
        <f aca="false">参照元!D2746</f>
        <v>85.4</v>
      </c>
      <c r="I51" s="22"/>
      <c r="J51" s="24" t="str">
        <f aca="false">参照元!B2806</f>
        <v>  菊間町</v>
      </c>
      <c r="K51" s="28" t="n">
        <f aca="false">参照元!C2806</f>
        <v>77.1</v>
      </c>
      <c r="L51" s="27" t="n">
        <f aca="false">参照元!D2806</f>
        <v>85</v>
      </c>
      <c r="M51" s="22"/>
      <c r="N51" s="25" t="str">
        <f aca="false">参照元!B2866</f>
        <v>  土佐清水市</v>
      </c>
      <c r="O51" s="27" t="n">
        <f aca="false">参照元!C2866</f>
        <v>76.4</v>
      </c>
      <c r="P51" s="29" t="n">
        <f aca="false">参照元!D2866</f>
        <v>83.1</v>
      </c>
    </row>
    <row r="52" customFormat="false" ht="12.75" hidden="false" customHeight="true" outlineLevel="0" collapsed="false">
      <c r="B52" s="47" t="str">
        <f aca="false">参照元!B2687</f>
        <v>  鳴門市</v>
      </c>
      <c r="C52" s="28" t="n">
        <f aca="false">参照元!C2687</f>
        <v>77.6</v>
      </c>
      <c r="D52" s="27" t="n">
        <f aca="false">参照元!D2687</f>
        <v>84.9</v>
      </c>
      <c r="E52" s="22"/>
      <c r="F52" s="23" t="str">
        <f aca="false">参照元!B2747</f>
        <v>  津田町</v>
      </c>
      <c r="G52" s="27" t="n">
        <f aca="false">参照元!C2747</f>
        <v>78</v>
      </c>
      <c r="H52" s="27" t="n">
        <f aca="false">参照元!D2747</f>
        <v>85.6</v>
      </c>
      <c r="I52" s="22"/>
      <c r="J52" s="24" t="str">
        <f aca="false">参照元!B2807</f>
        <v>  吉海町</v>
      </c>
      <c r="K52" s="28" t="n">
        <f aca="false">参照元!C2807</f>
        <v>77</v>
      </c>
      <c r="L52" s="27" t="n">
        <f aca="false">参照元!D2807</f>
        <v>84.8</v>
      </c>
      <c r="M52" s="22"/>
      <c r="N52" s="25" t="str">
        <f aca="false">参照元!B2867</f>
        <v>  東洋町</v>
      </c>
      <c r="O52" s="27" t="n">
        <f aca="false">参照元!C2867</f>
        <v>76.2</v>
      </c>
      <c r="P52" s="29" t="n">
        <f aca="false">参照元!D2867</f>
        <v>84.9</v>
      </c>
    </row>
    <row r="53" customFormat="false" ht="12.75" hidden="false" customHeight="true" outlineLevel="0" collapsed="false">
      <c r="B53" s="47" t="str">
        <f aca="false">参照元!B2688</f>
        <v>  小松島市</v>
      </c>
      <c r="C53" s="28" t="n">
        <f aca="false">参照元!C2688</f>
        <v>76.9</v>
      </c>
      <c r="D53" s="27" t="n">
        <f aca="false">参照元!D2688</f>
        <v>84.6</v>
      </c>
      <c r="E53" s="22"/>
      <c r="F53" s="23" t="str">
        <f aca="false">参照元!B2748</f>
        <v>  大川町</v>
      </c>
      <c r="G53" s="27" t="n">
        <f aca="false">参照元!C2748</f>
        <v>78.5</v>
      </c>
      <c r="H53" s="27" t="n">
        <f aca="false">参照元!D2748</f>
        <v>84.4</v>
      </c>
      <c r="I53" s="22"/>
      <c r="J53" s="24" t="str">
        <f aca="false">参照元!B2808</f>
        <v>  宮窪町</v>
      </c>
      <c r="K53" s="28" t="n">
        <f aca="false">参照元!C2808</f>
        <v>77</v>
      </c>
      <c r="L53" s="27" t="n">
        <f aca="false">参照元!D2808</f>
        <v>83.9</v>
      </c>
      <c r="M53" s="22"/>
      <c r="N53" s="25" t="str">
        <f aca="false">参照元!B2868</f>
        <v>  奈半利町</v>
      </c>
      <c r="O53" s="27" t="n">
        <f aca="false">参照元!C2868</f>
        <v>75.9</v>
      </c>
      <c r="P53" s="29" t="n">
        <f aca="false">参照元!D2868</f>
        <v>84.5</v>
      </c>
    </row>
    <row r="54" customFormat="false" ht="12.75" hidden="false" customHeight="true" outlineLevel="0" collapsed="false">
      <c r="B54" s="47" t="str">
        <f aca="false">参照元!B2689</f>
        <v>  阿南市</v>
      </c>
      <c r="C54" s="28" t="n">
        <f aca="false">参照元!C2689</f>
        <v>77.4</v>
      </c>
      <c r="D54" s="27" t="n">
        <f aca="false">参照元!D2689</f>
        <v>84.8</v>
      </c>
      <c r="E54" s="22"/>
      <c r="F54" s="23" t="str">
        <f aca="false">参照元!B2749</f>
        <v>  志度町</v>
      </c>
      <c r="G54" s="27" t="n">
        <f aca="false">参照元!C2749</f>
        <v>78.8</v>
      </c>
      <c r="H54" s="27" t="n">
        <f aca="false">参照元!D2749</f>
        <v>84.9</v>
      </c>
      <c r="I54" s="22"/>
      <c r="J54" s="24" t="str">
        <f aca="false">参照元!B2809</f>
        <v>  伯方町</v>
      </c>
      <c r="K54" s="28" t="n">
        <f aca="false">参照元!C2809</f>
        <v>77.4</v>
      </c>
      <c r="L54" s="27" t="n">
        <f aca="false">参照元!D2809</f>
        <v>84</v>
      </c>
      <c r="M54" s="22"/>
      <c r="N54" s="25" t="str">
        <f aca="false">参照元!B2869</f>
        <v>  田野町</v>
      </c>
      <c r="O54" s="27" t="n">
        <f aca="false">参照元!C2869</f>
        <v>76.1</v>
      </c>
      <c r="P54" s="29" t="n">
        <f aca="false">参照元!D2869</f>
        <v>85.4</v>
      </c>
    </row>
    <row r="55" customFormat="false" ht="12.75" hidden="false" customHeight="true" outlineLevel="0" collapsed="false">
      <c r="B55" s="47" t="str">
        <f aca="false">参照元!B2690</f>
        <v>  勝浦町</v>
      </c>
      <c r="C55" s="28" t="n">
        <f aca="false">参照元!C2690</f>
        <v>76.5</v>
      </c>
      <c r="D55" s="27" t="n">
        <f aca="false">参照元!D2690</f>
        <v>83.9</v>
      </c>
      <c r="E55" s="22"/>
      <c r="F55" s="23" t="str">
        <f aca="false">参照元!B2750</f>
        <v>  寒川町</v>
      </c>
      <c r="G55" s="27" t="n">
        <f aca="false">参照元!C2750</f>
        <v>77.9</v>
      </c>
      <c r="H55" s="27" t="n">
        <f aca="false">参照元!D2750</f>
        <v>84.5</v>
      </c>
      <c r="I55" s="22"/>
      <c r="J55" s="24" t="str">
        <f aca="false">参照元!B2810</f>
        <v>  魚島村</v>
      </c>
      <c r="K55" s="28" t="n">
        <f aca="false">参照元!C2810</f>
        <v>77.3</v>
      </c>
      <c r="L55" s="27" t="n">
        <f aca="false">参照元!D2810</f>
        <v>84.8</v>
      </c>
      <c r="M55" s="22"/>
      <c r="N55" s="25" t="str">
        <f aca="false">参照元!B2870</f>
        <v>  安田町</v>
      </c>
      <c r="O55" s="27" t="n">
        <f aca="false">参照元!C2870</f>
        <v>75.5</v>
      </c>
      <c r="P55" s="29" t="n">
        <f aca="false">参照元!D2870</f>
        <v>84</v>
      </c>
    </row>
    <row r="56" customFormat="false" ht="12.75" hidden="false" customHeight="true" outlineLevel="0" collapsed="false">
      <c r="B56" s="47" t="str">
        <f aca="false">参照元!B2691</f>
        <v>  上勝町</v>
      </c>
      <c r="C56" s="28" t="n">
        <f aca="false">参照元!C2691</f>
        <v>77.9</v>
      </c>
      <c r="D56" s="27" t="n">
        <f aca="false">参照元!D2691</f>
        <v>85.2</v>
      </c>
      <c r="E56" s="22"/>
      <c r="F56" s="23" t="str">
        <f aca="false">参照元!B2751</f>
        <v>  長尾町</v>
      </c>
      <c r="G56" s="27" t="n">
        <f aca="false">参照元!C2751</f>
        <v>78.1</v>
      </c>
      <c r="H56" s="27" t="n">
        <f aca="false">参照元!D2751</f>
        <v>85.6</v>
      </c>
      <c r="I56" s="22"/>
      <c r="J56" s="24" t="str">
        <f aca="false">参照元!B2811</f>
        <v>  弓削町</v>
      </c>
      <c r="K56" s="28" t="n">
        <f aca="false">参照元!C2811</f>
        <v>77.2</v>
      </c>
      <c r="L56" s="27" t="n">
        <f aca="false">参照元!D2811</f>
        <v>84</v>
      </c>
      <c r="M56" s="22"/>
      <c r="N56" s="25" t="str">
        <f aca="false">参照元!B2871</f>
        <v>  北川村</v>
      </c>
      <c r="O56" s="27" t="n">
        <f aca="false">参照元!C2871</f>
        <v>77.1</v>
      </c>
      <c r="P56" s="29" t="n">
        <f aca="false">参照元!D2871</f>
        <v>85</v>
      </c>
    </row>
    <row r="57" customFormat="false" ht="12.75" hidden="false" customHeight="true" outlineLevel="0" collapsed="false">
      <c r="B57" s="47" t="str">
        <f aca="false">参照元!B2692</f>
        <v>  佐那河内村</v>
      </c>
      <c r="C57" s="28" t="n">
        <f aca="false">参照元!C2692</f>
        <v>77.8</v>
      </c>
      <c r="D57" s="27" t="n">
        <f aca="false">参照元!D2692</f>
        <v>84.6</v>
      </c>
      <c r="E57" s="22"/>
      <c r="F57" s="23" t="str">
        <f aca="false">参照元!B2752</f>
        <v>  内海町</v>
      </c>
      <c r="G57" s="27" t="n">
        <f aca="false">参照元!C2752</f>
        <v>77.3</v>
      </c>
      <c r="H57" s="27" t="n">
        <f aca="false">参照元!D2752</f>
        <v>85.3</v>
      </c>
      <c r="I57" s="22"/>
      <c r="J57" s="24" t="str">
        <f aca="false">参照元!B2812</f>
        <v>  生名村</v>
      </c>
      <c r="K57" s="28" t="n">
        <f aca="false">参照元!C2812</f>
        <v>77</v>
      </c>
      <c r="L57" s="27" t="n">
        <f aca="false">参照元!D2812</f>
        <v>84.5</v>
      </c>
      <c r="M57" s="22"/>
      <c r="N57" s="25" t="str">
        <f aca="false">参照元!B2872</f>
        <v>  馬路村</v>
      </c>
      <c r="O57" s="27" t="n">
        <f aca="false">参照元!C2872</f>
        <v>77.1</v>
      </c>
      <c r="P57" s="29" t="n">
        <f aca="false">参照元!D2872</f>
        <v>84.7</v>
      </c>
    </row>
    <row r="58" customFormat="false" ht="12.75" hidden="false" customHeight="true" outlineLevel="0" collapsed="false">
      <c r="B58" s="47" t="str">
        <f aca="false">参照元!B2693</f>
        <v>  石井町</v>
      </c>
      <c r="C58" s="28" t="n">
        <f aca="false">参照元!C2693</f>
        <v>77.6</v>
      </c>
      <c r="D58" s="27" t="n">
        <f aca="false">参照元!D2693</f>
        <v>84.1</v>
      </c>
      <c r="E58" s="22"/>
      <c r="F58" s="23" t="str">
        <f aca="false">参照元!B2753</f>
        <v>  土庄町</v>
      </c>
      <c r="G58" s="27" t="n">
        <f aca="false">参照元!C2753</f>
        <v>77.6</v>
      </c>
      <c r="H58" s="27" t="n">
        <f aca="false">参照元!D2753</f>
        <v>84.4</v>
      </c>
      <c r="I58" s="22"/>
      <c r="J58" s="24" t="str">
        <f aca="false">参照元!B2813</f>
        <v>  岩城村</v>
      </c>
      <c r="K58" s="28" t="n">
        <f aca="false">参照元!C2813</f>
        <v>77.1</v>
      </c>
      <c r="L58" s="27" t="n">
        <f aca="false">参照元!D2813</f>
        <v>84.4</v>
      </c>
      <c r="M58" s="22"/>
      <c r="N58" s="25" t="str">
        <f aca="false">参照元!B2873</f>
        <v>  芸西村</v>
      </c>
      <c r="O58" s="27" t="n">
        <f aca="false">参照元!C2873</f>
        <v>76.1</v>
      </c>
      <c r="P58" s="29" t="n">
        <f aca="false">参照元!D2873</f>
        <v>84.7</v>
      </c>
    </row>
    <row r="59" customFormat="false" ht="12.75" hidden="false" customHeight="true" outlineLevel="0" collapsed="false">
      <c r="B59" s="47" t="str">
        <f aca="false">参照元!B2694</f>
        <v>  神山町</v>
      </c>
      <c r="C59" s="28" t="n">
        <f aca="false">参照元!C2694</f>
        <v>77.1</v>
      </c>
      <c r="D59" s="27" t="n">
        <f aca="false">参照元!D2694</f>
        <v>84.6</v>
      </c>
      <c r="E59" s="22"/>
      <c r="F59" s="23" t="str">
        <f aca="false">参照元!B2754</f>
        <v>  池田町</v>
      </c>
      <c r="G59" s="27" t="n">
        <f aca="false">参照元!C2754</f>
        <v>78.1</v>
      </c>
      <c r="H59" s="27" t="n">
        <f aca="false">参照元!D2754</f>
        <v>84.9</v>
      </c>
      <c r="I59" s="22"/>
      <c r="J59" s="24" t="str">
        <f aca="false">参照元!B2814</f>
        <v>  上浦町</v>
      </c>
      <c r="K59" s="28" t="n">
        <f aca="false">参照元!C2814</f>
        <v>76.9</v>
      </c>
      <c r="L59" s="27" t="n">
        <f aca="false">参照元!D2814</f>
        <v>84.4</v>
      </c>
      <c r="M59" s="22"/>
      <c r="N59" s="25" t="str">
        <f aca="false">参照元!B2874</f>
        <v>  赤岡町</v>
      </c>
      <c r="O59" s="27" t="n">
        <f aca="false">参照元!C2874</f>
        <v>75.8</v>
      </c>
      <c r="P59" s="29" t="n">
        <f aca="false">参照元!D2874</f>
        <v>84.9</v>
      </c>
    </row>
    <row r="60" customFormat="false" ht="12.75" hidden="false" customHeight="true" outlineLevel="0" collapsed="false">
      <c r="B60" s="47" t="str">
        <f aca="false">参照元!B2695</f>
        <v>  那賀川町</v>
      </c>
      <c r="C60" s="28" t="n">
        <f aca="false">参照元!C2695</f>
        <v>76.7</v>
      </c>
      <c r="D60" s="27" t="n">
        <f aca="false">参照元!D2695</f>
        <v>83.9</v>
      </c>
      <c r="E60" s="22"/>
      <c r="F60" s="23" t="str">
        <f aca="false">参照元!B2755</f>
        <v>  三木町</v>
      </c>
      <c r="G60" s="27" t="n">
        <f aca="false">参照元!C2755</f>
        <v>77.5</v>
      </c>
      <c r="H60" s="27" t="n">
        <f aca="false">参照元!D2755</f>
        <v>84.6</v>
      </c>
      <c r="I60" s="22"/>
      <c r="J60" s="24" t="str">
        <f aca="false">参照元!B2815</f>
        <v>  大三島町</v>
      </c>
      <c r="K60" s="28" t="n">
        <f aca="false">参照元!C2815</f>
        <v>76.6</v>
      </c>
      <c r="L60" s="27" t="n">
        <f aca="false">参照元!D2815</f>
        <v>84.6</v>
      </c>
      <c r="M60" s="22"/>
      <c r="N60" s="25" t="str">
        <f aca="false">参照元!B2875</f>
        <v>  香我美町</v>
      </c>
      <c r="O60" s="27" t="n">
        <f aca="false">参照元!C2875</f>
        <v>77.3</v>
      </c>
      <c r="P60" s="29" t="n">
        <f aca="false">参照元!D2875</f>
        <v>85.4</v>
      </c>
    </row>
    <row r="61" customFormat="false" ht="12.75" hidden="false" customHeight="true" outlineLevel="0" collapsed="false">
      <c r="B61" s="47" t="str">
        <f aca="false">参照元!B2696</f>
        <v>  羽ノ浦町</v>
      </c>
      <c r="C61" s="28" t="n">
        <f aca="false">参照元!C2696</f>
        <v>78.8</v>
      </c>
      <c r="D61" s="27" t="n">
        <f aca="false">参照元!D2696</f>
        <v>85.2</v>
      </c>
      <c r="E61" s="22"/>
      <c r="F61" s="23" t="str">
        <f aca="false">参照元!B2756</f>
        <v>  牟礼町</v>
      </c>
      <c r="G61" s="27" t="n">
        <f aca="false">参照元!C2756</f>
        <v>77.9</v>
      </c>
      <c r="H61" s="27" t="n">
        <f aca="false">参照元!D2756</f>
        <v>85.2</v>
      </c>
      <c r="I61" s="22"/>
      <c r="J61" s="24" t="str">
        <f aca="false">参照元!B2816</f>
        <v>  関前村</v>
      </c>
      <c r="K61" s="28" t="n">
        <f aca="false">参照元!C2816</f>
        <v>77</v>
      </c>
      <c r="L61" s="27" t="n">
        <f aca="false">参照元!D2816</f>
        <v>83.6</v>
      </c>
      <c r="M61" s="22"/>
      <c r="N61" s="25" t="str">
        <f aca="false">参照元!B2876</f>
        <v>  土佐山田町</v>
      </c>
      <c r="O61" s="27" t="n">
        <f aca="false">参照元!C2876</f>
        <v>76.9</v>
      </c>
      <c r="P61" s="29" t="n">
        <f aca="false">参照元!D2876</f>
        <v>84.3</v>
      </c>
    </row>
    <row r="62" customFormat="false" ht="12.75" hidden="false" customHeight="true" outlineLevel="0" collapsed="false">
      <c r="B62" s="47" t="str">
        <f aca="false">参照元!B2697</f>
        <v>  鷲敷町</v>
      </c>
      <c r="C62" s="28" t="n">
        <f aca="false">参照元!C2697</f>
        <v>77.4</v>
      </c>
      <c r="D62" s="27" t="n">
        <f aca="false">参照元!D2697</f>
        <v>85.8</v>
      </c>
      <c r="E62" s="22"/>
      <c r="F62" s="23" t="str">
        <f aca="false">参照元!B2757</f>
        <v>  庵治町</v>
      </c>
      <c r="G62" s="27" t="n">
        <f aca="false">参照元!C2757</f>
        <v>77.7</v>
      </c>
      <c r="H62" s="27" t="n">
        <f aca="false">参照元!D2757</f>
        <v>84.6</v>
      </c>
      <c r="I62" s="22"/>
      <c r="J62" s="24" t="str">
        <f aca="false">参照元!B2817</f>
        <v>  重信町</v>
      </c>
      <c r="K62" s="28" t="n">
        <f aca="false">参照元!C2817</f>
        <v>77.6</v>
      </c>
      <c r="L62" s="27" t="n">
        <f aca="false">参照元!D2817</f>
        <v>84.9</v>
      </c>
      <c r="M62" s="22"/>
      <c r="N62" s="25" t="str">
        <f aca="false">参照元!B2877</f>
        <v>  野市町</v>
      </c>
      <c r="O62" s="27" t="n">
        <f aca="false">参照元!C2877</f>
        <v>77</v>
      </c>
      <c r="P62" s="29" t="n">
        <f aca="false">参照元!D2877</f>
        <v>84.7</v>
      </c>
    </row>
    <row r="63" customFormat="false" ht="12.75" hidden="false" customHeight="true" outlineLevel="0" collapsed="false">
      <c r="B63" s="47" t="str">
        <f aca="false">参照元!B2698</f>
        <v>  相生町</v>
      </c>
      <c r="C63" s="28" t="n">
        <f aca="false">参照元!C2698</f>
        <v>78.1</v>
      </c>
      <c r="D63" s="27" t="n">
        <f aca="false">参照元!D2698</f>
        <v>84.9</v>
      </c>
      <c r="E63" s="22"/>
      <c r="F63" s="23" t="str">
        <f aca="false">参照元!B2758</f>
        <v>  塩江町</v>
      </c>
      <c r="G63" s="27" t="n">
        <f aca="false">参照元!C2758</f>
        <v>78</v>
      </c>
      <c r="H63" s="27" t="n">
        <f aca="false">参照元!D2758</f>
        <v>85.2</v>
      </c>
      <c r="I63" s="22"/>
      <c r="J63" s="24" t="str">
        <f aca="false">参照元!B2818</f>
        <v>  川内町</v>
      </c>
      <c r="K63" s="28" t="n">
        <f aca="false">参照元!C2818</f>
        <v>77.9</v>
      </c>
      <c r="L63" s="27" t="n">
        <f aca="false">参照元!D2818</f>
        <v>84.5</v>
      </c>
      <c r="M63" s="22"/>
      <c r="N63" s="25" t="str">
        <f aca="false">参照元!B2878</f>
        <v>  夜須町</v>
      </c>
      <c r="O63" s="27" t="n">
        <f aca="false">参照元!C2878</f>
        <v>77.1</v>
      </c>
      <c r="P63" s="29" t="n">
        <f aca="false">参照元!D2878</f>
        <v>83.5</v>
      </c>
    </row>
    <row r="64" customFormat="false" ht="12.75" hidden="false" customHeight="true" outlineLevel="0" collapsed="false">
      <c r="B64" s="47" t="str">
        <f aca="false">参照元!B2699</f>
        <v>  上那賀町</v>
      </c>
      <c r="C64" s="28" t="n">
        <f aca="false">参照元!C2699</f>
        <v>76.3</v>
      </c>
      <c r="D64" s="27" t="n">
        <f aca="false">参照元!D2699</f>
        <v>85.1</v>
      </c>
      <c r="E64" s="22"/>
      <c r="F64" s="23" t="str">
        <f aca="false">参照元!B2759</f>
        <v>  香川町</v>
      </c>
      <c r="G64" s="27" t="n">
        <f aca="false">参照元!C2759</f>
        <v>78.2</v>
      </c>
      <c r="H64" s="27" t="n">
        <f aca="false">参照元!D2759</f>
        <v>84.2</v>
      </c>
      <c r="I64" s="22"/>
      <c r="J64" s="24" t="str">
        <f aca="false">参照元!B2819</f>
        <v>  中島町</v>
      </c>
      <c r="K64" s="28" t="n">
        <f aca="false">参照元!C2819</f>
        <v>77.5</v>
      </c>
      <c r="L64" s="27" t="n">
        <f aca="false">参照元!D2819</f>
        <v>84.2</v>
      </c>
      <c r="M64" s="22"/>
      <c r="N64" s="25" t="str">
        <f aca="false">参照元!B2879</f>
        <v>  香北町</v>
      </c>
      <c r="O64" s="27" t="n">
        <f aca="false">参照元!C2879</f>
        <v>77.7</v>
      </c>
      <c r="P64" s="29" t="n">
        <f aca="false">参照元!D2879</f>
        <v>86.2</v>
      </c>
    </row>
    <row r="65" customFormat="false" ht="12.75" hidden="false" customHeight="true" outlineLevel="0" collapsed="false">
      <c r="B65" s="47" t="str">
        <f aca="false">参照元!B2700</f>
        <v>  木沢村</v>
      </c>
      <c r="C65" s="28" t="n">
        <f aca="false">参照元!C2700</f>
        <v>77.3</v>
      </c>
      <c r="D65" s="27" t="n">
        <f aca="false">参照元!D2700</f>
        <v>84</v>
      </c>
      <c r="E65" s="22"/>
      <c r="F65" s="23" t="str">
        <f aca="false">参照元!B2760</f>
        <v>  香南町</v>
      </c>
      <c r="G65" s="27" t="n">
        <f aca="false">参照元!C2760</f>
        <v>77.2</v>
      </c>
      <c r="H65" s="27" t="n">
        <f aca="false">参照元!D2760</f>
        <v>85.5</v>
      </c>
      <c r="I65" s="22"/>
      <c r="J65" s="24" t="str">
        <f aca="false">参照元!B2820</f>
        <v>  久万町</v>
      </c>
      <c r="K65" s="28" t="n">
        <f aca="false">参照元!C2820</f>
        <v>77</v>
      </c>
      <c r="L65" s="27" t="n">
        <f aca="false">参照元!D2820</f>
        <v>85.1</v>
      </c>
      <c r="M65" s="22"/>
      <c r="N65" s="25" t="str">
        <f aca="false">参照元!B2880</f>
        <v>  吉川村</v>
      </c>
      <c r="O65" s="27" t="n">
        <f aca="false">参照元!C2880</f>
        <v>76.6</v>
      </c>
      <c r="P65" s="29" t="n">
        <f aca="false">参照元!D2880</f>
        <v>84.4</v>
      </c>
    </row>
    <row r="66" customFormat="false" ht="12.75" hidden="false" customHeight="true" outlineLevel="0" collapsed="false">
      <c r="B66" s="47" t="str">
        <f aca="false">参照元!B2701</f>
        <v>  木頭村</v>
      </c>
      <c r="C66" s="28" t="n">
        <f aca="false">参照元!C2701</f>
        <v>76.4</v>
      </c>
      <c r="D66" s="27" t="n">
        <f aca="false">参照元!D2701</f>
        <v>84.8</v>
      </c>
      <c r="E66" s="22"/>
      <c r="F66" s="23" t="str">
        <f aca="false">参照元!B2761</f>
        <v>  直島町</v>
      </c>
      <c r="G66" s="27" t="n">
        <f aca="false">参照元!C2761</f>
        <v>77.8</v>
      </c>
      <c r="H66" s="27" t="n">
        <f aca="false">参照元!D2761</f>
        <v>84.7</v>
      </c>
      <c r="I66" s="22"/>
      <c r="J66" s="24" t="str">
        <f aca="false">参照元!B2821</f>
        <v>  面河村</v>
      </c>
      <c r="K66" s="28" t="n">
        <f aca="false">参照元!C2821</f>
        <v>77.5</v>
      </c>
      <c r="L66" s="27" t="n">
        <f aca="false">参照元!D2821</f>
        <v>84.4</v>
      </c>
      <c r="M66" s="22"/>
      <c r="N66" s="25" t="str">
        <f aca="false">参照元!B2881</f>
        <v>  物部村</v>
      </c>
      <c r="O66" s="27" t="n">
        <f aca="false">参照元!C2881</f>
        <v>77.3</v>
      </c>
      <c r="P66" s="29" t="n">
        <f aca="false">参照元!D2881</f>
        <v>84.6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21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2882</f>
        <v>  本山町</v>
      </c>
      <c r="C7" s="28" t="n">
        <f aca="false">参照元!C2882</f>
        <v>78.2</v>
      </c>
      <c r="D7" s="27" t="n">
        <f aca="false">参照元!D2882</f>
        <v>86.2</v>
      </c>
      <c r="E7" s="22"/>
      <c r="F7" s="23" t="str">
        <f aca="false">参照元!B2942</f>
        <v>  豊前市</v>
      </c>
      <c r="G7" s="27" t="n">
        <f aca="false">参照元!C2942</f>
        <v>77.1</v>
      </c>
      <c r="H7" s="27" t="n">
        <f aca="false">参照元!D2942</f>
        <v>84.9</v>
      </c>
      <c r="I7" s="22"/>
      <c r="J7" s="24" t="str">
        <f aca="false">参照元!B3002</f>
        <v>  瀬高町</v>
      </c>
      <c r="K7" s="28" t="n">
        <f aca="false">参照元!C3002</f>
        <v>76.8</v>
      </c>
      <c r="L7" s="27" t="n">
        <f aca="false">参照元!D3002</f>
        <v>85.3</v>
      </c>
      <c r="M7" s="22"/>
      <c r="N7" s="25" t="str">
        <f aca="false">参照元!B3062</f>
        <v>  玄海町</v>
      </c>
      <c r="O7" s="27" t="n">
        <f aca="false">参照元!C3062</f>
        <v>76.5</v>
      </c>
      <c r="P7" s="29" t="n">
        <f aca="false">参照元!D3062</f>
        <v>84.7</v>
      </c>
    </row>
    <row r="8" customFormat="false" ht="12.75" hidden="false" customHeight="true" outlineLevel="0" collapsed="false">
      <c r="B8" s="47" t="str">
        <f aca="false">参照元!B2883</f>
        <v>  大豊町</v>
      </c>
      <c r="C8" s="28" t="n">
        <f aca="false">参照元!C2883</f>
        <v>75.7</v>
      </c>
      <c r="D8" s="27" t="n">
        <f aca="false">参照元!D2883</f>
        <v>84.7</v>
      </c>
      <c r="E8" s="22"/>
      <c r="F8" s="23" t="str">
        <f aca="false">参照元!B2943</f>
        <v>  中間市</v>
      </c>
      <c r="G8" s="27" t="n">
        <f aca="false">参照元!C2943</f>
        <v>75.9</v>
      </c>
      <c r="H8" s="27" t="n">
        <f aca="false">参照元!D2943</f>
        <v>84</v>
      </c>
      <c r="I8" s="22"/>
      <c r="J8" s="24" t="str">
        <f aca="false">参照元!B3003</f>
        <v>  大和町</v>
      </c>
      <c r="K8" s="28" t="n">
        <f aca="false">参照元!C3003</f>
        <v>76.8</v>
      </c>
      <c r="L8" s="27" t="n">
        <f aca="false">参照元!D3003</f>
        <v>84.8</v>
      </c>
      <c r="M8" s="22"/>
      <c r="N8" s="25" t="str">
        <f aca="false">参照元!B3063</f>
        <v>  鎮西町</v>
      </c>
      <c r="O8" s="27" t="n">
        <f aca="false">参照元!C3063</f>
        <v>76</v>
      </c>
      <c r="P8" s="29" t="n">
        <f aca="false">参照元!D3063</f>
        <v>85</v>
      </c>
    </row>
    <row r="9" customFormat="false" ht="12.75" hidden="false" customHeight="true" outlineLevel="0" collapsed="false">
      <c r="B9" s="47" t="str">
        <f aca="false">参照元!B2884</f>
        <v>  鏡村</v>
      </c>
      <c r="C9" s="28" t="n">
        <f aca="false">参照元!C2884</f>
        <v>77.2</v>
      </c>
      <c r="D9" s="27" t="n">
        <f aca="false">参照元!D2884</f>
        <v>84.4</v>
      </c>
      <c r="E9" s="22"/>
      <c r="F9" s="23" t="str">
        <f aca="false">参照元!B2944</f>
        <v>  小郡市</v>
      </c>
      <c r="G9" s="27" t="n">
        <f aca="false">参照元!C2944</f>
        <v>78.5</v>
      </c>
      <c r="H9" s="27" t="n">
        <f aca="false">参照元!D2944</f>
        <v>86.1</v>
      </c>
      <c r="I9" s="22"/>
      <c r="J9" s="24" t="str">
        <f aca="false">参照元!B3004</f>
        <v>  三橋町</v>
      </c>
      <c r="K9" s="28" t="n">
        <f aca="false">参照元!C3004</f>
        <v>77.1</v>
      </c>
      <c r="L9" s="27" t="n">
        <f aca="false">参照元!D3004</f>
        <v>84.6</v>
      </c>
      <c r="M9" s="22"/>
      <c r="N9" s="25" t="str">
        <f aca="false">参照元!B3064</f>
        <v>  呼子町</v>
      </c>
      <c r="O9" s="27" t="n">
        <f aca="false">参照元!C3064</f>
        <v>76</v>
      </c>
      <c r="P9" s="29" t="n">
        <f aca="false">参照元!D3064</f>
        <v>84.9</v>
      </c>
    </row>
    <row r="10" customFormat="false" ht="12.75" hidden="false" customHeight="true" outlineLevel="0" collapsed="false">
      <c r="B10" s="47" t="str">
        <f aca="false">参照元!B2885</f>
        <v>  土佐山村</v>
      </c>
      <c r="C10" s="28" t="n">
        <f aca="false">参照元!C2885</f>
        <v>77.5</v>
      </c>
      <c r="D10" s="27" t="n">
        <f aca="false">参照元!D2885</f>
        <v>84.3</v>
      </c>
      <c r="E10" s="22"/>
      <c r="F10" s="23" t="str">
        <f aca="false">参照元!B2945</f>
        <v>  筑紫野市</v>
      </c>
      <c r="G10" s="27" t="n">
        <f aca="false">参照元!C2945</f>
        <v>78.6</v>
      </c>
      <c r="H10" s="27" t="n">
        <f aca="false">参照元!D2945</f>
        <v>84.4</v>
      </c>
      <c r="I10" s="22"/>
      <c r="J10" s="24" t="str">
        <f aca="false">参照元!B3005</f>
        <v>  山川町</v>
      </c>
      <c r="K10" s="28" t="n">
        <f aca="false">参照元!C3005</f>
        <v>77.3</v>
      </c>
      <c r="L10" s="27" t="n">
        <f aca="false">参照元!D3005</f>
        <v>84.5</v>
      </c>
      <c r="M10" s="22"/>
      <c r="N10" s="25" t="str">
        <f aca="false">参照元!B3065</f>
        <v>  有田町</v>
      </c>
      <c r="O10" s="27" t="n">
        <f aca="false">参照元!C3065</f>
        <v>76.6</v>
      </c>
      <c r="P10" s="29" t="n">
        <f aca="false">参照元!D3065</f>
        <v>85</v>
      </c>
    </row>
    <row r="11" customFormat="false" ht="12.75" hidden="false" customHeight="true" outlineLevel="0" collapsed="false">
      <c r="B11" s="47" t="str">
        <f aca="false">参照元!B2886</f>
        <v>  土佐町</v>
      </c>
      <c r="C11" s="28" t="n">
        <f aca="false">参照元!C2886</f>
        <v>77.2</v>
      </c>
      <c r="D11" s="27" t="n">
        <f aca="false">参照元!D2886</f>
        <v>85.7</v>
      </c>
      <c r="E11" s="22"/>
      <c r="F11" s="23" t="str">
        <f aca="false">参照元!B2946</f>
        <v>  春日市</v>
      </c>
      <c r="G11" s="27" t="n">
        <f aca="false">参照元!C2946</f>
        <v>78.5</v>
      </c>
      <c r="H11" s="27" t="n">
        <f aca="false">参照元!D2946</f>
        <v>84.4</v>
      </c>
      <c r="I11" s="22"/>
      <c r="J11" s="24" t="str">
        <f aca="false">参照元!B3006</f>
        <v>  高田町</v>
      </c>
      <c r="K11" s="28" t="n">
        <f aca="false">参照元!C3006</f>
        <v>76.8</v>
      </c>
      <c r="L11" s="27" t="n">
        <f aca="false">参照元!D3006</f>
        <v>84.5</v>
      </c>
      <c r="M11" s="22"/>
      <c r="N11" s="25" t="str">
        <f aca="false">参照元!B3066</f>
        <v>  西有田町</v>
      </c>
      <c r="O11" s="27" t="n">
        <f aca="false">参照元!C3066</f>
        <v>76.4</v>
      </c>
      <c r="P11" s="29" t="n">
        <f aca="false">参照元!D3066</f>
        <v>85.2</v>
      </c>
    </row>
    <row r="12" customFormat="false" ht="12.75" hidden="false" customHeight="true" outlineLevel="0" collapsed="false">
      <c r="B12" s="47" t="str">
        <f aca="false">参照元!B2887</f>
        <v>  大川村</v>
      </c>
      <c r="C12" s="28" t="n">
        <f aca="false">参照元!C2887</f>
        <v>77.1</v>
      </c>
      <c r="D12" s="27" t="n">
        <f aca="false">参照元!D2887</f>
        <v>84.9</v>
      </c>
      <c r="E12" s="22"/>
      <c r="F12" s="23" t="str">
        <f aca="false">参照元!B2947</f>
        <v>  大野城市</v>
      </c>
      <c r="G12" s="27" t="n">
        <f aca="false">参照元!C2947</f>
        <v>78.9</v>
      </c>
      <c r="H12" s="27" t="n">
        <f aca="false">参照元!D2947</f>
        <v>85.6</v>
      </c>
      <c r="I12" s="22"/>
      <c r="J12" s="24" t="str">
        <f aca="false">参照元!B3007</f>
        <v>  香春町</v>
      </c>
      <c r="K12" s="28" t="n">
        <f aca="false">参照元!C3007</f>
        <v>76.4</v>
      </c>
      <c r="L12" s="27" t="n">
        <f aca="false">参照元!D3007</f>
        <v>83.3</v>
      </c>
      <c r="M12" s="22"/>
      <c r="N12" s="25" t="str">
        <f aca="false">参照元!B3067</f>
        <v>  山内町</v>
      </c>
      <c r="O12" s="27" t="n">
        <f aca="false">参照元!C3067</f>
        <v>77.3</v>
      </c>
      <c r="P12" s="29" t="n">
        <f aca="false">参照元!D3067</f>
        <v>85.6</v>
      </c>
    </row>
    <row r="13" customFormat="false" ht="12.75" hidden="false" customHeight="true" outlineLevel="0" collapsed="false">
      <c r="B13" s="47" t="str">
        <f aca="false">参照元!B2888</f>
        <v>  本川村</v>
      </c>
      <c r="C13" s="28" t="n">
        <f aca="false">参照元!C2888</f>
        <v>76.7</v>
      </c>
      <c r="D13" s="27" t="n">
        <f aca="false">参照元!D2888</f>
        <v>84.3</v>
      </c>
      <c r="E13" s="22"/>
      <c r="F13" s="23" t="str">
        <f aca="false">参照元!B2948</f>
        <v>  宗像市</v>
      </c>
      <c r="G13" s="27" t="n">
        <f aca="false">参照元!C2948</f>
        <v>78.1</v>
      </c>
      <c r="H13" s="27" t="n">
        <f aca="false">参照元!D2948</f>
        <v>84.8</v>
      </c>
      <c r="I13" s="22"/>
      <c r="J13" s="24" t="str">
        <f aca="false">参照元!B3008</f>
        <v>  添田町</v>
      </c>
      <c r="K13" s="28" t="n">
        <f aca="false">参照元!C3008</f>
        <v>75.8</v>
      </c>
      <c r="L13" s="27" t="n">
        <f aca="false">参照元!D3008</f>
        <v>84.3</v>
      </c>
      <c r="M13" s="22"/>
      <c r="N13" s="25" t="str">
        <f aca="false">参照元!B3068</f>
        <v>  北方町</v>
      </c>
      <c r="O13" s="27" t="n">
        <f aca="false">参照元!C3068</f>
        <v>76.3</v>
      </c>
      <c r="P13" s="29" t="n">
        <f aca="false">参照元!D3068</f>
        <v>84.7</v>
      </c>
    </row>
    <row r="14" customFormat="false" ht="12.75" hidden="false" customHeight="true" outlineLevel="0" collapsed="false">
      <c r="B14" s="47" t="str">
        <f aca="false">参照元!B2889</f>
        <v>  伊野町</v>
      </c>
      <c r="C14" s="28" t="n">
        <f aca="false">参照元!C2889</f>
        <v>76.8</v>
      </c>
      <c r="D14" s="27" t="n">
        <f aca="false">参照元!D2889</f>
        <v>85.1</v>
      </c>
      <c r="E14" s="22"/>
      <c r="F14" s="23" t="str">
        <f aca="false">参照元!B2949</f>
        <v>  太宰府市</v>
      </c>
      <c r="G14" s="27" t="n">
        <f aca="false">参照元!C2949</f>
        <v>78.6</v>
      </c>
      <c r="H14" s="27" t="n">
        <f aca="false">参照元!D2949</f>
        <v>85.3</v>
      </c>
      <c r="I14" s="22"/>
      <c r="J14" s="24" t="str">
        <f aca="false">参照元!B3009</f>
        <v>  金田町</v>
      </c>
      <c r="K14" s="28" t="n">
        <f aca="false">参照元!C3009</f>
        <v>76</v>
      </c>
      <c r="L14" s="27" t="n">
        <f aca="false">参照元!D3009</f>
        <v>83.7</v>
      </c>
      <c r="M14" s="22"/>
      <c r="N14" s="25" t="str">
        <f aca="false">参照元!B3069</f>
        <v>  大町町</v>
      </c>
      <c r="O14" s="27" t="n">
        <f aca="false">参照元!C3069</f>
        <v>76.3</v>
      </c>
      <c r="P14" s="29" t="n">
        <f aca="false">参照元!D3069</f>
        <v>85</v>
      </c>
    </row>
    <row r="15" customFormat="false" ht="12.75" hidden="false" customHeight="true" outlineLevel="0" collapsed="false">
      <c r="B15" s="47" t="str">
        <f aca="false">参照元!B2890</f>
        <v>  池川町</v>
      </c>
      <c r="C15" s="28" t="n">
        <f aca="false">参照元!C2890</f>
        <v>77.4</v>
      </c>
      <c r="D15" s="27" t="n">
        <f aca="false">参照元!D2890</f>
        <v>84.6</v>
      </c>
      <c r="E15" s="22"/>
      <c r="F15" s="23" t="str">
        <f aca="false">参照元!B2950</f>
        <v>  前原市</v>
      </c>
      <c r="G15" s="27" t="n">
        <f aca="false">参照元!C2950</f>
        <v>77.6</v>
      </c>
      <c r="H15" s="27" t="n">
        <f aca="false">参照元!D2950</f>
        <v>84.6</v>
      </c>
      <c r="I15" s="22"/>
      <c r="J15" s="24" t="str">
        <f aca="false">参照元!B3010</f>
        <v>  糸田町</v>
      </c>
      <c r="K15" s="28" t="n">
        <f aca="false">参照元!C3010</f>
        <v>75.8</v>
      </c>
      <c r="L15" s="27" t="n">
        <f aca="false">参照元!D3010</f>
        <v>83.4</v>
      </c>
      <c r="M15" s="22"/>
      <c r="N15" s="25" t="str">
        <f aca="false">参照元!B3070</f>
        <v>  江北町</v>
      </c>
      <c r="O15" s="27" t="n">
        <f aca="false">参照元!C3070</f>
        <v>77.3</v>
      </c>
      <c r="P15" s="29" t="n">
        <f aca="false">参照元!D3070</f>
        <v>84.8</v>
      </c>
    </row>
    <row r="16" customFormat="false" ht="12.75" hidden="false" customHeight="true" outlineLevel="0" collapsed="false">
      <c r="B16" s="47" t="str">
        <f aca="false">参照元!B2891</f>
        <v>  春野町</v>
      </c>
      <c r="C16" s="28" t="n">
        <f aca="false">参照元!C2891</f>
        <v>76.6</v>
      </c>
      <c r="D16" s="27" t="n">
        <f aca="false">参照元!D2891</f>
        <v>84.8</v>
      </c>
      <c r="E16" s="22"/>
      <c r="F16" s="23" t="str">
        <f aca="false">参照元!B2951</f>
        <v>  古賀市</v>
      </c>
      <c r="G16" s="27" t="n">
        <f aca="false">参照元!C2951</f>
        <v>78.4</v>
      </c>
      <c r="H16" s="27" t="n">
        <f aca="false">参照元!D2951</f>
        <v>85.7</v>
      </c>
      <c r="I16" s="22"/>
      <c r="J16" s="24" t="str">
        <f aca="false">参照元!B3011</f>
        <v>  川崎町</v>
      </c>
      <c r="K16" s="28" t="n">
        <f aca="false">参照元!C3011</f>
        <v>74.7</v>
      </c>
      <c r="L16" s="27" t="n">
        <f aca="false">参照元!D3011</f>
        <v>83.6</v>
      </c>
      <c r="M16" s="22"/>
      <c r="N16" s="25" t="str">
        <f aca="false">参照元!B3071</f>
        <v>  白石町</v>
      </c>
      <c r="O16" s="27" t="n">
        <f aca="false">参照元!C3071</f>
        <v>76.4</v>
      </c>
      <c r="P16" s="29" t="n">
        <f aca="false">参照元!D3071</f>
        <v>86</v>
      </c>
    </row>
    <row r="17" customFormat="false" ht="12.75" hidden="false" customHeight="true" outlineLevel="0" collapsed="false">
      <c r="B17" s="47" t="str">
        <f aca="false">参照元!B2892</f>
        <v>  吾川村</v>
      </c>
      <c r="C17" s="28" t="n">
        <f aca="false">参照元!C2892</f>
        <v>76.8</v>
      </c>
      <c r="D17" s="27" t="n">
        <f aca="false">参照元!D2892</f>
        <v>85.7</v>
      </c>
      <c r="E17" s="22"/>
      <c r="F17" s="23" t="str">
        <f aca="false">参照元!B2952</f>
        <v>  那珂川町</v>
      </c>
      <c r="G17" s="27" t="n">
        <f aca="false">参照元!C2952</f>
        <v>77.6</v>
      </c>
      <c r="H17" s="27" t="n">
        <f aca="false">参照元!D2952</f>
        <v>85.4</v>
      </c>
      <c r="I17" s="22"/>
      <c r="J17" s="24" t="str">
        <f aca="false">参照元!B3012</f>
        <v>  赤池町</v>
      </c>
      <c r="K17" s="28" t="n">
        <f aca="false">参照元!C3012</f>
        <v>76.7</v>
      </c>
      <c r="L17" s="27" t="n">
        <f aca="false">参照元!D3012</f>
        <v>84.4</v>
      </c>
      <c r="M17" s="22"/>
      <c r="N17" s="25" t="str">
        <f aca="false">参照元!B3072</f>
        <v>  福富町</v>
      </c>
      <c r="O17" s="27" t="n">
        <f aca="false">参照元!C3072</f>
        <v>76.3</v>
      </c>
      <c r="P17" s="29" t="n">
        <f aca="false">参照元!D3072</f>
        <v>84.5</v>
      </c>
    </row>
    <row r="18" customFormat="false" ht="12.75" hidden="false" customHeight="true" outlineLevel="0" collapsed="false">
      <c r="B18" s="47" t="str">
        <f aca="false">参照元!B2893</f>
        <v>  吾北村</v>
      </c>
      <c r="C18" s="28" t="n">
        <f aca="false">参照元!C2893</f>
        <v>76.2</v>
      </c>
      <c r="D18" s="27" t="n">
        <f aca="false">参照元!D2893</f>
        <v>84.9</v>
      </c>
      <c r="E18" s="22"/>
      <c r="F18" s="23" t="str">
        <f aca="false">参照元!B2953</f>
        <v>  宇美町</v>
      </c>
      <c r="G18" s="27" t="n">
        <f aca="false">参照元!C2953</f>
        <v>76.8</v>
      </c>
      <c r="H18" s="27" t="n">
        <f aca="false">参照元!D2953</f>
        <v>84.7</v>
      </c>
      <c r="I18" s="22"/>
      <c r="J18" s="24" t="str">
        <f aca="false">参照元!B3013</f>
        <v>  方城町</v>
      </c>
      <c r="K18" s="28" t="n">
        <f aca="false">参照元!C3013</f>
        <v>76.6</v>
      </c>
      <c r="L18" s="27" t="n">
        <f aca="false">参照元!D3013</f>
        <v>84.2</v>
      </c>
      <c r="M18" s="22"/>
      <c r="N18" s="25" t="str">
        <f aca="false">参照元!B3073</f>
        <v>  有明町</v>
      </c>
      <c r="O18" s="27" t="n">
        <f aca="false">参照元!C3073</f>
        <v>77.5</v>
      </c>
      <c r="P18" s="29" t="n">
        <f aca="false">参照元!D3073</f>
        <v>86.5</v>
      </c>
    </row>
    <row r="19" customFormat="false" ht="12.75" hidden="false" customHeight="true" outlineLevel="0" collapsed="false">
      <c r="B19" s="47" t="str">
        <f aca="false">参照元!B2894</f>
        <v>  中土佐町</v>
      </c>
      <c r="C19" s="28" t="n">
        <f aca="false">参照元!C2894</f>
        <v>76.4</v>
      </c>
      <c r="D19" s="27" t="n">
        <f aca="false">参照元!D2894</f>
        <v>85</v>
      </c>
      <c r="E19" s="22"/>
      <c r="F19" s="23" t="str">
        <f aca="false">参照元!B2954</f>
        <v>  篠栗町</v>
      </c>
      <c r="G19" s="27" t="n">
        <f aca="false">参照元!C2954</f>
        <v>78.4</v>
      </c>
      <c r="H19" s="27" t="n">
        <f aca="false">参照元!D2954</f>
        <v>85</v>
      </c>
      <c r="I19" s="22"/>
      <c r="J19" s="24" t="str">
        <f aca="false">参照元!B3014</f>
        <v>  大任町</v>
      </c>
      <c r="K19" s="28" t="n">
        <f aca="false">参照元!C3014</f>
        <v>76.4</v>
      </c>
      <c r="L19" s="27" t="n">
        <f aca="false">参照元!D3014</f>
        <v>84.2</v>
      </c>
      <c r="M19" s="22"/>
      <c r="N19" s="25" t="str">
        <f aca="false">参照元!B3074</f>
        <v>  太良町</v>
      </c>
      <c r="O19" s="27" t="n">
        <f aca="false">参照元!C3074</f>
        <v>76.5</v>
      </c>
      <c r="P19" s="29" t="n">
        <f aca="false">参照元!D3074</f>
        <v>84.8</v>
      </c>
    </row>
    <row r="20" customFormat="false" ht="12.75" hidden="false" customHeight="true" outlineLevel="0" collapsed="false">
      <c r="B20" s="47" t="str">
        <f aca="false">参照元!B2895</f>
        <v>  佐川町</v>
      </c>
      <c r="C20" s="28" t="n">
        <f aca="false">参照元!C2895</f>
        <v>78.4</v>
      </c>
      <c r="D20" s="27" t="n">
        <f aca="false">参照元!D2895</f>
        <v>85.5</v>
      </c>
      <c r="E20" s="22"/>
      <c r="F20" s="23" t="str">
        <f aca="false">参照元!B2955</f>
        <v>  志免町</v>
      </c>
      <c r="G20" s="27" t="n">
        <f aca="false">参照元!C2955</f>
        <v>77.1</v>
      </c>
      <c r="H20" s="27" t="n">
        <f aca="false">参照元!D2955</f>
        <v>83.8</v>
      </c>
      <c r="I20" s="22"/>
      <c r="J20" s="24" t="str">
        <f aca="false">参照元!B3015</f>
        <v>  赤村</v>
      </c>
      <c r="K20" s="28" t="n">
        <f aca="false">参照元!C3015</f>
        <v>76.8</v>
      </c>
      <c r="L20" s="27" t="n">
        <f aca="false">参照元!D3015</f>
        <v>84.6</v>
      </c>
      <c r="M20" s="22"/>
      <c r="N20" s="25" t="str">
        <f aca="false">参照元!B3075</f>
        <v>  塩田町</v>
      </c>
      <c r="O20" s="27" t="n">
        <f aca="false">参照元!C3075</f>
        <v>76.3</v>
      </c>
      <c r="P20" s="29" t="n">
        <f aca="false">参照元!D3075</f>
        <v>83.7</v>
      </c>
    </row>
    <row r="21" customFormat="false" ht="12.75" hidden="false" customHeight="true" outlineLevel="0" collapsed="false">
      <c r="B21" s="47" t="str">
        <f aca="false">参照元!B2896</f>
        <v>  越知町</v>
      </c>
      <c r="C21" s="28" t="n">
        <f aca="false">参照元!C2896</f>
        <v>77.5</v>
      </c>
      <c r="D21" s="27" t="n">
        <f aca="false">参照元!D2896</f>
        <v>85.6</v>
      </c>
      <c r="E21" s="22"/>
      <c r="F21" s="23" t="str">
        <f aca="false">参照元!B2956</f>
        <v>  須恵町</v>
      </c>
      <c r="G21" s="27" t="n">
        <f aca="false">参照元!C2956</f>
        <v>77.5</v>
      </c>
      <c r="H21" s="27" t="n">
        <f aca="false">参照元!D2956</f>
        <v>86</v>
      </c>
      <c r="I21" s="22"/>
      <c r="J21" s="24" t="str">
        <f aca="false">参照元!B3016</f>
        <v>  苅田町</v>
      </c>
      <c r="K21" s="28" t="n">
        <f aca="false">参照元!C3016</f>
        <v>77</v>
      </c>
      <c r="L21" s="27" t="n">
        <f aca="false">参照元!D3016</f>
        <v>84.9</v>
      </c>
      <c r="M21" s="22"/>
      <c r="N21" s="25" t="str">
        <f aca="false">参照元!B3076</f>
        <v>  嬉野町</v>
      </c>
      <c r="O21" s="27" t="n">
        <f aca="false">参照元!C3076</f>
        <v>77.7</v>
      </c>
      <c r="P21" s="29" t="n">
        <f aca="false">参照元!D3076</f>
        <v>87.5</v>
      </c>
    </row>
    <row r="22" customFormat="false" ht="12.75" hidden="false" customHeight="true" outlineLevel="0" collapsed="false">
      <c r="B22" s="47" t="str">
        <f aca="false">参照元!B2897</f>
        <v>  窪川町</v>
      </c>
      <c r="C22" s="28" t="n">
        <f aca="false">参照元!C2897</f>
        <v>76</v>
      </c>
      <c r="D22" s="27" t="n">
        <f aca="false">参照元!D2897</f>
        <v>84.4</v>
      </c>
      <c r="E22" s="22"/>
      <c r="F22" s="23" t="str">
        <f aca="false">参照元!B2957</f>
        <v>  新宮町</v>
      </c>
      <c r="G22" s="27" t="n">
        <f aca="false">参照元!C2957</f>
        <v>78.7</v>
      </c>
      <c r="H22" s="27" t="n">
        <f aca="false">参照元!D2957</f>
        <v>85.1</v>
      </c>
      <c r="I22" s="22"/>
      <c r="J22" s="24" t="str">
        <f aca="false">参照元!B3017</f>
        <v>  犀川町</v>
      </c>
      <c r="K22" s="28" t="n">
        <f aca="false">参照元!C3017</f>
        <v>76.5</v>
      </c>
      <c r="L22" s="27" t="n">
        <f aca="false">参照元!D3017</f>
        <v>84.2</v>
      </c>
      <c r="M22" s="22"/>
      <c r="N22" s="25"/>
      <c r="O22" s="27"/>
      <c r="P22" s="29"/>
    </row>
    <row r="23" customFormat="false" ht="12.75" hidden="false" customHeight="true" outlineLevel="0" collapsed="false">
      <c r="B23" s="47" t="str">
        <f aca="false">参照元!B2898</f>
        <v>  檮原町</v>
      </c>
      <c r="C23" s="28" t="n">
        <f aca="false">参照元!C2898</f>
        <v>77.6</v>
      </c>
      <c r="D23" s="27" t="n">
        <f aca="false">参照元!D2898</f>
        <v>85.9</v>
      </c>
      <c r="E23" s="22"/>
      <c r="F23" s="23" t="str">
        <f aca="false">参照元!B2958</f>
        <v>  久山町</v>
      </c>
      <c r="G23" s="27" t="n">
        <f aca="false">参照元!C2958</f>
        <v>78.2</v>
      </c>
      <c r="H23" s="27" t="n">
        <f aca="false">参照元!D2958</f>
        <v>85.1</v>
      </c>
      <c r="I23" s="22"/>
      <c r="J23" s="24" t="str">
        <f aca="false">参照元!B3018</f>
        <v>  勝山町</v>
      </c>
      <c r="K23" s="28" t="n">
        <f aca="false">参照元!C3018</f>
        <v>77.3</v>
      </c>
      <c r="L23" s="27" t="n">
        <f aca="false">参照元!D3018</f>
        <v>85.1</v>
      </c>
      <c r="M23" s="22"/>
      <c r="N23" s="30" t="str">
        <f aca="false">参照元!B3078</f>
        <v>長崎県</v>
      </c>
      <c r="O23" s="31" t="n">
        <f aca="false">参照元!C3078</f>
        <v>77.2</v>
      </c>
      <c r="P23" s="33" t="n">
        <f aca="false">参照元!D3078</f>
        <v>84.8</v>
      </c>
    </row>
    <row r="24" customFormat="false" ht="12.75" hidden="false" customHeight="true" outlineLevel="0" collapsed="false">
      <c r="B24" s="47" t="str">
        <f aca="false">参照元!B2899</f>
        <v>  大野見村</v>
      </c>
      <c r="C24" s="28" t="n">
        <f aca="false">参照元!C2899</f>
        <v>77.5</v>
      </c>
      <c r="D24" s="27" t="n">
        <f aca="false">参照元!D2899</f>
        <v>84.8</v>
      </c>
      <c r="E24" s="22"/>
      <c r="F24" s="23" t="str">
        <f aca="false">参照元!B2959</f>
        <v>  粕屋町</v>
      </c>
      <c r="G24" s="27" t="n">
        <f aca="false">参照元!C2959</f>
        <v>77.7</v>
      </c>
      <c r="H24" s="27" t="n">
        <f aca="false">参照元!D2959</f>
        <v>84</v>
      </c>
      <c r="I24" s="22"/>
      <c r="J24" s="24" t="str">
        <f aca="false">参照元!B3019</f>
        <v>  豊津町</v>
      </c>
      <c r="K24" s="28" t="n">
        <f aca="false">参照元!C3019</f>
        <v>76.7</v>
      </c>
      <c r="L24" s="27" t="n">
        <f aca="false">参照元!D3019</f>
        <v>84.6</v>
      </c>
      <c r="M24" s="22"/>
      <c r="N24" s="25"/>
      <c r="O24" s="27"/>
      <c r="P24" s="29"/>
    </row>
    <row r="25" customFormat="false" ht="12.75" hidden="false" customHeight="true" outlineLevel="0" collapsed="false">
      <c r="B25" s="47" t="str">
        <f aca="false">参照元!B2900</f>
        <v>  東津野村</v>
      </c>
      <c r="C25" s="28" t="n">
        <f aca="false">参照元!C2900</f>
        <v>76.9</v>
      </c>
      <c r="D25" s="27" t="n">
        <f aca="false">参照元!D2900</f>
        <v>84.9</v>
      </c>
      <c r="E25" s="22"/>
      <c r="F25" s="23" t="str">
        <f aca="false">参照元!B2960</f>
        <v>  福間町</v>
      </c>
      <c r="G25" s="27" t="n">
        <f aca="false">参照元!C2960</f>
        <v>77.6</v>
      </c>
      <c r="H25" s="27" t="n">
        <f aca="false">参照元!D2960</f>
        <v>85.6</v>
      </c>
      <c r="I25" s="22"/>
      <c r="J25" s="24" t="str">
        <f aca="false">参照元!B3020</f>
        <v>  椎田町</v>
      </c>
      <c r="K25" s="28" t="n">
        <f aca="false">参照元!C3020</f>
        <v>77</v>
      </c>
      <c r="L25" s="27" t="n">
        <f aca="false">参照元!D3020</f>
        <v>84.3</v>
      </c>
      <c r="M25" s="22"/>
      <c r="N25" s="25" t="str">
        <f aca="false">参照元!B3080</f>
        <v>  長崎市</v>
      </c>
      <c r="O25" s="27" t="n">
        <f aca="false">参照元!C3080</f>
        <v>77.7</v>
      </c>
      <c r="P25" s="29" t="n">
        <f aca="false">参照元!D3080</f>
        <v>85.1</v>
      </c>
    </row>
    <row r="26" customFormat="false" ht="12.75" hidden="false" customHeight="true" outlineLevel="0" collapsed="false">
      <c r="B26" s="47" t="str">
        <f aca="false">参照元!B2901</f>
        <v>  葉山村</v>
      </c>
      <c r="C26" s="28" t="n">
        <f aca="false">参照元!C2901</f>
        <v>76.7</v>
      </c>
      <c r="D26" s="27" t="n">
        <f aca="false">参照元!D2901</f>
        <v>83.8</v>
      </c>
      <c r="E26" s="22"/>
      <c r="F26" s="23" t="str">
        <f aca="false">参照元!B2961</f>
        <v>  津屋崎町</v>
      </c>
      <c r="G26" s="27" t="n">
        <f aca="false">参照元!C2961</f>
        <v>76.6</v>
      </c>
      <c r="H26" s="27" t="n">
        <f aca="false">参照元!D2961</f>
        <v>85.4</v>
      </c>
      <c r="I26" s="22"/>
      <c r="J26" s="24" t="str">
        <f aca="false">参照元!B3021</f>
        <v>  吉富町</v>
      </c>
      <c r="K26" s="28" t="n">
        <f aca="false">参照元!C3021</f>
        <v>76.4</v>
      </c>
      <c r="L26" s="27" t="n">
        <f aca="false">参照元!D3021</f>
        <v>83.9</v>
      </c>
      <c r="M26" s="22"/>
      <c r="N26" s="25" t="str">
        <f aca="false">参照元!B3081</f>
        <v>  佐世保市</v>
      </c>
      <c r="O26" s="27" t="n">
        <f aca="false">参照元!C3081</f>
        <v>77</v>
      </c>
      <c r="P26" s="29" t="n">
        <f aca="false">参照元!D3081</f>
        <v>84.7</v>
      </c>
    </row>
    <row r="27" customFormat="false" ht="12.75" hidden="false" customHeight="true" outlineLevel="0" collapsed="false">
      <c r="B27" s="47" t="str">
        <f aca="false">参照元!B2902</f>
        <v>  仁淀村</v>
      </c>
      <c r="C27" s="28" t="n">
        <f aca="false">参照元!C2902</f>
        <v>77</v>
      </c>
      <c r="D27" s="27" t="n">
        <f aca="false">参照元!D2902</f>
        <v>84.9</v>
      </c>
      <c r="E27" s="22"/>
      <c r="F27" s="23" t="str">
        <f aca="false">参照元!B2962</f>
        <v>  玄海町</v>
      </c>
      <c r="G27" s="27" t="n">
        <f aca="false">参照元!C2962</f>
        <v>76.2</v>
      </c>
      <c r="H27" s="27" t="n">
        <f aca="false">参照元!D2962</f>
        <v>84.2</v>
      </c>
      <c r="I27" s="22"/>
      <c r="J27" s="24" t="str">
        <f aca="false">参照元!B3022</f>
        <v>  築城町</v>
      </c>
      <c r="K27" s="28" t="n">
        <f aca="false">参照元!C3022</f>
        <v>75.6</v>
      </c>
      <c r="L27" s="27" t="n">
        <f aca="false">参照元!D3022</f>
        <v>84.3</v>
      </c>
      <c r="M27" s="22"/>
      <c r="N27" s="25" t="str">
        <f aca="false">参照元!B3082</f>
        <v>  島原市</v>
      </c>
      <c r="O27" s="27" t="n">
        <f aca="false">参照元!C3082</f>
        <v>77.8</v>
      </c>
      <c r="P27" s="29" t="n">
        <f aca="false">参照元!D3082</f>
        <v>85.6</v>
      </c>
    </row>
    <row r="28" customFormat="false" ht="12.75" hidden="false" customHeight="true" outlineLevel="0" collapsed="false">
      <c r="B28" s="47" t="str">
        <f aca="false">参照元!B2903</f>
        <v>  日高村</v>
      </c>
      <c r="C28" s="28" t="n">
        <f aca="false">参照元!C2903</f>
        <v>77.1</v>
      </c>
      <c r="D28" s="27" t="n">
        <f aca="false">参照元!D2903</f>
        <v>84.2</v>
      </c>
      <c r="E28" s="22"/>
      <c r="F28" s="23" t="str">
        <f aca="false">参照元!B2963</f>
        <v>  大島村</v>
      </c>
      <c r="G28" s="27" t="n">
        <f aca="false">参照元!C2963</f>
        <v>77</v>
      </c>
      <c r="H28" s="27" t="n">
        <f aca="false">参照元!D2963</f>
        <v>84.5</v>
      </c>
      <c r="I28" s="22"/>
      <c r="J28" s="24" t="str">
        <f aca="false">参照元!B3023</f>
        <v>  新吉富村</v>
      </c>
      <c r="K28" s="28" t="n">
        <f aca="false">参照元!C3023</f>
        <v>76.5</v>
      </c>
      <c r="L28" s="27" t="n">
        <f aca="false">参照元!D3023</f>
        <v>83.7</v>
      </c>
      <c r="M28" s="22"/>
      <c r="N28" s="25" t="str">
        <f aca="false">参照元!B3083</f>
        <v>  諫早市</v>
      </c>
      <c r="O28" s="27" t="n">
        <f aca="false">参照元!C3083</f>
        <v>78.1</v>
      </c>
      <c r="P28" s="29" t="n">
        <f aca="false">参照元!D3083</f>
        <v>85.5</v>
      </c>
    </row>
    <row r="29" customFormat="false" ht="12.75" hidden="false" customHeight="true" outlineLevel="0" collapsed="false">
      <c r="B29" s="47" t="str">
        <f aca="false">参照元!B2904</f>
        <v>  佐賀町</v>
      </c>
      <c r="C29" s="28" t="n">
        <f aca="false">参照元!C2904</f>
        <v>76.3</v>
      </c>
      <c r="D29" s="27" t="n">
        <f aca="false">参照元!D2904</f>
        <v>84.2</v>
      </c>
      <c r="E29" s="22"/>
      <c r="F29" s="23" t="str">
        <f aca="false">参照元!B2964</f>
        <v>  芦屋町</v>
      </c>
      <c r="G29" s="27" t="n">
        <f aca="false">参照元!C2964</f>
        <v>76.5</v>
      </c>
      <c r="H29" s="27" t="n">
        <f aca="false">参照元!D2964</f>
        <v>84</v>
      </c>
      <c r="I29" s="22"/>
      <c r="J29" s="24" t="str">
        <f aca="false">参照元!B3024</f>
        <v>  大平村</v>
      </c>
      <c r="K29" s="28" t="n">
        <f aca="false">参照元!C3024</f>
        <v>76.7</v>
      </c>
      <c r="L29" s="27" t="n">
        <f aca="false">参照元!D3024</f>
        <v>84.2</v>
      </c>
      <c r="M29" s="22"/>
      <c r="N29" s="25" t="str">
        <f aca="false">参照元!B3084</f>
        <v>  大村市</v>
      </c>
      <c r="O29" s="27" t="n">
        <f aca="false">参照元!C3084</f>
        <v>77.2</v>
      </c>
      <c r="P29" s="29" t="n">
        <f aca="false">参照元!D3084</f>
        <v>84.7</v>
      </c>
    </row>
    <row r="30" customFormat="false" ht="12.75" hidden="false" customHeight="true" outlineLevel="0" collapsed="false">
      <c r="B30" s="47" t="str">
        <f aca="false">参照元!B2905</f>
        <v>  大正町</v>
      </c>
      <c r="C30" s="28" t="n">
        <f aca="false">参照元!C2905</f>
        <v>77.6</v>
      </c>
      <c r="D30" s="27" t="n">
        <f aca="false">参照元!D2905</f>
        <v>85.2</v>
      </c>
      <c r="E30" s="22"/>
      <c r="F30" s="23" t="str">
        <f aca="false">参照元!B2965</f>
        <v>  水巻町</v>
      </c>
      <c r="G30" s="27" t="n">
        <f aca="false">参照元!C2965</f>
        <v>76.2</v>
      </c>
      <c r="H30" s="27" t="n">
        <f aca="false">参照元!D2965</f>
        <v>83.5</v>
      </c>
      <c r="I30" s="22"/>
      <c r="J30" s="24"/>
      <c r="K30" s="28"/>
      <c r="L30" s="27"/>
      <c r="M30" s="22"/>
      <c r="N30" s="25" t="str">
        <f aca="false">参照元!B3085</f>
        <v>  福江市</v>
      </c>
      <c r="O30" s="27" t="n">
        <f aca="false">参照元!C3085</f>
        <v>76.4</v>
      </c>
      <c r="P30" s="29" t="n">
        <f aca="false">参照元!D3085</f>
        <v>84.7</v>
      </c>
    </row>
    <row r="31" customFormat="false" ht="12.75" hidden="false" customHeight="true" outlineLevel="0" collapsed="false">
      <c r="B31" s="47" t="str">
        <f aca="false">参照元!B2906</f>
        <v>  大方町</v>
      </c>
      <c r="C31" s="28" t="n">
        <f aca="false">参照元!C2906</f>
        <v>77</v>
      </c>
      <c r="D31" s="27" t="n">
        <f aca="false">参照元!D2906</f>
        <v>84.9</v>
      </c>
      <c r="E31" s="22"/>
      <c r="F31" s="23" t="str">
        <f aca="false">参照元!B2966</f>
        <v>  岡垣町</v>
      </c>
      <c r="G31" s="27" t="n">
        <f aca="false">参照元!C2966</f>
        <v>76.9</v>
      </c>
      <c r="H31" s="27" t="n">
        <f aca="false">参照元!D2966</f>
        <v>84.9</v>
      </c>
      <c r="I31" s="22"/>
      <c r="J31" s="30" t="str">
        <f aca="false">参照元!B3026</f>
        <v>佐賀県</v>
      </c>
      <c r="K31" s="31" t="n">
        <f aca="false">参照元!C3026</f>
        <v>76.9</v>
      </c>
      <c r="L31" s="32" t="n">
        <f aca="false">参照元!D3026</f>
        <v>85</v>
      </c>
      <c r="M31" s="22"/>
      <c r="N31" s="25" t="str">
        <f aca="false">参照元!B3086</f>
        <v>  平戸市</v>
      </c>
      <c r="O31" s="27" t="n">
        <f aca="false">参照元!C3086</f>
        <v>75.8</v>
      </c>
      <c r="P31" s="29" t="n">
        <f aca="false">参照元!D3086</f>
        <v>83.9</v>
      </c>
    </row>
    <row r="32" customFormat="false" ht="12.75" hidden="false" customHeight="true" outlineLevel="0" collapsed="false">
      <c r="B32" s="47" t="str">
        <f aca="false">参照元!B2907</f>
        <v>  大月町</v>
      </c>
      <c r="C32" s="28" t="n">
        <f aca="false">参照元!C2907</f>
        <v>75.6</v>
      </c>
      <c r="D32" s="27" t="n">
        <f aca="false">参照元!D2907</f>
        <v>85.2</v>
      </c>
      <c r="E32" s="22"/>
      <c r="F32" s="23" t="str">
        <f aca="false">参照元!B2967</f>
        <v>  遠賀町</v>
      </c>
      <c r="G32" s="27" t="n">
        <f aca="false">参照元!C2967</f>
        <v>77</v>
      </c>
      <c r="H32" s="27" t="n">
        <f aca="false">参照元!D2967</f>
        <v>84.5</v>
      </c>
      <c r="I32" s="22"/>
      <c r="J32" s="24"/>
      <c r="K32" s="28"/>
      <c r="L32" s="27"/>
      <c r="M32" s="22"/>
      <c r="N32" s="25" t="str">
        <f aca="false">参照元!B3087</f>
        <v>  松浦市</v>
      </c>
      <c r="O32" s="27" t="n">
        <f aca="false">参照元!C3087</f>
        <v>76.5</v>
      </c>
      <c r="P32" s="29" t="n">
        <f aca="false">参照元!D3087</f>
        <v>84.7</v>
      </c>
    </row>
    <row r="33" customFormat="false" ht="12.75" hidden="false" customHeight="true" outlineLevel="0" collapsed="false">
      <c r="B33" s="47" t="str">
        <f aca="false">参照元!B2908</f>
        <v>  十和村</v>
      </c>
      <c r="C33" s="28" t="n">
        <f aca="false">参照元!C2908</f>
        <v>76.6</v>
      </c>
      <c r="D33" s="27" t="n">
        <f aca="false">参照元!D2908</f>
        <v>83.3</v>
      </c>
      <c r="E33" s="22"/>
      <c r="F33" s="23" t="str">
        <f aca="false">参照元!B2968</f>
        <v>  小竹町</v>
      </c>
      <c r="G33" s="27" t="n">
        <f aca="false">参照元!C2968</f>
        <v>75.7</v>
      </c>
      <c r="H33" s="27" t="n">
        <f aca="false">参照元!D2968</f>
        <v>85</v>
      </c>
      <c r="I33" s="22"/>
      <c r="J33" s="24" t="str">
        <f aca="false">参照元!B3028</f>
        <v>  佐賀市</v>
      </c>
      <c r="K33" s="28" t="n">
        <f aca="false">参照元!C3028</f>
        <v>77.4</v>
      </c>
      <c r="L33" s="27" t="n">
        <f aca="false">参照元!D3028</f>
        <v>84.6</v>
      </c>
      <c r="M33" s="22"/>
      <c r="N33" s="25" t="str">
        <f aca="false">参照元!B3088</f>
        <v>  香焼町</v>
      </c>
      <c r="O33" s="27" t="n">
        <f aca="false">参照元!C3088</f>
        <v>76.9</v>
      </c>
      <c r="P33" s="29" t="n">
        <f aca="false">参照元!D3088</f>
        <v>85.2</v>
      </c>
    </row>
    <row r="34" customFormat="false" ht="12.75" hidden="false" customHeight="true" outlineLevel="0" collapsed="false">
      <c r="B34" s="47" t="str">
        <f aca="false">参照元!B2909</f>
        <v>  西土佐村</v>
      </c>
      <c r="C34" s="28" t="n">
        <f aca="false">参照元!C2909</f>
        <v>76.7</v>
      </c>
      <c r="D34" s="27" t="n">
        <f aca="false">参照元!D2909</f>
        <v>84.3</v>
      </c>
      <c r="E34" s="22"/>
      <c r="F34" s="23" t="str">
        <f aca="false">参照元!B2969</f>
        <v>  鞍手町</v>
      </c>
      <c r="G34" s="27" t="n">
        <f aca="false">参照元!C2969</f>
        <v>75.6</v>
      </c>
      <c r="H34" s="27" t="n">
        <f aca="false">参照元!D2969</f>
        <v>83.7</v>
      </c>
      <c r="I34" s="22"/>
      <c r="J34" s="24" t="str">
        <f aca="false">参照元!B3029</f>
        <v>  唐津市</v>
      </c>
      <c r="K34" s="28" t="n">
        <f aca="false">参照元!C3029</f>
        <v>76.2</v>
      </c>
      <c r="L34" s="27" t="n">
        <f aca="false">参照元!D3029</f>
        <v>84.3</v>
      </c>
      <c r="M34" s="22"/>
      <c r="N34" s="25" t="str">
        <f aca="false">参照元!B3089</f>
        <v>  伊王島町</v>
      </c>
      <c r="O34" s="27" t="n">
        <f aca="false">参照元!C3089</f>
        <v>77.6</v>
      </c>
      <c r="P34" s="29" t="n">
        <f aca="false">参照元!D3089</f>
        <v>84.9</v>
      </c>
    </row>
    <row r="35" customFormat="false" ht="12.75" hidden="false" customHeight="true" outlineLevel="0" collapsed="false">
      <c r="B35" s="47" t="str">
        <f aca="false">参照元!B2910</f>
        <v>  三原村</v>
      </c>
      <c r="C35" s="28" t="n">
        <f aca="false">参照元!C2910</f>
        <v>76.5</v>
      </c>
      <c r="D35" s="27" t="n">
        <f aca="false">参照元!D2910</f>
        <v>84.1</v>
      </c>
      <c r="E35" s="22"/>
      <c r="F35" s="23" t="str">
        <f aca="false">参照元!B2970</f>
        <v>  宮田町</v>
      </c>
      <c r="G35" s="27" t="n">
        <f aca="false">参照元!C2970</f>
        <v>76.5</v>
      </c>
      <c r="H35" s="27" t="n">
        <f aca="false">参照元!D2970</f>
        <v>84.8</v>
      </c>
      <c r="I35" s="22"/>
      <c r="J35" s="24" t="str">
        <f aca="false">参照元!B3030</f>
        <v>  鳥栖市</v>
      </c>
      <c r="K35" s="28" t="n">
        <f aca="false">参照元!C3030</f>
        <v>77</v>
      </c>
      <c r="L35" s="27" t="n">
        <f aca="false">参照元!D3030</f>
        <v>85.5</v>
      </c>
      <c r="M35" s="22"/>
      <c r="N35" s="25" t="str">
        <f aca="false">参照元!B3090</f>
        <v>  高島町</v>
      </c>
      <c r="O35" s="27" t="n">
        <f aca="false">参照元!C3090</f>
        <v>77.4</v>
      </c>
      <c r="P35" s="29" t="n">
        <f aca="false">参照元!D3090</f>
        <v>84.7</v>
      </c>
    </row>
    <row r="36" customFormat="false" ht="12.75" hidden="false" customHeight="true" outlineLevel="0" collapsed="false">
      <c r="B36" s="47"/>
      <c r="C36" s="28"/>
      <c r="D36" s="27"/>
      <c r="E36" s="22"/>
      <c r="F36" s="23" t="str">
        <f aca="false">参照元!B2971</f>
        <v>  若宮町</v>
      </c>
      <c r="G36" s="27" t="n">
        <f aca="false">参照元!C2971</f>
        <v>75.4</v>
      </c>
      <c r="H36" s="27" t="n">
        <f aca="false">参照元!D2971</f>
        <v>84.8</v>
      </c>
      <c r="I36" s="22"/>
      <c r="J36" s="24" t="str">
        <f aca="false">参照元!B3031</f>
        <v>  多久市</v>
      </c>
      <c r="K36" s="28" t="n">
        <f aca="false">参照元!C3031</f>
        <v>77.7</v>
      </c>
      <c r="L36" s="27" t="n">
        <f aca="false">参照元!D3031</f>
        <v>85.9</v>
      </c>
      <c r="M36" s="22"/>
      <c r="N36" s="25" t="str">
        <f aca="false">参照元!B3091</f>
        <v>  野母崎町</v>
      </c>
      <c r="O36" s="27" t="n">
        <f aca="false">参照元!C3091</f>
        <v>77.6</v>
      </c>
      <c r="P36" s="29" t="n">
        <f aca="false">参照元!D3091</f>
        <v>85</v>
      </c>
    </row>
    <row r="37" customFormat="false" ht="12.75" hidden="false" customHeight="true" outlineLevel="0" collapsed="false">
      <c r="B37" s="30" t="str">
        <f aca="false">参照元!B2912</f>
        <v>福岡県</v>
      </c>
      <c r="C37" s="31" t="n">
        <f aca="false">参照元!C2912</f>
        <v>77.2</v>
      </c>
      <c r="D37" s="32" t="n">
        <f aca="false">参照元!D2912</f>
        <v>84.6</v>
      </c>
      <c r="E37" s="22"/>
      <c r="F37" s="23" t="str">
        <f aca="false">参照元!B2972</f>
        <v>  桂川町</v>
      </c>
      <c r="G37" s="27" t="n">
        <f aca="false">参照元!C2972</f>
        <v>76.8</v>
      </c>
      <c r="H37" s="27" t="n">
        <f aca="false">参照元!D2972</f>
        <v>84.6</v>
      </c>
      <c r="I37" s="22"/>
      <c r="J37" s="24" t="str">
        <f aca="false">参照元!B3032</f>
        <v>  伊万里市</v>
      </c>
      <c r="K37" s="28" t="n">
        <f aca="false">参照元!C3032</f>
        <v>76.1</v>
      </c>
      <c r="L37" s="27" t="n">
        <f aca="false">参照元!D3032</f>
        <v>85.2</v>
      </c>
      <c r="M37" s="22"/>
      <c r="N37" s="25" t="str">
        <f aca="false">参照元!B3092</f>
        <v>  三和町</v>
      </c>
      <c r="O37" s="27" t="n">
        <f aca="false">参照元!C3092</f>
        <v>77.5</v>
      </c>
      <c r="P37" s="29" t="n">
        <f aca="false">参照元!D3092</f>
        <v>84.6</v>
      </c>
    </row>
    <row r="38" customFormat="false" ht="12.75" hidden="false" customHeight="true" outlineLevel="0" collapsed="false">
      <c r="B38" s="47"/>
      <c r="C38" s="28"/>
      <c r="D38" s="27"/>
      <c r="E38" s="22"/>
      <c r="F38" s="23" t="str">
        <f aca="false">参照元!B2973</f>
        <v>  稲築町</v>
      </c>
      <c r="G38" s="27" t="n">
        <f aca="false">参照元!C2973</f>
        <v>75.8</v>
      </c>
      <c r="H38" s="27" t="n">
        <f aca="false">参照元!D2973</f>
        <v>84.8</v>
      </c>
      <c r="I38" s="22"/>
      <c r="J38" s="24" t="str">
        <f aca="false">参照元!B3033</f>
        <v>  武雄市</v>
      </c>
      <c r="K38" s="28" t="n">
        <f aca="false">参照元!C3033</f>
        <v>77</v>
      </c>
      <c r="L38" s="27" t="n">
        <f aca="false">参照元!D3033</f>
        <v>84.9</v>
      </c>
      <c r="M38" s="22"/>
      <c r="N38" s="25" t="str">
        <f aca="false">参照元!B3093</f>
        <v>  多良見町</v>
      </c>
      <c r="O38" s="27" t="n">
        <f aca="false">参照元!C3093</f>
        <v>78.5</v>
      </c>
      <c r="P38" s="29" t="n">
        <f aca="false">参照元!D3093</f>
        <v>86.5</v>
      </c>
    </row>
    <row r="39" customFormat="false" ht="12.75" hidden="false" customHeight="true" outlineLevel="0" collapsed="false">
      <c r="B39" s="47" t="str">
        <f aca="false">参照元!B2914</f>
        <v> 北九州市</v>
      </c>
      <c r="C39" s="28" t="n">
        <f aca="false">参照元!C2914</f>
        <v>77</v>
      </c>
      <c r="D39" s="27" t="n">
        <f aca="false">参照元!D2914</f>
        <v>84.2</v>
      </c>
      <c r="E39" s="22"/>
      <c r="F39" s="23" t="str">
        <f aca="false">参照元!B2974</f>
        <v>  碓井町</v>
      </c>
      <c r="G39" s="27" t="n">
        <f aca="false">参照元!C2974</f>
        <v>76</v>
      </c>
      <c r="H39" s="27" t="n">
        <f aca="false">参照元!D2974</f>
        <v>84</v>
      </c>
      <c r="I39" s="22"/>
      <c r="J39" s="24" t="str">
        <f aca="false">参照元!B3034</f>
        <v>  鹿島市</v>
      </c>
      <c r="K39" s="28" t="n">
        <f aca="false">参照元!C3034</f>
        <v>76.8</v>
      </c>
      <c r="L39" s="27" t="n">
        <f aca="false">参照元!D3034</f>
        <v>84.8</v>
      </c>
      <c r="M39" s="22"/>
      <c r="N39" s="25" t="str">
        <f aca="false">参照元!B3094</f>
        <v>  長与町</v>
      </c>
      <c r="O39" s="27" t="n">
        <f aca="false">参照元!C3094</f>
        <v>78.4</v>
      </c>
      <c r="P39" s="29" t="n">
        <f aca="false">参照元!D3094</f>
        <v>85.5</v>
      </c>
    </row>
    <row r="40" customFormat="false" ht="12.75" hidden="false" customHeight="true" outlineLevel="0" collapsed="false">
      <c r="B40" s="47" t="str">
        <f aca="false">参照元!B2915</f>
        <v>  門司区</v>
      </c>
      <c r="C40" s="28" t="n">
        <f aca="false">参照元!C2915</f>
        <v>76.7</v>
      </c>
      <c r="D40" s="27" t="n">
        <f aca="false">参照元!D2915</f>
        <v>84.2</v>
      </c>
      <c r="E40" s="22"/>
      <c r="F40" s="23" t="str">
        <f aca="false">参照元!B2975</f>
        <v>  嘉穂町</v>
      </c>
      <c r="G40" s="27" t="n">
        <f aca="false">参照元!C2975</f>
        <v>76.5</v>
      </c>
      <c r="H40" s="27" t="n">
        <f aca="false">参照元!D2975</f>
        <v>84.8</v>
      </c>
      <c r="I40" s="22"/>
      <c r="J40" s="24" t="str">
        <f aca="false">参照元!B3035</f>
        <v>  諸富町</v>
      </c>
      <c r="K40" s="28" t="n">
        <f aca="false">参照元!C3035</f>
        <v>78.1</v>
      </c>
      <c r="L40" s="27" t="n">
        <f aca="false">参照元!D3035</f>
        <v>85.5</v>
      </c>
      <c r="M40" s="22"/>
      <c r="N40" s="25" t="str">
        <f aca="false">参照元!B3095</f>
        <v>  時津町</v>
      </c>
      <c r="O40" s="27" t="n">
        <f aca="false">参照元!C3095</f>
        <v>78.3</v>
      </c>
      <c r="P40" s="29" t="n">
        <f aca="false">参照元!D3095</f>
        <v>84.8</v>
      </c>
    </row>
    <row r="41" customFormat="false" ht="12.75" hidden="false" customHeight="true" outlineLevel="0" collapsed="false">
      <c r="B41" s="47" t="str">
        <f aca="false">参照元!B2916</f>
        <v>  若松区</v>
      </c>
      <c r="C41" s="28" t="n">
        <f aca="false">参照元!C2916</f>
        <v>76.4</v>
      </c>
      <c r="D41" s="27" t="n">
        <f aca="false">参照元!D2916</f>
        <v>84.1</v>
      </c>
      <c r="E41" s="22"/>
      <c r="F41" s="23" t="str">
        <f aca="false">参照元!B2976</f>
        <v>  筑穂町</v>
      </c>
      <c r="G41" s="27" t="n">
        <f aca="false">参照元!C2976</f>
        <v>76.6</v>
      </c>
      <c r="H41" s="27" t="n">
        <f aca="false">参照元!D2976</f>
        <v>84.5</v>
      </c>
      <c r="I41" s="22"/>
      <c r="J41" s="24" t="str">
        <f aca="false">参照元!B3036</f>
        <v>  川副町</v>
      </c>
      <c r="K41" s="28" t="n">
        <f aca="false">参照元!C3036</f>
        <v>77.4</v>
      </c>
      <c r="L41" s="27" t="n">
        <f aca="false">参照元!D3036</f>
        <v>84.3</v>
      </c>
      <c r="M41" s="22"/>
      <c r="N41" s="25" t="str">
        <f aca="false">参照元!B3096</f>
        <v>  琴海町</v>
      </c>
      <c r="O41" s="27" t="n">
        <f aca="false">参照元!C3096</f>
        <v>77.6</v>
      </c>
      <c r="P41" s="29" t="n">
        <f aca="false">参照元!D3096</f>
        <v>85.4</v>
      </c>
    </row>
    <row r="42" customFormat="false" ht="12.75" hidden="false" customHeight="true" outlineLevel="0" collapsed="false">
      <c r="B42" s="47" t="str">
        <f aca="false">参照元!B2917</f>
        <v>  戸畑区</v>
      </c>
      <c r="C42" s="28" t="n">
        <f aca="false">参照元!C2917</f>
        <v>76.6</v>
      </c>
      <c r="D42" s="27" t="n">
        <f aca="false">参照元!D2917</f>
        <v>84</v>
      </c>
      <c r="E42" s="22"/>
      <c r="F42" s="23" t="str">
        <f aca="false">参照元!B2977</f>
        <v>  穂波町</v>
      </c>
      <c r="G42" s="27" t="n">
        <f aca="false">参照元!C2977</f>
        <v>76.2</v>
      </c>
      <c r="H42" s="27" t="n">
        <f aca="false">参照元!D2977</f>
        <v>84.2</v>
      </c>
      <c r="I42" s="22"/>
      <c r="J42" s="24" t="str">
        <f aca="false">参照元!B3037</f>
        <v>  東与賀町</v>
      </c>
      <c r="K42" s="28" t="n">
        <f aca="false">参照元!C3037</f>
        <v>77.3</v>
      </c>
      <c r="L42" s="27" t="n">
        <f aca="false">参照元!D3037</f>
        <v>85.7</v>
      </c>
      <c r="M42" s="22"/>
      <c r="N42" s="25" t="str">
        <f aca="false">参照元!B3097</f>
        <v>  西彼町</v>
      </c>
      <c r="O42" s="27" t="n">
        <f aca="false">参照元!C3097</f>
        <v>77.9</v>
      </c>
      <c r="P42" s="29" t="n">
        <f aca="false">参照元!D3097</f>
        <v>86.1</v>
      </c>
    </row>
    <row r="43" customFormat="false" ht="12.75" hidden="false" customHeight="true" outlineLevel="0" collapsed="false">
      <c r="B43" s="47" t="str">
        <f aca="false">参照元!B2918</f>
        <v>  小倉北区</v>
      </c>
      <c r="C43" s="28" t="n">
        <f aca="false">参照元!C2918</f>
        <v>76.7</v>
      </c>
      <c r="D43" s="27" t="n">
        <f aca="false">参照元!D2918</f>
        <v>83.7</v>
      </c>
      <c r="E43" s="22"/>
      <c r="F43" s="23" t="str">
        <f aca="false">参照元!B2978</f>
        <v>  庄内町</v>
      </c>
      <c r="G43" s="27" t="n">
        <f aca="false">参照元!C2978</f>
        <v>76.7</v>
      </c>
      <c r="H43" s="27" t="n">
        <f aca="false">参照元!D2978</f>
        <v>85</v>
      </c>
      <c r="I43" s="22"/>
      <c r="J43" s="24" t="str">
        <f aca="false">参照元!B3038</f>
        <v>  久保田町</v>
      </c>
      <c r="K43" s="28" t="n">
        <f aca="false">参照元!C3038</f>
        <v>77.5</v>
      </c>
      <c r="L43" s="27" t="n">
        <f aca="false">参照元!D3038</f>
        <v>86</v>
      </c>
      <c r="M43" s="22"/>
      <c r="N43" s="25" t="str">
        <f aca="false">参照元!B3098</f>
        <v>  西海町</v>
      </c>
      <c r="O43" s="27" t="n">
        <f aca="false">参照元!C3098</f>
        <v>77.4</v>
      </c>
      <c r="P43" s="29" t="n">
        <f aca="false">参照元!D3098</f>
        <v>85.6</v>
      </c>
    </row>
    <row r="44" customFormat="false" ht="12.75" hidden="false" customHeight="true" outlineLevel="0" collapsed="false">
      <c r="B44" s="47" t="str">
        <f aca="false">参照元!B2919</f>
        <v>  小倉南区</v>
      </c>
      <c r="C44" s="28" t="n">
        <f aca="false">参照元!C2919</f>
        <v>77.9</v>
      </c>
      <c r="D44" s="27" t="n">
        <f aca="false">参照元!D2919</f>
        <v>84.4</v>
      </c>
      <c r="E44" s="22"/>
      <c r="F44" s="23" t="str">
        <f aca="false">参照元!B2979</f>
        <v>  頴田町</v>
      </c>
      <c r="G44" s="27" t="n">
        <f aca="false">参照元!C2979</f>
        <v>76.7</v>
      </c>
      <c r="H44" s="27" t="n">
        <f aca="false">参照元!D2979</f>
        <v>84.7</v>
      </c>
      <c r="I44" s="22"/>
      <c r="J44" s="24" t="str">
        <f aca="false">参照元!B3039</f>
        <v>  大和町</v>
      </c>
      <c r="K44" s="28" t="n">
        <f aca="false">参照元!C3039</f>
        <v>76.7</v>
      </c>
      <c r="L44" s="27" t="n">
        <f aca="false">参照元!D3039</f>
        <v>84.1</v>
      </c>
      <c r="M44" s="22"/>
      <c r="N44" s="25" t="str">
        <f aca="false">参照元!B3099</f>
        <v>  大島町</v>
      </c>
      <c r="O44" s="27" t="n">
        <f aca="false">参照元!C3099</f>
        <v>77.3</v>
      </c>
      <c r="P44" s="29" t="n">
        <f aca="false">参照元!D3099</f>
        <v>84.4</v>
      </c>
    </row>
    <row r="45" customFormat="false" ht="12.75" hidden="false" customHeight="true" outlineLevel="0" collapsed="false">
      <c r="B45" s="47" t="str">
        <f aca="false">参照元!B2920</f>
        <v>  八幡東区</v>
      </c>
      <c r="C45" s="28" t="n">
        <f aca="false">参照元!C2920</f>
        <v>76.5</v>
      </c>
      <c r="D45" s="27" t="n">
        <f aca="false">参照元!D2920</f>
        <v>84.7</v>
      </c>
      <c r="E45" s="22"/>
      <c r="F45" s="23" t="str">
        <f aca="false">参照元!B2980</f>
        <v>  杷木町</v>
      </c>
      <c r="G45" s="27" t="n">
        <f aca="false">参照元!C2980</f>
        <v>76.9</v>
      </c>
      <c r="H45" s="27" t="n">
        <f aca="false">参照元!D2980</f>
        <v>85.3</v>
      </c>
      <c r="I45" s="22"/>
      <c r="J45" s="24" t="str">
        <f aca="false">参照元!B3040</f>
        <v>  富士町</v>
      </c>
      <c r="K45" s="28" t="n">
        <f aca="false">参照元!C3040</f>
        <v>76.3</v>
      </c>
      <c r="L45" s="27" t="n">
        <f aca="false">参照元!D3040</f>
        <v>86.2</v>
      </c>
      <c r="M45" s="22"/>
      <c r="N45" s="25" t="str">
        <f aca="false">参照元!B3100</f>
        <v>  崎戸町</v>
      </c>
      <c r="O45" s="27" t="n">
        <f aca="false">参照元!C3100</f>
        <v>76.9</v>
      </c>
      <c r="P45" s="29" t="n">
        <f aca="false">参照元!D3100</f>
        <v>85.1</v>
      </c>
    </row>
    <row r="46" customFormat="false" ht="12.75" hidden="false" customHeight="true" outlineLevel="0" collapsed="false">
      <c r="B46" s="47" t="str">
        <f aca="false">参照元!B2921</f>
        <v>  八幡西区</v>
      </c>
      <c r="C46" s="28" t="n">
        <f aca="false">参照元!C2921</f>
        <v>77.2</v>
      </c>
      <c r="D46" s="27" t="n">
        <f aca="false">参照元!D2921</f>
        <v>84.4</v>
      </c>
      <c r="E46" s="22"/>
      <c r="F46" s="23" t="str">
        <f aca="false">参照元!B2981</f>
        <v>  朝倉町</v>
      </c>
      <c r="G46" s="27" t="n">
        <f aca="false">参照元!C2981</f>
        <v>77.7</v>
      </c>
      <c r="H46" s="27" t="n">
        <f aca="false">参照元!D2981</f>
        <v>84.9</v>
      </c>
      <c r="I46" s="22"/>
      <c r="J46" s="24" t="str">
        <f aca="false">参照元!B3041</f>
        <v>  神埼町</v>
      </c>
      <c r="K46" s="28" t="n">
        <f aca="false">参照元!C3041</f>
        <v>78.1</v>
      </c>
      <c r="L46" s="27" t="n">
        <f aca="false">参照元!D3041</f>
        <v>85.5</v>
      </c>
      <c r="M46" s="22"/>
      <c r="N46" s="25" t="str">
        <f aca="false">参照元!B3101</f>
        <v>  大瀬戸町</v>
      </c>
      <c r="O46" s="27" t="n">
        <f aca="false">参照元!C3101</f>
        <v>77.2</v>
      </c>
      <c r="P46" s="29" t="n">
        <f aca="false">参照元!D3101</f>
        <v>84.5</v>
      </c>
    </row>
    <row r="47" customFormat="false" ht="12.75" hidden="false" customHeight="true" outlineLevel="0" collapsed="false">
      <c r="B47" s="47" t="str">
        <f aca="false">参照元!B2922</f>
        <v> 福岡市</v>
      </c>
      <c r="C47" s="28" t="n">
        <f aca="false">参照元!C2922</f>
        <v>77.7</v>
      </c>
      <c r="D47" s="27" t="n">
        <f aca="false">参照元!D2922</f>
        <v>84.8</v>
      </c>
      <c r="E47" s="22"/>
      <c r="F47" s="23" t="str">
        <f aca="false">参照元!B2982</f>
        <v>  三輪町</v>
      </c>
      <c r="G47" s="27" t="n">
        <f aca="false">参照元!C2982</f>
        <v>77.9</v>
      </c>
      <c r="H47" s="27" t="n">
        <f aca="false">参照元!D2982</f>
        <v>86.7</v>
      </c>
      <c r="I47" s="22"/>
      <c r="J47" s="24" t="str">
        <f aca="false">参照元!B3042</f>
        <v>  千代田町</v>
      </c>
      <c r="K47" s="28" t="n">
        <f aca="false">参照元!C3042</f>
        <v>77.2</v>
      </c>
      <c r="L47" s="27" t="n">
        <f aca="false">参照元!D3042</f>
        <v>84.9</v>
      </c>
      <c r="M47" s="22"/>
      <c r="N47" s="25" t="str">
        <f aca="false">参照元!B3102</f>
        <v>  外海町</v>
      </c>
      <c r="O47" s="27" t="n">
        <f aca="false">参照元!C3102</f>
        <v>77.4</v>
      </c>
      <c r="P47" s="29" t="n">
        <f aca="false">参照元!D3102</f>
        <v>85.4</v>
      </c>
    </row>
    <row r="48" customFormat="false" ht="12.75" hidden="false" customHeight="true" outlineLevel="0" collapsed="false">
      <c r="B48" s="47" t="str">
        <f aca="false">参照元!B2923</f>
        <v>  東区</v>
      </c>
      <c r="C48" s="28" t="n">
        <f aca="false">参照元!C2923</f>
        <v>77.5</v>
      </c>
      <c r="D48" s="27" t="n">
        <f aca="false">参照元!D2923</f>
        <v>85</v>
      </c>
      <c r="E48" s="22"/>
      <c r="F48" s="23" t="str">
        <f aca="false">参照元!B2983</f>
        <v>  夜須町</v>
      </c>
      <c r="G48" s="27" t="n">
        <f aca="false">参照元!C2983</f>
        <v>76.9</v>
      </c>
      <c r="H48" s="27" t="n">
        <f aca="false">参照元!D2983</f>
        <v>85</v>
      </c>
      <c r="I48" s="22"/>
      <c r="J48" s="24" t="str">
        <f aca="false">参照元!B3043</f>
        <v>  三田川町</v>
      </c>
      <c r="K48" s="28" t="n">
        <f aca="false">参照元!C3043</f>
        <v>77.7</v>
      </c>
      <c r="L48" s="27" t="n">
        <f aca="false">参照元!D3043</f>
        <v>85</v>
      </c>
      <c r="M48" s="22"/>
      <c r="N48" s="25" t="str">
        <f aca="false">参照元!B3103</f>
        <v>  東彼杵町</v>
      </c>
      <c r="O48" s="27" t="n">
        <f aca="false">参照元!C3103</f>
        <v>78.1</v>
      </c>
      <c r="P48" s="29" t="n">
        <f aca="false">参照元!D3103</f>
        <v>83.6</v>
      </c>
    </row>
    <row r="49" customFormat="false" ht="12.75" hidden="false" customHeight="true" outlineLevel="0" collapsed="false">
      <c r="B49" s="47" t="str">
        <f aca="false">参照元!B2924</f>
        <v>  博多区</v>
      </c>
      <c r="C49" s="28" t="n">
        <f aca="false">参照元!C2924</f>
        <v>77.2</v>
      </c>
      <c r="D49" s="27" t="n">
        <f aca="false">参照元!D2924</f>
        <v>84.7</v>
      </c>
      <c r="E49" s="22"/>
      <c r="F49" s="23" t="str">
        <f aca="false">参照元!B2984</f>
        <v>  小石原村</v>
      </c>
      <c r="G49" s="27" t="n">
        <f aca="false">参照元!C2984</f>
        <v>77.4</v>
      </c>
      <c r="H49" s="27" t="n">
        <f aca="false">参照元!D2984</f>
        <v>84.5</v>
      </c>
      <c r="I49" s="22"/>
      <c r="J49" s="24" t="str">
        <f aca="false">参照元!B3044</f>
        <v>  東脊振村</v>
      </c>
      <c r="K49" s="28" t="n">
        <f aca="false">参照元!C3044</f>
        <v>78.2</v>
      </c>
      <c r="L49" s="27" t="n">
        <f aca="false">参照元!D3044</f>
        <v>85.2</v>
      </c>
      <c r="M49" s="22"/>
      <c r="N49" s="25" t="str">
        <f aca="false">参照元!B3104</f>
        <v>  川棚町</v>
      </c>
      <c r="O49" s="27" t="n">
        <f aca="false">参照元!C3104</f>
        <v>78.1</v>
      </c>
      <c r="P49" s="29" t="n">
        <f aca="false">参照元!D3104</f>
        <v>85.1</v>
      </c>
    </row>
    <row r="50" customFormat="false" ht="12.75" hidden="false" customHeight="true" outlineLevel="0" collapsed="false">
      <c r="B50" s="47" t="str">
        <f aca="false">参照元!B2925</f>
        <v>  中央区</v>
      </c>
      <c r="C50" s="28" t="n">
        <f aca="false">参照元!C2925</f>
        <v>77.9</v>
      </c>
      <c r="D50" s="27" t="n">
        <f aca="false">参照元!D2925</f>
        <v>84.3</v>
      </c>
      <c r="E50" s="22"/>
      <c r="F50" s="23" t="str">
        <f aca="false">参照元!B2985</f>
        <v>  宝珠山村</v>
      </c>
      <c r="G50" s="27" t="n">
        <f aca="false">参照元!C2985</f>
        <v>77.1</v>
      </c>
      <c r="H50" s="27" t="n">
        <f aca="false">参照元!D2985</f>
        <v>84.4</v>
      </c>
      <c r="I50" s="22"/>
      <c r="J50" s="24" t="str">
        <f aca="false">参照元!B3045</f>
        <v>  脊振村</v>
      </c>
      <c r="K50" s="28" t="n">
        <f aca="false">参照元!C3045</f>
        <v>77.3</v>
      </c>
      <c r="L50" s="27" t="n">
        <f aca="false">参照元!D3045</f>
        <v>84.4</v>
      </c>
      <c r="M50" s="22"/>
      <c r="N50" s="25" t="str">
        <f aca="false">参照元!B3105</f>
        <v>  波佐見町</v>
      </c>
      <c r="O50" s="27" t="n">
        <f aca="false">参照元!C3105</f>
        <v>77.4</v>
      </c>
      <c r="P50" s="29" t="n">
        <f aca="false">参照元!D3105</f>
        <v>85.8</v>
      </c>
    </row>
    <row r="51" customFormat="false" ht="12.75" hidden="false" customHeight="true" outlineLevel="0" collapsed="false">
      <c r="B51" s="47" t="str">
        <f aca="false">参照元!B2926</f>
        <v>  南区</v>
      </c>
      <c r="C51" s="28" t="n">
        <f aca="false">参照元!C2926</f>
        <v>77.8</v>
      </c>
      <c r="D51" s="27" t="n">
        <f aca="false">参照元!D2926</f>
        <v>84.8</v>
      </c>
      <c r="E51" s="22"/>
      <c r="F51" s="23" t="str">
        <f aca="false">参照元!B2986</f>
        <v>  二丈町</v>
      </c>
      <c r="G51" s="27" t="n">
        <f aca="false">参照元!C2986</f>
        <v>77.8</v>
      </c>
      <c r="H51" s="27" t="n">
        <f aca="false">参照元!D2986</f>
        <v>85</v>
      </c>
      <c r="I51" s="22"/>
      <c r="J51" s="24" t="str">
        <f aca="false">参照元!B3046</f>
        <v>  三瀬村</v>
      </c>
      <c r="K51" s="28" t="n">
        <f aca="false">参照元!C3046</f>
        <v>77.3</v>
      </c>
      <c r="L51" s="27" t="n">
        <f aca="false">参照元!D3046</f>
        <v>85.3</v>
      </c>
      <c r="M51" s="22"/>
      <c r="N51" s="25" t="str">
        <f aca="false">参照元!B3106</f>
        <v>  森山町</v>
      </c>
      <c r="O51" s="27" t="n">
        <f aca="false">参照元!C3106</f>
        <v>77.7</v>
      </c>
      <c r="P51" s="29" t="n">
        <f aca="false">参照元!D3106</f>
        <v>85.5</v>
      </c>
    </row>
    <row r="52" customFormat="false" ht="12.75" hidden="false" customHeight="true" outlineLevel="0" collapsed="false">
      <c r="B52" s="47" t="str">
        <f aca="false">参照元!B2927</f>
        <v>  西区</v>
      </c>
      <c r="C52" s="28" t="n">
        <f aca="false">参照元!C2927</f>
        <v>78</v>
      </c>
      <c r="D52" s="27" t="n">
        <f aca="false">参照元!D2927</f>
        <v>85.4</v>
      </c>
      <c r="E52" s="22"/>
      <c r="F52" s="23" t="str">
        <f aca="false">参照元!B2987</f>
        <v>  志摩町</v>
      </c>
      <c r="G52" s="27" t="n">
        <f aca="false">参照元!C2987</f>
        <v>77.6</v>
      </c>
      <c r="H52" s="27" t="n">
        <f aca="false">参照元!D2987</f>
        <v>85.3</v>
      </c>
      <c r="I52" s="22"/>
      <c r="J52" s="24" t="str">
        <f aca="false">参照元!B3047</f>
        <v>  基山町</v>
      </c>
      <c r="K52" s="28" t="n">
        <f aca="false">参照元!C3047</f>
        <v>78.9</v>
      </c>
      <c r="L52" s="27" t="n">
        <f aca="false">参照元!D3047</f>
        <v>85.9</v>
      </c>
      <c r="M52" s="22"/>
      <c r="N52" s="25" t="str">
        <f aca="false">参照元!B3107</f>
        <v>  飯盛町</v>
      </c>
      <c r="O52" s="27" t="n">
        <f aca="false">参照元!C3107</f>
        <v>77.3</v>
      </c>
      <c r="P52" s="29" t="n">
        <f aca="false">参照元!D3107</f>
        <v>84.7</v>
      </c>
    </row>
    <row r="53" customFormat="false" ht="12.75" hidden="false" customHeight="true" outlineLevel="0" collapsed="false">
      <c r="B53" s="47" t="str">
        <f aca="false">参照元!B2928</f>
        <v>  城南区</v>
      </c>
      <c r="C53" s="28" t="n">
        <f aca="false">参照元!C2928</f>
        <v>77.9</v>
      </c>
      <c r="D53" s="27" t="n">
        <f aca="false">参照元!D2928</f>
        <v>84.7</v>
      </c>
      <c r="E53" s="22"/>
      <c r="F53" s="23" t="str">
        <f aca="false">参照元!B2988</f>
        <v>  吉井町</v>
      </c>
      <c r="G53" s="27" t="n">
        <f aca="false">参照元!C2988</f>
        <v>77.2</v>
      </c>
      <c r="H53" s="27" t="n">
        <f aca="false">参照元!D2988</f>
        <v>85.8</v>
      </c>
      <c r="I53" s="22"/>
      <c r="J53" s="24" t="str">
        <f aca="false">参照元!B3048</f>
        <v>  中原町</v>
      </c>
      <c r="K53" s="28" t="n">
        <f aca="false">参照元!C3048</f>
        <v>77.3</v>
      </c>
      <c r="L53" s="27" t="n">
        <f aca="false">参照元!D3048</f>
        <v>85</v>
      </c>
      <c r="M53" s="22"/>
      <c r="N53" s="25" t="str">
        <f aca="false">参照元!B3108</f>
        <v>  高来町</v>
      </c>
      <c r="O53" s="27" t="n">
        <f aca="false">参照元!C3108</f>
        <v>77.8</v>
      </c>
      <c r="P53" s="29" t="n">
        <f aca="false">参照元!D3108</f>
        <v>84.6</v>
      </c>
    </row>
    <row r="54" customFormat="false" ht="12.75" hidden="false" customHeight="true" outlineLevel="0" collapsed="false">
      <c r="B54" s="47" t="str">
        <f aca="false">参照元!B2929</f>
        <v>  早良区</v>
      </c>
      <c r="C54" s="28" t="n">
        <f aca="false">参照元!C2929</f>
        <v>77.6</v>
      </c>
      <c r="D54" s="27" t="n">
        <f aca="false">参照元!D2929</f>
        <v>84.7</v>
      </c>
      <c r="E54" s="22"/>
      <c r="F54" s="23" t="str">
        <f aca="false">参照元!B2989</f>
        <v>  田主丸町</v>
      </c>
      <c r="G54" s="27" t="n">
        <f aca="false">参照元!C2989</f>
        <v>77.7</v>
      </c>
      <c r="H54" s="27" t="n">
        <f aca="false">参照元!D2989</f>
        <v>85.9</v>
      </c>
      <c r="I54" s="22"/>
      <c r="J54" s="24" t="str">
        <f aca="false">参照元!B3049</f>
        <v>  北茂安町</v>
      </c>
      <c r="K54" s="28" t="n">
        <f aca="false">参照元!C3049</f>
        <v>77.8</v>
      </c>
      <c r="L54" s="27" t="n">
        <f aca="false">参照元!D3049</f>
        <v>85.6</v>
      </c>
      <c r="M54" s="22"/>
      <c r="N54" s="25" t="str">
        <f aca="false">参照元!B3109</f>
        <v>  小長井町</v>
      </c>
      <c r="O54" s="27" t="n">
        <f aca="false">参照元!C3109</f>
        <v>76.5</v>
      </c>
      <c r="P54" s="29" t="n">
        <f aca="false">参照元!D3109</f>
        <v>84.8</v>
      </c>
    </row>
    <row r="55" customFormat="false" ht="12.75" hidden="false" customHeight="true" outlineLevel="0" collapsed="false">
      <c r="B55" s="47" t="str">
        <f aca="false">参照元!B2930</f>
        <v>  大牟田市</v>
      </c>
      <c r="C55" s="28" t="n">
        <f aca="false">参照元!C2930</f>
        <v>76.2</v>
      </c>
      <c r="D55" s="27" t="n">
        <f aca="false">参照元!D2930</f>
        <v>84.3</v>
      </c>
      <c r="E55" s="22"/>
      <c r="F55" s="23" t="str">
        <f aca="false">参照元!B2990</f>
        <v>  浮羽町</v>
      </c>
      <c r="G55" s="27" t="n">
        <f aca="false">参照元!C2990</f>
        <v>77</v>
      </c>
      <c r="H55" s="27" t="n">
        <f aca="false">参照元!D2990</f>
        <v>85.7</v>
      </c>
      <c r="I55" s="22"/>
      <c r="J55" s="24" t="str">
        <f aca="false">参照元!B3050</f>
        <v>  三根町</v>
      </c>
      <c r="K55" s="28" t="n">
        <f aca="false">参照元!C3050</f>
        <v>76.8</v>
      </c>
      <c r="L55" s="27" t="n">
        <f aca="false">参照元!D3050</f>
        <v>85.1</v>
      </c>
      <c r="M55" s="22"/>
      <c r="N55" s="25" t="str">
        <f aca="false">参照元!B3110</f>
        <v>  有明町</v>
      </c>
      <c r="O55" s="27" t="n">
        <f aca="false">参照元!C3110</f>
        <v>77.7</v>
      </c>
      <c r="P55" s="29" t="n">
        <f aca="false">参照元!D3110</f>
        <v>85.4</v>
      </c>
    </row>
    <row r="56" customFormat="false" ht="12.75" hidden="false" customHeight="true" outlineLevel="0" collapsed="false">
      <c r="B56" s="47" t="str">
        <f aca="false">参照元!B2931</f>
        <v>  久留米市</v>
      </c>
      <c r="C56" s="28" t="n">
        <f aca="false">参照元!C2931</f>
        <v>77.2</v>
      </c>
      <c r="D56" s="27" t="n">
        <f aca="false">参照元!D2931</f>
        <v>84.9</v>
      </c>
      <c r="E56" s="22"/>
      <c r="F56" s="23" t="str">
        <f aca="false">参照元!B2991</f>
        <v>  北野町</v>
      </c>
      <c r="G56" s="27" t="n">
        <f aca="false">参照元!C2991</f>
        <v>76.9</v>
      </c>
      <c r="H56" s="27" t="n">
        <f aca="false">参照元!D2991</f>
        <v>85</v>
      </c>
      <c r="I56" s="22"/>
      <c r="J56" s="24" t="str">
        <f aca="false">参照元!B3051</f>
        <v>  上峰町</v>
      </c>
      <c r="K56" s="28" t="n">
        <f aca="false">参照元!C3051</f>
        <v>76.9</v>
      </c>
      <c r="L56" s="27" t="n">
        <f aca="false">参照元!D3051</f>
        <v>85</v>
      </c>
      <c r="M56" s="22"/>
      <c r="N56" s="25" t="str">
        <f aca="false">参照元!B3111</f>
        <v>  国見町</v>
      </c>
      <c r="O56" s="27" t="n">
        <f aca="false">参照元!C3111</f>
        <v>77.9</v>
      </c>
      <c r="P56" s="29" t="n">
        <f aca="false">参照元!D3111</f>
        <v>84.3</v>
      </c>
    </row>
    <row r="57" customFormat="false" ht="12.75" hidden="false" customHeight="true" outlineLevel="0" collapsed="false">
      <c r="B57" s="47" t="str">
        <f aca="false">参照元!B2932</f>
        <v>  直方市</v>
      </c>
      <c r="C57" s="28" t="n">
        <f aca="false">参照元!C2932</f>
        <v>76.2</v>
      </c>
      <c r="D57" s="27" t="n">
        <f aca="false">参照元!D2932</f>
        <v>84.3</v>
      </c>
      <c r="E57" s="22"/>
      <c r="F57" s="23" t="str">
        <f aca="false">参照元!B2992</f>
        <v>  大刀洗町</v>
      </c>
      <c r="G57" s="27" t="n">
        <f aca="false">参照元!C2992</f>
        <v>76.5</v>
      </c>
      <c r="H57" s="27" t="n">
        <f aca="false">参照元!D2992</f>
        <v>86.6</v>
      </c>
      <c r="I57" s="22"/>
      <c r="J57" s="24" t="str">
        <f aca="false">参照元!B3052</f>
        <v>  小城町</v>
      </c>
      <c r="K57" s="28" t="n">
        <f aca="false">参照元!C3052</f>
        <v>76.7</v>
      </c>
      <c r="L57" s="27" t="n">
        <f aca="false">参照元!D3052</f>
        <v>85.3</v>
      </c>
      <c r="M57" s="22"/>
      <c r="N57" s="25" t="str">
        <f aca="false">参照元!B3112</f>
        <v>  瑞穂町</v>
      </c>
      <c r="O57" s="27" t="n">
        <f aca="false">参照元!C3112</f>
        <v>77.2</v>
      </c>
      <c r="P57" s="29" t="n">
        <f aca="false">参照元!D3112</f>
        <v>84.4</v>
      </c>
    </row>
    <row r="58" customFormat="false" ht="12.75" hidden="false" customHeight="true" outlineLevel="0" collapsed="false">
      <c r="B58" s="47" t="str">
        <f aca="false">参照元!B2933</f>
        <v>  飯塚市</v>
      </c>
      <c r="C58" s="28" t="n">
        <f aca="false">参照元!C2933</f>
        <v>76.5</v>
      </c>
      <c r="D58" s="27" t="n">
        <f aca="false">参照元!D2933</f>
        <v>83.4</v>
      </c>
      <c r="E58" s="22"/>
      <c r="F58" s="23" t="str">
        <f aca="false">参照元!B2993</f>
        <v>  城島町</v>
      </c>
      <c r="G58" s="27" t="n">
        <f aca="false">参照元!C2993</f>
        <v>76.9</v>
      </c>
      <c r="H58" s="27" t="n">
        <f aca="false">参照元!D2993</f>
        <v>84.9</v>
      </c>
      <c r="I58" s="22"/>
      <c r="J58" s="24" t="str">
        <f aca="false">参照元!B3053</f>
        <v>  三日月町</v>
      </c>
      <c r="K58" s="28" t="n">
        <f aca="false">参照元!C3053</f>
        <v>76.8</v>
      </c>
      <c r="L58" s="27" t="n">
        <f aca="false">参照元!D3053</f>
        <v>84.5</v>
      </c>
      <c r="M58" s="22"/>
      <c r="N58" s="25" t="str">
        <f aca="false">参照元!B3113</f>
        <v>  吾妻町</v>
      </c>
      <c r="O58" s="27" t="n">
        <f aca="false">参照元!C3113</f>
        <v>77.6</v>
      </c>
      <c r="P58" s="29" t="n">
        <f aca="false">参照元!D3113</f>
        <v>84.9</v>
      </c>
    </row>
    <row r="59" customFormat="false" ht="12.75" hidden="false" customHeight="true" outlineLevel="0" collapsed="false">
      <c r="B59" s="47" t="str">
        <f aca="false">参照元!B2934</f>
        <v>  田川市</v>
      </c>
      <c r="C59" s="28" t="n">
        <f aca="false">参照元!C2934</f>
        <v>75.9</v>
      </c>
      <c r="D59" s="27" t="n">
        <f aca="false">参照元!D2934</f>
        <v>83.3</v>
      </c>
      <c r="E59" s="22"/>
      <c r="F59" s="23" t="str">
        <f aca="false">参照元!B2994</f>
        <v>  大木町</v>
      </c>
      <c r="G59" s="27" t="n">
        <f aca="false">参照元!C2994</f>
        <v>77.2</v>
      </c>
      <c r="H59" s="27" t="n">
        <f aca="false">参照元!D2994</f>
        <v>84.5</v>
      </c>
      <c r="I59" s="22"/>
      <c r="J59" s="24" t="str">
        <f aca="false">参照元!B3054</f>
        <v>  牛津町</v>
      </c>
      <c r="K59" s="28" t="n">
        <f aca="false">参照元!C3054</f>
        <v>76.8</v>
      </c>
      <c r="L59" s="27" t="n">
        <f aca="false">参照元!D3054</f>
        <v>84.8</v>
      </c>
      <c r="M59" s="22"/>
      <c r="N59" s="25" t="str">
        <f aca="false">参照元!B3114</f>
        <v>  愛野町</v>
      </c>
      <c r="O59" s="27" t="n">
        <f aca="false">参照元!C3114</f>
        <v>77.5</v>
      </c>
      <c r="P59" s="29" t="n">
        <f aca="false">参照元!D3114</f>
        <v>85.2</v>
      </c>
    </row>
    <row r="60" customFormat="false" ht="12.75" hidden="false" customHeight="true" outlineLevel="0" collapsed="false">
      <c r="B60" s="47" t="str">
        <f aca="false">参照元!B2935</f>
        <v>  柳川市</v>
      </c>
      <c r="C60" s="28" t="n">
        <f aca="false">参照元!C2935</f>
        <v>76.6</v>
      </c>
      <c r="D60" s="27" t="n">
        <f aca="false">参照元!D2935</f>
        <v>83.9</v>
      </c>
      <c r="E60" s="22"/>
      <c r="F60" s="23" t="str">
        <f aca="false">参照元!B2995</f>
        <v>  三潴町</v>
      </c>
      <c r="G60" s="27" t="n">
        <f aca="false">参照元!C2995</f>
        <v>77.9</v>
      </c>
      <c r="H60" s="27" t="n">
        <f aca="false">参照元!D2995</f>
        <v>85.7</v>
      </c>
      <c r="I60" s="22"/>
      <c r="J60" s="24" t="str">
        <f aca="false">参照元!B3055</f>
        <v>  芦刈町</v>
      </c>
      <c r="K60" s="28" t="n">
        <f aca="false">参照元!C3055</f>
        <v>75.6</v>
      </c>
      <c r="L60" s="27" t="n">
        <f aca="false">参照元!D3055</f>
        <v>85.1</v>
      </c>
      <c r="M60" s="22"/>
      <c r="N60" s="25" t="str">
        <f aca="false">参照元!B3115</f>
        <v>  千々石町</v>
      </c>
      <c r="O60" s="27" t="n">
        <f aca="false">参照元!C3115</f>
        <v>76</v>
      </c>
      <c r="P60" s="29" t="n">
        <f aca="false">参照元!D3115</f>
        <v>84.2</v>
      </c>
    </row>
    <row r="61" customFormat="false" ht="12.75" hidden="false" customHeight="true" outlineLevel="0" collapsed="false">
      <c r="B61" s="47" t="str">
        <f aca="false">参照元!B2936</f>
        <v>  山田市</v>
      </c>
      <c r="C61" s="28" t="n">
        <f aca="false">参照元!C2936</f>
        <v>75.8</v>
      </c>
      <c r="D61" s="27" t="n">
        <f aca="false">参照元!D2936</f>
        <v>84.1</v>
      </c>
      <c r="E61" s="22"/>
      <c r="F61" s="23" t="str">
        <f aca="false">参照元!B2996</f>
        <v>  黒木町</v>
      </c>
      <c r="G61" s="27" t="n">
        <f aca="false">参照元!C2996</f>
        <v>76.9</v>
      </c>
      <c r="H61" s="27" t="n">
        <f aca="false">参照元!D2996</f>
        <v>85.5</v>
      </c>
      <c r="I61" s="22"/>
      <c r="J61" s="24" t="str">
        <f aca="false">参照元!B3056</f>
        <v>  浜玉町</v>
      </c>
      <c r="K61" s="28" t="n">
        <f aca="false">参照元!C3056</f>
        <v>76.2</v>
      </c>
      <c r="L61" s="27" t="n">
        <f aca="false">参照元!D3056</f>
        <v>84.3</v>
      </c>
      <c r="M61" s="22"/>
      <c r="N61" s="25" t="str">
        <f aca="false">参照元!B3116</f>
        <v>  小浜町</v>
      </c>
      <c r="O61" s="27" t="n">
        <f aca="false">参照元!C3116</f>
        <v>76.8</v>
      </c>
      <c r="P61" s="29" t="n">
        <f aca="false">参照元!D3116</f>
        <v>82.8</v>
      </c>
    </row>
    <row r="62" customFormat="false" ht="12.75" hidden="false" customHeight="true" outlineLevel="0" collapsed="false">
      <c r="B62" s="47" t="str">
        <f aca="false">参照元!B2937</f>
        <v>  甘木市</v>
      </c>
      <c r="C62" s="28" t="n">
        <f aca="false">参照元!C2937</f>
        <v>77.7</v>
      </c>
      <c r="D62" s="27" t="n">
        <f aca="false">参照元!D2937</f>
        <v>85.6</v>
      </c>
      <c r="E62" s="22"/>
      <c r="F62" s="23" t="str">
        <f aca="false">参照元!B2997</f>
        <v>  上陽町</v>
      </c>
      <c r="G62" s="27" t="n">
        <f aca="false">参照元!C2997</f>
        <v>77</v>
      </c>
      <c r="H62" s="27" t="n">
        <f aca="false">参照元!D2997</f>
        <v>84.6</v>
      </c>
      <c r="I62" s="22"/>
      <c r="J62" s="24" t="str">
        <f aca="false">参照元!B3057</f>
        <v>  七山村</v>
      </c>
      <c r="K62" s="28" t="n">
        <f aca="false">参照元!C3057</f>
        <v>77.5</v>
      </c>
      <c r="L62" s="27" t="n">
        <f aca="false">参照元!D3057</f>
        <v>85</v>
      </c>
      <c r="M62" s="22"/>
      <c r="N62" s="25" t="str">
        <f aca="false">参照元!B3117</f>
        <v>  南串山町</v>
      </c>
      <c r="O62" s="27" t="n">
        <f aca="false">参照元!C3117</f>
        <v>76.7</v>
      </c>
      <c r="P62" s="29" t="n">
        <f aca="false">参照元!D3117</f>
        <v>84.7</v>
      </c>
    </row>
    <row r="63" customFormat="false" ht="12.75" hidden="false" customHeight="true" outlineLevel="0" collapsed="false">
      <c r="B63" s="47" t="str">
        <f aca="false">参照元!B2938</f>
        <v>  八女市</v>
      </c>
      <c r="C63" s="28" t="n">
        <f aca="false">参照元!C2938</f>
        <v>77.6</v>
      </c>
      <c r="D63" s="27" t="n">
        <f aca="false">参照元!D2938</f>
        <v>85.7</v>
      </c>
      <c r="E63" s="22"/>
      <c r="F63" s="23" t="str">
        <f aca="false">参照元!B2998</f>
        <v>  立花町</v>
      </c>
      <c r="G63" s="27" t="n">
        <f aca="false">参照元!C2998</f>
        <v>77</v>
      </c>
      <c r="H63" s="27" t="n">
        <f aca="false">参照元!D2998</f>
        <v>84.3</v>
      </c>
      <c r="I63" s="22"/>
      <c r="J63" s="24" t="str">
        <f aca="false">参照元!B3058</f>
        <v>  厳木町</v>
      </c>
      <c r="K63" s="28" t="n">
        <f aca="false">参照元!C3058</f>
        <v>77</v>
      </c>
      <c r="L63" s="27" t="n">
        <f aca="false">参照元!D3058</f>
        <v>85.4</v>
      </c>
      <c r="M63" s="22"/>
      <c r="N63" s="25" t="str">
        <f aca="false">参照元!B3118</f>
        <v>  加津佐町</v>
      </c>
      <c r="O63" s="27" t="n">
        <f aca="false">参照元!C3118</f>
        <v>77.7</v>
      </c>
      <c r="P63" s="29" t="n">
        <f aca="false">参照元!D3118</f>
        <v>85.2</v>
      </c>
    </row>
    <row r="64" customFormat="false" ht="12.75" hidden="false" customHeight="true" outlineLevel="0" collapsed="false">
      <c r="B64" s="47" t="str">
        <f aca="false">参照元!B2939</f>
        <v>  筑後市</v>
      </c>
      <c r="C64" s="28" t="n">
        <f aca="false">参照元!C2939</f>
        <v>77.5</v>
      </c>
      <c r="D64" s="27" t="n">
        <f aca="false">参照元!D2939</f>
        <v>84.9</v>
      </c>
      <c r="E64" s="22"/>
      <c r="F64" s="23" t="str">
        <f aca="false">参照元!B2999</f>
        <v>  広川町</v>
      </c>
      <c r="G64" s="27" t="n">
        <f aca="false">参照元!C2999</f>
        <v>77.3</v>
      </c>
      <c r="H64" s="27" t="n">
        <f aca="false">参照元!D2999</f>
        <v>84.3</v>
      </c>
      <c r="I64" s="22"/>
      <c r="J64" s="24" t="str">
        <f aca="false">参照元!B3059</f>
        <v>  相知町</v>
      </c>
      <c r="K64" s="28" t="n">
        <f aca="false">参照元!C3059</f>
        <v>76.3</v>
      </c>
      <c r="L64" s="27" t="n">
        <f aca="false">参照元!D3059</f>
        <v>85.1</v>
      </c>
      <c r="M64" s="22"/>
      <c r="N64" s="25" t="str">
        <f aca="false">参照元!B3119</f>
        <v>  口之津町</v>
      </c>
      <c r="O64" s="27" t="n">
        <f aca="false">参照元!C3119</f>
        <v>78.4</v>
      </c>
      <c r="P64" s="29" t="n">
        <f aca="false">参照元!D3119</f>
        <v>86.1</v>
      </c>
    </row>
    <row r="65" customFormat="false" ht="12.75" hidden="false" customHeight="true" outlineLevel="0" collapsed="false">
      <c r="B65" s="47" t="str">
        <f aca="false">参照元!B2940</f>
        <v>  大川市</v>
      </c>
      <c r="C65" s="28" t="n">
        <f aca="false">参照元!C2940</f>
        <v>77.7</v>
      </c>
      <c r="D65" s="27" t="n">
        <f aca="false">参照元!D2940</f>
        <v>84.5</v>
      </c>
      <c r="E65" s="22"/>
      <c r="F65" s="23" t="str">
        <f aca="false">参照元!B3000</f>
        <v>  矢部村</v>
      </c>
      <c r="G65" s="27" t="n">
        <f aca="false">参照元!C3000</f>
        <v>77.2</v>
      </c>
      <c r="H65" s="27" t="n">
        <f aca="false">参照元!D3000</f>
        <v>84.7</v>
      </c>
      <c r="I65" s="22"/>
      <c r="J65" s="24" t="str">
        <f aca="false">参照元!B3060</f>
        <v>  北波多村</v>
      </c>
      <c r="K65" s="28" t="n">
        <f aca="false">参照元!C3060</f>
        <v>76.5</v>
      </c>
      <c r="L65" s="27" t="n">
        <f aca="false">参照元!D3060</f>
        <v>84.3</v>
      </c>
      <c r="M65" s="22"/>
      <c r="N65" s="25" t="str">
        <f aca="false">参照元!B3120</f>
        <v>  南有馬町</v>
      </c>
      <c r="O65" s="27" t="n">
        <f aca="false">参照元!C3120</f>
        <v>77.1</v>
      </c>
      <c r="P65" s="29" t="n">
        <f aca="false">参照元!D3120</f>
        <v>85.8</v>
      </c>
    </row>
    <row r="66" customFormat="false" ht="12.75" hidden="false" customHeight="true" outlineLevel="0" collapsed="false">
      <c r="B66" s="47" t="str">
        <f aca="false">参照元!B2941</f>
        <v>  行橋市</v>
      </c>
      <c r="C66" s="28" t="n">
        <f aca="false">参照元!C2941</f>
        <v>76.7</v>
      </c>
      <c r="D66" s="27" t="n">
        <f aca="false">参照元!D2941</f>
        <v>84.8</v>
      </c>
      <c r="E66" s="22"/>
      <c r="F66" s="23" t="str">
        <f aca="false">参照元!B3001</f>
        <v>  星野村</v>
      </c>
      <c r="G66" s="27" t="n">
        <f aca="false">参照元!C3001</f>
        <v>77</v>
      </c>
      <c r="H66" s="27" t="n">
        <f aca="false">参照元!D3001</f>
        <v>85.2</v>
      </c>
      <c r="I66" s="22"/>
      <c r="J66" s="24" t="str">
        <f aca="false">参照元!B3061</f>
        <v>  肥前町</v>
      </c>
      <c r="K66" s="28" t="n">
        <f aca="false">参照元!C3061</f>
        <v>75.4</v>
      </c>
      <c r="L66" s="27" t="n">
        <f aca="false">参照元!D3061</f>
        <v>85.3</v>
      </c>
      <c r="M66" s="22"/>
      <c r="N66" s="25" t="str">
        <f aca="false">参照元!B3121</f>
        <v>  北有馬町</v>
      </c>
      <c r="O66" s="27" t="n">
        <f aca="false">参照元!C3121</f>
        <v>77.9</v>
      </c>
      <c r="P66" s="29" t="n">
        <f aca="false">参照元!D3121</f>
        <v>84.8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22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3122</f>
        <v>  西有家町</v>
      </c>
      <c r="C7" s="28" t="n">
        <f aca="false">参照元!C3122</f>
        <v>76.9</v>
      </c>
      <c r="D7" s="27" t="n">
        <f aca="false">参照元!D3122</f>
        <v>84.4</v>
      </c>
      <c r="E7" s="22"/>
      <c r="F7" s="23" t="str">
        <f aca="false">参照元!B3182</f>
        <v>  岱明町</v>
      </c>
      <c r="G7" s="27" t="n">
        <f aca="false">参照元!C3182</f>
        <v>78.4</v>
      </c>
      <c r="H7" s="27" t="n">
        <f aca="false">参照元!D3182</f>
        <v>85.7</v>
      </c>
      <c r="I7" s="22"/>
      <c r="J7" s="24" t="str">
        <f aca="false">参照元!B3242</f>
        <v>  球磨村</v>
      </c>
      <c r="K7" s="28" t="n">
        <f aca="false">参照元!C3242</f>
        <v>77</v>
      </c>
      <c r="L7" s="27" t="n">
        <f aca="false">参照元!D3242</f>
        <v>84.8</v>
      </c>
      <c r="M7" s="22"/>
      <c r="N7" s="25" t="str">
        <f aca="false">参照元!B3302</f>
        <v>  久住町</v>
      </c>
      <c r="O7" s="27" t="n">
        <f aca="false">参照元!C3302</f>
        <v>78.8</v>
      </c>
      <c r="P7" s="29" t="n">
        <f aca="false">参照元!D3302</f>
        <v>85.1</v>
      </c>
    </row>
    <row r="8" customFormat="false" ht="12.75" hidden="false" customHeight="true" outlineLevel="0" collapsed="false">
      <c r="B8" s="47" t="str">
        <f aca="false">参照元!B3123</f>
        <v>  有家町</v>
      </c>
      <c r="C8" s="28" t="n">
        <f aca="false">参照元!C3123</f>
        <v>76.6</v>
      </c>
      <c r="D8" s="27" t="n">
        <f aca="false">参照元!D3123</f>
        <v>84.2</v>
      </c>
      <c r="E8" s="22"/>
      <c r="F8" s="23" t="str">
        <f aca="false">参照元!B3183</f>
        <v>  横島町</v>
      </c>
      <c r="G8" s="27" t="n">
        <f aca="false">参照元!C3183</f>
        <v>78.5</v>
      </c>
      <c r="H8" s="27" t="n">
        <f aca="false">参照元!D3183</f>
        <v>86</v>
      </c>
      <c r="I8" s="22"/>
      <c r="J8" s="24" t="str">
        <f aca="false">参照元!B3243</f>
        <v>  大矢野町</v>
      </c>
      <c r="K8" s="28" t="n">
        <f aca="false">参照元!C3243</f>
        <v>78.2</v>
      </c>
      <c r="L8" s="27" t="n">
        <f aca="false">参照元!D3243</f>
        <v>84.7</v>
      </c>
      <c r="M8" s="22"/>
      <c r="N8" s="25" t="str">
        <f aca="false">参照元!B3303</f>
        <v>  直入町</v>
      </c>
      <c r="O8" s="27" t="n">
        <f aca="false">参照元!C3303</f>
        <v>78.8</v>
      </c>
      <c r="P8" s="29" t="n">
        <f aca="false">参照元!D3303</f>
        <v>85.9</v>
      </c>
    </row>
    <row r="9" customFormat="false" ht="12.75" hidden="false" customHeight="true" outlineLevel="0" collapsed="false">
      <c r="B9" s="47" t="str">
        <f aca="false">参照元!B3124</f>
        <v>  布津町</v>
      </c>
      <c r="C9" s="28" t="n">
        <f aca="false">参照元!C3124</f>
        <v>77.7</v>
      </c>
      <c r="D9" s="27" t="n">
        <f aca="false">参照元!D3124</f>
        <v>84.5</v>
      </c>
      <c r="E9" s="22"/>
      <c r="F9" s="23" t="str">
        <f aca="false">参照元!B3184</f>
        <v>  天水町</v>
      </c>
      <c r="G9" s="27" t="n">
        <f aca="false">参照元!C3184</f>
        <v>78.8</v>
      </c>
      <c r="H9" s="27" t="n">
        <f aca="false">参照元!D3184</f>
        <v>84.1</v>
      </c>
      <c r="I9" s="22"/>
      <c r="J9" s="24" t="str">
        <f aca="false">参照元!B3244</f>
        <v>  松島町</v>
      </c>
      <c r="K9" s="28" t="n">
        <f aca="false">参照元!C3244</f>
        <v>77</v>
      </c>
      <c r="L9" s="27" t="n">
        <f aca="false">参照元!D3244</f>
        <v>85.8</v>
      </c>
      <c r="M9" s="22"/>
      <c r="N9" s="25" t="str">
        <f aca="false">参照元!B3304</f>
        <v>  九重町</v>
      </c>
      <c r="O9" s="27" t="n">
        <f aca="false">参照元!C3304</f>
        <v>77.4</v>
      </c>
      <c r="P9" s="29" t="n">
        <f aca="false">参照元!D3304</f>
        <v>85.2</v>
      </c>
    </row>
    <row r="10" customFormat="false" ht="12.75" hidden="false" customHeight="true" outlineLevel="0" collapsed="false">
      <c r="B10" s="47" t="str">
        <f aca="false">参照元!B3125</f>
        <v>  深江町</v>
      </c>
      <c r="C10" s="28" t="n">
        <f aca="false">参照元!C3125</f>
        <v>77.1</v>
      </c>
      <c r="D10" s="27" t="n">
        <f aca="false">参照元!D3125</f>
        <v>84.9</v>
      </c>
      <c r="E10" s="22"/>
      <c r="F10" s="23" t="str">
        <f aca="false">参照元!B3185</f>
        <v>  玉東町</v>
      </c>
      <c r="G10" s="27" t="n">
        <f aca="false">参照元!C3185</f>
        <v>78.1</v>
      </c>
      <c r="H10" s="27" t="n">
        <f aca="false">参照元!D3185</f>
        <v>84.5</v>
      </c>
      <c r="I10" s="22"/>
      <c r="J10" s="24" t="str">
        <f aca="false">参照元!B3245</f>
        <v>  有明町</v>
      </c>
      <c r="K10" s="28" t="n">
        <f aca="false">参照元!C3245</f>
        <v>78.4</v>
      </c>
      <c r="L10" s="27" t="n">
        <f aca="false">参照元!D3245</f>
        <v>84.5</v>
      </c>
      <c r="M10" s="22"/>
      <c r="N10" s="25" t="str">
        <f aca="false">参照元!B3305</f>
        <v>  玖珠町</v>
      </c>
      <c r="O10" s="27" t="n">
        <f aca="false">参照元!C3305</f>
        <v>77.4</v>
      </c>
      <c r="P10" s="29" t="n">
        <f aca="false">参照元!D3305</f>
        <v>84.7</v>
      </c>
    </row>
    <row r="11" customFormat="false" ht="12.75" hidden="false" customHeight="true" outlineLevel="0" collapsed="false">
      <c r="B11" s="47" t="str">
        <f aca="false">参照元!B3126</f>
        <v>  大島村</v>
      </c>
      <c r="C11" s="28" t="n">
        <f aca="false">参照元!C3126</f>
        <v>76</v>
      </c>
      <c r="D11" s="27" t="n">
        <f aca="false">参照元!D3126</f>
        <v>84.5</v>
      </c>
      <c r="E11" s="22"/>
      <c r="F11" s="23" t="str">
        <f aca="false">参照元!B3186</f>
        <v>  菊水町</v>
      </c>
      <c r="G11" s="27" t="n">
        <f aca="false">参照元!C3186</f>
        <v>78.5</v>
      </c>
      <c r="H11" s="27" t="n">
        <f aca="false">参照元!D3186</f>
        <v>84.1</v>
      </c>
      <c r="I11" s="22"/>
      <c r="J11" s="24" t="str">
        <f aca="false">参照元!B3246</f>
        <v>  姫戸町</v>
      </c>
      <c r="K11" s="28" t="n">
        <f aca="false">参照元!C3246</f>
        <v>78.6</v>
      </c>
      <c r="L11" s="27" t="n">
        <f aca="false">参照元!D3246</f>
        <v>85.1</v>
      </c>
      <c r="M11" s="22"/>
      <c r="N11" s="25" t="str">
        <f aca="false">参照元!B3306</f>
        <v>  前津江村</v>
      </c>
      <c r="O11" s="27" t="n">
        <f aca="false">参照元!C3306</f>
        <v>77.4</v>
      </c>
      <c r="P11" s="29" t="n">
        <f aca="false">参照元!D3306</f>
        <v>84.4</v>
      </c>
    </row>
    <row r="12" customFormat="false" ht="12.75" hidden="false" customHeight="true" outlineLevel="0" collapsed="false">
      <c r="B12" s="47" t="str">
        <f aca="false">参照元!B3127</f>
        <v>  生月町</v>
      </c>
      <c r="C12" s="28" t="n">
        <f aca="false">参照元!C3127</f>
        <v>76.6</v>
      </c>
      <c r="D12" s="27" t="n">
        <f aca="false">参照元!D3127</f>
        <v>83.6</v>
      </c>
      <c r="E12" s="22"/>
      <c r="F12" s="23" t="str">
        <f aca="false">参照元!B3187</f>
        <v>  三加和町</v>
      </c>
      <c r="G12" s="27" t="n">
        <f aca="false">参照元!C3187</f>
        <v>78.1</v>
      </c>
      <c r="H12" s="27" t="n">
        <f aca="false">参照元!D3187</f>
        <v>85.1</v>
      </c>
      <c r="I12" s="22"/>
      <c r="J12" s="24" t="str">
        <f aca="false">参照元!B3247</f>
        <v>  龍ヶ岳町</v>
      </c>
      <c r="K12" s="28" t="n">
        <f aca="false">参照元!C3247</f>
        <v>77.6</v>
      </c>
      <c r="L12" s="27" t="n">
        <f aca="false">参照元!D3247</f>
        <v>85.4</v>
      </c>
      <c r="M12" s="22"/>
      <c r="N12" s="25" t="str">
        <f aca="false">参照元!B3307</f>
        <v>  中津江村</v>
      </c>
      <c r="O12" s="27" t="n">
        <f aca="false">参照元!C3307</f>
        <v>77.5</v>
      </c>
      <c r="P12" s="29" t="n">
        <f aca="false">参照元!D3307</f>
        <v>84.5</v>
      </c>
    </row>
    <row r="13" customFormat="false" ht="12.75" hidden="false" customHeight="true" outlineLevel="0" collapsed="false">
      <c r="B13" s="47" t="str">
        <f aca="false">参照元!B3128</f>
        <v>  小値賀町</v>
      </c>
      <c r="C13" s="28" t="n">
        <f aca="false">参照元!C3128</f>
        <v>76.5</v>
      </c>
      <c r="D13" s="27" t="n">
        <f aca="false">参照元!D3128</f>
        <v>85</v>
      </c>
      <c r="E13" s="22"/>
      <c r="F13" s="23" t="str">
        <f aca="false">参照元!B3188</f>
        <v>  南関町</v>
      </c>
      <c r="G13" s="27" t="n">
        <f aca="false">参照元!C3188</f>
        <v>78.8</v>
      </c>
      <c r="H13" s="27" t="n">
        <f aca="false">参照元!D3188</f>
        <v>85</v>
      </c>
      <c r="I13" s="22"/>
      <c r="J13" s="24" t="str">
        <f aca="false">参照元!B3248</f>
        <v>  御所浦町</v>
      </c>
      <c r="K13" s="28" t="n">
        <f aca="false">参照元!C3248</f>
        <v>77.8</v>
      </c>
      <c r="L13" s="27" t="n">
        <f aca="false">参照元!D3248</f>
        <v>85</v>
      </c>
      <c r="M13" s="22"/>
      <c r="N13" s="25" t="str">
        <f aca="false">参照元!B3308</f>
        <v>  上津江村</v>
      </c>
      <c r="O13" s="27" t="n">
        <f aca="false">参照元!C3308</f>
        <v>77</v>
      </c>
      <c r="P13" s="29" t="n">
        <f aca="false">参照元!D3308</f>
        <v>85</v>
      </c>
    </row>
    <row r="14" customFormat="false" ht="12.75" hidden="false" customHeight="true" outlineLevel="0" collapsed="false">
      <c r="B14" s="47" t="str">
        <f aca="false">参照元!B3129</f>
        <v>  宇久町</v>
      </c>
      <c r="C14" s="28" t="n">
        <f aca="false">参照元!C3129</f>
        <v>77</v>
      </c>
      <c r="D14" s="27" t="n">
        <f aca="false">参照元!D3129</f>
        <v>83.6</v>
      </c>
      <c r="E14" s="22"/>
      <c r="F14" s="23" t="str">
        <f aca="false">参照元!B3189</f>
        <v>  長洲町</v>
      </c>
      <c r="G14" s="27" t="n">
        <f aca="false">参照元!C3189</f>
        <v>78.8</v>
      </c>
      <c r="H14" s="27" t="n">
        <f aca="false">参照元!D3189</f>
        <v>85.8</v>
      </c>
      <c r="I14" s="22"/>
      <c r="J14" s="24" t="str">
        <f aca="false">参照元!B3249</f>
        <v>  倉岳町</v>
      </c>
      <c r="K14" s="28" t="n">
        <f aca="false">参照元!C3249</f>
        <v>78.1</v>
      </c>
      <c r="L14" s="27" t="n">
        <f aca="false">参照元!D3249</f>
        <v>85.2</v>
      </c>
      <c r="M14" s="22"/>
      <c r="N14" s="25" t="str">
        <f aca="false">参照元!B3309</f>
        <v>  大山町</v>
      </c>
      <c r="O14" s="27" t="n">
        <f aca="false">参照元!C3309</f>
        <v>77.5</v>
      </c>
      <c r="P14" s="29" t="n">
        <f aca="false">参照元!D3309</f>
        <v>84.9</v>
      </c>
    </row>
    <row r="15" customFormat="false" ht="12.75" hidden="false" customHeight="true" outlineLevel="0" collapsed="false">
      <c r="B15" s="47" t="str">
        <f aca="false">参照元!B3130</f>
        <v>  田平町</v>
      </c>
      <c r="C15" s="28" t="n">
        <f aca="false">参照元!C3130</f>
        <v>76.1</v>
      </c>
      <c r="D15" s="27" t="n">
        <f aca="false">参照元!D3130</f>
        <v>84.3</v>
      </c>
      <c r="E15" s="22"/>
      <c r="F15" s="23" t="str">
        <f aca="false">参照元!B3190</f>
        <v>  鹿北町</v>
      </c>
      <c r="G15" s="27" t="n">
        <f aca="false">参照元!C3190</f>
        <v>78.1</v>
      </c>
      <c r="H15" s="27" t="n">
        <f aca="false">参照元!D3190</f>
        <v>84.5</v>
      </c>
      <c r="I15" s="22"/>
      <c r="J15" s="24" t="str">
        <f aca="false">参照元!B3250</f>
        <v>  栖本町</v>
      </c>
      <c r="K15" s="28" t="n">
        <f aca="false">参照元!C3250</f>
        <v>77.9</v>
      </c>
      <c r="L15" s="27" t="n">
        <f aca="false">参照元!D3250</f>
        <v>85.6</v>
      </c>
      <c r="M15" s="22"/>
      <c r="N15" s="25" t="str">
        <f aca="false">参照元!B3310</f>
        <v>  天瀬町</v>
      </c>
      <c r="O15" s="27" t="n">
        <f aca="false">参照元!C3310</f>
        <v>76.3</v>
      </c>
      <c r="P15" s="29" t="n">
        <f aca="false">参照元!D3310</f>
        <v>84</v>
      </c>
    </row>
    <row r="16" customFormat="false" ht="12.75" hidden="false" customHeight="true" outlineLevel="0" collapsed="false">
      <c r="B16" s="47" t="str">
        <f aca="false">参照元!B3131</f>
        <v>  福島町</v>
      </c>
      <c r="C16" s="28" t="n">
        <f aca="false">参照元!C3131</f>
        <v>76.8</v>
      </c>
      <c r="D16" s="27" t="n">
        <f aca="false">参照元!D3131</f>
        <v>84.4</v>
      </c>
      <c r="E16" s="22"/>
      <c r="F16" s="23" t="str">
        <f aca="false">参照元!B3191</f>
        <v>  菊鹿町</v>
      </c>
      <c r="G16" s="27" t="n">
        <f aca="false">参照元!C3191</f>
        <v>78.6</v>
      </c>
      <c r="H16" s="27" t="n">
        <f aca="false">参照元!D3191</f>
        <v>85.1</v>
      </c>
      <c r="I16" s="22"/>
      <c r="J16" s="24" t="str">
        <f aca="false">参照元!B3251</f>
        <v>  新和町</v>
      </c>
      <c r="K16" s="28" t="n">
        <f aca="false">参照元!C3251</f>
        <v>78</v>
      </c>
      <c r="L16" s="27" t="n">
        <f aca="false">参照元!D3251</f>
        <v>84.9</v>
      </c>
      <c r="M16" s="22"/>
      <c r="N16" s="25" t="str">
        <f aca="false">参照元!B3311</f>
        <v>  三光村</v>
      </c>
      <c r="O16" s="27" t="n">
        <f aca="false">参照元!C3311</f>
        <v>77.3</v>
      </c>
      <c r="P16" s="29" t="n">
        <f aca="false">参照元!D3311</f>
        <v>84</v>
      </c>
    </row>
    <row r="17" customFormat="false" ht="12.75" hidden="false" customHeight="true" outlineLevel="0" collapsed="false">
      <c r="B17" s="47" t="str">
        <f aca="false">参照元!B3132</f>
        <v>  鷹島町</v>
      </c>
      <c r="C17" s="28" t="n">
        <f aca="false">参照元!C3132</f>
        <v>76.1</v>
      </c>
      <c r="D17" s="27" t="n">
        <f aca="false">参照元!D3132</f>
        <v>84.3</v>
      </c>
      <c r="E17" s="22"/>
      <c r="F17" s="23" t="str">
        <f aca="false">参照元!B3192</f>
        <v>  鹿本町</v>
      </c>
      <c r="G17" s="27" t="n">
        <f aca="false">参照元!C3192</f>
        <v>78.7</v>
      </c>
      <c r="H17" s="27" t="n">
        <f aca="false">参照元!D3192</f>
        <v>84.7</v>
      </c>
      <c r="I17" s="22"/>
      <c r="J17" s="24" t="str">
        <f aca="false">参照元!B3252</f>
        <v>  五和町</v>
      </c>
      <c r="K17" s="28" t="n">
        <f aca="false">参照元!C3252</f>
        <v>78.1</v>
      </c>
      <c r="L17" s="27" t="n">
        <f aca="false">参照元!D3252</f>
        <v>85.6</v>
      </c>
      <c r="M17" s="22"/>
      <c r="N17" s="25" t="str">
        <f aca="false">参照元!B3312</f>
        <v>  本耶馬溪町</v>
      </c>
      <c r="O17" s="27" t="n">
        <f aca="false">参照元!C3312</f>
        <v>77.8</v>
      </c>
      <c r="P17" s="29" t="n">
        <f aca="false">参照元!D3312</f>
        <v>83.8</v>
      </c>
    </row>
    <row r="18" customFormat="false" ht="12.75" hidden="false" customHeight="true" outlineLevel="0" collapsed="false">
      <c r="B18" s="47" t="str">
        <f aca="false">参照元!B3133</f>
        <v>  江迎町</v>
      </c>
      <c r="C18" s="28" t="n">
        <f aca="false">参照元!C3133</f>
        <v>77.1</v>
      </c>
      <c r="D18" s="27" t="n">
        <f aca="false">参照元!D3133</f>
        <v>84.2</v>
      </c>
      <c r="E18" s="22"/>
      <c r="F18" s="23" t="str">
        <f aca="false">参照元!B3193</f>
        <v>  鹿央町</v>
      </c>
      <c r="G18" s="27" t="n">
        <f aca="false">参照元!C3193</f>
        <v>78.3</v>
      </c>
      <c r="H18" s="27" t="n">
        <f aca="false">参照元!D3193</f>
        <v>84.5</v>
      </c>
      <c r="I18" s="22"/>
      <c r="J18" s="24" t="str">
        <f aca="false">参照元!B3253</f>
        <v>  苓北町</v>
      </c>
      <c r="K18" s="28" t="n">
        <f aca="false">参照元!C3253</f>
        <v>78.7</v>
      </c>
      <c r="L18" s="27" t="n">
        <f aca="false">参照元!D3253</f>
        <v>85.8</v>
      </c>
      <c r="M18" s="22"/>
      <c r="N18" s="25" t="str">
        <f aca="false">参照元!B3313</f>
        <v>  耶馬溪町</v>
      </c>
      <c r="O18" s="27" t="n">
        <f aca="false">参照元!C3313</f>
        <v>77.4</v>
      </c>
      <c r="P18" s="29" t="n">
        <f aca="false">参照元!D3313</f>
        <v>84.1</v>
      </c>
    </row>
    <row r="19" customFormat="false" ht="12.75" hidden="false" customHeight="true" outlineLevel="0" collapsed="false">
      <c r="B19" s="47" t="str">
        <f aca="false">参照元!B3134</f>
        <v>  鹿町町</v>
      </c>
      <c r="C19" s="28" t="n">
        <f aca="false">参照元!C3134</f>
        <v>76</v>
      </c>
      <c r="D19" s="27" t="n">
        <f aca="false">参照元!D3134</f>
        <v>85</v>
      </c>
      <c r="E19" s="22"/>
      <c r="F19" s="23" t="str">
        <f aca="false">参照元!B3194</f>
        <v>  植木町</v>
      </c>
      <c r="G19" s="27" t="n">
        <f aca="false">参照元!C3194</f>
        <v>78.6</v>
      </c>
      <c r="H19" s="27" t="n">
        <f aca="false">参照元!D3194</f>
        <v>85</v>
      </c>
      <c r="I19" s="22"/>
      <c r="J19" s="24" t="str">
        <f aca="false">参照元!B3254</f>
        <v>  天草町</v>
      </c>
      <c r="K19" s="28" t="n">
        <f aca="false">参照元!C3254</f>
        <v>77.6</v>
      </c>
      <c r="L19" s="27" t="n">
        <f aca="false">参照元!D3254</f>
        <v>84.5</v>
      </c>
      <c r="M19" s="22"/>
      <c r="N19" s="25" t="str">
        <f aca="false">参照元!B3314</f>
        <v>  山国町</v>
      </c>
      <c r="O19" s="27" t="n">
        <f aca="false">参照元!C3314</f>
        <v>77.3</v>
      </c>
      <c r="P19" s="29" t="n">
        <f aca="false">参照元!D3314</f>
        <v>84.9</v>
      </c>
    </row>
    <row r="20" customFormat="false" ht="12.75" hidden="false" customHeight="true" outlineLevel="0" collapsed="false">
      <c r="B20" s="47" t="str">
        <f aca="false">参照元!B3135</f>
        <v>  小佐々町</v>
      </c>
      <c r="C20" s="28" t="n">
        <f aca="false">参照元!C3135</f>
        <v>77.2</v>
      </c>
      <c r="D20" s="27" t="n">
        <f aca="false">参照元!D3135</f>
        <v>85.3</v>
      </c>
      <c r="E20" s="22"/>
      <c r="F20" s="23" t="str">
        <f aca="false">参照元!B3195</f>
        <v>  七城町</v>
      </c>
      <c r="G20" s="27" t="n">
        <f aca="false">参照元!C3195</f>
        <v>79</v>
      </c>
      <c r="H20" s="27" t="n">
        <f aca="false">参照元!D3195</f>
        <v>85.1</v>
      </c>
      <c r="I20" s="22"/>
      <c r="J20" s="24" t="str">
        <f aca="false">参照元!B3255</f>
        <v>  河浦町</v>
      </c>
      <c r="K20" s="28" t="n">
        <f aca="false">参照元!C3255</f>
        <v>77</v>
      </c>
      <c r="L20" s="27" t="n">
        <f aca="false">参照元!D3255</f>
        <v>84.8</v>
      </c>
      <c r="M20" s="22"/>
      <c r="N20" s="25" t="str">
        <f aca="false">参照元!B3315</f>
        <v>  院内町</v>
      </c>
      <c r="O20" s="27" t="n">
        <f aca="false">参照元!C3315</f>
        <v>76.2</v>
      </c>
      <c r="P20" s="29" t="n">
        <f aca="false">参照元!D3315</f>
        <v>83.5</v>
      </c>
    </row>
    <row r="21" customFormat="false" ht="12.75" hidden="false" customHeight="true" outlineLevel="0" collapsed="false">
      <c r="B21" s="47" t="str">
        <f aca="false">参照元!B3136</f>
        <v>  佐々町</v>
      </c>
      <c r="C21" s="28" t="n">
        <f aca="false">参照元!C3136</f>
        <v>76.8</v>
      </c>
      <c r="D21" s="27" t="n">
        <f aca="false">参照元!D3136</f>
        <v>85.4</v>
      </c>
      <c r="E21" s="22"/>
      <c r="F21" s="23" t="str">
        <f aca="false">参照元!B3196</f>
        <v>  旭志村</v>
      </c>
      <c r="G21" s="27" t="n">
        <f aca="false">参照元!C3196</f>
        <v>79.3</v>
      </c>
      <c r="H21" s="27" t="n">
        <f aca="false">参照元!D3196</f>
        <v>86.2</v>
      </c>
      <c r="I21" s="22"/>
      <c r="J21" s="24"/>
      <c r="K21" s="28"/>
      <c r="L21" s="27"/>
      <c r="M21" s="22"/>
      <c r="N21" s="25" t="str">
        <f aca="false">参照元!B3316</f>
        <v>  安心院町</v>
      </c>
      <c r="O21" s="27" t="n">
        <f aca="false">参照元!C3316</f>
        <v>77.4</v>
      </c>
      <c r="P21" s="29" t="n">
        <f aca="false">参照元!D3316</f>
        <v>84.2</v>
      </c>
    </row>
    <row r="22" customFormat="false" ht="12.75" hidden="false" customHeight="true" outlineLevel="0" collapsed="false">
      <c r="B22" s="47" t="str">
        <f aca="false">参照元!B3137</f>
        <v>  吉井町</v>
      </c>
      <c r="C22" s="28" t="n">
        <f aca="false">参照元!C3137</f>
        <v>76.2</v>
      </c>
      <c r="D22" s="27" t="n">
        <f aca="false">参照元!D3137</f>
        <v>84.9</v>
      </c>
      <c r="E22" s="22"/>
      <c r="F22" s="23" t="str">
        <f aca="false">参照元!B3197</f>
        <v>  大津町</v>
      </c>
      <c r="G22" s="27" t="n">
        <f aca="false">参照元!C3197</f>
        <v>79.3</v>
      </c>
      <c r="H22" s="27" t="n">
        <f aca="false">参照元!D3197</f>
        <v>84.5</v>
      </c>
      <c r="I22" s="22"/>
      <c r="J22" s="30" t="str">
        <f aca="false">参照元!B3257</f>
        <v>大分県</v>
      </c>
      <c r="K22" s="31" t="n">
        <f aca="false">参照元!C3257</f>
        <v>77.9</v>
      </c>
      <c r="L22" s="32" t="n">
        <f aca="false">参照元!D3257</f>
        <v>84.7</v>
      </c>
      <c r="M22" s="22"/>
      <c r="N22" s="25"/>
      <c r="O22" s="27"/>
      <c r="P22" s="29"/>
    </row>
    <row r="23" customFormat="false" ht="12.75" hidden="false" customHeight="true" outlineLevel="0" collapsed="false">
      <c r="B23" s="47" t="str">
        <f aca="false">参照元!B3138</f>
        <v>  世知原町</v>
      </c>
      <c r="C23" s="28" t="n">
        <f aca="false">参照元!C3138</f>
        <v>76.4</v>
      </c>
      <c r="D23" s="27" t="n">
        <f aca="false">参照元!D3138</f>
        <v>85</v>
      </c>
      <c r="E23" s="22"/>
      <c r="F23" s="23" t="str">
        <f aca="false">参照元!B3198</f>
        <v>  菊陽町</v>
      </c>
      <c r="G23" s="27" t="n">
        <f aca="false">参照元!C3198</f>
        <v>79.4</v>
      </c>
      <c r="H23" s="27" t="n">
        <f aca="false">参照元!D3198</f>
        <v>87.2</v>
      </c>
      <c r="I23" s="22"/>
      <c r="J23" s="24"/>
      <c r="K23" s="28"/>
      <c r="L23" s="27"/>
      <c r="M23" s="22"/>
      <c r="N23" s="30" t="str">
        <f aca="false">参照元!B3318</f>
        <v>宮崎県</v>
      </c>
      <c r="O23" s="31" t="n">
        <f aca="false">参照元!C3318</f>
        <v>77.4</v>
      </c>
      <c r="P23" s="33" t="n">
        <f aca="false">参照元!D3318</f>
        <v>85</v>
      </c>
    </row>
    <row r="24" customFormat="false" ht="12.75" hidden="false" customHeight="true" outlineLevel="0" collapsed="false">
      <c r="B24" s="47" t="str">
        <f aca="false">参照元!B3139</f>
        <v>  富江町</v>
      </c>
      <c r="C24" s="28" t="n">
        <f aca="false">参照元!C3139</f>
        <v>75.6</v>
      </c>
      <c r="D24" s="27" t="n">
        <f aca="false">参照元!D3139</f>
        <v>83.9</v>
      </c>
      <c r="E24" s="22"/>
      <c r="F24" s="23" t="str">
        <f aca="false">参照元!B3199</f>
        <v>  合志町</v>
      </c>
      <c r="G24" s="27" t="n">
        <f aca="false">参照元!C3199</f>
        <v>79.3</v>
      </c>
      <c r="H24" s="27" t="n">
        <f aca="false">参照元!D3199</f>
        <v>85.8</v>
      </c>
      <c r="I24" s="22"/>
      <c r="J24" s="24" t="str">
        <f aca="false">参照元!B3259</f>
        <v>  大分市</v>
      </c>
      <c r="K24" s="28" t="n">
        <f aca="false">参照元!C3259</f>
        <v>78.8</v>
      </c>
      <c r="L24" s="27" t="n">
        <f aca="false">参照元!D3259</f>
        <v>85</v>
      </c>
      <c r="M24" s="22"/>
      <c r="N24" s="25"/>
      <c r="O24" s="27"/>
      <c r="P24" s="29"/>
    </row>
    <row r="25" customFormat="false" ht="12.75" hidden="false" customHeight="true" outlineLevel="0" collapsed="false">
      <c r="B25" s="47" t="str">
        <f aca="false">参照元!B3140</f>
        <v>  玉之浦町</v>
      </c>
      <c r="C25" s="28" t="n">
        <f aca="false">参照元!C3140</f>
        <v>75.5</v>
      </c>
      <c r="D25" s="27" t="n">
        <f aca="false">参照元!D3140</f>
        <v>83.3</v>
      </c>
      <c r="E25" s="22"/>
      <c r="F25" s="23" t="str">
        <f aca="false">参照元!B3200</f>
        <v>  泗水町</v>
      </c>
      <c r="G25" s="27" t="n">
        <f aca="false">参照元!C3200</f>
        <v>78.9</v>
      </c>
      <c r="H25" s="27" t="n">
        <f aca="false">参照元!D3200</f>
        <v>86</v>
      </c>
      <c r="I25" s="22"/>
      <c r="J25" s="24" t="str">
        <f aca="false">参照元!B3260</f>
        <v>  別府市</v>
      </c>
      <c r="K25" s="28" t="n">
        <f aca="false">参照元!C3260</f>
        <v>77.6</v>
      </c>
      <c r="L25" s="27" t="n">
        <f aca="false">参照元!D3260</f>
        <v>84.1</v>
      </c>
      <c r="M25" s="22"/>
      <c r="N25" s="25" t="str">
        <f aca="false">参照元!B3320</f>
        <v>  宮崎市</v>
      </c>
      <c r="O25" s="27" t="n">
        <f aca="false">参照元!C3320</f>
        <v>78.3</v>
      </c>
      <c r="P25" s="29" t="n">
        <f aca="false">参照元!D3320</f>
        <v>85.7</v>
      </c>
    </row>
    <row r="26" customFormat="false" ht="12.75" hidden="false" customHeight="true" outlineLevel="0" collapsed="false">
      <c r="B26" s="47" t="str">
        <f aca="false">参照元!B3141</f>
        <v>  三井楽町</v>
      </c>
      <c r="C26" s="28" t="n">
        <f aca="false">参照元!C3141</f>
        <v>76.8</v>
      </c>
      <c r="D26" s="27" t="n">
        <f aca="false">参照元!D3141</f>
        <v>84.5</v>
      </c>
      <c r="E26" s="22"/>
      <c r="F26" s="23" t="str">
        <f aca="false">参照元!B3201</f>
        <v>  西合志町</v>
      </c>
      <c r="G26" s="27" t="n">
        <f aca="false">参照元!C3201</f>
        <v>78.5</v>
      </c>
      <c r="H26" s="27" t="n">
        <f aca="false">参照元!D3201</f>
        <v>86.2</v>
      </c>
      <c r="I26" s="22"/>
      <c r="J26" s="24" t="str">
        <f aca="false">参照元!B3261</f>
        <v>  中津市</v>
      </c>
      <c r="K26" s="28" t="n">
        <f aca="false">参照元!C3261</f>
        <v>77.2</v>
      </c>
      <c r="L26" s="27" t="n">
        <f aca="false">参照元!D3261</f>
        <v>83.8</v>
      </c>
      <c r="M26" s="22"/>
      <c r="N26" s="25" t="str">
        <f aca="false">参照元!B3321</f>
        <v>  都城市</v>
      </c>
      <c r="O26" s="27" t="n">
        <f aca="false">参照元!C3321</f>
        <v>76.9</v>
      </c>
      <c r="P26" s="29" t="n">
        <f aca="false">参照元!D3321</f>
        <v>84.6</v>
      </c>
    </row>
    <row r="27" customFormat="false" ht="12.75" hidden="false" customHeight="true" outlineLevel="0" collapsed="false">
      <c r="B27" s="47" t="str">
        <f aca="false">参照元!B3142</f>
        <v>  岐宿町</v>
      </c>
      <c r="C27" s="28" t="n">
        <f aca="false">参照元!C3142</f>
        <v>77</v>
      </c>
      <c r="D27" s="27" t="n">
        <f aca="false">参照元!D3142</f>
        <v>84.3</v>
      </c>
      <c r="E27" s="22"/>
      <c r="F27" s="23" t="str">
        <f aca="false">参照元!B3202</f>
        <v>  一の宮町</v>
      </c>
      <c r="G27" s="27" t="n">
        <f aca="false">参照元!C3202</f>
        <v>78.9</v>
      </c>
      <c r="H27" s="27" t="n">
        <f aca="false">参照元!D3202</f>
        <v>85.7</v>
      </c>
      <c r="I27" s="22"/>
      <c r="J27" s="24" t="str">
        <f aca="false">参照元!B3262</f>
        <v>  日田市</v>
      </c>
      <c r="K27" s="28" t="n">
        <f aca="false">参照元!C3262</f>
        <v>77.6</v>
      </c>
      <c r="L27" s="27" t="n">
        <f aca="false">参照元!D3262</f>
        <v>84.3</v>
      </c>
      <c r="M27" s="22"/>
      <c r="N27" s="25" t="str">
        <f aca="false">参照元!B3322</f>
        <v>  延岡市</v>
      </c>
      <c r="O27" s="27" t="n">
        <f aca="false">参照元!C3322</f>
        <v>77.2</v>
      </c>
      <c r="P27" s="29" t="n">
        <f aca="false">参照元!D3322</f>
        <v>84.7</v>
      </c>
    </row>
    <row r="28" customFormat="false" ht="12.75" hidden="false" customHeight="true" outlineLevel="0" collapsed="false">
      <c r="B28" s="47" t="str">
        <f aca="false">参照元!B3143</f>
        <v>  奈留町</v>
      </c>
      <c r="C28" s="28" t="n">
        <f aca="false">参照元!C3143</f>
        <v>76.3</v>
      </c>
      <c r="D28" s="27" t="n">
        <f aca="false">参照元!D3143</f>
        <v>84.5</v>
      </c>
      <c r="E28" s="22"/>
      <c r="F28" s="23" t="str">
        <f aca="false">参照元!B3203</f>
        <v>  阿蘇町</v>
      </c>
      <c r="G28" s="27" t="n">
        <f aca="false">参照元!C3203</f>
        <v>77.8</v>
      </c>
      <c r="H28" s="27" t="n">
        <f aca="false">参照元!D3203</f>
        <v>86.6</v>
      </c>
      <c r="I28" s="22"/>
      <c r="J28" s="24" t="str">
        <f aca="false">参照元!B3263</f>
        <v>  佐伯市</v>
      </c>
      <c r="K28" s="28" t="n">
        <f aca="false">参照元!C3263</f>
        <v>77.4</v>
      </c>
      <c r="L28" s="27" t="n">
        <f aca="false">参照元!D3263</f>
        <v>84.7</v>
      </c>
      <c r="M28" s="22"/>
      <c r="N28" s="25" t="str">
        <f aca="false">参照元!B3323</f>
        <v>  日南市</v>
      </c>
      <c r="O28" s="27" t="n">
        <f aca="false">参照元!C3323</f>
        <v>77.4</v>
      </c>
      <c r="P28" s="29" t="n">
        <f aca="false">参照元!D3323</f>
        <v>85.1</v>
      </c>
    </row>
    <row r="29" customFormat="false" ht="12.75" hidden="false" customHeight="true" outlineLevel="0" collapsed="false">
      <c r="B29" s="47" t="str">
        <f aca="false">参照元!B3144</f>
        <v>  若松町</v>
      </c>
      <c r="C29" s="28" t="n">
        <f aca="false">参照元!C3144</f>
        <v>76.2</v>
      </c>
      <c r="D29" s="27" t="n">
        <f aca="false">参照元!D3144</f>
        <v>84.6</v>
      </c>
      <c r="E29" s="22"/>
      <c r="F29" s="23" t="str">
        <f aca="false">参照元!B3204</f>
        <v>  南小国町</v>
      </c>
      <c r="G29" s="27" t="n">
        <f aca="false">参照元!C3204</f>
        <v>79</v>
      </c>
      <c r="H29" s="27" t="n">
        <f aca="false">参照元!D3204</f>
        <v>85.6</v>
      </c>
      <c r="I29" s="22"/>
      <c r="J29" s="24" t="str">
        <f aca="false">参照元!B3264</f>
        <v>  臼杵市</v>
      </c>
      <c r="K29" s="28" t="n">
        <f aca="false">参照元!C3264</f>
        <v>78.5</v>
      </c>
      <c r="L29" s="27" t="n">
        <f aca="false">参照元!D3264</f>
        <v>85.5</v>
      </c>
      <c r="M29" s="22"/>
      <c r="N29" s="25" t="str">
        <f aca="false">参照元!B3324</f>
        <v>  小林市</v>
      </c>
      <c r="O29" s="27" t="n">
        <f aca="false">参照元!C3324</f>
        <v>77.7</v>
      </c>
      <c r="P29" s="29" t="n">
        <f aca="false">参照元!D3324</f>
        <v>85.2</v>
      </c>
    </row>
    <row r="30" customFormat="false" ht="12.75" hidden="false" customHeight="true" outlineLevel="0" collapsed="false">
      <c r="B30" s="47" t="str">
        <f aca="false">参照元!B3145</f>
        <v>  上五島町</v>
      </c>
      <c r="C30" s="28" t="n">
        <f aca="false">参照元!C3145</f>
        <v>76.2</v>
      </c>
      <c r="D30" s="27" t="n">
        <f aca="false">参照元!D3145</f>
        <v>84.3</v>
      </c>
      <c r="E30" s="22"/>
      <c r="F30" s="23" t="str">
        <f aca="false">参照元!B3205</f>
        <v>  小国町</v>
      </c>
      <c r="G30" s="27" t="n">
        <f aca="false">参照元!C3205</f>
        <v>79.4</v>
      </c>
      <c r="H30" s="27" t="n">
        <f aca="false">参照元!D3205</f>
        <v>85.9</v>
      </c>
      <c r="I30" s="22"/>
      <c r="J30" s="24" t="str">
        <f aca="false">参照元!B3265</f>
        <v>  津久見市</v>
      </c>
      <c r="K30" s="28" t="n">
        <f aca="false">参照元!C3265</f>
        <v>77.6</v>
      </c>
      <c r="L30" s="27" t="n">
        <f aca="false">参照元!D3265</f>
        <v>84.2</v>
      </c>
      <c r="M30" s="22"/>
      <c r="N30" s="25" t="str">
        <f aca="false">参照元!B3325</f>
        <v>  日向市</v>
      </c>
      <c r="O30" s="27" t="n">
        <f aca="false">参照元!C3325</f>
        <v>76.6</v>
      </c>
      <c r="P30" s="29" t="n">
        <f aca="false">参照元!D3325</f>
        <v>85.2</v>
      </c>
    </row>
    <row r="31" customFormat="false" ht="12.75" hidden="false" customHeight="true" outlineLevel="0" collapsed="false">
      <c r="B31" s="47" t="str">
        <f aca="false">参照元!B3146</f>
        <v>  新魚目町</v>
      </c>
      <c r="C31" s="28" t="n">
        <f aca="false">参照元!C3146</f>
        <v>75.4</v>
      </c>
      <c r="D31" s="27" t="n">
        <f aca="false">参照元!D3146</f>
        <v>83.7</v>
      </c>
      <c r="E31" s="22"/>
      <c r="F31" s="23" t="str">
        <f aca="false">参照元!B3206</f>
        <v>  産山村</v>
      </c>
      <c r="G31" s="27" t="n">
        <f aca="false">参照元!C3206</f>
        <v>76.4</v>
      </c>
      <c r="H31" s="27" t="n">
        <f aca="false">参照元!D3206</f>
        <v>85.8</v>
      </c>
      <c r="I31" s="22"/>
      <c r="J31" s="24" t="str">
        <f aca="false">参照元!B3266</f>
        <v>  竹田市</v>
      </c>
      <c r="K31" s="28" t="n">
        <f aca="false">参照元!C3266</f>
        <v>78.4</v>
      </c>
      <c r="L31" s="27" t="n">
        <f aca="false">参照元!D3266</f>
        <v>86.1</v>
      </c>
      <c r="M31" s="22"/>
      <c r="N31" s="25" t="str">
        <f aca="false">参照元!B3326</f>
        <v>  串間市</v>
      </c>
      <c r="O31" s="27" t="n">
        <f aca="false">参照元!C3326</f>
        <v>77.6</v>
      </c>
      <c r="P31" s="29" t="n">
        <f aca="false">参照元!D3326</f>
        <v>84.4</v>
      </c>
    </row>
    <row r="32" customFormat="false" ht="12.75" hidden="false" customHeight="true" outlineLevel="0" collapsed="false">
      <c r="B32" s="47" t="str">
        <f aca="false">参照元!B3147</f>
        <v>  有川町</v>
      </c>
      <c r="C32" s="28" t="n">
        <f aca="false">参照元!C3147</f>
        <v>76</v>
      </c>
      <c r="D32" s="27" t="n">
        <f aca="false">参照元!D3147</f>
        <v>84.7</v>
      </c>
      <c r="E32" s="22"/>
      <c r="F32" s="23" t="str">
        <f aca="false">参照元!B3207</f>
        <v>  波野村</v>
      </c>
      <c r="G32" s="27" t="n">
        <f aca="false">参照元!C3207</f>
        <v>79</v>
      </c>
      <c r="H32" s="27" t="n">
        <f aca="false">参照元!D3207</f>
        <v>86.1</v>
      </c>
      <c r="I32" s="22"/>
      <c r="J32" s="24" t="str">
        <f aca="false">参照元!B3267</f>
        <v>  豊後高田市</v>
      </c>
      <c r="K32" s="28" t="n">
        <f aca="false">参照元!C3267</f>
        <v>77</v>
      </c>
      <c r="L32" s="27" t="n">
        <f aca="false">参照元!D3267</f>
        <v>84.4</v>
      </c>
      <c r="M32" s="22"/>
      <c r="N32" s="25" t="str">
        <f aca="false">参照元!B3327</f>
        <v>  西都市</v>
      </c>
      <c r="O32" s="27" t="n">
        <f aca="false">参照元!C3327</f>
        <v>77.3</v>
      </c>
      <c r="P32" s="29" t="n">
        <f aca="false">参照元!D3327</f>
        <v>84.6</v>
      </c>
    </row>
    <row r="33" customFormat="false" ht="12.75" hidden="false" customHeight="true" outlineLevel="0" collapsed="false">
      <c r="B33" s="47" t="str">
        <f aca="false">参照元!B3148</f>
        <v>  奈良尾町</v>
      </c>
      <c r="C33" s="28" t="n">
        <f aca="false">参照元!C3148</f>
        <v>76.4</v>
      </c>
      <c r="D33" s="27" t="n">
        <f aca="false">参照元!D3148</f>
        <v>83.8</v>
      </c>
      <c r="E33" s="22"/>
      <c r="F33" s="23" t="str">
        <f aca="false">参照元!B3208</f>
        <v>  蘇陽町</v>
      </c>
      <c r="G33" s="27" t="n">
        <f aca="false">参照元!C3208</f>
        <v>77.6</v>
      </c>
      <c r="H33" s="27" t="n">
        <f aca="false">参照元!D3208</f>
        <v>85.6</v>
      </c>
      <c r="I33" s="22"/>
      <c r="J33" s="24" t="str">
        <f aca="false">参照元!B3268</f>
        <v>  杵築市</v>
      </c>
      <c r="K33" s="28" t="n">
        <f aca="false">参照元!C3268</f>
        <v>77.8</v>
      </c>
      <c r="L33" s="27" t="n">
        <f aca="false">参照元!D3268</f>
        <v>84.3</v>
      </c>
      <c r="M33" s="22"/>
      <c r="N33" s="25" t="str">
        <f aca="false">参照元!B3328</f>
        <v>  えびの市</v>
      </c>
      <c r="O33" s="27" t="n">
        <f aca="false">参照元!C3328</f>
        <v>76.4</v>
      </c>
      <c r="P33" s="29" t="n">
        <f aca="false">参照元!D3328</f>
        <v>84.7</v>
      </c>
    </row>
    <row r="34" customFormat="false" ht="12.75" hidden="false" customHeight="true" outlineLevel="0" collapsed="false">
      <c r="B34" s="47" t="str">
        <f aca="false">参照元!B3149</f>
        <v>  郷ノ浦町</v>
      </c>
      <c r="C34" s="28" t="n">
        <f aca="false">参照元!C3149</f>
        <v>75.4</v>
      </c>
      <c r="D34" s="27" t="n">
        <f aca="false">参照元!D3149</f>
        <v>84.9</v>
      </c>
      <c r="E34" s="22"/>
      <c r="F34" s="23" t="str">
        <f aca="false">参照元!B3209</f>
        <v>  高森町</v>
      </c>
      <c r="G34" s="27" t="n">
        <f aca="false">参照元!C3209</f>
        <v>78.6</v>
      </c>
      <c r="H34" s="27" t="n">
        <f aca="false">参照元!D3209</f>
        <v>85.2</v>
      </c>
      <c r="I34" s="22"/>
      <c r="J34" s="24" t="str">
        <f aca="false">参照元!B3269</f>
        <v>  宇佐市</v>
      </c>
      <c r="K34" s="28" t="n">
        <f aca="false">参照元!C3269</f>
        <v>77</v>
      </c>
      <c r="L34" s="27" t="n">
        <f aca="false">参照元!D3269</f>
        <v>84.6</v>
      </c>
      <c r="M34" s="22"/>
      <c r="N34" s="25" t="str">
        <f aca="false">参照元!B3329</f>
        <v>  清武町</v>
      </c>
      <c r="O34" s="27" t="n">
        <f aca="false">参照元!C3329</f>
        <v>77.9</v>
      </c>
      <c r="P34" s="29" t="n">
        <f aca="false">参照元!D3329</f>
        <v>85.4</v>
      </c>
    </row>
    <row r="35" customFormat="false" ht="12.75" hidden="false" customHeight="true" outlineLevel="0" collapsed="false">
      <c r="B35" s="47" t="str">
        <f aca="false">参照元!B3150</f>
        <v>  勝本町</v>
      </c>
      <c r="C35" s="28" t="n">
        <f aca="false">参照元!C3150</f>
        <v>76</v>
      </c>
      <c r="D35" s="27" t="n">
        <f aca="false">参照元!D3150</f>
        <v>83.9</v>
      </c>
      <c r="E35" s="22"/>
      <c r="F35" s="23" t="str">
        <f aca="false">参照元!B3210</f>
        <v>  白水村</v>
      </c>
      <c r="G35" s="27" t="n">
        <f aca="false">参照元!C3210</f>
        <v>79.5</v>
      </c>
      <c r="H35" s="27" t="n">
        <f aca="false">参照元!D3210</f>
        <v>85.1</v>
      </c>
      <c r="I35" s="22"/>
      <c r="J35" s="24" t="str">
        <f aca="false">参照元!B3270</f>
        <v>  大田村</v>
      </c>
      <c r="K35" s="28" t="n">
        <f aca="false">参照元!C3270</f>
        <v>77.5</v>
      </c>
      <c r="L35" s="27" t="n">
        <f aca="false">参照元!D3270</f>
        <v>84.8</v>
      </c>
      <c r="M35" s="22"/>
      <c r="N35" s="25" t="str">
        <f aca="false">参照元!B3330</f>
        <v>  田野町</v>
      </c>
      <c r="O35" s="27" t="n">
        <f aca="false">参照元!C3330</f>
        <v>77.6</v>
      </c>
      <c r="P35" s="29" t="n">
        <f aca="false">参照元!D3330</f>
        <v>85</v>
      </c>
    </row>
    <row r="36" customFormat="false" ht="12.75" hidden="false" customHeight="true" outlineLevel="0" collapsed="false">
      <c r="B36" s="47" t="str">
        <f aca="false">参照元!B3151</f>
        <v>  芦辺町</v>
      </c>
      <c r="C36" s="28" t="n">
        <f aca="false">参照元!C3151</f>
        <v>76.1</v>
      </c>
      <c r="D36" s="27" t="n">
        <f aca="false">参照元!D3151</f>
        <v>85.1</v>
      </c>
      <c r="E36" s="22"/>
      <c r="F36" s="23" t="str">
        <f aca="false">参照元!B3211</f>
        <v>  久木野村</v>
      </c>
      <c r="G36" s="27" t="n">
        <f aca="false">参照元!C3211</f>
        <v>79</v>
      </c>
      <c r="H36" s="27" t="n">
        <f aca="false">参照元!D3211</f>
        <v>86.1</v>
      </c>
      <c r="I36" s="22"/>
      <c r="J36" s="24" t="str">
        <f aca="false">参照元!B3271</f>
        <v>  真玉町</v>
      </c>
      <c r="K36" s="28" t="n">
        <f aca="false">参照元!C3271</f>
        <v>77.6</v>
      </c>
      <c r="L36" s="27" t="n">
        <f aca="false">参照元!D3271</f>
        <v>84.1</v>
      </c>
      <c r="M36" s="22"/>
      <c r="N36" s="25" t="str">
        <f aca="false">参照元!B3331</f>
        <v>  佐土原町</v>
      </c>
      <c r="O36" s="27" t="n">
        <f aca="false">参照元!C3331</f>
        <v>78</v>
      </c>
      <c r="P36" s="29" t="n">
        <f aca="false">参照元!D3331</f>
        <v>85.7</v>
      </c>
    </row>
    <row r="37" customFormat="false" ht="12.75" hidden="false" customHeight="true" outlineLevel="0" collapsed="false">
      <c r="B37" s="47" t="str">
        <f aca="false">参照元!B3152</f>
        <v>  石田町</v>
      </c>
      <c r="C37" s="28" t="n">
        <f aca="false">参照元!C3152</f>
        <v>76.9</v>
      </c>
      <c r="D37" s="27" t="n">
        <f aca="false">参照元!D3152</f>
        <v>84.5</v>
      </c>
      <c r="E37" s="22"/>
      <c r="F37" s="23" t="str">
        <f aca="false">参照元!B3212</f>
        <v>  長陽村</v>
      </c>
      <c r="G37" s="27" t="n">
        <f aca="false">参照元!C3212</f>
        <v>79.3</v>
      </c>
      <c r="H37" s="27" t="n">
        <f aca="false">参照元!D3212</f>
        <v>86.9</v>
      </c>
      <c r="I37" s="22"/>
      <c r="J37" s="24" t="str">
        <f aca="false">参照元!B3272</f>
        <v>  香々地町</v>
      </c>
      <c r="K37" s="28" t="n">
        <f aca="false">参照元!C3272</f>
        <v>77.8</v>
      </c>
      <c r="L37" s="27" t="n">
        <f aca="false">参照元!D3272</f>
        <v>83.6</v>
      </c>
      <c r="M37" s="22"/>
      <c r="N37" s="25" t="str">
        <f aca="false">参照元!B3332</f>
        <v>  北郷町</v>
      </c>
      <c r="O37" s="27" t="n">
        <f aca="false">参照元!C3332</f>
        <v>77.2</v>
      </c>
      <c r="P37" s="29" t="n">
        <f aca="false">参照元!D3332</f>
        <v>85.4</v>
      </c>
    </row>
    <row r="38" customFormat="false" ht="12.75" hidden="false" customHeight="true" outlineLevel="0" collapsed="false">
      <c r="B38" s="47" t="str">
        <f aca="false">参照元!B3153</f>
        <v>  厳原町</v>
      </c>
      <c r="C38" s="28" t="n">
        <f aca="false">参照元!C3153</f>
        <v>75.8</v>
      </c>
      <c r="D38" s="27" t="n">
        <f aca="false">参照元!D3153</f>
        <v>84.3</v>
      </c>
      <c r="E38" s="22"/>
      <c r="F38" s="23" t="str">
        <f aca="false">参照元!B3213</f>
        <v>  西原村</v>
      </c>
      <c r="G38" s="27" t="n">
        <f aca="false">参照元!C3213</f>
        <v>79.1</v>
      </c>
      <c r="H38" s="27" t="n">
        <f aca="false">参照元!D3213</f>
        <v>85.5</v>
      </c>
      <c r="I38" s="22"/>
      <c r="J38" s="24" t="str">
        <f aca="false">参照元!B3273</f>
        <v>  国見町</v>
      </c>
      <c r="K38" s="28" t="n">
        <f aca="false">参照元!C3273</f>
        <v>78.4</v>
      </c>
      <c r="L38" s="27" t="n">
        <f aca="false">参照元!D3273</f>
        <v>85.5</v>
      </c>
      <c r="M38" s="22"/>
      <c r="N38" s="25" t="str">
        <f aca="false">参照元!B3333</f>
        <v>  南郷町</v>
      </c>
      <c r="O38" s="27" t="n">
        <f aca="false">参照元!C3333</f>
        <v>78.2</v>
      </c>
      <c r="P38" s="29" t="n">
        <f aca="false">参照元!D3333</f>
        <v>85.3</v>
      </c>
    </row>
    <row r="39" customFormat="false" ht="12.75" hidden="false" customHeight="true" outlineLevel="0" collapsed="false">
      <c r="B39" s="47" t="str">
        <f aca="false">参照元!B3154</f>
        <v>  美津島町</v>
      </c>
      <c r="C39" s="28" t="n">
        <f aca="false">参照元!C3154</f>
        <v>75.8</v>
      </c>
      <c r="D39" s="27" t="n">
        <f aca="false">参照元!D3154</f>
        <v>82.3</v>
      </c>
      <c r="E39" s="22"/>
      <c r="F39" s="23" t="str">
        <f aca="false">参照元!B3214</f>
        <v>  御船町</v>
      </c>
      <c r="G39" s="27" t="n">
        <f aca="false">参照元!C3214</f>
        <v>78.4</v>
      </c>
      <c r="H39" s="27" t="n">
        <f aca="false">参照元!D3214</f>
        <v>85.7</v>
      </c>
      <c r="I39" s="22"/>
      <c r="J39" s="24" t="str">
        <f aca="false">参照元!B3274</f>
        <v>  姫島村</v>
      </c>
      <c r="K39" s="28" t="n">
        <f aca="false">参照元!C3274</f>
        <v>77.6</v>
      </c>
      <c r="L39" s="27" t="n">
        <f aca="false">参照元!D3274</f>
        <v>84.2</v>
      </c>
      <c r="M39" s="22"/>
      <c r="N39" s="25" t="str">
        <f aca="false">参照元!B3334</f>
        <v>  三股町</v>
      </c>
      <c r="O39" s="27" t="n">
        <f aca="false">参照元!C3334</f>
        <v>77.4</v>
      </c>
      <c r="P39" s="29" t="n">
        <f aca="false">参照元!D3334</f>
        <v>84.9</v>
      </c>
    </row>
    <row r="40" customFormat="false" ht="12.75" hidden="false" customHeight="true" outlineLevel="0" collapsed="false">
      <c r="B40" s="47" t="str">
        <f aca="false">参照元!B3155</f>
        <v>  豊玉町</v>
      </c>
      <c r="C40" s="28" t="n">
        <f aca="false">参照元!C3155</f>
        <v>77.1</v>
      </c>
      <c r="D40" s="27" t="n">
        <f aca="false">参照元!D3155</f>
        <v>83.2</v>
      </c>
      <c r="E40" s="22"/>
      <c r="F40" s="23" t="str">
        <f aca="false">参照元!B3215</f>
        <v>  嘉島町</v>
      </c>
      <c r="G40" s="27" t="n">
        <f aca="false">参照元!C3215</f>
        <v>79.7</v>
      </c>
      <c r="H40" s="27" t="n">
        <f aca="false">参照元!D3215</f>
        <v>86.3</v>
      </c>
      <c r="I40" s="22"/>
      <c r="J40" s="24" t="str">
        <f aca="false">参照元!B3275</f>
        <v>  国東町</v>
      </c>
      <c r="K40" s="28" t="n">
        <f aca="false">参照元!C3275</f>
        <v>78.7</v>
      </c>
      <c r="L40" s="27" t="n">
        <f aca="false">参照元!D3275</f>
        <v>84.7</v>
      </c>
      <c r="M40" s="22"/>
      <c r="N40" s="25" t="str">
        <f aca="false">参照元!B3335</f>
        <v>  山之口町</v>
      </c>
      <c r="O40" s="27" t="n">
        <f aca="false">参照元!C3335</f>
        <v>76.8</v>
      </c>
      <c r="P40" s="29" t="n">
        <f aca="false">参照元!D3335</f>
        <v>84.4</v>
      </c>
    </row>
    <row r="41" customFormat="false" ht="12.75" hidden="false" customHeight="true" outlineLevel="0" collapsed="false">
      <c r="B41" s="47" t="str">
        <f aca="false">参照元!B3156</f>
        <v>  峰町</v>
      </c>
      <c r="C41" s="28" t="n">
        <f aca="false">参照元!C3156</f>
        <v>75.9</v>
      </c>
      <c r="D41" s="27" t="n">
        <f aca="false">参照元!D3156</f>
        <v>83.4</v>
      </c>
      <c r="E41" s="22"/>
      <c r="F41" s="23" t="str">
        <f aca="false">参照元!B3216</f>
        <v>  益城町</v>
      </c>
      <c r="G41" s="27" t="n">
        <f aca="false">参照元!C3216</f>
        <v>79.9</v>
      </c>
      <c r="H41" s="27" t="n">
        <f aca="false">参照元!D3216</f>
        <v>86.6</v>
      </c>
      <c r="I41" s="22"/>
      <c r="J41" s="24" t="str">
        <f aca="false">参照元!B3276</f>
        <v>  武蔵町</v>
      </c>
      <c r="K41" s="28" t="n">
        <f aca="false">参照元!C3276</f>
        <v>76.8</v>
      </c>
      <c r="L41" s="27" t="n">
        <f aca="false">参照元!D3276</f>
        <v>84.1</v>
      </c>
      <c r="M41" s="22"/>
      <c r="N41" s="25" t="str">
        <f aca="false">参照元!B3336</f>
        <v>  高城町</v>
      </c>
      <c r="O41" s="27" t="n">
        <f aca="false">参照元!C3336</f>
        <v>76.3</v>
      </c>
      <c r="P41" s="29" t="n">
        <f aca="false">参照元!D3336</f>
        <v>83.7</v>
      </c>
    </row>
    <row r="42" customFormat="false" ht="12.75" hidden="false" customHeight="true" outlineLevel="0" collapsed="false">
      <c r="B42" s="47" t="str">
        <f aca="false">参照元!B3157</f>
        <v>  上県町</v>
      </c>
      <c r="C42" s="28" t="n">
        <f aca="false">参照元!C3157</f>
        <v>76.6</v>
      </c>
      <c r="D42" s="27" t="n">
        <f aca="false">参照元!D3157</f>
        <v>85.1</v>
      </c>
      <c r="E42" s="22"/>
      <c r="F42" s="23" t="str">
        <f aca="false">参照元!B3217</f>
        <v>  甲佐町</v>
      </c>
      <c r="G42" s="27" t="n">
        <f aca="false">参照元!C3217</f>
        <v>78.3</v>
      </c>
      <c r="H42" s="27" t="n">
        <f aca="false">参照元!D3217</f>
        <v>86.7</v>
      </c>
      <c r="I42" s="22"/>
      <c r="J42" s="24" t="str">
        <f aca="false">参照元!B3277</f>
        <v>  安岐町</v>
      </c>
      <c r="K42" s="28" t="n">
        <f aca="false">参照元!C3277</f>
        <v>77.1</v>
      </c>
      <c r="L42" s="27" t="n">
        <f aca="false">参照元!D3277</f>
        <v>84.7</v>
      </c>
      <c r="M42" s="22"/>
      <c r="N42" s="25" t="str">
        <f aca="false">参照元!B3337</f>
        <v>  山田町</v>
      </c>
      <c r="O42" s="27" t="n">
        <f aca="false">参照元!C3337</f>
        <v>76.9</v>
      </c>
      <c r="P42" s="29" t="n">
        <f aca="false">参照元!D3337</f>
        <v>84.5</v>
      </c>
    </row>
    <row r="43" customFormat="false" ht="12.75" hidden="false" customHeight="true" outlineLevel="0" collapsed="false">
      <c r="B43" s="47" t="str">
        <f aca="false">参照元!B3158</f>
        <v>  上対馬町</v>
      </c>
      <c r="C43" s="28" t="n">
        <f aca="false">参照元!C3158</f>
        <v>77.5</v>
      </c>
      <c r="D43" s="27" t="n">
        <f aca="false">参照元!D3158</f>
        <v>85.1</v>
      </c>
      <c r="E43" s="22"/>
      <c r="F43" s="23" t="str">
        <f aca="false">参照元!B3218</f>
        <v>  矢部町</v>
      </c>
      <c r="G43" s="27" t="n">
        <f aca="false">参照元!C3218</f>
        <v>78.7</v>
      </c>
      <c r="H43" s="27" t="n">
        <f aca="false">参照元!D3218</f>
        <v>86.2</v>
      </c>
      <c r="I43" s="22"/>
      <c r="J43" s="24" t="str">
        <f aca="false">参照元!B3278</f>
        <v>  日出町</v>
      </c>
      <c r="K43" s="28" t="n">
        <f aca="false">参照元!C3278</f>
        <v>78</v>
      </c>
      <c r="L43" s="27" t="n">
        <f aca="false">参照元!D3278</f>
        <v>84.1</v>
      </c>
      <c r="M43" s="22"/>
      <c r="N43" s="25" t="str">
        <f aca="false">参照元!B3338</f>
        <v>  高崎町</v>
      </c>
      <c r="O43" s="27" t="n">
        <f aca="false">参照元!C3338</f>
        <v>75.9</v>
      </c>
      <c r="P43" s="29" t="n">
        <f aca="false">参照元!D3338</f>
        <v>83.2</v>
      </c>
    </row>
    <row r="44" customFormat="false" ht="12.75" hidden="false" customHeight="true" outlineLevel="0" collapsed="false">
      <c r="B44" s="47"/>
      <c r="C44" s="28"/>
      <c r="D44" s="27"/>
      <c r="E44" s="22"/>
      <c r="F44" s="23" t="str">
        <f aca="false">参照元!B3219</f>
        <v>  清和村</v>
      </c>
      <c r="G44" s="27" t="n">
        <f aca="false">参照元!C3219</f>
        <v>80.1</v>
      </c>
      <c r="H44" s="27" t="n">
        <f aca="false">参照元!D3219</f>
        <v>85.6</v>
      </c>
      <c r="I44" s="22"/>
      <c r="J44" s="24" t="str">
        <f aca="false">参照元!B3279</f>
        <v>  山香町</v>
      </c>
      <c r="K44" s="28" t="n">
        <f aca="false">参照元!C3279</f>
        <v>76.6</v>
      </c>
      <c r="L44" s="27" t="n">
        <f aca="false">参照元!D3279</f>
        <v>85.2</v>
      </c>
      <c r="M44" s="22"/>
      <c r="N44" s="25" t="str">
        <f aca="false">参照元!B3339</f>
        <v>  高原町</v>
      </c>
      <c r="O44" s="27" t="n">
        <f aca="false">参照元!C3339</f>
        <v>77.2</v>
      </c>
      <c r="P44" s="29" t="n">
        <f aca="false">参照元!D3339</f>
        <v>84.1</v>
      </c>
    </row>
    <row r="45" customFormat="false" ht="12.75" hidden="false" customHeight="true" outlineLevel="0" collapsed="false">
      <c r="B45" s="30" t="str">
        <f aca="false">参照元!B3160</f>
        <v>熊本県</v>
      </c>
      <c r="C45" s="31" t="n">
        <f aca="false">参照元!C3160</f>
        <v>78.3</v>
      </c>
      <c r="D45" s="32" t="n">
        <f aca="false">参照元!D3160</f>
        <v>85.3</v>
      </c>
      <c r="E45" s="22"/>
      <c r="F45" s="23" t="str">
        <f aca="false">参照元!B3220</f>
        <v>  坂本村</v>
      </c>
      <c r="G45" s="27" t="n">
        <f aca="false">参照元!C3220</f>
        <v>77.2</v>
      </c>
      <c r="H45" s="27" t="n">
        <f aca="false">参照元!D3220</f>
        <v>85</v>
      </c>
      <c r="I45" s="22"/>
      <c r="J45" s="24" t="str">
        <f aca="false">参照元!B3280</f>
        <v>  野津原町</v>
      </c>
      <c r="K45" s="28" t="n">
        <f aca="false">参照元!C3280</f>
        <v>78.8</v>
      </c>
      <c r="L45" s="27" t="n">
        <f aca="false">参照元!D3280</f>
        <v>84.3</v>
      </c>
      <c r="M45" s="22"/>
      <c r="N45" s="25" t="str">
        <f aca="false">参照元!B3340</f>
        <v>  野尻町</v>
      </c>
      <c r="O45" s="27" t="n">
        <f aca="false">参照元!C3340</f>
        <v>76.9</v>
      </c>
      <c r="P45" s="29" t="n">
        <f aca="false">参照元!D3340</f>
        <v>84.9</v>
      </c>
    </row>
    <row r="46" customFormat="false" ht="12.75" hidden="false" customHeight="true" outlineLevel="0" collapsed="false">
      <c r="B46" s="47"/>
      <c r="C46" s="28"/>
      <c r="D46" s="27"/>
      <c r="E46" s="22"/>
      <c r="F46" s="23" t="str">
        <f aca="false">参照元!B3221</f>
        <v>  千丁町</v>
      </c>
      <c r="G46" s="27" t="n">
        <f aca="false">参照元!C3221</f>
        <v>76.3</v>
      </c>
      <c r="H46" s="27" t="n">
        <f aca="false">参照元!D3221</f>
        <v>85</v>
      </c>
      <c r="I46" s="22"/>
      <c r="J46" s="24" t="str">
        <f aca="false">参照元!B3281</f>
        <v>  挾間町</v>
      </c>
      <c r="K46" s="28" t="n">
        <f aca="false">参照元!C3281</f>
        <v>78.1</v>
      </c>
      <c r="L46" s="27" t="n">
        <f aca="false">参照元!D3281</f>
        <v>85.4</v>
      </c>
      <c r="M46" s="22"/>
      <c r="N46" s="25" t="str">
        <f aca="false">参照元!B3341</f>
        <v>  須木村</v>
      </c>
      <c r="O46" s="27" t="n">
        <f aca="false">参照元!C3341</f>
        <v>77.1</v>
      </c>
      <c r="P46" s="29" t="n">
        <f aca="false">参照元!D3341</f>
        <v>83.9</v>
      </c>
    </row>
    <row r="47" customFormat="false" ht="12.75" hidden="false" customHeight="true" outlineLevel="0" collapsed="false">
      <c r="B47" s="47" t="str">
        <f aca="false">参照元!B3162</f>
        <v>  熊本市</v>
      </c>
      <c r="C47" s="28" t="n">
        <f aca="false">参照元!C3162</f>
        <v>78.7</v>
      </c>
      <c r="D47" s="27" t="n">
        <f aca="false">参照元!D3162</f>
        <v>85.6</v>
      </c>
      <c r="E47" s="22"/>
      <c r="F47" s="23" t="str">
        <f aca="false">参照元!B3222</f>
        <v>  鏡町</v>
      </c>
      <c r="G47" s="27" t="n">
        <f aca="false">参照元!C3222</f>
        <v>77.1</v>
      </c>
      <c r="H47" s="27" t="n">
        <f aca="false">参照元!D3222</f>
        <v>85.7</v>
      </c>
      <c r="I47" s="22"/>
      <c r="J47" s="24" t="str">
        <f aca="false">参照元!B3282</f>
        <v>  庄内町</v>
      </c>
      <c r="K47" s="28" t="n">
        <f aca="false">参照元!C3282</f>
        <v>77.9</v>
      </c>
      <c r="L47" s="27" t="n">
        <f aca="false">参照元!D3282</f>
        <v>84.6</v>
      </c>
      <c r="M47" s="22"/>
      <c r="N47" s="25" t="str">
        <f aca="false">参照元!B3342</f>
        <v>  高岡町</v>
      </c>
      <c r="O47" s="27" t="n">
        <f aca="false">参照元!C3342</f>
        <v>77.9</v>
      </c>
      <c r="P47" s="29" t="n">
        <f aca="false">参照元!D3342</f>
        <v>85.5</v>
      </c>
    </row>
    <row r="48" customFormat="false" ht="12.75" hidden="false" customHeight="true" outlineLevel="0" collapsed="false">
      <c r="B48" s="47" t="str">
        <f aca="false">参照元!B3163</f>
        <v>  八代市</v>
      </c>
      <c r="C48" s="28" t="n">
        <f aca="false">参照元!C3163</f>
        <v>77.3</v>
      </c>
      <c r="D48" s="27" t="n">
        <f aca="false">参照元!D3163</f>
        <v>84.4</v>
      </c>
      <c r="E48" s="22"/>
      <c r="F48" s="23" t="str">
        <f aca="false">参照元!B3223</f>
        <v>  竜北町</v>
      </c>
      <c r="G48" s="27" t="n">
        <f aca="false">参照元!C3223</f>
        <v>76.4</v>
      </c>
      <c r="H48" s="27" t="n">
        <f aca="false">参照元!D3223</f>
        <v>84.4</v>
      </c>
      <c r="I48" s="22"/>
      <c r="J48" s="24" t="str">
        <f aca="false">参照元!B3283</f>
        <v>  湯布院町</v>
      </c>
      <c r="K48" s="28" t="n">
        <f aca="false">参照元!C3283</f>
        <v>76.9</v>
      </c>
      <c r="L48" s="27" t="n">
        <f aca="false">参照元!D3283</f>
        <v>85.6</v>
      </c>
      <c r="M48" s="22"/>
      <c r="N48" s="25" t="str">
        <f aca="false">参照元!B3343</f>
        <v>  国富町</v>
      </c>
      <c r="O48" s="27" t="n">
        <f aca="false">参照元!C3343</f>
        <v>77.6</v>
      </c>
      <c r="P48" s="29" t="n">
        <f aca="false">参照元!D3343</f>
        <v>85.3</v>
      </c>
    </row>
    <row r="49" customFormat="false" ht="12.75" hidden="false" customHeight="true" outlineLevel="0" collapsed="false">
      <c r="B49" s="47" t="str">
        <f aca="false">参照元!B3164</f>
        <v>  人吉市</v>
      </c>
      <c r="C49" s="28" t="n">
        <f aca="false">参照元!C3164</f>
        <v>77.4</v>
      </c>
      <c r="D49" s="27" t="n">
        <f aca="false">参照元!D3164</f>
        <v>85.5</v>
      </c>
      <c r="E49" s="22"/>
      <c r="F49" s="23" t="str">
        <f aca="false">参照元!B3224</f>
        <v>  宮原町</v>
      </c>
      <c r="G49" s="27" t="n">
        <f aca="false">参照元!C3224</f>
        <v>76.9</v>
      </c>
      <c r="H49" s="27" t="n">
        <f aca="false">参照元!D3224</f>
        <v>85.6</v>
      </c>
      <c r="I49" s="22"/>
      <c r="J49" s="24" t="str">
        <f aca="false">参照元!B3284</f>
        <v>  佐賀関町</v>
      </c>
      <c r="K49" s="28" t="n">
        <f aca="false">参照元!C3284</f>
        <v>77.6</v>
      </c>
      <c r="L49" s="27" t="n">
        <f aca="false">参照元!D3284</f>
        <v>84.6</v>
      </c>
      <c r="M49" s="22"/>
      <c r="N49" s="25" t="str">
        <f aca="false">参照元!B3344</f>
        <v>  綾町</v>
      </c>
      <c r="O49" s="27" t="n">
        <f aca="false">参照元!C3344</f>
        <v>77.9</v>
      </c>
      <c r="P49" s="29" t="n">
        <f aca="false">参照元!D3344</f>
        <v>85.2</v>
      </c>
    </row>
    <row r="50" customFormat="false" ht="12.75" hidden="false" customHeight="true" outlineLevel="0" collapsed="false">
      <c r="B50" s="47" t="str">
        <f aca="false">参照元!B3165</f>
        <v>  荒尾市</v>
      </c>
      <c r="C50" s="28" t="n">
        <f aca="false">参照元!C3165</f>
        <v>77.2</v>
      </c>
      <c r="D50" s="27" t="n">
        <f aca="false">参照元!D3165</f>
        <v>84.8</v>
      </c>
      <c r="E50" s="22"/>
      <c r="F50" s="23" t="str">
        <f aca="false">参照元!B3225</f>
        <v>  東陽村</v>
      </c>
      <c r="G50" s="27" t="n">
        <f aca="false">参照元!C3225</f>
        <v>76.4</v>
      </c>
      <c r="H50" s="27" t="n">
        <f aca="false">参照元!D3225</f>
        <v>84.5</v>
      </c>
      <c r="I50" s="22"/>
      <c r="J50" s="24" t="str">
        <f aca="false">参照元!B3285</f>
        <v>  上浦町</v>
      </c>
      <c r="K50" s="28" t="n">
        <f aca="false">参照元!C3285</f>
        <v>77.2</v>
      </c>
      <c r="L50" s="27" t="n">
        <f aca="false">参照元!D3285</f>
        <v>85.2</v>
      </c>
      <c r="M50" s="22"/>
      <c r="N50" s="25" t="str">
        <f aca="false">参照元!B3345</f>
        <v>  高鍋町</v>
      </c>
      <c r="O50" s="27" t="n">
        <f aca="false">参照元!C3345</f>
        <v>77.6</v>
      </c>
      <c r="P50" s="29" t="n">
        <f aca="false">参照元!D3345</f>
        <v>84.7</v>
      </c>
    </row>
    <row r="51" customFormat="false" ht="12.75" hidden="false" customHeight="true" outlineLevel="0" collapsed="false">
      <c r="B51" s="47" t="str">
        <f aca="false">参照元!B3166</f>
        <v>  水俣市</v>
      </c>
      <c r="C51" s="28" t="n">
        <f aca="false">参照元!C3166</f>
        <v>77.3</v>
      </c>
      <c r="D51" s="27" t="n">
        <f aca="false">参照元!D3166</f>
        <v>84.4</v>
      </c>
      <c r="E51" s="22"/>
      <c r="F51" s="23" t="str">
        <f aca="false">参照元!B3226</f>
        <v>  泉村</v>
      </c>
      <c r="G51" s="27" t="n">
        <f aca="false">参照元!C3226</f>
        <v>78.2</v>
      </c>
      <c r="H51" s="27" t="n">
        <f aca="false">参照元!D3226</f>
        <v>85.4</v>
      </c>
      <c r="I51" s="22"/>
      <c r="J51" s="24" t="str">
        <f aca="false">参照元!B3286</f>
        <v>  弥生町</v>
      </c>
      <c r="K51" s="28" t="n">
        <f aca="false">参照元!C3286</f>
        <v>77.8</v>
      </c>
      <c r="L51" s="27" t="n">
        <f aca="false">参照元!D3286</f>
        <v>83.2</v>
      </c>
      <c r="M51" s="22"/>
      <c r="N51" s="25" t="str">
        <f aca="false">参照元!B3346</f>
        <v>  新富町</v>
      </c>
      <c r="O51" s="27" t="n">
        <f aca="false">参照元!C3346</f>
        <v>78</v>
      </c>
      <c r="P51" s="29" t="n">
        <f aca="false">参照元!D3346</f>
        <v>85.1</v>
      </c>
    </row>
    <row r="52" customFormat="false" ht="12.75" hidden="false" customHeight="true" outlineLevel="0" collapsed="false">
      <c r="B52" s="47" t="str">
        <f aca="false">参照元!B3167</f>
        <v>  玉名市</v>
      </c>
      <c r="C52" s="28" t="n">
        <f aca="false">参照元!C3167</f>
        <v>78.5</v>
      </c>
      <c r="D52" s="27" t="n">
        <f aca="false">参照元!D3167</f>
        <v>85.2</v>
      </c>
      <c r="E52" s="22"/>
      <c r="F52" s="23" t="str">
        <f aca="false">参照元!B3227</f>
        <v>  田浦町</v>
      </c>
      <c r="G52" s="27" t="n">
        <f aca="false">参照元!C3227</f>
        <v>76.7</v>
      </c>
      <c r="H52" s="27" t="n">
        <f aca="false">参照元!D3227</f>
        <v>84.5</v>
      </c>
      <c r="I52" s="22"/>
      <c r="J52" s="24" t="str">
        <f aca="false">参照元!B3287</f>
        <v>  本匠村</v>
      </c>
      <c r="K52" s="28" t="n">
        <f aca="false">参照元!C3287</f>
        <v>78.5</v>
      </c>
      <c r="L52" s="27" t="n">
        <f aca="false">参照元!D3287</f>
        <v>85</v>
      </c>
      <c r="M52" s="22"/>
      <c r="N52" s="25" t="str">
        <f aca="false">参照元!B3347</f>
        <v>  西米良村</v>
      </c>
      <c r="O52" s="27" t="n">
        <f aca="false">参照元!C3347</f>
        <v>76.3</v>
      </c>
      <c r="P52" s="29" t="n">
        <f aca="false">参照元!D3347</f>
        <v>85.1</v>
      </c>
    </row>
    <row r="53" customFormat="false" ht="12.75" hidden="false" customHeight="true" outlineLevel="0" collapsed="false">
      <c r="B53" s="47" t="str">
        <f aca="false">参照元!B3168</f>
        <v>  本渡市</v>
      </c>
      <c r="C53" s="28" t="n">
        <f aca="false">参照元!C3168</f>
        <v>78.8</v>
      </c>
      <c r="D53" s="27" t="n">
        <f aca="false">参照元!D3168</f>
        <v>86</v>
      </c>
      <c r="E53" s="22"/>
      <c r="F53" s="23" t="str">
        <f aca="false">参照元!B3228</f>
        <v>  芦北町</v>
      </c>
      <c r="G53" s="27" t="n">
        <f aca="false">参照元!C3228</f>
        <v>77.8</v>
      </c>
      <c r="H53" s="27" t="n">
        <f aca="false">参照元!D3228</f>
        <v>85.8</v>
      </c>
      <c r="I53" s="22"/>
      <c r="J53" s="24" t="str">
        <f aca="false">参照元!B3288</f>
        <v>  宇目町</v>
      </c>
      <c r="K53" s="28" t="n">
        <f aca="false">参照元!C3288</f>
        <v>78.8</v>
      </c>
      <c r="L53" s="27" t="n">
        <f aca="false">参照元!D3288</f>
        <v>84.7</v>
      </c>
      <c r="M53" s="22"/>
      <c r="N53" s="25" t="str">
        <f aca="false">参照元!B3348</f>
        <v>  木城町</v>
      </c>
      <c r="O53" s="27" t="n">
        <f aca="false">参照元!C3348</f>
        <v>77.9</v>
      </c>
      <c r="P53" s="29" t="n">
        <f aca="false">参照元!D3348</f>
        <v>85</v>
      </c>
    </row>
    <row r="54" customFormat="false" ht="12.75" hidden="false" customHeight="true" outlineLevel="0" collapsed="false">
      <c r="B54" s="47" t="str">
        <f aca="false">参照元!B3169</f>
        <v>  山鹿市</v>
      </c>
      <c r="C54" s="28" t="n">
        <f aca="false">参照元!C3169</f>
        <v>78.8</v>
      </c>
      <c r="D54" s="27" t="n">
        <f aca="false">参照元!D3169</f>
        <v>85.3</v>
      </c>
      <c r="E54" s="22"/>
      <c r="F54" s="23" t="str">
        <f aca="false">参照元!B3229</f>
        <v>  津奈木町</v>
      </c>
      <c r="G54" s="27" t="n">
        <f aca="false">参照元!C3229</f>
        <v>77.1</v>
      </c>
      <c r="H54" s="27" t="n">
        <f aca="false">参照元!D3229</f>
        <v>83.5</v>
      </c>
      <c r="I54" s="22"/>
      <c r="J54" s="24" t="str">
        <f aca="false">参照元!B3289</f>
        <v>  直川村</v>
      </c>
      <c r="K54" s="28" t="n">
        <f aca="false">参照元!C3289</f>
        <v>78.2</v>
      </c>
      <c r="L54" s="27" t="n">
        <f aca="false">参照元!D3289</f>
        <v>84.9</v>
      </c>
      <c r="M54" s="22"/>
      <c r="N54" s="25" t="str">
        <f aca="false">参照元!B3349</f>
        <v>  川南町</v>
      </c>
      <c r="O54" s="27" t="n">
        <f aca="false">参照元!C3349</f>
        <v>75.4</v>
      </c>
      <c r="P54" s="29" t="n">
        <f aca="false">参照元!D3349</f>
        <v>85.3</v>
      </c>
    </row>
    <row r="55" customFormat="false" ht="12.75" hidden="false" customHeight="true" outlineLevel="0" collapsed="false">
      <c r="B55" s="47" t="str">
        <f aca="false">参照元!B3170</f>
        <v>  牛深市</v>
      </c>
      <c r="C55" s="28" t="n">
        <f aca="false">参照元!C3170</f>
        <v>76.6</v>
      </c>
      <c r="D55" s="27" t="n">
        <f aca="false">参照元!D3170</f>
        <v>84.5</v>
      </c>
      <c r="E55" s="22"/>
      <c r="F55" s="23" t="str">
        <f aca="false">参照元!B3230</f>
        <v>  錦町</v>
      </c>
      <c r="G55" s="27" t="n">
        <f aca="false">参照元!C3230</f>
        <v>76.8</v>
      </c>
      <c r="H55" s="27" t="n">
        <f aca="false">参照元!D3230</f>
        <v>85</v>
      </c>
      <c r="I55" s="22"/>
      <c r="J55" s="24" t="str">
        <f aca="false">参照元!B3290</f>
        <v>  鶴見町</v>
      </c>
      <c r="K55" s="28" t="n">
        <f aca="false">参照元!C3290</f>
        <v>77.6</v>
      </c>
      <c r="L55" s="27" t="n">
        <f aca="false">参照元!D3290</f>
        <v>85</v>
      </c>
      <c r="M55" s="22"/>
      <c r="N55" s="25" t="str">
        <f aca="false">参照元!B3350</f>
        <v>  都農町</v>
      </c>
      <c r="O55" s="27" t="n">
        <f aca="false">参照元!C3350</f>
        <v>76.8</v>
      </c>
      <c r="P55" s="29" t="n">
        <f aca="false">参照元!D3350</f>
        <v>85</v>
      </c>
    </row>
    <row r="56" customFormat="false" ht="12.75" hidden="false" customHeight="true" outlineLevel="0" collapsed="false">
      <c r="B56" s="47" t="str">
        <f aca="false">参照元!B3171</f>
        <v>  菊池市</v>
      </c>
      <c r="C56" s="28" t="n">
        <f aca="false">参照元!C3171</f>
        <v>77.6</v>
      </c>
      <c r="D56" s="27" t="n">
        <f aca="false">参照元!D3171</f>
        <v>85.1</v>
      </c>
      <c r="E56" s="22"/>
      <c r="F56" s="23" t="str">
        <f aca="false">参照元!B3231</f>
        <v>  上村</v>
      </c>
      <c r="G56" s="27" t="n">
        <f aca="false">参照元!C3231</f>
        <v>76</v>
      </c>
      <c r="H56" s="27" t="n">
        <f aca="false">参照元!D3231</f>
        <v>84.7</v>
      </c>
      <c r="I56" s="22"/>
      <c r="J56" s="24" t="str">
        <f aca="false">参照元!B3291</f>
        <v>  米水津村</v>
      </c>
      <c r="K56" s="28" t="n">
        <f aca="false">参照元!C3291</f>
        <v>77.4</v>
      </c>
      <c r="L56" s="27" t="n">
        <f aca="false">参照元!D3291</f>
        <v>85.5</v>
      </c>
      <c r="M56" s="22"/>
      <c r="N56" s="25" t="str">
        <f aca="false">参照元!B3351</f>
        <v>  門川町</v>
      </c>
      <c r="O56" s="27" t="n">
        <f aca="false">参照元!C3351</f>
        <v>77.1</v>
      </c>
      <c r="P56" s="29" t="n">
        <f aca="false">参照元!D3351</f>
        <v>84.9</v>
      </c>
    </row>
    <row r="57" customFormat="false" ht="12.75" hidden="false" customHeight="true" outlineLevel="0" collapsed="false">
      <c r="B57" s="47" t="str">
        <f aca="false">参照元!B3172</f>
        <v>  宇土市</v>
      </c>
      <c r="C57" s="28" t="n">
        <f aca="false">参照元!C3172</f>
        <v>78.2</v>
      </c>
      <c r="D57" s="27" t="n">
        <f aca="false">参照元!D3172</f>
        <v>85.1</v>
      </c>
      <c r="E57" s="22"/>
      <c r="F57" s="23" t="str">
        <f aca="false">参照元!B3232</f>
        <v>  免田町</v>
      </c>
      <c r="G57" s="27" t="n">
        <f aca="false">参照元!C3232</f>
        <v>77.1</v>
      </c>
      <c r="H57" s="27" t="n">
        <f aca="false">参照元!D3232</f>
        <v>85.7</v>
      </c>
      <c r="I57" s="22"/>
      <c r="J57" s="24" t="str">
        <f aca="false">参照元!B3292</f>
        <v>  蒲江町</v>
      </c>
      <c r="K57" s="28" t="n">
        <f aca="false">参照元!C3292</f>
        <v>76.4</v>
      </c>
      <c r="L57" s="27" t="n">
        <f aca="false">参照元!D3292</f>
        <v>85.2</v>
      </c>
      <c r="M57" s="22"/>
      <c r="N57" s="25" t="str">
        <f aca="false">参照元!B3352</f>
        <v>  東郷町</v>
      </c>
      <c r="O57" s="27" t="n">
        <f aca="false">参照元!C3352</f>
        <v>77.4</v>
      </c>
      <c r="P57" s="29" t="n">
        <f aca="false">参照元!D3352</f>
        <v>85.3</v>
      </c>
    </row>
    <row r="58" customFormat="false" ht="12.75" hidden="false" customHeight="true" outlineLevel="0" collapsed="false">
      <c r="B58" s="47" t="str">
        <f aca="false">参照元!B3173</f>
        <v>  三角町</v>
      </c>
      <c r="C58" s="28" t="n">
        <f aca="false">参照元!C3173</f>
        <v>78.1</v>
      </c>
      <c r="D58" s="27" t="n">
        <f aca="false">参照元!D3173</f>
        <v>84.4</v>
      </c>
      <c r="E58" s="22"/>
      <c r="F58" s="23" t="str">
        <f aca="false">参照元!B3233</f>
        <v>  岡原村</v>
      </c>
      <c r="G58" s="27" t="n">
        <f aca="false">参照元!C3233</f>
        <v>77.2</v>
      </c>
      <c r="H58" s="27" t="n">
        <f aca="false">参照元!D3233</f>
        <v>85.3</v>
      </c>
      <c r="I58" s="22"/>
      <c r="J58" s="24" t="str">
        <f aca="false">参照元!B3293</f>
        <v>  野津町</v>
      </c>
      <c r="K58" s="28" t="n">
        <f aca="false">参照元!C3293</f>
        <v>77.9</v>
      </c>
      <c r="L58" s="27" t="n">
        <f aca="false">参照元!D3293</f>
        <v>84.6</v>
      </c>
      <c r="M58" s="22"/>
      <c r="N58" s="25" t="str">
        <f aca="false">参照元!B3353</f>
        <v>  南郷村</v>
      </c>
      <c r="O58" s="27" t="n">
        <f aca="false">参照元!C3353</f>
        <v>76.5</v>
      </c>
      <c r="P58" s="29" t="n">
        <f aca="false">参照元!D3353</f>
        <v>84.9</v>
      </c>
    </row>
    <row r="59" customFormat="false" ht="12.75" hidden="false" customHeight="true" outlineLevel="0" collapsed="false">
      <c r="B59" s="47" t="str">
        <f aca="false">参照元!B3174</f>
        <v>  不知火町</v>
      </c>
      <c r="C59" s="28" t="n">
        <f aca="false">参照元!C3174</f>
        <v>78.2</v>
      </c>
      <c r="D59" s="27" t="n">
        <f aca="false">参照元!D3174</f>
        <v>85.2</v>
      </c>
      <c r="E59" s="22"/>
      <c r="F59" s="23" t="str">
        <f aca="false">参照元!B3234</f>
        <v>  多良木町</v>
      </c>
      <c r="G59" s="27" t="n">
        <f aca="false">参照元!C3234</f>
        <v>76.2</v>
      </c>
      <c r="H59" s="27" t="n">
        <f aca="false">参照元!D3234</f>
        <v>85.4</v>
      </c>
      <c r="I59" s="22"/>
      <c r="J59" s="24" t="str">
        <f aca="false">参照元!B3294</f>
        <v>  三重町</v>
      </c>
      <c r="K59" s="28" t="n">
        <f aca="false">参照元!C3294</f>
        <v>78.2</v>
      </c>
      <c r="L59" s="27" t="n">
        <f aca="false">参照元!D3294</f>
        <v>84.9</v>
      </c>
      <c r="M59" s="22"/>
      <c r="N59" s="25" t="str">
        <f aca="false">参照元!B3354</f>
        <v>  西郷村</v>
      </c>
      <c r="O59" s="27" t="n">
        <f aca="false">参照元!C3354</f>
        <v>77.2</v>
      </c>
      <c r="P59" s="29" t="n">
        <f aca="false">参照元!D3354</f>
        <v>84.3</v>
      </c>
    </row>
    <row r="60" customFormat="false" ht="12.75" hidden="false" customHeight="true" outlineLevel="0" collapsed="false">
      <c r="B60" s="47" t="str">
        <f aca="false">参照元!B3175</f>
        <v>  城南町</v>
      </c>
      <c r="C60" s="28" t="n">
        <f aca="false">参照元!C3175</f>
        <v>78.6</v>
      </c>
      <c r="D60" s="27" t="n">
        <f aca="false">参照元!D3175</f>
        <v>86</v>
      </c>
      <c r="E60" s="22"/>
      <c r="F60" s="23" t="str">
        <f aca="false">参照元!B3235</f>
        <v>  湯前町</v>
      </c>
      <c r="G60" s="27" t="n">
        <f aca="false">参照元!C3235</f>
        <v>76.1</v>
      </c>
      <c r="H60" s="27" t="n">
        <f aca="false">参照元!D3235</f>
        <v>84.2</v>
      </c>
      <c r="I60" s="22"/>
      <c r="J60" s="24" t="str">
        <f aca="false">参照元!B3295</f>
        <v>  清川村</v>
      </c>
      <c r="K60" s="28" t="n">
        <f aca="false">参照元!C3295</f>
        <v>78.4</v>
      </c>
      <c r="L60" s="27" t="n">
        <f aca="false">参照元!D3295</f>
        <v>85</v>
      </c>
      <c r="M60" s="22"/>
      <c r="N60" s="25" t="str">
        <f aca="false">参照元!B3355</f>
        <v>  北郷村</v>
      </c>
      <c r="O60" s="27" t="n">
        <f aca="false">参照元!C3355</f>
        <v>77.8</v>
      </c>
      <c r="P60" s="29" t="n">
        <f aca="false">参照元!D3355</f>
        <v>84.8</v>
      </c>
    </row>
    <row r="61" customFormat="false" ht="12.75" hidden="false" customHeight="true" outlineLevel="0" collapsed="false">
      <c r="B61" s="47" t="str">
        <f aca="false">参照元!B3176</f>
        <v>  富合町</v>
      </c>
      <c r="C61" s="28" t="n">
        <f aca="false">参照元!C3176</f>
        <v>79.1</v>
      </c>
      <c r="D61" s="27" t="n">
        <f aca="false">参照元!D3176</f>
        <v>84.9</v>
      </c>
      <c r="E61" s="22"/>
      <c r="F61" s="23" t="str">
        <f aca="false">参照元!B3236</f>
        <v>  水上村</v>
      </c>
      <c r="G61" s="27" t="n">
        <f aca="false">参照元!C3236</f>
        <v>76.7</v>
      </c>
      <c r="H61" s="27" t="n">
        <f aca="false">参照元!D3236</f>
        <v>85.2</v>
      </c>
      <c r="I61" s="22"/>
      <c r="J61" s="24" t="str">
        <f aca="false">参照元!B3296</f>
        <v>  緒方町</v>
      </c>
      <c r="K61" s="28" t="n">
        <f aca="false">参照元!C3296</f>
        <v>78.2</v>
      </c>
      <c r="L61" s="27" t="n">
        <f aca="false">参照元!D3296</f>
        <v>85</v>
      </c>
      <c r="M61" s="22"/>
      <c r="N61" s="25" t="str">
        <f aca="false">参照元!B3356</f>
        <v>  北方町</v>
      </c>
      <c r="O61" s="27" t="n">
        <f aca="false">参照元!C3356</f>
        <v>76.8</v>
      </c>
      <c r="P61" s="29" t="n">
        <f aca="false">参照元!D3356</f>
        <v>84.4</v>
      </c>
    </row>
    <row r="62" customFormat="false" ht="12.75" hidden="false" customHeight="true" outlineLevel="0" collapsed="false">
      <c r="B62" s="47" t="str">
        <f aca="false">参照元!B3177</f>
        <v>  松橋町</v>
      </c>
      <c r="C62" s="28" t="n">
        <f aca="false">参照元!C3177</f>
        <v>78.8</v>
      </c>
      <c r="D62" s="27" t="n">
        <f aca="false">参照元!D3177</f>
        <v>84.6</v>
      </c>
      <c r="E62" s="22"/>
      <c r="F62" s="23" t="str">
        <f aca="false">参照元!B3237</f>
        <v>  須恵村</v>
      </c>
      <c r="G62" s="27" t="n">
        <f aca="false">参照元!C3237</f>
        <v>76.9</v>
      </c>
      <c r="H62" s="27" t="n">
        <f aca="false">参照元!D3237</f>
        <v>84.7</v>
      </c>
      <c r="I62" s="22"/>
      <c r="J62" s="24" t="str">
        <f aca="false">参照元!B3297</f>
        <v>  朝地町</v>
      </c>
      <c r="K62" s="28" t="n">
        <f aca="false">参照元!C3297</f>
        <v>78.7</v>
      </c>
      <c r="L62" s="27" t="n">
        <f aca="false">参照元!D3297</f>
        <v>85.5</v>
      </c>
      <c r="M62" s="22"/>
      <c r="N62" s="25" t="str">
        <f aca="false">参照元!B3357</f>
        <v>  北川町</v>
      </c>
      <c r="O62" s="27" t="n">
        <f aca="false">参照元!C3357</f>
        <v>77.1</v>
      </c>
      <c r="P62" s="29" t="n">
        <f aca="false">参照元!D3357</f>
        <v>85.4</v>
      </c>
    </row>
    <row r="63" customFormat="false" ht="12.75" hidden="false" customHeight="true" outlineLevel="0" collapsed="false">
      <c r="B63" s="47" t="str">
        <f aca="false">参照元!B3178</f>
        <v>  小川町</v>
      </c>
      <c r="C63" s="28" t="n">
        <f aca="false">参照元!C3178</f>
        <v>78.2</v>
      </c>
      <c r="D63" s="27" t="n">
        <f aca="false">参照元!D3178</f>
        <v>86.2</v>
      </c>
      <c r="E63" s="22"/>
      <c r="F63" s="23" t="str">
        <f aca="false">参照元!B3238</f>
        <v>  深田村</v>
      </c>
      <c r="G63" s="27" t="n">
        <f aca="false">参照元!C3238</f>
        <v>76.3</v>
      </c>
      <c r="H63" s="27" t="n">
        <f aca="false">参照元!D3238</f>
        <v>84.4</v>
      </c>
      <c r="I63" s="22"/>
      <c r="J63" s="24" t="str">
        <f aca="false">参照元!B3298</f>
        <v>  大野町</v>
      </c>
      <c r="K63" s="28" t="n">
        <f aca="false">参照元!C3298</f>
        <v>79.2</v>
      </c>
      <c r="L63" s="27" t="n">
        <f aca="false">参照元!D3298</f>
        <v>85.6</v>
      </c>
      <c r="M63" s="22"/>
      <c r="N63" s="25" t="str">
        <f aca="false">参照元!B3358</f>
        <v>  北浦町</v>
      </c>
      <c r="O63" s="27" t="n">
        <f aca="false">参照元!C3358</f>
        <v>76.4</v>
      </c>
      <c r="P63" s="29" t="n">
        <f aca="false">参照元!D3358</f>
        <v>84.5</v>
      </c>
    </row>
    <row r="64" customFormat="false" ht="12.75" hidden="false" customHeight="true" outlineLevel="0" collapsed="false">
      <c r="B64" s="47" t="str">
        <f aca="false">参照元!B3179</f>
        <v>  豊野町</v>
      </c>
      <c r="C64" s="28" t="n">
        <f aca="false">参照元!C3179</f>
        <v>77.9</v>
      </c>
      <c r="D64" s="27" t="n">
        <f aca="false">参照元!D3179</f>
        <v>85.2</v>
      </c>
      <c r="E64" s="22"/>
      <c r="F64" s="23" t="str">
        <f aca="false">参照元!B3239</f>
        <v>  相良村</v>
      </c>
      <c r="G64" s="27" t="n">
        <f aca="false">参照元!C3239</f>
        <v>76.5</v>
      </c>
      <c r="H64" s="27" t="n">
        <f aca="false">参照元!D3239</f>
        <v>84.9</v>
      </c>
      <c r="I64" s="22"/>
      <c r="J64" s="24" t="str">
        <f aca="false">参照元!B3299</f>
        <v>  千歳村</v>
      </c>
      <c r="K64" s="28" t="n">
        <f aca="false">参照元!C3299</f>
        <v>78.2</v>
      </c>
      <c r="L64" s="27" t="n">
        <f aca="false">参照元!D3299</f>
        <v>84.8</v>
      </c>
      <c r="M64" s="22"/>
      <c r="N64" s="25" t="str">
        <f aca="false">参照元!B3359</f>
        <v>  諸塚村</v>
      </c>
      <c r="O64" s="27" t="n">
        <f aca="false">参照元!C3359</f>
        <v>77.3</v>
      </c>
      <c r="P64" s="29" t="n">
        <f aca="false">参照元!D3359</f>
        <v>85.1</v>
      </c>
    </row>
    <row r="65" customFormat="false" ht="12.75" hidden="false" customHeight="true" outlineLevel="0" collapsed="false">
      <c r="B65" s="47" t="str">
        <f aca="false">参照元!B3180</f>
        <v>  中央町</v>
      </c>
      <c r="C65" s="28" t="n">
        <f aca="false">参照元!C3180</f>
        <v>78.6</v>
      </c>
      <c r="D65" s="27" t="n">
        <f aca="false">参照元!D3180</f>
        <v>86.2</v>
      </c>
      <c r="E65" s="22"/>
      <c r="F65" s="23" t="str">
        <f aca="false">参照元!B3240</f>
        <v>  五木村</v>
      </c>
      <c r="G65" s="27" t="n">
        <f aca="false">参照元!C3240</f>
        <v>77.2</v>
      </c>
      <c r="H65" s="27" t="n">
        <f aca="false">参照元!D3240</f>
        <v>84.5</v>
      </c>
      <c r="I65" s="22"/>
      <c r="J65" s="24" t="str">
        <f aca="false">参照元!B3300</f>
        <v>  犬飼町</v>
      </c>
      <c r="K65" s="28" t="n">
        <f aca="false">参照元!C3300</f>
        <v>78.4</v>
      </c>
      <c r="L65" s="27" t="n">
        <f aca="false">参照元!D3300</f>
        <v>85.4</v>
      </c>
      <c r="M65" s="22"/>
      <c r="N65" s="25" t="str">
        <f aca="false">参照元!B3360</f>
        <v>  椎葉村</v>
      </c>
      <c r="O65" s="27" t="n">
        <f aca="false">参照元!C3360</f>
        <v>77.9</v>
      </c>
      <c r="P65" s="29" t="n">
        <f aca="false">参照元!D3360</f>
        <v>85.3</v>
      </c>
    </row>
    <row r="66" customFormat="false" ht="12.75" hidden="false" customHeight="true" outlineLevel="0" collapsed="false">
      <c r="B66" s="47" t="str">
        <f aca="false">参照元!B3181</f>
        <v>  砥用町</v>
      </c>
      <c r="C66" s="28" t="n">
        <f aca="false">参照元!C3181</f>
        <v>78.3</v>
      </c>
      <c r="D66" s="27" t="n">
        <f aca="false">参照元!D3181</f>
        <v>85.4</v>
      </c>
      <c r="E66" s="22"/>
      <c r="F66" s="23" t="str">
        <f aca="false">参照元!B3241</f>
        <v>  山江村</v>
      </c>
      <c r="G66" s="27" t="n">
        <f aca="false">参照元!C3241</f>
        <v>77.9</v>
      </c>
      <c r="H66" s="27" t="n">
        <f aca="false">参照元!D3241</f>
        <v>84.9</v>
      </c>
      <c r="I66" s="22"/>
      <c r="J66" s="24" t="str">
        <f aca="false">参照元!B3301</f>
        <v>  荻町</v>
      </c>
      <c r="K66" s="28" t="n">
        <f aca="false">参照元!C3301</f>
        <v>78.7</v>
      </c>
      <c r="L66" s="27" t="n">
        <f aca="false">参照元!D3301</f>
        <v>85</v>
      </c>
      <c r="M66" s="22"/>
      <c r="N66" s="25" t="str">
        <f aca="false">参照元!B3361</f>
        <v>  高千穂町</v>
      </c>
      <c r="O66" s="27" t="n">
        <f aca="false">参照元!C3361</f>
        <v>77.7</v>
      </c>
      <c r="P66" s="29" t="n">
        <f aca="false">参照元!D3361</f>
        <v>85.3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52"/>
      <c r="H67" s="52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53" width="11.87"/>
    <col collapsed="false" customWidth="true" hidden="false" outlineLevel="0" max="16" min="15" style="54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L2" s="5" t="s">
        <v>23</v>
      </c>
      <c r="M2" s="5"/>
      <c r="P2" s="53"/>
    </row>
    <row r="3" customFormat="false" ht="3.75" hidden="false" customHeight="true" outlineLevel="0" collapsed="false">
      <c r="B3" s="45"/>
      <c r="L3" s="5"/>
      <c r="M3" s="5"/>
      <c r="P3" s="53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10" t="s">
        <v>2</v>
      </c>
      <c r="M4" s="55"/>
      <c r="N4" s="24"/>
      <c r="O4" s="21"/>
      <c r="P4" s="24"/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56"/>
      <c r="N5" s="24"/>
      <c r="O5" s="24"/>
      <c r="P5" s="24"/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57"/>
      <c r="N6" s="24"/>
      <c r="O6" s="24"/>
      <c r="P6" s="24"/>
    </row>
    <row r="7" customFormat="false" ht="12.75" hidden="false" customHeight="true" outlineLevel="0" collapsed="false">
      <c r="B7" s="47" t="str">
        <f aca="false">参照元!B3362</f>
        <v>  日之影町</v>
      </c>
      <c r="C7" s="28" t="n">
        <f aca="false">参照元!C3362</f>
        <v>76.7</v>
      </c>
      <c r="D7" s="27" t="n">
        <f aca="false">参照元!D3362</f>
        <v>85.1</v>
      </c>
      <c r="E7" s="22"/>
      <c r="F7" s="23" t="str">
        <f aca="false">参照元!B3422</f>
        <v>  横川町</v>
      </c>
      <c r="G7" s="27" t="n">
        <f aca="false">参照元!C3422</f>
        <v>77.2</v>
      </c>
      <c r="H7" s="27" t="n">
        <f aca="false">参照元!D3422</f>
        <v>84.1</v>
      </c>
      <c r="I7" s="22"/>
      <c r="J7" s="24" t="str">
        <f aca="false">参照元!B3482</f>
        <v>  宜野座村</v>
      </c>
      <c r="K7" s="28" t="n">
        <f aca="false">参照元!C3482</f>
        <v>77.2</v>
      </c>
      <c r="L7" s="27" t="n">
        <f aca="false">参照元!D3482</f>
        <v>86</v>
      </c>
      <c r="M7" s="57"/>
      <c r="N7" s="24"/>
      <c r="O7" s="24"/>
      <c r="P7" s="24"/>
    </row>
    <row r="8" customFormat="false" ht="12.75" hidden="false" customHeight="true" outlineLevel="0" collapsed="false">
      <c r="B8" s="47" t="str">
        <f aca="false">参照元!B3363</f>
        <v>  五ヶ瀬町</v>
      </c>
      <c r="C8" s="28" t="n">
        <f aca="false">参照元!C3363</f>
        <v>77.7</v>
      </c>
      <c r="D8" s="27" t="n">
        <f aca="false">参照元!D3363</f>
        <v>85</v>
      </c>
      <c r="E8" s="22"/>
      <c r="F8" s="23" t="str">
        <f aca="false">参照元!B3423</f>
        <v>  栗野町</v>
      </c>
      <c r="G8" s="27" t="n">
        <f aca="false">参照元!C3423</f>
        <v>76.5</v>
      </c>
      <c r="H8" s="27" t="n">
        <f aca="false">参照元!D3423</f>
        <v>85.4</v>
      </c>
      <c r="I8" s="22"/>
      <c r="J8" s="24" t="str">
        <f aca="false">参照元!B3483</f>
        <v>  金武町</v>
      </c>
      <c r="K8" s="28" t="n">
        <f aca="false">参照元!C3483</f>
        <v>78.4</v>
      </c>
      <c r="L8" s="27" t="n">
        <f aca="false">参照元!D3483</f>
        <v>86.1</v>
      </c>
      <c r="M8" s="57"/>
      <c r="N8" s="24"/>
      <c r="O8" s="24"/>
      <c r="P8" s="24"/>
    </row>
    <row r="9" customFormat="false" ht="12.75" hidden="false" customHeight="true" outlineLevel="0" collapsed="false">
      <c r="B9" s="47"/>
      <c r="C9" s="28"/>
      <c r="D9" s="27"/>
      <c r="E9" s="22"/>
      <c r="F9" s="23" t="str">
        <f aca="false">参照元!B3424</f>
        <v>  吉松町</v>
      </c>
      <c r="G9" s="27" t="n">
        <f aca="false">参照元!C3424</f>
        <v>77.9</v>
      </c>
      <c r="H9" s="27" t="n">
        <f aca="false">参照元!D3424</f>
        <v>83.6</v>
      </c>
      <c r="I9" s="22"/>
      <c r="J9" s="24" t="str">
        <f aca="false">参照元!B3484</f>
        <v>  伊江村</v>
      </c>
      <c r="K9" s="28" t="n">
        <f aca="false">参照元!C3484</f>
        <v>77.1</v>
      </c>
      <c r="L9" s="27" t="n">
        <f aca="false">参照元!D3484</f>
        <v>85.5</v>
      </c>
      <c r="M9" s="57"/>
      <c r="N9" s="24"/>
      <c r="O9" s="24"/>
      <c r="P9" s="24"/>
    </row>
    <row r="10" customFormat="false" ht="12.75" hidden="false" customHeight="true" outlineLevel="0" collapsed="false">
      <c r="B10" s="30" t="str">
        <f aca="false">参照元!B3365</f>
        <v>鹿児島県</v>
      </c>
      <c r="C10" s="31" t="n">
        <f aca="false">参照元!C3365</f>
        <v>77</v>
      </c>
      <c r="D10" s="32" t="n">
        <f aca="false">参照元!D3365</f>
        <v>84.7</v>
      </c>
      <c r="E10" s="22"/>
      <c r="F10" s="23" t="str">
        <f aca="false">参照元!B3425</f>
        <v>  牧園町</v>
      </c>
      <c r="G10" s="27" t="n">
        <f aca="false">参照元!C3425</f>
        <v>76.5</v>
      </c>
      <c r="H10" s="27" t="n">
        <f aca="false">参照元!D3425</f>
        <v>83.9</v>
      </c>
      <c r="I10" s="22"/>
      <c r="J10" s="24" t="str">
        <f aca="false">参照元!B3485</f>
        <v>  与那城町</v>
      </c>
      <c r="K10" s="28" t="n">
        <f aca="false">参照元!C3485</f>
        <v>77.1</v>
      </c>
      <c r="L10" s="27" t="n">
        <f aca="false">参照元!D3485</f>
        <v>85.4</v>
      </c>
      <c r="M10" s="57"/>
      <c r="N10" s="24"/>
      <c r="O10" s="24"/>
      <c r="P10" s="24"/>
    </row>
    <row r="11" customFormat="false" ht="12.75" hidden="false" customHeight="true" outlineLevel="0" collapsed="false">
      <c r="B11" s="47"/>
      <c r="C11" s="28"/>
      <c r="D11" s="27"/>
      <c r="E11" s="22"/>
      <c r="F11" s="23" t="str">
        <f aca="false">参照元!B3426</f>
        <v>  霧島町</v>
      </c>
      <c r="G11" s="27" t="n">
        <f aca="false">参照元!C3426</f>
        <v>77.3</v>
      </c>
      <c r="H11" s="27" t="n">
        <f aca="false">参照元!D3426</f>
        <v>85.5</v>
      </c>
      <c r="I11" s="22"/>
      <c r="J11" s="24" t="str">
        <f aca="false">参照元!B3486</f>
        <v>  勝連町</v>
      </c>
      <c r="K11" s="28" t="n">
        <f aca="false">参照元!C3486</f>
        <v>76.8</v>
      </c>
      <c r="L11" s="27" t="n">
        <f aca="false">参照元!D3486</f>
        <v>86.1</v>
      </c>
      <c r="M11" s="57"/>
      <c r="N11" s="24"/>
      <c r="O11" s="24"/>
      <c r="P11" s="24"/>
    </row>
    <row r="12" customFormat="false" ht="12.75" hidden="false" customHeight="true" outlineLevel="0" collapsed="false">
      <c r="B12" s="47" t="str">
        <f aca="false">参照元!B3367</f>
        <v>  鹿児島市</v>
      </c>
      <c r="C12" s="28" t="n">
        <f aca="false">参照元!C3367</f>
        <v>77.9</v>
      </c>
      <c r="D12" s="27" t="n">
        <f aca="false">参照元!D3367</f>
        <v>84.7</v>
      </c>
      <c r="E12" s="22"/>
      <c r="F12" s="23" t="str">
        <f aca="false">参照元!B3427</f>
        <v>  隼人町</v>
      </c>
      <c r="G12" s="27" t="n">
        <f aca="false">参照元!C3427</f>
        <v>77.6</v>
      </c>
      <c r="H12" s="27" t="n">
        <f aca="false">参照元!D3427</f>
        <v>85.3</v>
      </c>
      <c r="I12" s="22"/>
      <c r="J12" s="24" t="str">
        <f aca="false">参照元!B3487</f>
        <v>  読谷村</v>
      </c>
      <c r="K12" s="28" t="n">
        <f aca="false">参照元!C3487</f>
        <v>77.3</v>
      </c>
      <c r="L12" s="27" t="n">
        <f aca="false">参照元!D3487</f>
        <v>85.5</v>
      </c>
      <c r="M12" s="57"/>
      <c r="N12" s="24"/>
      <c r="O12" s="24"/>
      <c r="P12" s="24"/>
    </row>
    <row r="13" customFormat="false" ht="12.75" hidden="false" customHeight="true" outlineLevel="0" collapsed="false">
      <c r="B13" s="47" t="str">
        <f aca="false">参照元!B3368</f>
        <v>  川内市</v>
      </c>
      <c r="C13" s="28" t="n">
        <f aca="false">参照元!C3368</f>
        <v>77.2</v>
      </c>
      <c r="D13" s="27" t="n">
        <f aca="false">参照元!D3368</f>
        <v>85.2</v>
      </c>
      <c r="E13" s="22"/>
      <c r="F13" s="23" t="str">
        <f aca="false">参照元!B3428</f>
        <v>  福山町</v>
      </c>
      <c r="G13" s="27" t="n">
        <f aca="false">参照元!C3428</f>
        <v>75.8</v>
      </c>
      <c r="H13" s="27" t="n">
        <f aca="false">参照元!D3428</f>
        <v>84.9</v>
      </c>
      <c r="I13" s="22"/>
      <c r="J13" s="24" t="str">
        <f aca="false">参照元!B3488</f>
        <v>  嘉手納町</v>
      </c>
      <c r="K13" s="28" t="n">
        <f aca="false">参照元!C3488</f>
        <v>76.6</v>
      </c>
      <c r="L13" s="27" t="n">
        <f aca="false">参照元!D3488</f>
        <v>85.9</v>
      </c>
      <c r="M13" s="57"/>
      <c r="N13" s="24"/>
      <c r="O13" s="24"/>
      <c r="P13" s="24"/>
    </row>
    <row r="14" customFormat="false" ht="12.75" hidden="false" customHeight="true" outlineLevel="0" collapsed="false">
      <c r="B14" s="47" t="str">
        <f aca="false">参照元!B3369</f>
        <v>  鹿屋市</v>
      </c>
      <c r="C14" s="28" t="n">
        <f aca="false">参照元!C3369</f>
        <v>77.5</v>
      </c>
      <c r="D14" s="27" t="n">
        <f aca="false">参照元!D3369</f>
        <v>84.6</v>
      </c>
      <c r="E14" s="22"/>
      <c r="F14" s="23" t="str">
        <f aca="false">参照元!B3429</f>
        <v>  大隅町</v>
      </c>
      <c r="G14" s="27" t="n">
        <f aca="false">参照元!C3429</f>
        <v>76.2</v>
      </c>
      <c r="H14" s="27" t="n">
        <f aca="false">参照元!D3429</f>
        <v>85.1</v>
      </c>
      <c r="I14" s="22"/>
      <c r="J14" s="24" t="str">
        <f aca="false">参照元!B3489</f>
        <v>  北谷町</v>
      </c>
      <c r="K14" s="28" t="n">
        <f aca="false">参照元!C3489</f>
        <v>78.5</v>
      </c>
      <c r="L14" s="27" t="n">
        <f aca="false">参照元!D3489</f>
        <v>86.2</v>
      </c>
      <c r="M14" s="57"/>
      <c r="N14" s="24"/>
      <c r="O14" s="24"/>
      <c r="P14" s="24"/>
    </row>
    <row r="15" customFormat="false" ht="12.75" hidden="false" customHeight="true" outlineLevel="0" collapsed="false">
      <c r="B15" s="47" t="str">
        <f aca="false">参照元!B3370</f>
        <v>  枕崎市</v>
      </c>
      <c r="C15" s="28" t="n">
        <f aca="false">参照元!C3370</f>
        <v>75.7</v>
      </c>
      <c r="D15" s="27" t="n">
        <f aca="false">参照元!D3370</f>
        <v>84.2</v>
      </c>
      <c r="E15" s="22"/>
      <c r="F15" s="23" t="str">
        <f aca="false">参照元!B3430</f>
        <v>  輝北町</v>
      </c>
      <c r="G15" s="27" t="n">
        <f aca="false">参照元!C3430</f>
        <v>76</v>
      </c>
      <c r="H15" s="27" t="n">
        <f aca="false">参照元!D3430</f>
        <v>84.7</v>
      </c>
      <c r="I15" s="22"/>
      <c r="J15" s="24" t="str">
        <f aca="false">参照元!B3490</f>
        <v>  北中城村</v>
      </c>
      <c r="K15" s="28" t="n">
        <f aca="false">参照元!C3490</f>
        <v>78.6</v>
      </c>
      <c r="L15" s="27" t="n">
        <f aca="false">参照元!D3490</f>
        <v>88.5</v>
      </c>
      <c r="M15" s="57"/>
      <c r="N15" s="24"/>
      <c r="O15" s="24"/>
      <c r="P15" s="24"/>
    </row>
    <row r="16" customFormat="false" ht="12.75" hidden="false" customHeight="true" outlineLevel="0" collapsed="false">
      <c r="B16" s="47" t="str">
        <f aca="false">参照元!B3371</f>
        <v>  串木野市</v>
      </c>
      <c r="C16" s="28" t="n">
        <f aca="false">参照元!C3371</f>
        <v>75.9</v>
      </c>
      <c r="D16" s="27" t="n">
        <f aca="false">参照元!D3371</f>
        <v>83.2</v>
      </c>
      <c r="E16" s="22"/>
      <c r="F16" s="23" t="str">
        <f aca="false">参照元!B3431</f>
        <v>  財部町</v>
      </c>
      <c r="G16" s="27" t="n">
        <f aca="false">参照元!C3431</f>
        <v>75.1</v>
      </c>
      <c r="H16" s="27" t="n">
        <f aca="false">参照元!D3431</f>
        <v>84.5</v>
      </c>
      <c r="I16" s="22"/>
      <c r="J16" s="24" t="str">
        <f aca="false">参照元!B3491</f>
        <v>  中城村</v>
      </c>
      <c r="K16" s="28" t="n">
        <f aca="false">参照元!C3491</f>
        <v>78.6</v>
      </c>
      <c r="L16" s="27" t="n">
        <f aca="false">参照元!D3491</f>
        <v>86.9</v>
      </c>
      <c r="M16" s="57"/>
      <c r="N16" s="24"/>
      <c r="O16" s="24"/>
      <c r="P16" s="24"/>
    </row>
    <row r="17" customFormat="false" ht="12.75" hidden="false" customHeight="true" outlineLevel="0" collapsed="false">
      <c r="B17" s="47" t="str">
        <f aca="false">参照元!B3372</f>
        <v>  阿久根市</v>
      </c>
      <c r="C17" s="28" t="n">
        <f aca="false">参照元!C3372</f>
        <v>76.3</v>
      </c>
      <c r="D17" s="27" t="n">
        <f aca="false">参照元!D3372</f>
        <v>85.4</v>
      </c>
      <c r="E17" s="22"/>
      <c r="F17" s="23" t="str">
        <f aca="false">参照元!B3432</f>
        <v>  末吉町</v>
      </c>
      <c r="G17" s="27" t="n">
        <f aca="false">参照元!C3432</f>
        <v>76.4</v>
      </c>
      <c r="H17" s="27" t="n">
        <f aca="false">参照元!D3432</f>
        <v>84.5</v>
      </c>
      <c r="I17" s="22"/>
      <c r="J17" s="24" t="str">
        <f aca="false">参照元!B3492</f>
        <v>  西原町</v>
      </c>
      <c r="K17" s="28" t="n">
        <f aca="false">参照元!C3492</f>
        <v>79.2</v>
      </c>
      <c r="L17" s="27" t="n">
        <f aca="false">参照元!D3492</f>
        <v>86.6</v>
      </c>
      <c r="M17" s="57"/>
      <c r="N17" s="24"/>
      <c r="O17" s="24"/>
      <c r="P17" s="24"/>
    </row>
    <row r="18" customFormat="false" ht="12.75" hidden="false" customHeight="true" outlineLevel="0" collapsed="false">
      <c r="B18" s="47" t="str">
        <f aca="false">参照元!B3373</f>
        <v>  名瀬市</v>
      </c>
      <c r="C18" s="28" t="n">
        <f aca="false">参照元!C3373</f>
        <v>75.3</v>
      </c>
      <c r="D18" s="27" t="n">
        <f aca="false">参照元!D3373</f>
        <v>85.2</v>
      </c>
      <c r="E18" s="22"/>
      <c r="F18" s="23" t="str">
        <f aca="false">参照元!B3433</f>
        <v>  松山町</v>
      </c>
      <c r="G18" s="27" t="n">
        <f aca="false">参照元!C3433</f>
        <v>77</v>
      </c>
      <c r="H18" s="27" t="n">
        <f aca="false">参照元!D3433</f>
        <v>84.3</v>
      </c>
      <c r="I18" s="22"/>
      <c r="J18" s="24" t="str">
        <f aca="false">参照元!B3493</f>
        <v>  豊見城村</v>
      </c>
      <c r="K18" s="28" t="n">
        <f aca="false">参照元!C3493</f>
        <v>78.8</v>
      </c>
      <c r="L18" s="27" t="n">
        <f aca="false">参照元!D3493</f>
        <v>89.2</v>
      </c>
      <c r="M18" s="57"/>
      <c r="N18" s="24"/>
      <c r="O18" s="24"/>
      <c r="P18" s="24"/>
    </row>
    <row r="19" customFormat="false" ht="12.75" hidden="false" customHeight="true" outlineLevel="0" collapsed="false">
      <c r="B19" s="47" t="str">
        <f aca="false">参照元!B3374</f>
        <v>  出水市</v>
      </c>
      <c r="C19" s="28" t="n">
        <f aca="false">参照元!C3374</f>
        <v>77</v>
      </c>
      <c r="D19" s="27" t="n">
        <f aca="false">参照元!D3374</f>
        <v>84.3</v>
      </c>
      <c r="E19" s="22"/>
      <c r="F19" s="23" t="str">
        <f aca="false">参照元!B3434</f>
        <v>  志布志町</v>
      </c>
      <c r="G19" s="27" t="n">
        <f aca="false">参照元!C3434</f>
        <v>75.8</v>
      </c>
      <c r="H19" s="27" t="n">
        <f aca="false">参照元!D3434</f>
        <v>83.6</v>
      </c>
      <c r="I19" s="22"/>
      <c r="J19" s="24" t="str">
        <f aca="false">参照元!B3494</f>
        <v>  東風平町</v>
      </c>
      <c r="K19" s="28" t="n">
        <f aca="false">参照元!C3494</f>
        <v>78.1</v>
      </c>
      <c r="L19" s="27" t="n">
        <f aca="false">参照元!D3494</f>
        <v>87.2</v>
      </c>
      <c r="M19" s="57"/>
      <c r="N19" s="24"/>
      <c r="O19" s="24"/>
      <c r="P19" s="24"/>
    </row>
    <row r="20" customFormat="false" ht="12.75" hidden="false" customHeight="true" outlineLevel="0" collapsed="false">
      <c r="B20" s="47" t="str">
        <f aca="false">参照元!B3375</f>
        <v>  大口市</v>
      </c>
      <c r="C20" s="28" t="n">
        <f aca="false">参照元!C3375</f>
        <v>76.7</v>
      </c>
      <c r="D20" s="27" t="n">
        <f aca="false">参照元!D3375</f>
        <v>85.1</v>
      </c>
      <c r="E20" s="22"/>
      <c r="F20" s="23" t="str">
        <f aca="false">参照元!B3435</f>
        <v>  有明町</v>
      </c>
      <c r="G20" s="27" t="n">
        <f aca="false">参照元!C3435</f>
        <v>75.5</v>
      </c>
      <c r="H20" s="27" t="n">
        <f aca="false">参照元!D3435</f>
        <v>85.5</v>
      </c>
      <c r="I20" s="22"/>
      <c r="J20" s="24" t="str">
        <f aca="false">参照元!B3495</f>
        <v>  具志頭村</v>
      </c>
      <c r="K20" s="28" t="n">
        <f aca="false">参照元!C3495</f>
        <v>76.7</v>
      </c>
      <c r="L20" s="27" t="n">
        <f aca="false">参照元!D3495</f>
        <v>85.9</v>
      </c>
      <c r="M20" s="57"/>
      <c r="N20" s="24"/>
      <c r="O20" s="24"/>
      <c r="P20" s="24"/>
    </row>
    <row r="21" customFormat="false" ht="12.75" hidden="false" customHeight="true" outlineLevel="0" collapsed="false">
      <c r="B21" s="47" t="str">
        <f aca="false">参照元!B3376</f>
        <v>  指宿市</v>
      </c>
      <c r="C21" s="28" t="n">
        <f aca="false">参照元!C3376</f>
        <v>77.6</v>
      </c>
      <c r="D21" s="27" t="n">
        <f aca="false">参照元!D3376</f>
        <v>85.4</v>
      </c>
      <c r="E21" s="22"/>
      <c r="F21" s="23" t="str">
        <f aca="false">参照元!B3436</f>
        <v>  大崎町</v>
      </c>
      <c r="G21" s="27" t="n">
        <f aca="false">参照元!C3436</f>
        <v>76.5</v>
      </c>
      <c r="H21" s="27" t="n">
        <f aca="false">参照元!D3436</f>
        <v>84.3</v>
      </c>
      <c r="I21" s="22"/>
      <c r="J21" s="24" t="str">
        <f aca="false">参照元!B3496</f>
        <v>  玉城村</v>
      </c>
      <c r="K21" s="28" t="n">
        <f aca="false">参照元!C3496</f>
        <v>77</v>
      </c>
      <c r="L21" s="27" t="n">
        <f aca="false">参照元!D3496</f>
        <v>85.3</v>
      </c>
      <c r="M21" s="57"/>
      <c r="N21" s="24"/>
      <c r="O21" s="24"/>
      <c r="P21" s="24"/>
    </row>
    <row r="22" customFormat="false" ht="12.75" hidden="false" customHeight="true" outlineLevel="0" collapsed="false">
      <c r="B22" s="47" t="str">
        <f aca="false">参照元!B3377</f>
        <v>  加世田市</v>
      </c>
      <c r="C22" s="28" t="n">
        <f aca="false">参照元!C3377</f>
        <v>76.2</v>
      </c>
      <c r="D22" s="27" t="n">
        <f aca="false">参照元!D3377</f>
        <v>84.6</v>
      </c>
      <c r="E22" s="22"/>
      <c r="F22" s="23" t="str">
        <f aca="false">参照元!B3437</f>
        <v>  串良町</v>
      </c>
      <c r="G22" s="27" t="n">
        <f aca="false">参照元!C3437</f>
        <v>77.2</v>
      </c>
      <c r="H22" s="27" t="n">
        <f aca="false">参照元!D3437</f>
        <v>84</v>
      </c>
      <c r="I22" s="22"/>
      <c r="J22" s="24" t="str">
        <f aca="false">参照元!B3497</f>
        <v>  知念村</v>
      </c>
      <c r="K22" s="28" t="n">
        <f aca="false">参照元!C3497</f>
        <v>78</v>
      </c>
      <c r="L22" s="27" t="n">
        <f aca="false">参照元!D3497</f>
        <v>85.6</v>
      </c>
      <c r="M22" s="57"/>
      <c r="N22" s="24"/>
      <c r="O22" s="24"/>
      <c r="P22" s="24"/>
    </row>
    <row r="23" customFormat="false" ht="12.75" hidden="false" customHeight="true" outlineLevel="0" collapsed="false">
      <c r="B23" s="47" t="str">
        <f aca="false">参照元!B3378</f>
        <v>  国分市</v>
      </c>
      <c r="C23" s="28" t="n">
        <f aca="false">参照元!C3378</f>
        <v>78</v>
      </c>
      <c r="D23" s="27" t="n">
        <f aca="false">参照元!D3378</f>
        <v>85</v>
      </c>
      <c r="E23" s="22"/>
      <c r="F23" s="23" t="str">
        <f aca="false">参照元!B3438</f>
        <v>  東串良町</v>
      </c>
      <c r="G23" s="27" t="n">
        <f aca="false">参照元!C3438</f>
        <v>76.8</v>
      </c>
      <c r="H23" s="27" t="n">
        <f aca="false">参照元!D3438</f>
        <v>84.7</v>
      </c>
      <c r="I23" s="22"/>
      <c r="J23" s="24" t="str">
        <f aca="false">参照元!B3498</f>
        <v>  佐敷町</v>
      </c>
      <c r="K23" s="28" t="n">
        <f aca="false">参照元!C3498</f>
        <v>78.3</v>
      </c>
      <c r="L23" s="27" t="n">
        <f aca="false">参照元!D3498</f>
        <v>86.7</v>
      </c>
      <c r="M23" s="57"/>
      <c r="N23" s="24"/>
      <c r="O23" s="24"/>
      <c r="P23" s="24"/>
    </row>
    <row r="24" customFormat="false" ht="12.75" hidden="false" customHeight="true" outlineLevel="0" collapsed="false">
      <c r="B24" s="47" t="str">
        <f aca="false">参照元!B3379</f>
        <v>  西之表市</v>
      </c>
      <c r="C24" s="28" t="n">
        <f aca="false">参照元!C3379</f>
        <v>75.5</v>
      </c>
      <c r="D24" s="27" t="n">
        <f aca="false">参照元!D3379</f>
        <v>84.5</v>
      </c>
      <c r="E24" s="22"/>
      <c r="F24" s="23" t="str">
        <f aca="false">参照元!B3439</f>
        <v>  内之浦町</v>
      </c>
      <c r="G24" s="27" t="n">
        <f aca="false">参照元!C3439</f>
        <v>75</v>
      </c>
      <c r="H24" s="27" t="n">
        <f aca="false">参照元!D3439</f>
        <v>84.1</v>
      </c>
      <c r="I24" s="22"/>
      <c r="J24" s="24" t="str">
        <f aca="false">参照元!B3499</f>
        <v>  与那原町</v>
      </c>
      <c r="K24" s="28" t="n">
        <f aca="false">参照元!C3499</f>
        <v>77.3</v>
      </c>
      <c r="L24" s="27" t="n">
        <f aca="false">参照元!D3499</f>
        <v>85.6</v>
      </c>
      <c r="M24" s="57"/>
      <c r="N24" s="24"/>
      <c r="O24" s="24"/>
      <c r="P24" s="24"/>
    </row>
    <row r="25" customFormat="false" ht="12.75" hidden="false" customHeight="true" outlineLevel="0" collapsed="false">
      <c r="B25" s="47" t="str">
        <f aca="false">参照元!B3380</f>
        <v>  垂水市</v>
      </c>
      <c r="C25" s="28" t="n">
        <f aca="false">参照元!C3380</f>
        <v>76.5</v>
      </c>
      <c r="D25" s="27" t="n">
        <f aca="false">参照元!D3380</f>
        <v>84.4</v>
      </c>
      <c r="E25" s="22"/>
      <c r="F25" s="23" t="str">
        <f aca="false">参照元!B3440</f>
        <v>  高山町</v>
      </c>
      <c r="G25" s="27" t="n">
        <f aca="false">参照元!C3440</f>
        <v>76.6</v>
      </c>
      <c r="H25" s="27" t="n">
        <f aca="false">参照元!D3440</f>
        <v>84.7</v>
      </c>
      <c r="I25" s="22"/>
      <c r="J25" s="24" t="str">
        <f aca="false">参照元!B3500</f>
        <v>  大里村</v>
      </c>
      <c r="K25" s="28" t="n">
        <f aca="false">参照元!C3500</f>
        <v>79.5</v>
      </c>
      <c r="L25" s="27" t="n">
        <f aca="false">参照元!D3500</f>
        <v>86.4</v>
      </c>
      <c r="M25" s="57"/>
      <c r="N25" s="24"/>
      <c r="O25" s="24"/>
      <c r="P25" s="24"/>
    </row>
    <row r="26" customFormat="false" ht="12.75" hidden="false" customHeight="true" outlineLevel="0" collapsed="false">
      <c r="B26" s="47" t="str">
        <f aca="false">参照元!B3381</f>
        <v>  吉田町</v>
      </c>
      <c r="C26" s="28" t="n">
        <f aca="false">参照元!C3381</f>
        <v>77.8</v>
      </c>
      <c r="D26" s="27" t="n">
        <f aca="false">参照元!D3381</f>
        <v>84.7</v>
      </c>
      <c r="E26" s="22"/>
      <c r="F26" s="23" t="str">
        <f aca="false">参照元!B3441</f>
        <v>  吾平町</v>
      </c>
      <c r="G26" s="27" t="n">
        <f aca="false">参照元!C3441</f>
        <v>76.5</v>
      </c>
      <c r="H26" s="27" t="n">
        <f aca="false">参照元!D3441</f>
        <v>85.1</v>
      </c>
      <c r="I26" s="22"/>
      <c r="J26" s="24" t="str">
        <f aca="false">参照元!B3501</f>
        <v>  南風原町</v>
      </c>
      <c r="K26" s="28" t="n">
        <f aca="false">参照元!C3501</f>
        <v>79.1</v>
      </c>
      <c r="L26" s="27" t="n">
        <f aca="false">参照元!D3501</f>
        <v>87</v>
      </c>
      <c r="M26" s="57"/>
      <c r="N26" s="24"/>
      <c r="O26" s="24"/>
      <c r="P26" s="24"/>
    </row>
    <row r="27" customFormat="false" ht="12.75" hidden="false" customHeight="true" outlineLevel="0" collapsed="false">
      <c r="B27" s="47" t="str">
        <f aca="false">参照元!B3382</f>
        <v>  桜島町</v>
      </c>
      <c r="C27" s="28" t="n">
        <f aca="false">参照元!C3382</f>
        <v>78</v>
      </c>
      <c r="D27" s="27" t="n">
        <f aca="false">参照元!D3382</f>
        <v>84.6</v>
      </c>
      <c r="E27" s="22"/>
      <c r="F27" s="23" t="str">
        <f aca="false">参照元!B3442</f>
        <v>  大根占町</v>
      </c>
      <c r="G27" s="27" t="n">
        <f aca="false">参照元!C3442</f>
        <v>76.1</v>
      </c>
      <c r="H27" s="27" t="n">
        <f aca="false">参照元!D3442</f>
        <v>85.1</v>
      </c>
      <c r="I27" s="22"/>
      <c r="J27" s="24" t="str">
        <f aca="false">参照元!B3502</f>
        <v>  仲里村</v>
      </c>
      <c r="K27" s="28" t="n">
        <f aca="false">参照元!C3502</f>
        <v>78</v>
      </c>
      <c r="L27" s="27" t="n">
        <f aca="false">参照元!D3502</f>
        <v>86.1</v>
      </c>
      <c r="M27" s="57"/>
      <c r="N27" s="24"/>
      <c r="O27" s="24"/>
      <c r="P27" s="24"/>
    </row>
    <row r="28" customFormat="false" ht="12.75" hidden="false" customHeight="true" outlineLevel="0" collapsed="false">
      <c r="B28" s="47" t="str">
        <f aca="false">参照元!B3383</f>
        <v>  三島村</v>
      </c>
      <c r="C28" s="28" t="n">
        <f aca="false">参照元!C3383</f>
        <v>77.8</v>
      </c>
      <c r="D28" s="27" t="n">
        <f aca="false">参照元!D3383</f>
        <v>84.8</v>
      </c>
      <c r="E28" s="22"/>
      <c r="F28" s="23" t="str">
        <f aca="false">参照元!B3443</f>
        <v>  根占町</v>
      </c>
      <c r="G28" s="27" t="n">
        <f aca="false">参照元!C3443</f>
        <v>76.2</v>
      </c>
      <c r="H28" s="27" t="n">
        <f aca="false">参照元!D3443</f>
        <v>85.9</v>
      </c>
      <c r="I28" s="22"/>
      <c r="J28" s="24" t="str">
        <f aca="false">参照元!B3503</f>
        <v>  具志川村</v>
      </c>
      <c r="K28" s="28" t="n">
        <f aca="false">参照元!C3503</f>
        <v>77.1</v>
      </c>
      <c r="L28" s="27" t="n">
        <f aca="false">参照元!D3503</f>
        <v>86.8</v>
      </c>
      <c r="M28" s="57"/>
      <c r="N28" s="24"/>
      <c r="O28" s="24"/>
      <c r="P28" s="24"/>
    </row>
    <row r="29" customFormat="false" ht="12.75" hidden="false" customHeight="true" outlineLevel="0" collapsed="false">
      <c r="B29" s="47" t="str">
        <f aca="false">参照元!B3384</f>
        <v>  十島村</v>
      </c>
      <c r="C29" s="28" t="n">
        <f aca="false">参照元!C3384</f>
        <v>77.9</v>
      </c>
      <c r="D29" s="27" t="n">
        <f aca="false">参照元!D3384</f>
        <v>84.8</v>
      </c>
      <c r="E29" s="22"/>
      <c r="F29" s="23" t="str">
        <f aca="false">参照元!B3444</f>
        <v>  田代町</v>
      </c>
      <c r="G29" s="27" t="n">
        <f aca="false">参照元!C3444</f>
        <v>76.6</v>
      </c>
      <c r="H29" s="27" t="n">
        <f aca="false">参照元!D3444</f>
        <v>85.8</v>
      </c>
      <c r="I29" s="22"/>
      <c r="J29" s="24" t="str">
        <f aca="false">参照元!B3504</f>
        <v>  渡嘉敷村</v>
      </c>
      <c r="K29" s="28" t="n">
        <f aca="false">参照元!C3504</f>
        <v>77</v>
      </c>
      <c r="L29" s="27" t="n">
        <f aca="false">参照元!D3504</f>
        <v>86.1</v>
      </c>
      <c r="M29" s="57"/>
      <c r="N29" s="24"/>
      <c r="O29" s="24"/>
      <c r="P29" s="24"/>
    </row>
    <row r="30" customFormat="false" ht="12.75" hidden="false" customHeight="true" outlineLevel="0" collapsed="false">
      <c r="B30" s="47" t="str">
        <f aca="false">参照元!B3385</f>
        <v>  喜入町</v>
      </c>
      <c r="C30" s="28" t="n">
        <f aca="false">参照元!C3385</f>
        <v>76</v>
      </c>
      <c r="D30" s="27" t="n">
        <f aca="false">参照元!D3385</f>
        <v>83.8</v>
      </c>
      <c r="E30" s="22"/>
      <c r="F30" s="23" t="str">
        <f aca="false">参照元!B3445</f>
        <v>  佐多町</v>
      </c>
      <c r="G30" s="27" t="n">
        <f aca="false">参照元!C3445</f>
        <v>76.5</v>
      </c>
      <c r="H30" s="27" t="n">
        <f aca="false">参照元!D3445</f>
        <v>85.1</v>
      </c>
      <c r="I30" s="22"/>
      <c r="J30" s="24" t="str">
        <f aca="false">参照元!B3505</f>
        <v>  座間味村</v>
      </c>
      <c r="K30" s="28" t="n">
        <f aca="false">参照元!C3505</f>
        <v>78.1</v>
      </c>
      <c r="L30" s="27" t="n">
        <f aca="false">参照元!D3505</f>
        <v>85.9</v>
      </c>
      <c r="M30" s="57"/>
      <c r="N30" s="24"/>
      <c r="O30" s="24"/>
      <c r="P30" s="24"/>
    </row>
    <row r="31" customFormat="false" ht="12.75" hidden="false" customHeight="true" outlineLevel="0" collapsed="false">
      <c r="B31" s="47" t="str">
        <f aca="false">参照元!B3386</f>
        <v>  山川町</v>
      </c>
      <c r="C31" s="28" t="n">
        <f aca="false">参照元!C3386</f>
        <v>76.6</v>
      </c>
      <c r="D31" s="27" t="n">
        <f aca="false">参照元!D3386</f>
        <v>83.4</v>
      </c>
      <c r="E31" s="22"/>
      <c r="F31" s="23" t="str">
        <f aca="false">参照元!B3446</f>
        <v>  中種子町</v>
      </c>
      <c r="G31" s="27" t="n">
        <f aca="false">参照元!C3446</f>
        <v>76.4</v>
      </c>
      <c r="H31" s="27" t="n">
        <f aca="false">参照元!D3446</f>
        <v>85</v>
      </c>
      <c r="I31" s="22"/>
      <c r="J31" s="24" t="str">
        <f aca="false">参照元!B3506</f>
        <v>  粟国村</v>
      </c>
      <c r="K31" s="28" t="n">
        <f aca="false">参照元!C3506</f>
        <v>77.3</v>
      </c>
      <c r="L31" s="27" t="n">
        <f aca="false">参照元!D3506</f>
        <v>85.7</v>
      </c>
      <c r="M31" s="57"/>
      <c r="N31" s="24"/>
      <c r="O31" s="24"/>
      <c r="P31" s="24"/>
    </row>
    <row r="32" customFormat="false" ht="12.75" hidden="false" customHeight="true" outlineLevel="0" collapsed="false">
      <c r="B32" s="47" t="str">
        <f aca="false">参照元!B3387</f>
        <v>  頴娃町</v>
      </c>
      <c r="C32" s="28" t="n">
        <f aca="false">参照元!C3387</f>
        <v>75.6</v>
      </c>
      <c r="D32" s="27" t="n">
        <f aca="false">参照元!D3387</f>
        <v>84.2</v>
      </c>
      <c r="E32" s="22"/>
      <c r="F32" s="23" t="str">
        <f aca="false">参照元!B3447</f>
        <v>  南種子町</v>
      </c>
      <c r="G32" s="27" t="n">
        <f aca="false">参照元!C3447</f>
        <v>76.7</v>
      </c>
      <c r="H32" s="27" t="n">
        <f aca="false">参照元!D3447</f>
        <v>83.9</v>
      </c>
      <c r="I32" s="22"/>
      <c r="J32" s="24" t="str">
        <f aca="false">参照元!B3507</f>
        <v>  渡名喜村</v>
      </c>
      <c r="K32" s="28" t="n">
        <f aca="false">参照元!C3507</f>
        <v>77.6</v>
      </c>
      <c r="L32" s="27" t="n">
        <f aca="false">参照元!D3507</f>
        <v>85.8</v>
      </c>
      <c r="M32" s="57"/>
      <c r="N32" s="24"/>
      <c r="O32" s="24"/>
      <c r="P32" s="24"/>
    </row>
    <row r="33" customFormat="false" ht="12.75" hidden="false" customHeight="true" outlineLevel="0" collapsed="false">
      <c r="B33" s="47" t="str">
        <f aca="false">参照元!B3388</f>
        <v>  開聞町</v>
      </c>
      <c r="C33" s="28" t="n">
        <f aca="false">参照元!C3388</f>
        <v>76.2</v>
      </c>
      <c r="D33" s="27" t="n">
        <f aca="false">参照元!D3388</f>
        <v>84.9</v>
      </c>
      <c r="E33" s="22"/>
      <c r="F33" s="23" t="str">
        <f aca="false">参照元!B3448</f>
        <v>  上屋久町</v>
      </c>
      <c r="G33" s="27" t="n">
        <f aca="false">参照元!C3448</f>
        <v>75.3</v>
      </c>
      <c r="H33" s="27" t="n">
        <f aca="false">参照元!D3448</f>
        <v>84.8</v>
      </c>
      <c r="I33" s="22"/>
      <c r="J33" s="24" t="str">
        <f aca="false">参照元!B3508</f>
        <v>  南大東村</v>
      </c>
      <c r="K33" s="28" t="n">
        <f aca="false">参照元!C3508</f>
        <v>77.7</v>
      </c>
      <c r="L33" s="27" t="n">
        <f aca="false">参照元!D3508</f>
        <v>86.4</v>
      </c>
      <c r="M33" s="57"/>
      <c r="N33" s="24"/>
      <c r="O33" s="24"/>
      <c r="P33" s="24"/>
    </row>
    <row r="34" customFormat="false" ht="12.75" hidden="false" customHeight="true" outlineLevel="0" collapsed="false">
      <c r="B34" s="47" t="str">
        <f aca="false">参照元!B3389</f>
        <v>  笠沙町</v>
      </c>
      <c r="C34" s="28" t="n">
        <f aca="false">参照元!C3389</f>
        <v>76.7</v>
      </c>
      <c r="D34" s="27" t="n">
        <f aca="false">参照元!D3389</f>
        <v>85</v>
      </c>
      <c r="E34" s="22"/>
      <c r="F34" s="23" t="str">
        <f aca="false">参照元!B3449</f>
        <v>  屋久町</v>
      </c>
      <c r="G34" s="27" t="n">
        <f aca="false">参照元!C3449</f>
        <v>77.2</v>
      </c>
      <c r="H34" s="27" t="n">
        <f aca="false">参照元!D3449</f>
        <v>84.8</v>
      </c>
      <c r="I34" s="22"/>
      <c r="J34" s="24" t="str">
        <f aca="false">参照元!B3509</f>
        <v>  北大東村</v>
      </c>
      <c r="K34" s="28" t="n">
        <f aca="false">参照元!C3509</f>
        <v>77.8</v>
      </c>
      <c r="L34" s="27" t="n">
        <f aca="false">参照元!D3509</f>
        <v>85.5</v>
      </c>
      <c r="M34" s="57"/>
      <c r="N34" s="24"/>
      <c r="O34" s="24"/>
      <c r="P34" s="24"/>
    </row>
    <row r="35" customFormat="false" ht="12.75" hidden="false" customHeight="true" outlineLevel="0" collapsed="false">
      <c r="B35" s="47" t="str">
        <f aca="false">参照元!B3390</f>
        <v>  大浦町</v>
      </c>
      <c r="C35" s="28" t="n">
        <f aca="false">参照元!C3390</f>
        <v>76.3</v>
      </c>
      <c r="D35" s="27" t="n">
        <f aca="false">参照元!D3390</f>
        <v>84.2</v>
      </c>
      <c r="E35" s="22"/>
      <c r="F35" s="23" t="str">
        <f aca="false">参照元!B3450</f>
        <v>  大和村</v>
      </c>
      <c r="G35" s="27" t="n">
        <f aca="false">参照元!C3450</f>
        <v>75.4</v>
      </c>
      <c r="H35" s="27" t="n">
        <f aca="false">参照元!D3450</f>
        <v>84.6</v>
      </c>
      <c r="I35" s="22"/>
      <c r="J35" s="24" t="str">
        <f aca="false">参照元!B3510</f>
        <v>  伊平屋村</v>
      </c>
      <c r="K35" s="28" t="n">
        <f aca="false">参照元!C3510</f>
        <v>77.7</v>
      </c>
      <c r="L35" s="27" t="n">
        <f aca="false">参照元!D3510</f>
        <v>86.2</v>
      </c>
      <c r="M35" s="57"/>
      <c r="N35" s="24"/>
      <c r="O35" s="24"/>
      <c r="P35" s="24"/>
    </row>
    <row r="36" customFormat="false" ht="12.75" hidden="false" customHeight="true" outlineLevel="0" collapsed="false">
      <c r="B36" s="47" t="str">
        <f aca="false">参照元!B3391</f>
        <v>  坊津町</v>
      </c>
      <c r="C36" s="28" t="n">
        <f aca="false">参照元!C3391</f>
        <v>75.8</v>
      </c>
      <c r="D36" s="27" t="n">
        <f aca="false">参照元!D3391</f>
        <v>83.9</v>
      </c>
      <c r="E36" s="22"/>
      <c r="F36" s="23" t="str">
        <f aca="false">参照元!B3451</f>
        <v>  宇検村</v>
      </c>
      <c r="G36" s="27" t="n">
        <f aca="false">参照元!C3451</f>
        <v>75.2</v>
      </c>
      <c r="H36" s="27" t="n">
        <f aca="false">参照元!D3451</f>
        <v>85</v>
      </c>
      <c r="I36" s="22"/>
      <c r="J36" s="24" t="str">
        <f aca="false">参照元!B3511</f>
        <v>  伊是名村</v>
      </c>
      <c r="K36" s="28" t="n">
        <f aca="false">参照元!C3511</f>
        <v>77.3</v>
      </c>
      <c r="L36" s="27" t="n">
        <f aca="false">参照元!D3511</f>
        <v>86.1</v>
      </c>
      <c r="M36" s="57"/>
      <c r="N36" s="24"/>
      <c r="O36" s="24"/>
      <c r="P36" s="24"/>
    </row>
    <row r="37" customFormat="false" ht="12.75" hidden="false" customHeight="true" outlineLevel="0" collapsed="false">
      <c r="B37" s="47" t="str">
        <f aca="false">参照元!B3392</f>
        <v>  知覧町</v>
      </c>
      <c r="C37" s="28" t="n">
        <f aca="false">参照元!C3392</f>
        <v>76.7</v>
      </c>
      <c r="D37" s="27" t="n">
        <f aca="false">参照元!D3392</f>
        <v>84.9</v>
      </c>
      <c r="E37" s="22"/>
      <c r="F37" s="23" t="str">
        <f aca="false">参照元!B3452</f>
        <v>  瀬戸内町</v>
      </c>
      <c r="G37" s="27" t="n">
        <f aca="false">参照元!C3452</f>
        <v>75.9</v>
      </c>
      <c r="H37" s="27" t="n">
        <f aca="false">参照元!D3452</f>
        <v>84.7</v>
      </c>
      <c r="I37" s="22"/>
      <c r="J37" s="24" t="str">
        <f aca="false">参照元!B3512</f>
        <v>  城辺町</v>
      </c>
      <c r="K37" s="28" t="n">
        <f aca="false">参照元!C3512</f>
        <v>77.4</v>
      </c>
      <c r="L37" s="27" t="n">
        <f aca="false">参照元!D3512</f>
        <v>85.4</v>
      </c>
      <c r="M37" s="57"/>
      <c r="N37" s="24"/>
      <c r="O37" s="24"/>
      <c r="P37" s="24"/>
    </row>
    <row r="38" customFormat="false" ht="12.75" hidden="false" customHeight="true" outlineLevel="0" collapsed="false">
      <c r="B38" s="47" t="str">
        <f aca="false">参照元!B3393</f>
        <v>  川辺町</v>
      </c>
      <c r="C38" s="28" t="n">
        <f aca="false">参照元!C3393</f>
        <v>77.3</v>
      </c>
      <c r="D38" s="27" t="n">
        <f aca="false">参照元!D3393</f>
        <v>84.9</v>
      </c>
      <c r="E38" s="22"/>
      <c r="F38" s="23" t="str">
        <f aca="false">参照元!B3453</f>
        <v>  住用村</v>
      </c>
      <c r="G38" s="27" t="n">
        <f aca="false">参照元!C3453</f>
        <v>75.5</v>
      </c>
      <c r="H38" s="27" t="n">
        <f aca="false">参照元!D3453</f>
        <v>84.8</v>
      </c>
      <c r="I38" s="22"/>
      <c r="J38" s="24" t="str">
        <f aca="false">参照元!B3513</f>
        <v>  下地町</v>
      </c>
      <c r="K38" s="28" t="n">
        <f aca="false">参照元!C3513</f>
        <v>77.1</v>
      </c>
      <c r="L38" s="27" t="n">
        <f aca="false">参照元!D3513</f>
        <v>86.7</v>
      </c>
      <c r="M38" s="57"/>
      <c r="N38" s="24"/>
      <c r="O38" s="24"/>
      <c r="P38" s="24"/>
    </row>
    <row r="39" customFormat="false" ht="12.75" hidden="false" customHeight="true" outlineLevel="0" collapsed="false">
      <c r="B39" s="47" t="str">
        <f aca="false">参照元!B3394</f>
        <v>  市来町</v>
      </c>
      <c r="C39" s="28" t="n">
        <f aca="false">参照元!C3394</f>
        <v>77.1</v>
      </c>
      <c r="D39" s="27" t="n">
        <f aca="false">参照元!D3394</f>
        <v>84.3</v>
      </c>
      <c r="E39" s="22"/>
      <c r="F39" s="23" t="str">
        <f aca="false">参照元!B3454</f>
        <v>  龍郷町</v>
      </c>
      <c r="G39" s="27" t="n">
        <f aca="false">参照元!C3454</f>
        <v>74.6</v>
      </c>
      <c r="H39" s="27" t="n">
        <f aca="false">参照元!D3454</f>
        <v>84.8</v>
      </c>
      <c r="I39" s="22"/>
      <c r="J39" s="24" t="str">
        <f aca="false">参照元!B3514</f>
        <v>  上野村</v>
      </c>
      <c r="K39" s="28" t="n">
        <f aca="false">参照元!C3514</f>
        <v>77.7</v>
      </c>
      <c r="L39" s="27" t="n">
        <f aca="false">参照元!D3514</f>
        <v>85.9</v>
      </c>
      <c r="M39" s="57"/>
      <c r="N39" s="24"/>
      <c r="O39" s="24"/>
      <c r="P39" s="24"/>
    </row>
    <row r="40" customFormat="false" ht="12.75" hidden="false" customHeight="true" outlineLevel="0" collapsed="false">
      <c r="B40" s="47" t="str">
        <f aca="false">参照元!B3395</f>
        <v>  東市来町</v>
      </c>
      <c r="C40" s="28" t="n">
        <f aca="false">参照元!C3395</f>
        <v>76.7</v>
      </c>
      <c r="D40" s="27" t="n">
        <f aca="false">参照元!D3395</f>
        <v>85.2</v>
      </c>
      <c r="E40" s="22"/>
      <c r="F40" s="23" t="str">
        <f aca="false">参照元!B3455</f>
        <v>  笠利町</v>
      </c>
      <c r="G40" s="27" t="n">
        <f aca="false">参照元!C3455</f>
        <v>76.2</v>
      </c>
      <c r="H40" s="27" t="n">
        <f aca="false">参照元!D3455</f>
        <v>85.5</v>
      </c>
      <c r="I40" s="22"/>
      <c r="J40" s="24" t="str">
        <f aca="false">参照元!B3515</f>
        <v>  伊良部町</v>
      </c>
      <c r="K40" s="28" t="n">
        <f aca="false">参照元!C3515</f>
        <v>77.3</v>
      </c>
      <c r="L40" s="27" t="n">
        <f aca="false">参照元!D3515</f>
        <v>85.8</v>
      </c>
      <c r="M40" s="57"/>
      <c r="N40" s="24"/>
      <c r="O40" s="24"/>
      <c r="P40" s="24"/>
    </row>
    <row r="41" customFormat="false" ht="12.75" hidden="false" customHeight="true" outlineLevel="0" collapsed="false">
      <c r="B41" s="47" t="str">
        <f aca="false">参照元!B3396</f>
        <v>  伊集院町</v>
      </c>
      <c r="C41" s="28" t="n">
        <f aca="false">参照元!C3396</f>
        <v>77.3</v>
      </c>
      <c r="D41" s="27" t="n">
        <f aca="false">参照元!D3396</f>
        <v>84.4</v>
      </c>
      <c r="E41" s="22"/>
      <c r="F41" s="23" t="str">
        <f aca="false">参照元!B3456</f>
        <v>  喜界町</v>
      </c>
      <c r="G41" s="27" t="n">
        <f aca="false">参照元!C3456</f>
        <v>77</v>
      </c>
      <c r="H41" s="27" t="n">
        <f aca="false">参照元!D3456</f>
        <v>84.7</v>
      </c>
      <c r="I41" s="22"/>
      <c r="J41" s="24" t="str">
        <f aca="false">参照元!B3516</f>
        <v>  多良間村</v>
      </c>
      <c r="K41" s="28" t="n">
        <f aca="false">参照元!C3516</f>
        <v>76.7</v>
      </c>
      <c r="L41" s="27" t="n">
        <f aca="false">参照元!D3516</f>
        <v>86.2</v>
      </c>
      <c r="M41" s="57"/>
      <c r="N41" s="24"/>
      <c r="O41" s="24"/>
      <c r="P41" s="24"/>
    </row>
    <row r="42" customFormat="false" ht="12.75" hidden="false" customHeight="true" outlineLevel="0" collapsed="false">
      <c r="B42" s="47" t="str">
        <f aca="false">参照元!B3397</f>
        <v>  松元町</v>
      </c>
      <c r="C42" s="28" t="n">
        <f aca="false">参照元!C3397</f>
        <v>77.3</v>
      </c>
      <c r="D42" s="27" t="n">
        <f aca="false">参照元!D3397</f>
        <v>84.8</v>
      </c>
      <c r="E42" s="22"/>
      <c r="F42" s="23" t="str">
        <f aca="false">参照元!B3457</f>
        <v>  徳之島町</v>
      </c>
      <c r="G42" s="27" t="n">
        <f aca="false">参照元!C3457</f>
        <v>74.7</v>
      </c>
      <c r="H42" s="27" t="n">
        <f aca="false">参照元!D3457</f>
        <v>84.7</v>
      </c>
      <c r="I42" s="22"/>
      <c r="J42" s="24" t="str">
        <f aca="false">参照元!B3517</f>
        <v>  竹富町</v>
      </c>
      <c r="K42" s="28" t="n">
        <f aca="false">参照元!C3517</f>
        <v>78.1</v>
      </c>
      <c r="L42" s="27" t="n">
        <f aca="false">参照元!D3517</f>
        <v>86.1</v>
      </c>
      <c r="M42" s="57"/>
      <c r="N42" s="24"/>
      <c r="O42" s="24"/>
      <c r="P42" s="24"/>
    </row>
    <row r="43" customFormat="false" ht="12.75" hidden="false" customHeight="true" outlineLevel="0" collapsed="false">
      <c r="B43" s="47" t="str">
        <f aca="false">参照元!B3398</f>
        <v>  郡山町</v>
      </c>
      <c r="C43" s="28" t="n">
        <f aca="false">参照元!C3398</f>
        <v>75.7</v>
      </c>
      <c r="D43" s="27" t="n">
        <f aca="false">参照元!D3398</f>
        <v>83.9</v>
      </c>
      <c r="E43" s="22"/>
      <c r="F43" s="23" t="str">
        <f aca="false">参照元!B3458</f>
        <v>  天城町</v>
      </c>
      <c r="G43" s="27" t="n">
        <f aca="false">参照元!C3458</f>
        <v>75.5</v>
      </c>
      <c r="H43" s="27" t="n">
        <f aca="false">参照元!D3458</f>
        <v>85</v>
      </c>
      <c r="I43" s="22"/>
      <c r="J43" s="24" t="str">
        <f aca="false">参照元!B3518</f>
        <v>  与那国町</v>
      </c>
      <c r="K43" s="28" t="n">
        <f aca="false">参照元!C3518</f>
        <v>76.7</v>
      </c>
      <c r="L43" s="27" t="n">
        <f aca="false">参照元!D3518</f>
        <v>85.5</v>
      </c>
      <c r="M43" s="57"/>
      <c r="N43" s="24"/>
      <c r="O43" s="24"/>
      <c r="P43" s="24"/>
    </row>
    <row r="44" customFormat="false" ht="12.75" hidden="false" customHeight="true" outlineLevel="0" collapsed="false">
      <c r="B44" s="47" t="str">
        <f aca="false">参照元!B3399</f>
        <v>  日吉町</v>
      </c>
      <c r="C44" s="28" t="n">
        <f aca="false">参照元!C3399</f>
        <v>75</v>
      </c>
      <c r="D44" s="27" t="n">
        <f aca="false">参照元!D3399</f>
        <v>84.6</v>
      </c>
      <c r="E44" s="22"/>
      <c r="F44" s="23" t="str">
        <f aca="false">参照元!B3459</f>
        <v>  伊仙町</v>
      </c>
      <c r="G44" s="27" t="n">
        <f aca="false">参照元!C3459</f>
        <v>75.1</v>
      </c>
      <c r="H44" s="27" t="n">
        <f aca="false">参照元!D3459</f>
        <v>83.9</v>
      </c>
      <c r="I44" s="22"/>
      <c r="J44" s="24"/>
      <c r="K44" s="20"/>
      <c r="L44" s="21"/>
      <c r="M44" s="57"/>
      <c r="N44" s="24"/>
      <c r="O44" s="24"/>
      <c r="P44" s="24"/>
    </row>
    <row r="45" customFormat="false" ht="12.75" hidden="false" customHeight="true" outlineLevel="0" collapsed="false">
      <c r="B45" s="47" t="str">
        <f aca="false">参照元!B3400</f>
        <v>  吹上町</v>
      </c>
      <c r="C45" s="28" t="n">
        <f aca="false">参照元!C3400</f>
        <v>75</v>
      </c>
      <c r="D45" s="27" t="n">
        <f aca="false">参照元!D3400</f>
        <v>83.5</v>
      </c>
      <c r="E45" s="22"/>
      <c r="F45" s="23" t="str">
        <f aca="false">参照元!B3460</f>
        <v>  和泊町</v>
      </c>
      <c r="G45" s="27" t="n">
        <f aca="false">参照元!C3460</f>
        <v>75.9</v>
      </c>
      <c r="H45" s="27" t="n">
        <f aca="false">参照元!D3460</f>
        <v>84.6</v>
      </c>
      <c r="I45" s="57"/>
      <c r="J45" s="58"/>
      <c r="K45" s="59"/>
      <c r="L45" s="59"/>
      <c r="M45" s="21"/>
      <c r="N45" s="24"/>
      <c r="O45" s="24"/>
      <c r="P45" s="24"/>
    </row>
    <row r="46" customFormat="false" ht="12.75" hidden="false" customHeight="true" outlineLevel="0" collapsed="false">
      <c r="B46" s="47" t="str">
        <f aca="false">参照元!B3401</f>
        <v>  金峰町</v>
      </c>
      <c r="C46" s="28" t="n">
        <f aca="false">参照元!C3401</f>
        <v>75.8</v>
      </c>
      <c r="D46" s="27" t="n">
        <f aca="false">参照元!D3401</f>
        <v>83.8</v>
      </c>
      <c r="E46" s="22"/>
      <c r="F46" s="23" t="str">
        <f aca="false">参照元!B3461</f>
        <v>  知名町</v>
      </c>
      <c r="G46" s="27" t="n">
        <f aca="false">参照元!C3461</f>
        <v>76.3</v>
      </c>
      <c r="H46" s="27" t="n">
        <f aca="false">参照元!D3461</f>
        <v>83.3</v>
      </c>
      <c r="I46" s="57"/>
      <c r="J46" s="24"/>
      <c r="K46" s="21"/>
      <c r="L46" s="21"/>
      <c r="M46" s="21"/>
      <c r="N46" s="24"/>
      <c r="O46" s="24"/>
      <c r="P46" s="24"/>
    </row>
    <row r="47" customFormat="false" ht="12.75" hidden="false" customHeight="true" outlineLevel="0" collapsed="false">
      <c r="B47" s="47" t="str">
        <f aca="false">参照元!B3402</f>
        <v>  樋脇町</v>
      </c>
      <c r="C47" s="28" t="n">
        <f aca="false">参照元!C3402</f>
        <v>76.6</v>
      </c>
      <c r="D47" s="27" t="n">
        <f aca="false">参照元!D3402</f>
        <v>84.8</v>
      </c>
      <c r="E47" s="22"/>
      <c r="F47" s="23" t="str">
        <f aca="false">参照元!B3462</f>
        <v>  与論町</v>
      </c>
      <c r="G47" s="27" t="n">
        <f aca="false">参照元!C3462</f>
        <v>76.6</v>
      </c>
      <c r="H47" s="27" t="n">
        <f aca="false">参照元!D3462</f>
        <v>86.3</v>
      </c>
      <c r="I47" s="57"/>
      <c r="J47" s="24"/>
      <c r="K47" s="21"/>
      <c r="L47" s="21"/>
      <c r="M47" s="21"/>
      <c r="N47" s="24"/>
      <c r="O47" s="24"/>
      <c r="P47" s="24"/>
    </row>
    <row r="48" customFormat="false" ht="12.75" hidden="false" customHeight="true" outlineLevel="0" collapsed="false">
      <c r="B48" s="47" t="str">
        <f aca="false">参照元!B3403</f>
        <v>  入来町</v>
      </c>
      <c r="C48" s="28" t="n">
        <f aca="false">参照元!C3403</f>
        <v>77.4</v>
      </c>
      <c r="D48" s="27" t="n">
        <f aca="false">参照元!D3403</f>
        <v>84.3</v>
      </c>
      <c r="E48" s="22"/>
      <c r="F48" s="23"/>
      <c r="G48" s="27"/>
      <c r="H48" s="27"/>
      <c r="I48" s="57"/>
      <c r="J48" s="24"/>
      <c r="K48" s="21"/>
      <c r="L48" s="21"/>
      <c r="M48" s="21"/>
      <c r="N48" s="24"/>
      <c r="O48" s="24"/>
      <c r="P48" s="24"/>
    </row>
    <row r="49" customFormat="false" ht="12.75" hidden="false" customHeight="true" outlineLevel="0" collapsed="false">
      <c r="B49" s="47" t="str">
        <f aca="false">参照元!B3404</f>
        <v>  東郷町</v>
      </c>
      <c r="C49" s="28" t="n">
        <f aca="false">参照元!C3404</f>
        <v>76.7</v>
      </c>
      <c r="D49" s="27" t="n">
        <f aca="false">参照元!D3404</f>
        <v>84.9</v>
      </c>
      <c r="E49" s="22"/>
      <c r="F49" s="30" t="str">
        <f aca="false">参照元!B3464</f>
        <v>沖縄県</v>
      </c>
      <c r="G49" s="31" t="n">
        <f aca="false">参照元!C3464</f>
        <v>77.6</v>
      </c>
      <c r="H49" s="32" t="n">
        <f aca="false">参照元!D3464</f>
        <v>86.1</v>
      </c>
      <c r="I49" s="57"/>
      <c r="J49" s="24"/>
      <c r="K49" s="21"/>
      <c r="L49" s="21"/>
      <c r="M49" s="21"/>
      <c r="N49" s="24"/>
      <c r="O49" s="24"/>
      <c r="P49" s="24"/>
    </row>
    <row r="50" customFormat="false" ht="12.75" hidden="false" customHeight="true" outlineLevel="0" collapsed="false">
      <c r="B50" s="47" t="str">
        <f aca="false">参照元!B3405</f>
        <v>  宮之城町</v>
      </c>
      <c r="C50" s="28" t="n">
        <f aca="false">参照元!C3405</f>
        <v>76.9</v>
      </c>
      <c r="D50" s="27" t="n">
        <f aca="false">参照元!D3405</f>
        <v>84.3</v>
      </c>
      <c r="E50" s="22"/>
      <c r="F50" s="23"/>
      <c r="G50" s="27"/>
      <c r="H50" s="27"/>
      <c r="I50" s="57"/>
      <c r="J50" s="24"/>
      <c r="K50" s="21"/>
      <c r="L50" s="21"/>
      <c r="M50" s="21"/>
      <c r="N50" s="24"/>
      <c r="O50" s="24"/>
      <c r="P50" s="24"/>
    </row>
    <row r="51" customFormat="false" ht="12.75" hidden="false" customHeight="true" outlineLevel="0" collapsed="false">
      <c r="B51" s="47" t="str">
        <f aca="false">参照元!B3406</f>
        <v>  鶴田町</v>
      </c>
      <c r="C51" s="28" t="n">
        <f aca="false">参照元!C3406</f>
        <v>76.5</v>
      </c>
      <c r="D51" s="27" t="n">
        <f aca="false">参照元!D3406</f>
        <v>84.3</v>
      </c>
      <c r="E51" s="22"/>
      <c r="F51" s="23" t="str">
        <f aca="false">参照元!B3466</f>
        <v>  那覇市</v>
      </c>
      <c r="G51" s="27" t="n">
        <f aca="false">参照元!C3466</f>
        <v>77.3</v>
      </c>
      <c r="H51" s="27" t="n">
        <f aca="false">参照元!D3466</f>
        <v>85.6</v>
      </c>
      <c r="I51" s="57"/>
      <c r="J51" s="24"/>
      <c r="K51" s="21"/>
      <c r="L51" s="21"/>
      <c r="M51" s="21"/>
      <c r="N51" s="24"/>
      <c r="O51" s="24"/>
      <c r="P51" s="24"/>
    </row>
    <row r="52" customFormat="false" ht="12.75" hidden="false" customHeight="true" outlineLevel="0" collapsed="false">
      <c r="B52" s="47" t="str">
        <f aca="false">参照元!B3407</f>
        <v>  薩摩町</v>
      </c>
      <c r="C52" s="28" t="n">
        <f aca="false">参照元!C3407</f>
        <v>76.1</v>
      </c>
      <c r="D52" s="27" t="n">
        <f aca="false">参照元!D3407</f>
        <v>84.5</v>
      </c>
      <c r="E52" s="22"/>
      <c r="F52" s="23" t="str">
        <f aca="false">参照元!B3467</f>
        <v>  石川市</v>
      </c>
      <c r="G52" s="27" t="n">
        <f aca="false">参照元!C3467</f>
        <v>76.9</v>
      </c>
      <c r="H52" s="27" t="n">
        <f aca="false">参照元!D3467</f>
        <v>85.9</v>
      </c>
      <c r="I52" s="57"/>
      <c r="J52" s="24"/>
      <c r="K52" s="21"/>
      <c r="L52" s="21"/>
      <c r="M52" s="21"/>
      <c r="N52" s="24"/>
      <c r="O52" s="24"/>
      <c r="P52" s="24"/>
    </row>
    <row r="53" customFormat="false" ht="12.75" hidden="false" customHeight="true" outlineLevel="0" collapsed="false">
      <c r="B53" s="47" t="str">
        <f aca="false">参照元!B3408</f>
        <v>  祁答院町</v>
      </c>
      <c r="C53" s="28" t="n">
        <f aca="false">参照元!C3408</f>
        <v>76.5</v>
      </c>
      <c r="D53" s="27" t="n">
        <f aca="false">参照元!D3408</f>
        <v>84</v>
      </c>
      <c r="E53" s="22"/>
      <c r="F53" s="23" t="str">
        <f aca="false">参照元!B3468</f>
        <v>  具志川市</v>
      </c>
      <c r="G53" s="27" t="n">
        <f aca="false">参照元!C3468</f>
        <v>77.4</v>
      </c>
      <c r="H53" s="27" t="n">
        <f aca="false">参照元!D3468</f>
        <v>85.7</v>
      </c>
      <c r="I53" s="57"/>
      <c r="J53" s="24"/>
      <c r="K53" s="21"/>
      <c r="L53" s="21"/>
      <c r="M53" s="21"/>
      <c r="N53" s="24"/>
      <c r="O53" s="24"/>
      <c r="P53" s="24"/>
    </row>
    <row r="54" customFormat="false" ht="12.75" hidden="false" customHeight="true" outlineLevel="0" collapsed="false">
      <c r="B54" s="47" t="str">
        <f aca="false">参照元!B3409</f>
        <v>  里村</v>
      </c>
      <c r="C54" s="28" t="n">
        <f aca="false">参照元!C3409</f>
        <v>76.5</v>
      </c>
      <c r="D54" s="27" t="n">
        <f aca="false">参照元!D3409</f>
        <v>85.2</v>
      </c>
      <c r="E54" s="22"/>
      <c r="F54" s="23" t="str">
        <f aca="false">参照元!B3469</f>
        <v>  宜野湾市</v>
      </c>
      <c r="G54" s="27" t="n">
        <f aca="false">参照元!C3469</f>
        <v>77.9</v>
      </c>
      <c r="H54" s="27" t="n">
        <f aca="false">参照元!D3469</f>
        <v>85.6</v>
      </c>
      <c r="I54" s="57"/>
      <c r="J54" s="24"/>
      <c r="K54" s="21"/>
      <c r="L54" s="21"/>
      <c r="M54" s="21"/>
      <c r="N54" s="24"/>
      <c r="O54" s="24"/>
      <c r="P54" s="24"/>
    </row>
    <row r="55" customFormat="false" ht="12.75" hidden="false" customHeight="true" outlineLevel="0" collapsed="false">
      <c r="B55" s="47" t="str">
        <f aca="false">参照元!B3410</f>
        <v>  上甑村</v>
      </c>
      <c r="C55" s="28" t="n">
        <f aca="false">参照元!C3410</f>
        <v>76.8</v>
      </c>
      <c r="D55" s="27" t="n">
        <f aca="false">参照元!D3410</f>
        <v>85.3</v>
      </c>
      <c r="E55" s="22"/>
      <c r="F55" s="23" t="str">
        <f aca="false">参照元!B3470</f>
        <v>  平良市</v>
      </c>
      <c r="G55" s="27" t="n">
        <f aca="false">参照元!C3470</f>
        <v>77.6</v>
      </c>
      <c r="H55" s="27" t="n">
        <f aca="false">参照元!D3470</f>
        <v>85.5</v>
      </c>
      <c r="I55" s="57"/>
      <c r="J55" s="24"/>
      <c r="K55" s="21"/>
      <c r="L55" s="21"/>
      <c r="M55" s="21"/>
      <c r="N55" s="24"/>
      <c r="O55" s="24"/>
      <c r="P55" s="24"/>
    </row>
    <row r="56" customFormat="false" ht="12.75" hidden="false" customHeight="true" outlineLevel="0" collapsed="false">
      <c r="B56" s="47" t="str">
        <f aca="false">参照元!B3411</f>
        <v>  下甑村</v>
      </c>
      <c r="C56" s="28" t="n">
        <f aca="false">参照元!C3411</f>
        <v>76.7</v>
      </c>
      <c r="D56" s="27" t="n">
        <f aca="false">参照元!D3411</f>
        <v>83.8</v>
      </c>
      <c r="E56" s="22"/>
      <c r="F56" s="23" t="str">
        <f aca="false">参照元!B3471</f>
        <v>  石垣市</v>
      </c>
      <c r="G56" s="27" t="n">
        <f aca="false">参照元!C3471</f>
        <v>77</v>
      </c>
      <c r="H56" s="27" t="n">
        <f aca="false">参照元!D3471</f>
        <v>86.5</v>
      </c>
      <c r="I56" s="57"/>
      <c r="J56" s="24"/>
      <c r="K56" s="21"/>
      <c r="L56" s="21"/>
      <c r="M56" s="21"/>
      <c r="N56" s="24"/>
      <c r="O56" s="24"/>
      <c r="P56" s="24"/>
    </row>
    <row r="57" customFormat="false" ht="12.75" hidden="false" customHeight="true" outlineLevel="0" collapsed="false">
      <c r="B57" s="47" t="str">
        <f aca="false">参照元!B3412</f>
        <v>  鹿島村</v>
      </c>
      <c r="C57" s="28" t="n">
        <f aca="false">参照元!C3412</f>
        <v>76.7</v>
      </c>
      <c r="D57" s="27" t="n">
        <f aca="false">参照元!D3412</f>
        <v>85.1</v>
      </c>
      <c r="E57" s="22"/>
      <c r="F57" s="23" t="str">
        <f aca="false">参照元!B3472</f>
        <v>  浦添市</v>
      </c>
      <c r="G57" s="27" t="n">
        <f aca="false">参照元!C3472</f>
        <v>78.6</v>
      </c>
      <c r="H57" s="27" t="n">
        <f aca="false">参照元!D3472</f>
        <v>86.7</v>
      </c>
      <c r="I57" s="57"/>
      <c r="J57" s="24"/>
      <c r="K57" s="21"/>
      <c r="L57" s="21"/>
      <c r="M57" s="21"/>
      <c r="N57" s="24"/>
      <c r="O57" s="24"/>
      <c r="P57" s="24"/>
    </row>
    <row r="58" customFormat="false" ht="12.75" hidden="false" customHeight="true" outlineLevel="0" collapsed="false">
      <c r="B58" s="47" t="str">
        <f aca="false">参照元!B3413</f>
        <v>  野田町</v>
      </c>
      <c r="C58" s="28" t="n">
        <f aca="false">参照元!C3413</f>
        <v>75.4</v>
      </c>
      <c r="D58" s="27" t="n">
        <f aca="false">参照元!D3413</f>
        <v>84.2</v>
      </c>
      <c r="E58" s="22"/>
      <c r="F58" s="23" t="str">
        <f aca="false">参照元!B3473</f>
        <v>  名護市</v>
      </c>
      <c r="G58" s="27" t="n">
        <f aca="false">参照元!C3473</f>
        <v>77.6</v>
      </c>
      <c r="H58" s="27" t="n">
        <f aca="false">参照元!D3473</f>
        <v>86.2</v>
      </c>
      <c r="I58" s="57"/>
      <c r="J58" s="24"/>
      <c r="K58" s="21"/>
      <c r="L58" s="21"/>
      <c r="M58" s="21"/>
      <c r="N58" s="24"/>
      <c r="O58" s="24"/>
      <c r="P58" s="24"/>
    </row>
    <row r="59" customFormat="false" ht="12.75" hidden="false" customHeight="true" outlineLevel="0" collapsed="false">
      <c r="B59" s="47" t="str">
        <f aca="false">参照元!B3414</f>
        <v>  高尾野町</v>
      </c>
      <c r="C59" s="28" t="n">
        <f aca="false">参照元!C3414</f>
        <v>76.5</v>
      </c>
      <c r="D59" s="27" t="n">
        <f aca="false">参照元!D3414</f>
        <v>84.5</v>
      </c>
      <c r="E59" s="22"/>
      <c r="F59" s="23" t="str">
        <f aca="false">参照元!B3474</f>
        <v>  糸満市</v>
      </c>
      <c r="G59" s="27" t="n">
        <f aca="false">参照元!C3474</f>
        <v>77.1</v>
      </c>
      <c r="H59" s="27" t="n">
        <f aca="false">参照元!D3474</f>
        <v>86.1</v>
      </c>
      <c r="I59" s="57"/>
      <c r="J59" s="24"/>
      <c r="K59" s="21"/>
      <c r="L59" s="21"/>
      <c r="M59" s="21"/>
      <c r="N59" s="24"/>
      <c r="O59" s="24"/>
      <c r="P59" s="24"/>
    </row>
    <row r="60" customFormat="false" ht="12.75" hidden="false" customHeight="true" outlineLevel="0" collapsed="false">
      <c r="B60" s="47" t="str">
        <f aca="false">参照元!B3415</f>
        <v>  東町</v>
      </c>
      <c r="C60" s="28" t="n">
        <f aca="false">参照元!C3415</f>
        <v>76.5</v>
      </c>
      <c r="D60" s="27" t="n">
        <f aca="false">参照元!D3415</f>
        <v>84.5</v>
      </c>
      <c r="E60" s="22"/>
      <c r="F60" s="23" t="str">
        <f aca="false">参照元!B3475</f>
        <v>  沖縄市</v>
      </c>
      <c r="G60" s="27" t="n">
        <f aca="false">参照元!C3475</f>
        <v>77.3</v>
      </c>
      <c r="H60" s="27" t="n">
        <f aca="false">参照元!D3475</f>
        <v>85.2</v>
      </c>
      <c r="I60" s="57"/>
      <c r="J60" s="24"/>
      <c r="K60" s="21"/>
      <c r="L60" s="21"/>
      <c r="M60" s="21"/>
      <c r="N60" s="24"/>
      <c r="O60" s="24"/>
      <c r="P60" s="24"/>
    </row>
    <row r="61" customFormat="false" ht="12.75" hidden="false" customHeight="true" outlineLevel="0" collapsed="false">
      <c r="B61" s="47" t="str">
        <f aca="false">参照元!B3416</f>
        <v>  長島町</v>
      </c>
      <c r="C61" s="28" t="n">
        <f aca="false">参照元!C3416</f>
        <v>76.8</v>
      </c>
      <c r="D61" s="27" t="n">
        <f aca="false">参照元!D3416</f>
        <v>84.3</v>
      </c>
      <c r="E61" s="22"/>
      <c r="F61" s="23" t="str">
        <f aca="false">参照元!B3476</f>
        <v>  国頭村</v>
      </c>
      <c r="G61" s="27" t="n">
        <f aca="false">参照元!C3476</f>
        <v>77.4</v>
      </c>
      <c r="H61" s="27" t="n">
        <f aca="false">参照元!D3476</f>
        <v>86.4</v>
      </c>
      <c r="I61" s="57"/>
      <c r="J61" s="24"/>
      <c r="K61" s="21"/>
      <c r="L61" s="21"/>
      <c r="M61" s="21"/>
      <c r="N61" s="24"/>
      <c r="O61" s="24"/>
      <c r="P61" s="24"/>
    </row>
    <row r="62" customFormat="false" ht="12.75" hidden="false" customHeight="true" outlineLevel="0" collapsed="false">
      <c r="B62" s="47" t="str">
        <f aca="false">参照元!B3417</f>
        <v>  菱刈町</v>
      </c>
      <c r="C62" s="28" t="n">
        <f aca="false">参照元!C3417</f>
        <v>77.6</v>
      </c>
      <c r="D62" s="27" t="n">
        <f aca="false">参照元!D3417</f>
        <v>83.8</v>
      </c>
      <c r="E62" s="22"/>
      <c r="F62" s="23" t="str">
        <f aca="false">参照元!B3477</f>
        <v>  大宜味村</v>
      </c>
      <c r="G62" s="27" t="n">
        <f aca="false">参照元!C3477</f>
        <v>77</v>
      </c>
      <c r="H62" s="27" t="n">
        <f aca="false">参照元!D3477</f>
        <v>86.1</v>
      </c>
      <c r="I62" s="57"/>
      <c r="J62" s="24"/>
      <c r="K62" s="21"/>
      <c r="L62" s="21"/>
      <c r="M62" s="21"/>
      <c r="N62" s="24"/>
      <c r="O62" s="24"/>
      <c r="P62" s="24"/>
    </row>
    <row r="63" customFormat="false" ht="12.75" hidden="false" customHeight="true" outlineLevel="0" collapsed="false">
      <c r="B63" s="47" t="str">
        <f aca="false">参照元!B3418</f>
        <v>  加治木町</v>
      </c>
      <c r="C63" s="28" t="n">
        <f aca="false">参照元!C3418</f>
        <v>77.2</v>
      </c>
      <c r="D63" s="27" t="n">
        <f aca="false">参照元!D3418</f>
        <v>84.3</v>
      </c>
      <c r="E63" s="22"/>
      <c r="F63" s="23" t="str">
        <f aca="false">参照元!B3478</f>
        <v>  東村</v>
      </c>
      <c r="G63" s="27" t="n">
        <f aca="false">参照元!C3478</f>
        <v>77.7</v>
      </c>
      <c r="H63" s="27" t="n">
        <f aca="false">参照元!D3478</f>
        <v>85.9</v>
      </c>
      <c r="I63" s="57"/>
      <c r="J63" s="24"/>
      <c r="K63" s="21"/>
      <c r="L63" s="21"/>
      <c r="M63" s="21"/>
      <c r="N63" s="24"/>
      <c r="O63" s="24"/>
      <c r="P63" s="24"/>
    </row>
    <row r="64" customFormat="false" ht="12.75" hidden="false" customHeight="true" outlineLevel="0" collapsed="false">
      <c r="B64" s="47" t="str">
        <f aca="false">参照元!B3419</f>
        <v>  姶良町</v>
      </c>
      <c r="C64" s="28" t="n">
        <f aca="false">参照元!C3419</f>
        <v>78.4</v>
      </c>
      <c r="D64" s="27" t="n">
        <f aca="false">参照元!D3419</f>
        <v>85.2</v>
      </c>
      <c r="E64" s="22"/>
      <c r="F64" s="23" t="str">
        <f aca="false">参照元!B3479</f>
        <v>  今帰仁村</v>
      </c>
      <c r="G64" s="27" t="n">
        <f aca="false">参照元!C3479</f>
        <v>77.6</v>
      </c>
      <c r="H64" s="27" t="n">
        <f aca="false">参照元!D3479</f>
        <v>87.3</v>
      </c>
      <c r="I64" s="57"/>
      <c r="J64" s="24"/>
      <c r="K64" s="21"/>
      <c r="L64" s="21"/>
      <c r="M64" s="21"/>
      <c r="N64" s="24"/>
      <c r="O64" s="24"/>
      <c r="P64" s="24"/>
    </row>
    <row r="65" customFormat="false" ht="12.75" hidden="false" customHeight="true" outlineLevel="0" collapsed="false">
      <c r="B65" s="47" t="str">
        <f aca="false">参照元!B3420</f>
        <v>  蒲生町</v>
      </c>
      <c r="C65" s="28" t="n">
        <f aca="false">参照元!C3420</f>
        <v>76.3</v>
      </c>
      <c r="D65" s="27" t="n">
        <f aca="false">参照元!D3420</f>
        <v>85.1</v>
      </c>
      <c r="E65" s="22"/>
      <c r="F65" s="23" t="str">
        <f aca="false">参照元!B3480</f>
        <v>  本部町</v>
      </c>
      <c r="G65" s="27" t="n">
        <f aca="false">参照元!C3480</f>
        <v>77</v>
      </c>
      <c r="H65" s="27" t="n">
        <f aca="false">参照元!D3480</f>
        <v>86.5</v>
      </c>
      <c r="I65" s="57"/>
      <c r="J65" s="24"/>
      <c r="K65" s="21"/>
      <c r="L65" s="21"/>
      <c r="M65" s="21"/>
      <c r="N65" s="24"/>
      <c r="O65" s="24"/>
      <c r="P65" s="24"/>
    </row>
    <row r="66" customFormat="false" ht="12.75" hidden="false" customHeight="true" outlineLevel="0" collapsed="false">
      <c r="B66" s="47" t="str">
        <f aca="false">参照元!B3421</f>
        <v>  溝辺町</v>
      </c>
      <c r="C66" s="28" t="n">
        <f aca="false">参照元!C3421</f>
        <v>77.2</v>
      </c>
      <c r="D66" s="27" t="n">
        <f aca="false">参照元!D3421</f>
        <v>84.4</v>
      </c>
      <c r="E66" s="22"/>
      <c r="F66" s="23" t="str">
        <f aca="false">参照元!B3481</f>
        <v>  恩納村</v>
      </c>
      <c r="G66" s="27" t="n">
        <f aca="false">参照元!C3481</f>
        <v>77.8</v>
      </c>
      <c r="H66" s="27" t="n">
        <f aca="false">参照元!D3481</f>
        <v>86.1</v>
      </c>
      <c r="I66" s="57"/>
      <c r="J66" s="24"/>
      <c r="K66" s="21"/>
      <c r="L66" s="21"/>
      <c r="M66" s="21"/>
      <c r="N66" s="24"/>
      <c r="O66" s="24"/>
      <c r="P66" s="24"/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57"/>
      <c r="J67" s="24"/>
      <c r="K67" s="21"/>
      <c r="L67" s="21"/>
      <c r="M67" s="21"/>
      <c r="N67" s="24"/>
      <c r="O67" s="24"/>
      <c r="P67" s="24"/>
    </row>
    <row r="68" s="41" customFormat="true" ht="13.5" hidden="false" customHeight="true" outlineLevel="0" collapsed="false">
      <c r="C68" s="43"/>
      <c r="D68" s="43"/>
      <c r="E68" s="43"/>
      <c r="G68" s="43"/>
      <c r="H68" s="43"/>
      <c r="I68" s="43"/>
      <c r="J68" s="60"/>
      <c r="K68" s="61"/>
      <c r="L68" s="61"/>
      <c r="M68" s="61"/>
      <c r="N68" s="60"/>
      <c r="O68" s="61"/>
      <c r="P68" s="61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2"/>
  <sheetViews>
    <sheetView showFormulas="false" showGridLines="false" showRowColHeaders="true" showZeros="true" rightToLeft="false" tabSelected="false" showOutlineSymbols="true" defaultGridColor="true" view="normal" topLeftCell="A1598" colorId="64" zoomScale="100" zoomScaleNormal="100" zoomScalePageLayoutView="100" workbookViewId="0">
      <selection pane="topLeft" activeCell="C1616" activeCellId="0" sqref="C1616"/>
    </sheetView>
  </sheetViews>
  <sheetFormatPr defaultColWidth="8.96875" defaultRowHeight="13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3" width="12.62"/>
    <col collapsed="false" customWidth="false" hidden="false" outlineLevel="0" max="4" min="3" style="62" width="8.99"/>
    <col collapsed="false" customWidth="true" hidden="false" outlineLevel="0" max="5" min="5" style="64" width="6.87"/>
    <col collapsed="false" customWidth="true" hidden="false" outlineLevel="0" max="6" min="6" style="65" width="6.87"/>
  </cols>
  <sheetData>
    <row r="1" customFormat="false" ht="13.5" hidden="false" customHeight="false" outlineLevel="0" collapsed="false">
      <c r="B1" s="66" t="s">
        <v>24</v>
      </c>
      <c r="C1" s="67" t="s">
        <v>4</v>
      </c>
      <c r="D1" s="67" t="s">
        <v>5</v>
      </c>
    </row>
    <row r="2" s="73" customFormat="true" ht="13.5" hidden="false" customHeight="false" outlineLevel="0" collapsed="false">
      <c r="A2" s="68"/>
      <c r="B2" s="69"/>
      <c r="C2" s="70"/>
      <c r="D2" s="70"/>
      <c r="E2" s="71"/>
      <c r="F2" s="72"/>
    </row>
    <row r="3" s="73" customFormat="true" ht="13.5" hidden="false" customHeight="false" outlineLevel="0" collapsed="false">
      <c r="A3" s="68" t="n">
        <v>0</v>
      </c>
      <c r="B3" s="74" t="s">
        <v>25</v>
      </c>
      <c r="C3" s="70" t="n">
        <v>77.7</v>
      </c>
      <c r="D3" s="70" t="n">
        <v>84.6</v>
      </c>
      <c r="E3" s="71"/>
      <c r="F3" s="72"/>
      <c r="G3" s="69"/>
      <c r="H3" s="69"/>
    </row>
    <row r="4" s="73" customFormat="true" ht="13.5" hidden="false" customHeight="false" outlineLevel="0" collapsed="false">
      <c r="A4" s="68"/>
      <c r="B4" s="69"/>
      <c r="C4" s="70"/>
      <c r="D4" s="70"/>
      <c r="E4" s="71"/>
      <c r="F4" s="72"/>
      <c r="G4" s="75"/>
      <c r="H4" s="69"/>
    </row>
    <row r="5" s="73" customFormat="true" ht="13.5" hidden="false" customHeight="false" outlineLevel="0" collapsed="false">
      <c r="A5" s="68" t="n">
        <v>1000</v>
      </c>
      <c r="B5" s="74" t="s">
        <v>26</v>
      </c>
      <c r="C5" s="70" t="n">
        <v>77.6</v>
      </c>
      <c r="D5" s="70" t="n">
        <v>84.8</v>
      </c>
      <c r="E5" s="71"/>
      <c r="F5" s="72"/>
      <c r="G5" s="75"/>
      <c r="H5" s="69"/>
    </row>
    <row r="6" s="73" customFormat="true" ht="13.5" hidden="false" customHeight="false" outlineLevel="0" collapsed="false">
      <c r="A6" s="68"/>
      <c r="B6" s="69"/>
      <c r="C6" s="70"/>
      <c r="D6" s="70"/>
      <c r="E6" s="71"/>
      <c r="F6" s="72"/>
      <c r="G6" s="75"/>
      <c r="H6" s="69"/>
    </row>
    <row r="7" s="73" customFormat="true" ht="13.5" hidden="false" customHeight="false" outlineLevel="0" collapsed="false">
      <c r="A7" s="68" t="n">
        <v>1100</v>
      </c>
      <c r="B7" s="74" t="s">
        <v>27</v>
      </c>
      <c r="C7" s="70" t="n">
        <v>78.5</v>
      </c>
      <c r="D7" s="70" t="n">
        <v>85.6</v>
      </c>
      <c r="E7" s="71"/>
      <c r="F7" s="72"/>
      <c r="G7" s="75"/>
      <c r="H7" s="69"/>
    </row>
    <row r="8" s="73" customFormat="true" ht="13.5" hidden="false" customHeight="false" outlineLevel="0" collapsed="false">
      <c r="A8" s="76" t="n">
        <v>1101</v>
      </c>
      <c r="B8" s="66" t="s">
        <v>28</v>
      </c>
      <c r="C8" s="77" t="n">
        <v>78.5</v>
      </c>
      <c r="D8" s="77" t="n">
        <v>86</v>
      </c>
      <c r="E8" s="64"/>
      <c r="F8" s="72"/>
      <c r="G8" s="75"/>
      <c r="H8" s="63"/>
    </row>
    <row r="9" s="73" customFormat="true" ht="13.5" hidden="false" customHeight="false" outlineLevel="0" collapsed="false">
      <c r="A9" s="76" t="n">
        <v>1102</v>
      </c>
      <c r="B9" s="66" t="s">
        <v>29</v>
      </c>
      <c r="C9" s="77" t="n">
        <v>78.5</v>
      </c>
      <c r="D9" s="77" t="n">
        <v>85.1</v>
      </c>
      <c r="E9" s="64"/>
      <c r="F9" s="72"/>
      <c r="G9" s="75"/>
      <c r="H9" s="63"/>
    </row>
    <row r="10" s="73" customFormat="true" ht="13.5" hidden="false" customHeight="false" outlineLevel="0" collapsed="false">
      <c r="A10" s="76" t="n">
        <v>1103</v>
      </c>
      <c r="B10" s="66" t="s">
        <v>30</v>
      </c>
      <c r="C10" s="77" t="n">
        <v>78.3</v>
      </c>
      <c r="D10" s="77" t="n">
        <v>85.2</v>
      </c>
      <c r="E10" s="64"/>
      <c r="F10" s="72"/>
      <c r="G10" s="75"/>
      <c r="H10" s="63"/>
    </row>
    <row r="11" s="73" customFormat="true" ht="13.5" hidden="false" customHeight="false" outlineLevel="0" collapsed="false">
      <c r="A11" s="76" t="n">
        <v>1104</v>
      </c>
      <c r="B11" s="66" t="s">
        <v>31</v>
      </c>
      <c r="C11" s="77" t="n">
        <v>77.6</v>
      </c>
      <c r="D11" s="77" t="n">
        <v>84.6</v>
      </c>
      <c r="E11" s="64"/>
      <c r="F11" s="72"/>
      <c r="G11" s="75"/>
      <c r="H11" s="63"/>
    </row>
    <row r="12" s="73" customFormat="true" ht="13.5" hidden="false" customHeight="false" outlineLevel="0" collapsed="false">
      <c r="A12" s="76" t="n">
        <v>1105</v>
      </c>
      <c r="B12" s="66" t="s">
        <v>32</v>
      </c>
      <c r="C12" s="77" t="n">
        <v>78</v>
      </c>
      <c r="D12" s="77" t="n">
        <v>85.4</v>
      </c>
      <c r="E12" s="64"/>
      <c r="F12" s="72"/>
      <c r="G12" s="75"/>
      <c r="H12" s="63"/>
    </row>
    <row r="13" s="73" customFormat="true" ht="13.5" hidden="false" customHeight="false" outlineLevel="0" collapsed="false">
      <c r="A13" s="76" t="n">
        <v>1106</v>
      </c>
      <c r="B13" s="66" t="s">
        <v>33</v>
      </c>
      <c r="C13" s="77" t="n">
        <v>78.6</v>
      </c>
      <c r="D13" s="77" t="n">
        <v>85.9</v>
      </c>
      <c r="E13" s="64"/>
      <c r="F13" s="72"/>
      <c r="G13" s="75"/>
      <c r="H13" s="63"/>
    </row>
    <row r="14" s="73" customFormat="true" ht="13.5" hidden="false" customHeight="false" outlineLevel="0" collapsed="false">
      <c r="A14" s="76" t="n">
        <v>1107</v>
      </c>
      <c r="B14" s="66" t="s">
        <v>34</v>
      </c>
      <c r="C14" s="77" t="n">
        <v>78.3</v>
      </c>
      <c r="D14" s="77" t="n">
        <v>85.5</v>
      </c>
      <c r="E14" s="64"/>
      <c r="F14" s="72"/>
      <c r="G14" s="75"/>
      <c r="H14" s="63"/>
    </row>
    <row r="15" s="73" customFormat="true" ht="13.5" hidden="false" customHeight="false" outlineLevel="0" collapsed="false">
      <c r="A15" s="76" t="n">
        <v>1108</v>
      </c>
      <c r="B15" s="66" t="s">
        <v>35</v>
      </c>
      <c r="C15" s="77" t="n">
        <v>79.4</v>
      </c>
      <c r="D15" s="77" t="n">
        <v>86</v>
      </c>
      <c r="E15" s="64"/>
      <c r="F15" s="72"/>
      <c r="G15" s="75"/>
      <c r="H15" s="63"/>
    </row>
    <row r="16" s="73" customFormat="true" ht="13.5" hidden="false" customHeight="false" outlineLevel="0" collapsed="false">
      <c r="A16" s="76" t="n">
        <v>1109</v>
      </c>
      <c r="B16" s="66" t="s">
        <v>36</v>
      </c>
      <c r="C16" s="77" t="n">
        <v>78.8</v>
      </c>
      <c r="D16" s="77" t="n">
        <v>86.7</v>
      </c>
      <c r="E16" s="64"/>
      <c r="F16" s="72"/>
      <c r="G16" s="75"/>
      <c r="H16" s="63"/>
    </row>
    <row r="17" s="73" customFormat="true" ht="13.5" hidden="false" customHeight="false" outlineLevel="0" collapsed="false">
      <c r="A17" s="76" t="n">
        <v>1110</v>
      </c>
      <c r="B17" s="66" t="s">
        <v>37</v>
      </c>
      <c r="C17" s="77" t="n">
        <v>78.5</v>
      </c>
      <c r="D17" s="77" t="n">
        <v>85.4</v>
      </c>
      <c r="E17" s="64"/>
      <c r="F17" s="72"/>
      <c r="G17" s="75"/>
      <c r="H17" s="63"/>
    </row>
    <row r="18" s="73" customFormat="true" ht="13.5" hidden="false" customHeight="false" outlineLevel="0" collapsed="false">
      <c r="A18" s="76" t="n">
        <v>1202</v>
      </c>
      <c r="B18" s="66" t="s">
        <v>38</v>
      </c>
      <c r="C18" s="77" t="n">
        <v>75.9</v>
      </c>
      <c r="D18" s="77" t="n">
        <v>83.3</v>
      </c>
      <c r="E18" s="64"/>
      <c r="F18" s="72"/>
      <c r="G18" s="75"/>
      <c r="H18" s="63"/>
    </row>
    <row r="19" s="73" customFormat="true" ht="13.5" hidden="false" customHeight="false" outlineLevel="0" collapsed="false">
      <c r="A19" s="76" t="n">
        <v>1203</v>
      </c>
      <c r="B19" s="66" t="s">
        <v>39</v>
      </c>
      <c r="C19" s="77" t="n">
        <v>76.4</v>
      </c>
      <c r="D19" s="77" t="n">
        <v>84.1</v>
      </c>
      <c r="E19" s="64"/>
      <c r="F19" s="72"/>
      <c r="G19" s="75"/>
      <c r="H19" s="63"/>
    </row>
    <row r="20" s="73" customFormat="true" ht="13.5" hidden="false" customHeight="false" outlineLevel="0" collapsed="false">
      <c r="A20" s="76" t="n">
        <v>1204</v>
      </c>
      <c r="B20" s="66" t="s">
        <v>40</v>
      </c>
      <c r="C20" s="77" t="n">
        <v>77.7</v>
      </c>
      <c r="D20" s="77" t="n">
        <v>84.9</v>
      </c>
      <c r="E20" s="64"/>
      <c r="F20" s="72"/>
      <c r="G20" s="75"/>
      <c r="H20" s="63"/>
    </row>
    <row r="21" s="73" customFormat="true" ht="13.5" hidden="false" customHeight="false" outlineLevel="0" collapsed="false">
      <c r="A21" s="76" t="n">
        <v>1205</v>
      </c>
      <c r="B21" s="66" t="s">
        <v>41</v>
      </c>
      <c r="C21" s="77" t="n">
        <v>76.9</v>
      </c>
      <c r="D21" s="77" t="n">
        <v>84.2</v>
      </c>
      <c r="E21" s="64"/>
      <c r="F21" s="72"/>
      <c r="G21" s="75"/>
      <c r="H21" s="63"/>
    </row>
    <row r="22" s="73" customFormat="true" ht="13.5" hidden="false" customHeight="false" outlineLevel="0" collapsed="false">
      <c r="A22" s="76" t="n">
        <v>1206</v>
      </c>
      <c r="B22" s="66" t="s">
        <v>42</v>
      </c>
      <c r="C22" s="77" t="n">
        <v>76.4</v>
      </c>
      <c r="D22" s="77" t="n">
        <v>84</v>
      </c>
      <c r="E22" s="64"/>
      <c r="F22" s="72"/>
      <c r="G22" s="75"/>
      <c r="H22" s="63"/>
    </row>
    <row r="23" s="73" customFormat="true" ht="13.5" hidden="false" customHeight="false" outlineLevel="0" collapsed="false">
      <c r="A23" s="76" t="n">
        <v>1207</v>
      </c>
      <c r="B23" s="66" t="s">
        <v>43</v>
      </c>
      <c r="C23" s="77" t="n">
        <v>78.1</v>
      </c>
      <c r="D23" s="77" t="n">
        <v>85</v>
      </c>
      <c r="E23" s="64"/>
      <c r="F23" s="72"/>
      <c r="G23" s="75"/>
      <c r="H23" s="63"/>
    </row>
    <row r="24" s="73" customFormat="true" ht="13.5" hidden="false" customHeight="false" outlineLevel="0" collapsed="false">
      <c r="A24" s="76" t="n">
        <v>1208</v>
      </c>
      <c r="B24" s="66" t="s">
        <v>44</v>
      </c>
      <c r="C24" s="77" t="n">
        <v>78.6</v>
      </c>
      <c r="D24" s="77" t="n">
        <v>84.7</v>
      </c>
      <c r="E24" s="64"/>
      <c r="F24" s="72"/>
      <c r="G24" s="75"/>
      <c r="H24" s="63"/>
    </row>
    <row r="25" s="73" customFormat="true" ht="13.5" hidden="false" customHeight="false" outlineLevel="0" collapsed="false">
      <c r="A25" s="76" t="n">
        <v>1209</v>
      </c>
      <c r="B25" s="66" t="s">
        <v>45</v>
      </c>
      <c r="C25" s="77" t="n">
        <v>77.5</v>
      </c>
      <c r="D25" s="77" t="n">
        <v>84.5</v>
      </c>
      <c r="E25" s="64"/>
      <c r="F25" s="72"/>
      <c r="G25" s="75"/>
      <c r="H25" s="63"/>
    </row>
    <row r="26" s="73" customFormat="true" ht="13.5" hidden="false" customHeight="false" outlineLevel="0" collapsed="false">
      <c r="A26" s="76" t="n">
        <v>1210</v>
      </c>
      <c r="B26" s="66" t="s">
        <v>46</v>
      </c>
      <c r="C26" s="77" t="n">
        <v>77.4</v>
      </c>
      <c r="D26" s="77" t="n">
        <v>84.2</v>
      </c>
      <c r="E26" s="64"/>
      <c r="F26" s="72"/>
      <c r="G26" s="75"/>
      <c r="H26" s="63"/>
    </row>
    <row r="27" s="73" customFormat="true" ht="13.5" hidden="false" customHeight="false" outlineLevel="0" collapsed="false">
      <c r="A27" s="76" t="n">
        <v>1211</v>
      </c>
      <c r="B27" s="66" t="s">
        <v>47</v>
      </c>
      <c r="C27" s="77" t="n">
        <v>77.9</v>
      </c>
      <c r="D27" s="77" t="n">
        <v>84.7</v>
      </c>
      <c r="E27" s="64"/>
      <c r="F27" s="72"/>
      <c r="G27" s="75"/>
      <c r="H27" s="63"/>
    </row>
    <row r="28" s="73" customFormat="true" ht="13.5" hidden="false" customHeight="false" outlineLevel="0" collapsed="false">
      <c r="A28" s="76" t="n">
        <v>1212</v>
      </c>
      <c r="B28" s="66" t="s">
        <v>48</v>
      </c>
      <c r="C28" s="77" t="n">
        <v>77.3</v>
      </c>
      <c r="D28" s="77" t="n">
        <v>83.6</v>
      </c>
      <c r="E28" s="64"/>
      <c r="F28" s="72"/>
      <c r="G28" s="75"/>
      <c r="H28" s="63"/>
    </row>
    <row r="29" s="73" customFormat="true" ht="13.5" hidden="false" customHeight="false" outlineLevel="0" collapsed="false">
      <c r="A29" s="76" t="n">
        <v>1213</v>
      </c>
      <c r="B29" s="66" t="s">
        <v>49</v>
      </c>
      <c r="C29" s="77" t="n">
        <v>76.9</v>
      </c>
      <c r="D29" s="77" t="n">
        <v>84.5</v>
      </c>
      <c r="E29" s="64"/>
      <c r="F29" s="72"/>
      <c r="G29" s="75"/>
      <c r="H29" s="63"/>
    </row>
    <row r="30" s="73" customFormat="true" ht="13.5" hidden="false" customHeight="false" outlineLevel="0" collapsed="false">
      <c r="A30" s="76" t="n">
        <v>1214</v>
      </c>
      <c r="B30" s="66" t="s">
        <v>50</v>
      </c>
      <c r="C30" s="77" t="n">
        <v>77.6</v>
      </c>
      <c r="D30" s="77" t="n">
        <v>84.1</v>
      </c>
      <c r="E30" s="64"/>
      <c r="F30" s="72"/>
      <c r="G30" s="75"/>
      <c r="H30" s="63"/>
    </row>
    <row r="31" s="73" customFormat="true" ht="13.5" hidden="false" customHeight="false" outlineLevel="0" collapsed="false">
      <c r="A31" s="76" t="n">
        <v>1215</v>
      </c>
      <c r="B31" s="66" t="s">
        <v>51</v>
      </c>
      <c r="C31" s="77" t="n">
        <v>77.6</v>
      </c>
      <c r="D31" s="77" t="n">
        <v>84.7</v>
      </c>
      <c r="E31" s="64"/>
      <c r="F31" s="72"/>
      <c r="G31" s="75"/>
      <c r="H31" s="63"/>
    </row>
    <row r="32" s="73" customFormat="true" ht="13.5" hidden="false" customHeight="false" outlineLevel="0" collapsed="false">
      <c r="A32" s="76" t="n">
        <v>1216</v>
      </c>
      <c r="B32" s="66" t="s">
        <v>52</v>
      </c>
      <c r="C32" s="77" t="n">
        <v>75.7</v>
      </c>
      <c r="D32" s="77" t="n">
        <v>84.9</v>
      </c>
      <c r="E32" s="64"/>
      <c r="F32" s="72"/>
      <c r="G32" s="75"/>
      <c r="H32" s="63"/>
    </row>
    <row r="33" s="73" customFormat="true" ht="13.5" hidden="false" customHeight="false" outlineLevel="0" collapsed="false">
      <c r="A33" s="76" t="n">
        <v>1217</v>
      </c>
      <c r="B33" s="66" t="s">
        <v>53</v>
      </c>
      <c r="C33" s="77" t="n">
        <v>78.2</v>
      </c>
      <c r="D33" s="77" t="n">
        <v>85.2</v>
      </c>
      <c r="E33" s="64"/>
      <c r="F33" s="72"/>
      <c r="G33" s="75"/>
      <c r="H33" s="63"/>
    </row>
    <row r="34" s="73" customFormat="true" ht="13.5" hidden="false" customHeight="false" outlineLevel="0" collapsed="false">
      <c r="A34" s="76" t="n">
        <v>1218</v>
      </c>
      <c r="B34" s="66" t="s">
        <v>54</v>
      </c>
      <c r="C34" s="77" t="n">
        <v>75.7</v>
      </c>
      <c r="D34" s="77" t="n">
        <v>83.6</v>
      </c>
      <c r="E34" s="64"/>
      <c r="F34" s="72"/>
      <c r="G34" s="75"/>
      <c r="H34" s="63"/>
    </row>
    <row r="35" s="73" customFormat="true" ht="13.5" hidden="false" customHeight="false" outlineLevel="0" collapsed="false">
      <c r="A35" s="76" t="n">
        <v>1219</v>
      </c>
      <c r="B35" s="66" t="s">
        <v>55</v>
      </c>
      <c r="C35" s="77" t="n">
        <v>75.9</v>
      </c>
      <c r="D35" s="77" t="n">
        <v>83.6</v>
      </c>
      <c r="E35" s="64"/>
      <c r="F35" s="72"/>
      <c r="G35" s="75"/>
      <c r="H35" s="63"/>
    </row>
    <row r="36" s="73" customFormat="true" ht="13.5" hidden="false" customHeight="false" outlineLevel="0" collapsed="false">
      <c r="A36" s="76" t="n">
        <v>1220</v>
      </c>
      <c r="B36" s="66" t="s">
        <v>56</v>
      </c>
      <c r="C36" s="77" t="n">
        <v>77.4</v>
      </c>
      <c r="D36" s="77" t="n">
        <v>84.6</v>
      </c>
      <c r="E36" s="64"/>
      <c r="F36" s="72"/>
      <c r="G36" s="75"/>
      <c r="H36" s="63"/>
    </row>
    <row r="37" s="73" customFormat="true" ht="13.5" hidden="false" customHeight="false" outlineLevel="0" collapsed="false">
      <c r="A37" s="76" t="n">
        <v>1221</v>
      </c>
      <c r="B37" s="66" t="s">
        <v>57</v>
      </c>
      <c r="C37" s="77" t="n">
        <v>77.7</v>
      </c>
      <c r="D37" s="77" t="n">
        <v>84.6</v>
      </c>
      <c r="E37" s="64"/>
      <c r="F37" s="72"/>
      <c r="G37" s="75"/>
      <c r="H37" s="63"/>
    </row>
    <row r="38" s="73" customFormat="true" ht="13.5" hidden="false" customHeight="false" outlineLevel="0" collapsed="false">
      <c r="A38" s="76" t="n">
        <v>1222</v>
      </c>
      <c r="B38" s="66" t="s">
        <v>58</v>
      </c>
      <c r="C38" s="77" t="n">
        <v>77</v>
      </c>
      <c r="D38" s="77" t="n">
        <v>83.9</v>
      </c>
      <c r="E38" s="64"/>
      <c r="F38" s="72"/>
      <c r="G38" s="75"/>
      <c r="H38" s="63"/>
    </row>
    <row r="39" s="73" customFormat="true" ht="13.5" hidden="false" customHeight="false" outlineLevel="0" collapsed="false">
      <c r="A39" s="76" t="n">
        <v>1223</v>
      </c>
      <c r="B39" s="66" t="s">
        <v>59</v>
      </c>
      <c r="C39" s="77" t="n">
        <v>76.3</v>
      </c>
      <c r="D39" s="77" t="n">
        <v>83.4</v>
      </c>
      <c r="E39" s="64"/>
      <c r="F39" s="72"/>
      <c r="G39" s="75"/>
      <c r="H39" s="63"/>
    </row>
    <row r="40" s="73" customFormat="true" ht="13.5" hidden="false" customHeight="false" outlineLevel="0" collapsed="false">
      <c r="A40" s="76" t="n">
        <v>1224</v>
      </c>
      <c r="B40" s="66" t="s">
        <v>60</v>
      </c>
      <c r="C40" s="77" t="n">
        <v>77.8</v>
      </c>
      <c r="D40" s="77" t="n">
        <v>85</v>
      </c>
      <c r="E40" s="64"/>
      <c r="F40" s="72"/>
      <c r="G40" s="75"/>
      <c r="H40" s="63"/>
    </row>
    <row r="41" s="73" customFormat="true" ht="13.5" hidden="false" customHeight="false" outlineLevel="0" collapsed="false">
      <c r="A41" s="76" t="n">
        <v>1225</v>
      </c>
      <c r="B41" s="66" t="s">
        <v>61</v>
      </c>
      <c r="C41" s="77" t="n">
        <v>77.7</v>
      </c>
      <c r="D41" s="77" t="n">
        <v>85.4</v>
      </c>
      <c r="E41" s="64"/>
      <c r="F41" s="72"/>
      <c r="G41" s="75"/>
      <c r="H41" s="63"/>
    </row>
    <row r="42" s="73" customFormat="true" ht="13.5" hidden="false" customHeight="false" outlineLevel="0" collapsed="false">
      <c r="A42" s="76" t="n">
        <v>1226</v>
      </c>
      <c r="B42" s="66" t="s">
        <v>62</v>
      </c>
      <c r="C42" s="77" t="n">
        <v>77.5</v>
      </c>
      <c r="D42" s="77" t="n">
        <v>84.8</v>
      </c>
      <c r="E42" s="64"/>
      <c r="F42" s="72"/>
      <c r="G42" s="75"/>
      <c r="H42" s="63"/>
    </row>
    <row r="43" s="73" customFormat="true" ht="13.5" hidden="false" customHeight="false" outlineLevel="0" collapsed="false">
      <c r="A43" s="76" t="n">
        <v>1227</v>
      </c>
      <c r="B43" s="66" t="s">
        <v>63</v>
      </c>
      <c r="C43" s="77" t="n">
        <v>76.1</v>
      </c>
      <c r="D43" s="77" t="n">
        <v>84.3</v>
      </c>
      <c r="E43" s="64"/>
      <c r="F43" s="72"/>
      <c r="G43" s="75"/>
      <c r="H43" s="63"/>
    </row>
    <row r="44" s="73" customFormat="true" ht="13.5" hidden="false" customHeight="false" outlineLevel="0" collapsed="false">
      <c r="A44" s="76" t="n">
        <v>1228</v>
      </c>
      <c r="B44" s="66" t="s">
        <v>64</v>
      </c>
      <c r="C44" s="77" t="n">
        <v>78.2</v>
      </c>
      <c r="D44" s="77" t="n">
        <v>85.3</v>
      </c>
      <c r="E44" s="64"/>
      <c r="F44" s="72"/>
      <c r="G44" s="75"/>
      <c r="H44" s="63"/>
    </row>
    <row r="45" s="73" customFormat="true" ht="13.5" hidden="false" customHeight="false" outlineLevel="0" collapsed="false">
      <c r="A45" s="76" t="n">
        <v>1229</v>
      </c>
      <c r="B45" s="66" t="s">
        <v>65</v>
      </c>
      <c r="C45" s="77" t="n">
        <v>78.1</v>
      </c>
      <c r="D45" s="77" t="n">
        <v>84.6</v>
      </c>
      <c r="E45" s="64"/>
      <c r="F45" s="72"/>
      <c r="G45" s="75"/>
      <c r="H45" s="63"/>
    </row>
    <row r="46" s="73" customFormat="true" ht="13.5" hidden="false" customHeight="false" outlineLevel="0" collapsed="false">
      <c r="A46" s="76" t="n">
        <v>1230</v>
      </c>
      <c r="B46" s="66" t="s">
        <v>66</v>
      </c>
      <c r="C46" s="77" t="n">
        <v>77.7</v>
      </c>
      <c r="D46" s="77" t="n">
        <v>84.9</v>
      </c>
      <c r="E46" s="64"/>
      <c r="F46" s="72"/>
      <c r="G46" s="75"/>
      <c r="H46" s="63"/>
    </row>
    <row r="47" s="73" customFormat="true" ht="13.5" hidden="false" customHeight="false" outlineLevel="0" collapsed="false">
      <c r="A47" s="76" t="n">
        <v>1231</v>
      </c>
      <c r="B47" s="66" t="s">
        <v>67</v>
      </c>
      <c r="C47" s="77" t="n">
        <v>78</v>
      </c>
      <c r="D47" s="77" t="n">
        <v>85.3</v>
      </c>
      <c r="E47" s="64"/>
      <c r="F47" s="72"/>
      <c r="G47" s="75"/>
      <c r="H47" s="63"/>
    </row>
    <row r="48" s="73" customFormat="true" ht="13.5" hidden="false" customHeight="false" outlineLevel="0" collapsed="false">
      <c r="A48" s="76" t="n">
        <v>1233</v>
      </c>
      <c r="B48" s="66" t="s">
        <v>68</v>
      </c>
      <c r="C48" s="77" t="n">
        <v>77.3</v>
      </c>
      <c r="D48" s="77" t="n">
        <v>85.1</v>
      </c>
      <c r="E48" s="64"/>
      <c r="F48" s="72"/>
      <c r="G48" s="75"/>
      <c r="H48" s="63"/>
    </row>
    <row r="49" s="73" customFormat="true" ht="13.5" hidden="false" customHeight="false" outlineLevel="0" collapsed="false">
      <c r="A49" s="76" t="n">
        <v>1234</v>
      </c>
      <c r="B49" s="66" t="s">
        <v>69</v>
      </c>
      <c r="C49" s="77" t="n">
        <v>78.6</v>
      </c>
      <c r="D49" s="77" t="n">
        <v>86.7</v>
      </c>
      <c r="E49" s="64"/>
      <c r="F49" s="72"/>
      <c r="G49" s="75"/>
      <c r="H49" s="63"/>
    </row>
    <row r="50" s="73" customFormat="true" ht="13.5" hidden="false" customHeight="false" outlineLevel="0" collapsed="false">
      <c r="A50" s="76" t="n">
        <v>1235</v>
      </c>
      <c r="B50" s="66" t="s">
        <v>70</v>
      </c>
      <c r="C50" s="77" t="n">
        <v>78.3</v>
      </c>
      <c r="D50" s="77" t="n">
        <v>85.9</v>
      </c>
      <c r="E50" s="64"/>
      <c r="F50" s="72"/>
      <c r="G50" s="75"/>
      <c r="H50" s="63"/>
    </row>
    <row r="51" s="73" customFormat="true" ht="13.5" hidden="false" customHeight="false" outlineLevel="0" collapsed="false">
      <c r="A51" s="76" t="n">
        <v>1303</v>
      </c>
      <c r="B51" s="66" t="s">
        <v>71</v>
      </c>
      <c r="C51" s="77" t="n">
        <v>78.2</v>
      </c>
      <c r="D51" s="77" t="n">
        <v>85.2</v>
      </c>
      <c r="E51" s="64"/>
      <c r="F51" s="72"/>
      <c r="G51" s="75"/>
      <c r="H51" s="63"/>
    </row>
    <row r="52" s="73" customFormat="true" ht="13.5" hidden="false" customHeight="false" outlineLevel="0" collapsed="false">
      <c r="A52" s="76" t="n">
        <v>1304</v>
      </c>
      <c r="B52" s="66" t="s">
        <v>72</v>
      </c>
      <c r="C52" s="77" t="n">
        <v>78.2</v>
      </c>
      <c r="D52" s="77" t="n">
        <v>85.2</v>
      </c>
      <c r="E52" s="64"/>
      <c r="F52" s="72"/>
      <c r="G52" s="75"/>
      <c r="H52" s="63"/>
    </row>
    <row r="53" s="73" customFormat="true" ht="13.5" hidden="false" customHeight="false" outlineLevel="0" collapsed="false">
      <c r="A53" s="76" t="n">
        <v>1305</v>
      </c>
      <c r="B53" s="66" t="s">
        <v>73</v>
      </c>
      <c r="C53" s="77" t="n">
        <v>78</v>
      </c>
      <c r="D53" s="77" t="n">
        <v>85.3</v>
      </c>
      <c r="E53" s="64"/>
      <c r="F53" s="72"/>
      <c r="G53" s="75"/>
      <c r="H53" s="63"/>
    </row>
    <row r="54" s="73" customFormat="true" ht="13.5" hidden="false" customHeight="false" outlineLevel="0" collapsed="false">
      <c r="A54" s="76" t="n">
        <v>1306</v>
      </c>
      <c r="B54" s="66" t="s">
        <v>74</v>
      </c>
      <c r="C54" s="77" t="n">
        <v>78.1</v>
      </c>
      <c r="D54" s="77" t="n">
        <v>85.2</v>
      </c>
      <c r="E54" s="64"/>
      <c r="F54" s="72"/>
      <c r="G54" s="75"/>
      <c r="H54" s="63"/>
    </row>
    <row r="55" s="73" customFormat="true" ht="13.5" hidden="false" customHeight="false" outlineLevel="0" collapsed="false">
      <c r="A55" s="76" t="n">
        <v>1331</v>
      </c>
      <c r="B55" s="66" t="s">
        <v>75</v>
      </c>
      <c r="C55" s="77" t="n">
        <v>74.6</v>
      </c>
      <c r="D55" s="77" t="n">
        <v>82.9</v>
      </c>
      <c r="E55" s="64"/>
      <c r="F55" s="72"/>
      <c r="G55" s="75"/>
      <c r="H55" s="63"/>
    </row>
    <row r="56" s="73" customFormat="true" ht="13.5" hidden="false" customHeight="false" outlineLevel="0" collapsed="false">
      <c r="A56" s="76" t="n">
        <v>1332</v>
      </c>
      <c r="B56" s="66" t="s">
        <v>76</v>
      </c>
      <c r="C56" s="77" t="n">
        <v>76</v>
      </c>
      <c r="D56" s="77" t="n">
        <v>84.1</v>
      </c>
      <c r="E56" s="64"/>
      <c r="F56" s="72"/>
      <c r="G56" s="75"/>
      <c r="H56" s="63"/>
    </row>
    <row r="57" s="73" customFormat="true" ht="13.5" hidden="false" customHeight="false" outlineLevel="0" collapsed="false">
      <c r="A57" s="76" t="n">
        <v>1333</v>
      </c>
      <c r="B57" s="66" t="s">
        <v>77</v>
      </c>
      <c r="C57" s="77" t="n">
        <v>75.6</v>
      </c>
      <c r="D57" s="77" t="n">
        <v>84.2</v>
      </c>
      <c r="E57" s="64"/>
      <c r="F57" s="72"/>
      <c r="G57" s="75"/>
      <c r="H57" s="63"/>
    </row>
    <row r="58" s="73" customFormat="true" ht="13.5" hidden="false" customHeight="false" outlineLevel="0" collapsed="false">
      <c r="A58" s="76" t="n">
        <v>1334</v>
      </c>
      <c r="B58" s="66" t="s">
        <v>78</v>
      </c>
      <c r="C58" s="77" t="n">
        <v>76.9</v>
      </c>
      <c r="D58" s="77" t="n">
        <v>83.6</v>
      </c>
      <c r="E58" s="64"/>
      <c r="F58" s="72"/>
      <c r="G58" s="75"/>
      <c r="H58" s="63"/>
    </row>
    <row r="59" s="73" customFormat="true" ht="13.5" hidden="false" customHeight="false" outlineLevel="0" collapsed="false">
      <c r="A59" s="76" t="n">
        <v>1335</v>
      </c>
      <c r="B59" s="66" t="s">
        <v>79</v>
      </c>
      <c r="C59" s="77" t="n">
        <v>76.2</v>
      </c>
      <c r="D59" s="77" t="n">
        <v>83.9</v>
      </c>
      <c r="E59" s="64"/>
      <c r="F59" s="72"/>
      <c r="G59" s="75"/>
      <c r="H59" s="63"/>
    </row>
    <row r="60" s="73" customFormat="true" ht="13.5" hidden="false" customHeight="false" outlineLevel="0" collapsed="false">
      <c r="A60" s="76" t="n">
        <v>1336</v>
      </c>
      <c r="B60" s="66" t="s">
        <v>80</v>
      </c>
      <c r="C60" s="77" t="n">
        <v>76.2</v>
      </c>
      <c r="D60" s="77" t="n">
        <v>84</v>
      </c>
      <c r="E60" s="64"/>
      <c r="F60" s="72"/>
      <c r="G60" s="75"/>
      <c r="H60" s="63"/>
    </row>
    <row r="61" s="73" customFormat="true" ht="13.5" hidden="false" customHeight="false" outlineLevel="0" collapsed="false">
      <c r="A61" s="76" t="n">
        <v>1337</v>
      </c>
      <c r="B61" s="66" t="s">
        <v>81</v>
      </c>
      <c r="C61" s="77" t="n">
        <v>76.5</v>
      </c>
      <c r="D61" s="77" t="n">
        <v>84.7</v>
      </c>
      <c r="E61" s="64"/>
      <c r="F61" s="72"/>
      <c r="G61" s="75"/>
      <c r="H61" s="63"/>
    </row>
    <row r="62" s="73" customFormat="true" ht="13.5" hidden="false" customHeight="false" outlineLevel="0" collapsed="false">
      <c r="A62" s="76" t="n">
        <v>1339</v>
      </c>
      <c r="B62" s="66" t="s">
        <v>82</v>
      </c>
      <c r="C62" s="77" t="n">
        <v>76.4</v>
      </c>
      <c r="D62" s="77" t="n">
        <v>83</v>
      </c>
      <c r="E62" s="64"/>
      <c r="F62" s="72"/>
      <c r="G62" s="75"/>
      <c r="H62" s="63"/>
    </row>
    <row r="63" s="73" customFormat="true" ht="13.5" hidden="false" customHeight="false" outlineLevel="0" collapsed="false">
      <c r="A63" s="76" t="n">
        <v>1340</v>
      </c>
      <c r="B63" s="66" t="s">
        <v>83</v>
      </c>
      <c r="C63" s="77" t="n">
        <v>75.1</v>
      </c>
      <c r="D63" s="77" t="n">
        <v>82.9</v>
      </c>
      <c r="E63" s="64"/>
      <c r="F63" s="72"/>
      <c r="G63" s="75"/>
      <c r="H63" s="63"/>
    </row>
    <row r="64" s="73" customFormat="true" ht="13.5" hidden="false" customHeight="false" outlineLevel="0" collapsed="false">
      <c r="A64" s="76" t="n">
        <v>1341</v>
      </c>
      <c r="B64" s="66" t="s">
        <v>84</v>
      </c>
      <c r="C64" s="77" t="n">
        <v>76.3</v>
      </c>
      <c r="D64" s="77" t="n">
        <v>83.3</v>
      </c>
      <c r="E64" s="64"/>
      <c r="F64" s="72"/>
      <c r="G64" s="75"/>
      <c r="H64" s="63"/>
    </row>
    <row r="65" s="73" customFormat="true" ht="13.5" hidden="false" customHeight="false" outlineLevel="0" collapsed="false">
      <c r="A65" s="76" t="n">
        <v>1342</v>
      </c>
      <c r="B65" s="66" t="s">
        <v>85</v>
      </c>
      <c r="C65" s="77" t="n">
        <v>76.1</v>
      </c>
      <c r="D65" s="77" t="n">
        <v>84</v>
      </c>
      <c r="E65" s="64"/>
      <c r="F65" s="72"/>
      <c r="G65" s="75"/>
      <c r="H65" s="63"/>
    </row>
    <row r="66" s="73" customFormat="true" ht="13.5" hidden="false" customHeight="false" outlineLevel="0" collapsed="false">
      <c r="A66" s="76" t="n">
        <v>1343</v>
      </c>
      <c r="B66" s="66" t="s">
        <v>86</v>
      </c>
      <c r="C66" s="77" t="n">
        <v>75.9</v>
      </c>
      <c r="D66" s="77" t="n">
        <v>83.3</v>
      </c>
      <c r="E66" s="64"/>
      <c r="F66" s="72"/>
      <c r="G66" s="75"/>
      <c r="H66" s="63"/>
    </row>
    <row r="67" s="73" customFormat="true" ht="13.5" hidden="false" customHeight="false" outlineLevel="0" collapsed="false">
      <c r="A67" s="76" t="n">
        <v>1344</v>
      </c>
      <c r="B67" s="66" t="s">
        <v>87</v>
      </c>
      <c r="C67" s="77" t="n">
        <v>76.2</v>
      </c>
      <c r="D67" s="77" t="n">
        <v>83.4</v>
      </c>
      <c r="E67" s="64"/>
      <c r="F67" s="72"/>
      <c r="G67" s="75"/>
      <c r="H67" s="63"/>
    </row>
    <row r="68" s="73" customFormat="true" ht="13.5" hidden="false" customHeight="false" outlineLevel="0" collapsed="false">
      <c r="A68" s="76" t="n">
        <v>1345</v>
      </c>
      <c r="B68" s="66" t="s">
        <v>88</v>
      </c>
      <c r="C68" s="77" t="n">
        <v>76.1</v>
      </c>
      <c r="D68" s="77" t="n">
        <v>84</v>
      </c>
      <c r="E68" s="64"/>
      <c r="F68" s="72"/>
      <c r="G68" s="75"/>
      <c r="H68" s="63"/>
    </row>
    <row r="69" s="73" customFormat="true" ht="13.5" hidden="false" customHeight="false" outlineLevel="0" collapsed="false">
      <c r="A69" s="76" t="n">
        <v>1346</v>
      </c>
      <c r="B69" s="66" t="s">
        <v>89</v>
      </c>
      <c r="C69" s="77" t="n">
        <v>76</v>
      </c>
      <c r="D69" s="77" t="n">
        <v>84.6</v>
      </c>
      <c r="E69" s="64"/>
      <c r="F69" s="72"/>
      <c r="G69" s="75"/>
      <c r="H69" s="63"/>
    </row>
    <row r="70" s="73" customFormat="true" ht="13.5" hidden="false" customHeight="false" outlineLevel="0" collapsed="false">
      <c r="A70" s="76" t="n">
        <v>1347</v>
      </c>
      <c r="B70" s="66" t="s">
        <v>90</v>
      </c>
      <c r="C70" s="77" t="n">
        <v>77.1</v>
      </c>
      <c r="D70" s="77" t="n">
        <v>83.9</v>
      </c>
      <c r="E70" s="64"/>
      <c r="F70" s="72"/>
      <c r="G70" s="75"/>
      <c r="H70" s="63"/>
    </row>
    <row r="71" s="73" customFormat="true" ht="13.5" hidden="false" customHeight="false" outlineLevel="0" collapsed="false">
      <c r="A71" s="76" t="n">
        <v>1361</v>
      </c>
      <c r="B71" s="66" t="s">
        <v>91</v>
      </c>
      <c r="C71" s="77" t="n">
        <v>76.9</v>
      </c>
      <c r="D71" s="77" t="n">
        <v>84.3</v>
      </c>
      <c r="E71" s="64"/>
      <c r="F71" s="72"/>
      <c r="G71" s="75"/>
      <c r="H71" s="63"/>
    </row>
    <row r="72" s="73" customFormat="true" ht="13.5" hidden="false" customHeight="false" outlineLevel="0" collapsed="false">
      <c r="A72" s="76" t="n">
        <v>1362</v>
      </c>
      <c r="B72" s="66" t="s">
        <v>92</v>
      </c>
      <c r="C72" s="77" t="n">
        <v>76.2</v>
      </c>
      <c r="D72" s="77" t="n">
        <v>83.5</v>
      </c>
      <c r="E72" s="64"/>
      <c r="F72" s="72"/>
      <c r="G72" s="75"/>
      <c r="H72" s="63"/>
    </row>
    <row r="73" s="73" customFormat="true" ht="13.5" hidden="false" customHeight="false" outlineLevel="0" collapsed="false">
      <c r="A73" s="76" t="n">
        <v>1363</v>
      </c>
      <c r="B73" s="66" t="s">
        <v>93</v>
      </c>
      <c r="C73" s="77" t="n">
        <v>77</v>
      </c>
      <c r="D73" s="77" t="n">
        <v>84.5</v>
      </c>
      <c r="E73" s="64"/>
      <c r="F73" s="72"/>
      <c r="G73" s="75"/>
      <c r="H73" s="63"/>
    </row>
    <row r="74" s="73" customFormat="true" ht="13.5" hidden="false" customHeight="false" outlineLevel="0" collapsed="false">
      <c r="A74" s="76" t="n">
        <v>1364</v>
      </c>
      <c r="B74" s="66" t="s">
        <v>94</v>
      </c>
      <c r="C74" s="77" t="n">
        <v>76.3</v>
      </c>
      <c r="D74" s="77" t="n">
        <v>83.5</v>
      </c>
      <c r="E74" s="64"/>
      <c r="F74" s="72"/>
      <c r="G74" s="75"/>
      <c r="H74" s="63"/>
    </row>
    <row r="75" s="73" customFormat="true" ht="13.5" hidden="false" customHeight="false" outlineLevel="0" collapsed="false">
      <c r="A75" s="76" t="n">
        <v>1365</v>
      </c>
      <c r="B75" s="66" t="s">
        <v>95</v>
      </c>
      <c r="C75" s="77" t="n">
        <v>75.8</v>
      </c>
      <c r="D75" s="77" t="n">
        <v>84.2</v>
      </c>
      <c r="E75" s="64"/>
      <c r="F75" s="72"/>
      <c r="G75" s="75"/>
      <c r="H75" s="63"/>
    </row>
    <row r="76" s="73" customFormat="true" ht="13.5" hidden="false" customHeight="false" outlineLevel="0" collapsed="false">
      <c r="A76" s="76" t="n">
        <v>1366</v>
      </c>
      <c r="B76" s="66" t="s">
        <v>96</v>
      </c>
      <c r="C76" s="77" t="n">
        <v>76.5</v>
      </c>
      <c r="D76" s="77" t="n">
        <v>84.4</v>
      </c>
      <c r="E76" s="64"/>
      <c r="F76" s="72"/>
      <c r="G76" s="75"/>
      <c r="H76" s="63"/>
    </row>
    <row r="77" s="73" customFormat="true" ht="13.5" hidden="false" customHeight="false" outlineLevel="0" collapsed="false">
      <c r="A77" s="76" t="n">
        <v>1367</v>
      </c>
      <c r="B77" s="66" t="s">
        <v>97</v>
      </c>
      <c r="C77" s="77" t="n">
        <v>76.6</v>
      </c>
      <c r="D77" s="77" t="n">
        <v>84.7</v>
      </c>
      <c r="E77" s="64"/>
      <c r="F77" s="72"/>
      <c r="G77" s="75"/>
      <c r="H77" s="63"/>
    </row>
    <row r="78" s="73" customFormat="true" ht="13.5" hidden="false" customHeight="false" outlineLevel="0" collapsed="false">
      <c r="A78" s="76" t="n">
        <v>1368</v>
      </c>
      <c r="B78" s="66" t="s">
        <v>98</v>
      </c>
      <c r="C78" s="77" t="n">
        <v>76.4</v>
      </c>
      <c r="D78" s="77" t="n">
        <v>83.6</v>
      </c>
      <c r="E78" s="64"/>
      <c r="F78" s="72"/>
      <c r="G78" s="75"/>
      <c r="H78" s="63"/>
    </row>
    <row r="79" s="73" customFormat="true" ht="13.5" hidden="false" customHeight="false" outlineLevel="0" collapsed="false">
      <c r="A79" s="76" t="n">
        <v>1369</v>
      </c>
      <c r="B79" s="66" t="s">
        <v>99</v>
      </c>
      <c r="C79" s="77" t="n">
        <v>76.5</v>
      </c>
      <c r="D79" s="77" t="n">
        <v>84.5</v>
      </c>
      <c r="E79" s="64"/>
      <c r="F79" s="72"/>
      <c r="G79" s="75"/>
      <c r="H79" s="63"/>
    </row>
    <row r="80" s="73" customFormat="true" ht="13.5" hidden="false" customHeight="false" outlineLevel="0" collapsed="false">
      <c r="A80" s="76" t="n">
        <v>1370</v>
      </c>
      <c r="B80" s="66" t="s">
        <v>100</v>
      </c>
      <c r="C80" s="77" t="n">
        <v>77.2</v>
      </c>
      <c r="D80" s="77" t="n">
        <v>84</v>
      </c>
      <c r="E80" s="64"/>
      <c r="F80" s="72"/>
      <c r="G80" s="75"/>
      <c r="H80" s="63"/>
    </row>
    <row r="81" s="73" customFormat="true" ht="13.5" hidden="false" customHeight="false" outlineLevel="0" collapsed="false">
      <c r="A81" s="76" t="n">
        <v>1391</v>
      </c>
      <c r="B81" s="66" t="s">
        <v>101</v>
      </c>
      <c r="C81" s="77" t="n">
        <v>76.4</v>
      </c>
      <c r="D81" s="77" t="n">
        <v>83.8</v>
      </c>
      <c r="E81" s="64"/>
      <c r="F81" s="72"/>
      <c r="G81" s="75"/>
      <c r="H81" s="63"/>
    </row>
    <row r="82" s="73" customFormat="true" ht="13.5" hidden="false" customHeight="false" outlineLevel="0" collapsed="false">
      <c r="A82" s="76" t="n">
        <v>1392</v>
      </c>
      <c r="B82" s="66" t="s">
        <v>102</v>
      </c>
      <c r="C82" s="77" t="n">
        <v>76.9</v>
      </c>
      <c r="D82" s="77" t="n">
        <v>83.4</v>
      </c>
      <c r="E82" s="64"/>
      <c r="F82" s="72"/>
      <c r="G82" s="75"/>
      <c r="H82" s="63"/>
    </row>
    <row r="83" s="73" customFormat="true" ht="13.5" hidden="false" customHeight="false" outlineLevel="0" collapsed="false">
      <c r="A83" s="76" t="n">
        <v>1393</v>
      </c>
      <c r="B83" s="66" t="s">
        <v>103</v>
      </c>
      <c r="C83" s="77" t="n">
        <v>74.6</v>
      </c>
      <c r="D83" s="77" t="n">
        <v>83.9</v>
      </c>
      <c r="E83" s="64"/>
      <c r="F83" s="72"/>
      <c r="G83" s="75"/>
      <c r="H83" s="63"/>
    </row>
    <row r="84" s="73" customFormat="true" ht="13.5" hidden="false" customHeight="false" outlineLevel="0" collapsed="false">
      <c r="A84" s="76" t="n">
        <v>1394</v>
      </c>
      <c r="B84" s="66" t="s">
        <v>104</v>
      </c>
      <c r="C84" s="77" t="n">
        <v>76.7</v>
      </c>
      <c r="D84" s="77" t="n">
        <v>84.5</v>
      </c>
      <c r="E84" s="64"/>
      <c r="F84" s="72"/>
      <c r="G84" s="75"/>
      <c r="H84" s="63"/>
    </row>
    <row r="85" s="73" customFormat="true" ht="13.5" hidden="false" customHeight="false" outlineLevel="0" collapsed="false">
      <c r="A85" s="76" t="n">
        <v>1395</v>
      </c>
      <c r="B85" s="66" t="s">
        <v>105</v>
      </c>
      <c r="C85" s="77" t="n">
        <v>76.6</v>
      </c>
      <c r="D85" s="77" t="n">
        <v>84.5</v>
      </c>
      <c r="E85" s="64"/>
      <c r="F85" s="72"/>
      <c r="G85" s="75"/>
      <c r="H85" s="63"/>
    </row>
    <row r="86" s="73" customFormat="true" ht="13.5" hidden="false" customHeight="false" outlineLevel="0" collapsed="false">
      <c r="A86" s="76" t="n">
        <v>1396</v>
      </c>
      <c r="B86" s="66" t="s">
        <v>106</v>
      </c>
      <c r="C86" s="77" t="n">
        <v>75.8</v>
      </c>
      <c r="D86" s="77" t="n">
        <v>84.8</v>
      </c>
      <c r="E86" s="64"/>
      <c r="F86" s="72"/>
      <c r="G86" s="75"/>
      <c r="H86" s="63"/>
    </row>
    <row r="87" s="73" customFormat="true" ht="13.5" hidden="false" customHeight="false" outlineLevel="0" collapsed="false">
      <c r="A87" s="76" t="n">
        <v>1397</v>
      </c>
      <c r="B87" s="66" t="s">
        <v>107</v>
      </c>
      <c r="C87" s="77" t="n">
        <v>76.7</v>
      </c>
      <c r="D87" s="77" t="n">
        <v>82.1</v>
      </c>
      <c r="E87" s="64"/>
      <c r="F87" s="72"/>
      <c r="G87" s="75"/>
      <c r="H87" s="63"/>
    </row>
    <row r="88" s="73" customFormat="true" ht="13.5" hidden="false" customHeight="false" outlineLevel="0" collapsed="false">
      <c r="A88" s="76" t="n">
        <v>1398</v>
      </c>
      <c r="B88" s="66" t="s">
        <v>108</v>
      </c>
      <c r="C88" s="77" t="n">
        <v>76.8</v>
      </c>
      <c r="D88" s="77" t="n">
        <v>83.2</v>
      </c>
      <c r="E88" s="64"/>
      <c r="F88" s="72"/>
      <c r="G88" s="75"/>
      <c r="H88" s="63"/>
    </row>
    <row r="89" s="73" customFormat="true" ht="13.5" hidden="false" customHeight="false" outlineLevel="0" collapsed="false">
      <c r="A89" s="76" t="n">
        <v>1399</v>
      </c>
      <c r="B89" s="66" t="s">
        <v>109</v>
      </c>
      <c r="C89" s="77" t="n">
        <v>76.9</v>
      </c>
      <c r="D89" s="77" t="n">
        <v>84.5</v>
      </c>
      <c r="E89" s="64"/>
      <c r="F89" s="72"/>
      <c r="G89" s="75"/>
      <c r="H89" s="63"/>
    </row>
    <row r="90" s="73" customFormat="true" ht="13.5" hidden="false" customHeight="false" outlineLevel="0" collapsed="false">
      <c r="A90" s="76" t="n">
        <v>1400</v>
      </c>
      <c r="B90" s="66" t="s">
        <v>110</v>
      </c>
      <c r="C90" s="77" t="n">
        <v>76.7</v>
      </c>
      <c r="D90" s="77" t="n">
        <v>84.6</v>
      </c>
      <c r="E90" s="64"/>
      <c r="F90" s="72"/>
      <c r="G90" s="75"/>
      <c r="H90" s="63"/>
    </row>
    <row r="91" s="73" customFormat="true" ht="13.5" hidden="false" customHeight="false" outlineLevel="0" collapsed="false">
      <c r="A91" s="76" t="n">
        <v>1401</v>
      </c>
      <c r="B91" s="66" t="s">
        <v>111</v>
      </c>
      <c r="C91" s="77" t="n">
        <v>76.5</v>
      </c>
      <c r="D91" s="77" t="n">
        <v>84.4</v>
      </c>
      <c r="E91" s="64"/>
      <c r="F91" s="72"/>
      <c r="G91" s="75"/>
      <c r="H91" s="63"/>
    </row>
    <row r="92" s="73" customFormat="true" ht="13.5" hidden="false" customHeight="false" outlineLevel="0" collapsed="false">
      <c r="A92" s="76" t="n">
        <v>1402</v>
      </c>
      <c r="B92" s="66" t="s">
        <v>112</v>
      </c>
      <c r="C92" s="77" t="n">
        <v>75.7</v>
      </c>
      <c r="D92" s="77" t="n">
        <v>84</v>
      </c>
      <c r="E92" s="64"/>
      <c r="F92" s="72"/>
      <c r="G92" s="75"/>
      <c r="H92" s="63"/>
    </row>
    <row r="93" s="73" customFormat="true" ht="13.5" hidden="false" customHeight="false" outlineLevel="0" collapsed="false">
      <c r="A93" s="76" t="n">
        <v>1403</v>
      </c>
      <c r="B93" s="66" t="s">
        <v>113</v>
      </c>
      <c r="C93" s="77" t="n">
        <v>74.9</v>
      </c>
      <c r="D93" s="77" t="n">
        <v>83.4</v>
      </c>
      <c r="E93" s="64"/>
      <c r="F93" s="72"/>
      <c r="G93" s="75"/>
      <c r="H93" s="63"/>
    </row>
    <row r="94" s="73" customFormat="true" ht="13.5" hidden="false" customHeight="false" outlineLevel="0" collapsed="false">
      <c r="A94" s="76" t="n">
        <v>1404</v>
      </c>
      <c r="B94" s="66" t="s">
        <v>114</v>
      </c>
      <c r="C94" s="77" t="n">
        <v>76.7</v>
      </c>
      <c r="D94" s="77" t="n">
        <v>84.5</v>
      </c>
      <c r="E94" s="64"/>
      <c r="F94" s="72"/>
      <c r="G94" s="75"/>
      <c r="H94" s="63"/>
    </row>
    <row r="95" s="73" customFormat="true" ht="13.5" hidden="false" customHeight="false" outlineLevel="0" collapsed="false">
      <c r="A95" s="76" t="n">
        <v>1405</v>
      </c>
      <c r="B95" s="66" t="s">
        <v>115</v>
      </c>
      <c r="C95" s="77" t="n">
        <v>76.5</v>
      </c>
      <c r="D95" s="77" t="n">
        <v>83.4</v>
      </c>
      <c r="E95" s="64"/>
      <c r="F95" s="72"/>
      <c r="G95" s="75"/>
      <c r="H95" s="63"/>
    </row>
    <row r="96" s="73" customFormat="true" ht="13.5" hidden="false" customHeight="false" outlineLevel="0" collapsed="false">
      <c r="A96" s="76" t="n">
        <v>1406</v>
      </c>
      <c r="B96" s="66" t="s">
        <v>116</v>
      </c>
      <c r="C96" s="77" t="n">
        <v>76.9</v>
      </c>
      <c r="D96" s="77" t="n">
        <v>83.9</v>
      </c>
      <c r="E96" s="64"/>
      <c r="F96" s="72"/>
      <c r="G96" s="75"/>
      <c r="H96" s="63"/>
    </row>
    <row r="97" s="73" customFormat="true" ht="13.5" hidden="false" customHeight="false" outlineLevel="0" collapsed="false">
      <c r="A97" s="76" t="n">
        <v>1407</v>
      </c>
      <c r="B97" s="66" t="s">
        <v>117</v>
      </c>
      <c r="C97" s="77" t="n">
        <v>77</v>
      </c>
      <c r="D97" s="77" t="n">
        <v>82.9</v>
      </c>
      <c r="E97" s="64"/>
      <c r="F97" s="72"/>
      <c r="G97" s="75"/>
      <c r="H97" s="63"/>
    </row>
    <row r="98" s="73" customFormat="true" ht="13.5" hidden="false" customHeight="false" outlineLevel="0" collapsed="false">
      <c r="A98" s="76" t="n">
        <v>1408</v>
      </c>
      <c r="B98" s="66" t="s">
        <v>118</v>
      </c>
      <c r="C98" s="77" t="n">
        <v>76.2</v>
      </c>
      <c r="D98" s="77" t="n">
        <v>84.4</v>
      </c>
      <c r="E98" s="64"/>
      <c r="F98" s="72"/>
      <c r="G98" s="75"/>
      <c r="H98" s="63"/>
    </row>
    <row r="99" s="73" customFormat="true" ht="13.5" hidden="false" customHeight="false" outlineLevel="0" collapsed="false">
      <c r="A99" s="76" t="n">
        <v>1409</v>
      </c>
      <c r="B99" s="66" t="s">
        <v>119</v>
      </c>
      <c r="C99" s="77" t="n">
        <v>76.7</v>
      </c>
      <c r="D99" s="77" t="n">
        <v>84.3</v>
      </c>
      <c r="E99" s="64"/>
      <c r="F99" s="72"/>
      <c r="G99" s="75"/>
      <c r="H99" s="63"/>
    </row>
    <row r="100" s="73" customFormat="true" ht="13.5" hidden="false" customHeight="false" outlineLevel="0" collapsed="false">
      <c r="A100" s="76" t="n">
        <v>1421</v>
      </c>
      <c r="B100" s="66" t="s">
        <v>120</v>
      </c>
      <c r="C100" s="77" t="n">
        <v>78.2</v>
      </c>
      <c r="D100" s="77" t="n">
        <v>85.8</v>
      </c>
      <c r="E100" s="64"/>
      <c r="F100" s="72"/>
      <c r="G100" s="75"/>
      <c r="H100" s="63"/>
    </row>
    <row r="101" s="73" customFormat="true" ht="13.5" hidden="false" customHeight="false" outlineLevel="0" collapsed="false">
      <c r="A101" s="76" t="n">
        <v>1422</v>
      </c>
      <c r="B101" s="66" t="s">
        <v>121</v>
      </c>
      <c r="C101" s="77" t="n">
        <v>78.5</v>
      </c>
      <c r="D101" s="77" t="n">
        <v>84.9</v>
      </c>
      <c r="E101" s="64"/>
      <c r="F101" s="72"/>
      <c r="G101" s="75"/>
      <c r="H101" s="63"/>
    </row>
    <row r="102" s="73" customFormat="true" ht="13.5" hidden="false" customHeight="false" outlineLevel="0" collapsed="false">
      <c r="A102" s="76" t="n">
        <v>1423</v>
      </c>
      <c r="B102" s="66" t="s">
        <v>122</v>
      </c>
      <c r="C102" s="77" t="n">
        <v>78.2</v>
      </c>
      <c r="D102" s="77" t="n">
        <v>85.6</v>
      </c>
      <c r="E102" s="64"/>
      <c r="F102" s="72"/>
      <c r="G102" s="75"/>
      <c r="H102" s="63"/>
    </row>
    <row r="103" s="73" customFormat="true" ht="13.5" hidden="false" customHeight="false" outlineLevel="0" collapsed="false">
      <c r="A103" s="76" t="n">
        <v>1424</v>
      </c>
      <c r="B103" s="66" t="s">
        <v>123</v>
      </c>
      <c r="C103" s="77" t="n">
        <v>77.6</v>
      </c>
      <c r="D103" s="77" t="n">
        <v>84.6</v>
      </c>
      <c r="E103" s="64"/>
      <c r="F103" s="72"/>
      <c r="G103" s="75"/>
      <c r="H103" s="63"/>
    </row>
    <row r="104" s="73" customFormat="true" ht="13.5" hidden="false" customHeight="false" outlineLevel="0" collapsed="false">
      <c r="A104" s="76" t="n">
        <v>1425</v>
      </c>
      <c r="B104" s="66" t="s">
        <v>124</v>
      </c>
      <c r="C104" s="77" t="n">
        <v>77.3</v>
      </c>
      <c r="D104" s="77" t="n">
        <v>84.7</v>
      </c>
      <c r="E104" s="64"/>
      <c r="F104" s="72"/>
      <c r="G104" s="75"/>
      <c r="H104" s="63"/>
    </row>
    <row r="105" s="73" customFormat="true" ht="13.5" hidden="false" customHeight="false" outlineLevel="0" collapsed="false">
      <c r="A105" s="76" t="n">
        <v>1427</v>
      </c>
      <c r="B105" s="66" t="s">
        <v>125</v>
      </c>
      <c r="C105" s="77" t="n">
        <v>77.9</v>
      </c>
      <c r="D105" s="77" t="n">
        <v>85.1</v>
      </c>
      <c r="E105" s="64"/>
      <c r="F105" s="72"/>
      <c r="G105" s="75"/>
      <c r="H105" s="63"/>
    </row>
    <row r="106" s="73" customFormat="true" ht="13.5" hidden="false" customHeight="false" outlineLevel="0" collapsed="false">
      <c r="A106" s="76" t="n">
        <v>1428</v>
      </c>
      <c r="B106" s="66" t="s">
        <v>126</v>
      </c>
      <c r="C106" s="77" t="n">
        <v>78.4</v>
      </c>
      <c r="D106" s="77" t="n">
        <v>85.4</v>
      </c>
      <c r="E106" s="64"/>
      <c r="F106" s="72"/>
      <c r="G106" s="75"/>
      <c r="H106" s="63"/>
    </row>
    <row r="107" s="73" customFormat="true" ht="13.5" hidden="false" customHeight="false" outlineLevel="0" collapsed="false">
      <c r="A107" s="76" t="n">
        <v>1429</v>
      </c>
      <c r="B107" s="66" t="s">
        <v>127</v>
      </c>
      <c r="C107" s="77" t="n">
        <v>78.1</v>
      </c>
      <c r="D107" s="77" t="n">
        <v>84.9</v>
      </c>
      <c r="E107" s="64"/>
      <c r="F107" s="72"/>
      <c r="G107" s="75"/>
      <c r="H107" s="63"/>
    </row>
    <row r="108" s="73" customFormat="true" ht="13.5" hidden="false" customHeight="false" outlineLevel="0" collapsed="false">
      <c r="A108" s="76" t="n">
        <v>1430</v>
      </c>
      <c r="B108" s="66" t="s">
        <v>128</v>
      </c>
      <c r="C108" s="77" t="n">
        <v>78.4</v>
      </c>
      <c r="D108" s="77" t="n">
        <v>85.6</v>
      </c>
      <c r="E108" s="64"/>
      <c r="F108" s="72"/>
      <c r="G108" s="75"/>
      <c r="H108" s="63"/>
    </row>
    <row r="109" s="73" customFormat="true" ht="13.5" hidden="false" customHeight="false" outlineLevel="0" collapsed="false">
      <c r="A109" s="76" t="n">
        <v>1431</v>
      </c>
      <c r="B109" s="66" t="s">
        <v>129</v>
      </c>
      <c r="C109" s="77" t="n">
        <v>78.1</v>
      </c>
      <c r="D109" s="77" t="n">
        <v>85.2</v>
      </c>
      <c r="E109" s="64"/>
      <c r="F109" s="72"/>
      <c r="G109" s="75"/>
      <c r="H109" s="63"/>
    </row>
    <row r="110" s="73" customFormat="true" ht="13.5" hidden="false" customHeight="false" outlineLevel="0" collapsed="false">
      <c r="A110" s="76" t="n">
        <v>1432</v>
      </c>
      <c r="B110" s="66" t="s">
        <v>130</v>
      </c>
      <c r="C110" s="77" t="n">
        <v>77.1</v>
      </c>
      <c r="D110" s="77" t="n">
        <v>85.2</v>
      </c>
      <c r="E110" s="64"/>
      <c r="F110" s="72"/>
      <c r="G110" s="75"/>
      <c r="H110" s="63"/>
    </row>
    <row r="111" s="73" customFormat="true" ht="13.5" hidden="false" customHeight="false" outlineLevel="0" collapsed="false">
      <c r="A111" s="76" t="n">
        <v>1433</v>
      </c>
      <c r="B111" s="66" t="s">
        <v>131</v>
      </c>
      <c r="C111" s="77" t="n">
        <v>78.2</v>
      </c>
      <c r="D111" s="77" t="n">
        <v>84.1</v>
      </c>
      <c r="E111" s="64"/>
      <c r="F111" s="72"/>
      <c r="G111" s="75"/>
      <c r="H111" s="63"/>
    </row>
    <row r="112" s="73" customFormat="true" ht="13.5" hidden="false" customHeight="false" outlineLevel="0" collapsed="false">
      <c r="A112" s="76" t="n">
        <v>1434</v>
      </c>
      <c r="B112" s="66" t="s">
        <v>132</v>
      </c>
      <c r="C112" s="77" t="n">
        <v>77.5</v>
      </c>
      <c r="D112" s="77" t="n">
        <v>84.4</v>
      </c>
      <c r="E112" s="64"/>
      <c r="F112" s="72"/>
      <c r="G112" s="75"/>
      <c r="H112" s="63"/>
    </row>
    <row r="113" s="73" customFormat="true" ht="13.5" hidden="false" customHeight="false" outlineLevel="0" collapsed="false">
      <c r="A113" s="76" t="n">
        <v>1436</v>
      </c>
      <c r="B113" s="66" t="s">
        <v>133</v>
      </c>
      <c r="C113" s="77" t="n">
        <v>78.3</v>
      </c>
      <c r="D113" s="77" t="n">
        <v>85.1</v>
      </c>
      <c r="E113" s="64"/>
      <c r="F113" s="72"/>
      <c r="G113" s="75"/>
      <c r="H113" s="63"/>
    </row>
    <row r="114" s="73" customFormat="true" ht="13.5" hidden="false" customHeight="false" outlineLevel="0" collapsed="false">
      <c r="A114" s="76" t="n">
        <v>1437</v>
      </c>
      <c r="B114" s="66" t="s">
        <v>134</v>
      </c>
      <c r="C114" s="77" t="n">
        <v>77.6</v>
      </c>
      <c r="D114" s="77" t="n">
        <v>85.4</v>
      </c>
      <c r="E114" s="64"/>
      <c r="F114" s="72"/>
      <c r="G114" s="75"/>
      <c r="H114" s="63"/>
    </row>
    <row r="115" s="73" customFormat="true" ht="13.5" hidden="false" customHeight="false" outlineLevel="0" collapsed="false">
      <c r="A115" s="76" t="n">
        <v>1438</v>
      </c>
      <c r="B115" s="66" t="s">
        <v>135</v>
      </c>
      <c r="C115" s="77" t="n">
        <v>78.2</v>
      </c>
      <c r="D115" s="77" t="n">
        <v>84.7</v>
      </c>
      <c r="E115" s="64"/>
      <c r="F115" s="72"/>
      <c r="G115" s="75"/>
      <c r="H115" s="63"/>
    </row>
    <row r="116" s="73" customFormat="true" ht="13.5" hidden="false" customHeight="false" outlineLevel="0" collapsed="false">
      <c r="A116" s="76" t="n">
        <v>1439</v>
      </c>
      <c r="B116" s="66" t="s">
        <v>136</v>
      </c>
      <c r="C116" s="77" t="n">
        <v>78.2</v>
      </c>
      <c r="D116" s="77" t="n">
        <v>84.8</v>
      </c>
      <c r="E116" s="64"/>
      <c r="F116" s="72"/>
      <c r="G116" s="75"/>
      <c r="H116" s="63"/>
    </row>
    <row r="117" s="73" customFormat="true" ht="13.5" hidden="false" customHeight="false" outlineLevel="0" collapsed="false">
      <c r="A117" s="76" t="n">
        <v>1452</v>
      </c>
      <c r="B117" s="66" t="s">
        <v>137</v>
      </c>
      <c r="C117" s="77" t="n">
        <v>78.6</v>
      </c>
      <c r="D117" s="77" t="n">
        <v>84.9</v>
      </c>
      <c r="E117" s="64"/>
      <c r="F117" s="72"/>
      <c r="G117" s="75"/>
      <c r="H117" s="63"/>
    </row>
    <row r="118" s="73" customFormat="true" ht="13.5" hidden="false" customHeight="false" outlineLevel="0" collapsed="false">
      <c r="A118" s="76" t="n">
        <v>1453</v>
      </c>
      <c r="B118" s="66" t="s">
        <v>138</v>
      </c>
      <c r="C118" s="77" t="n">
        <v>78.5</v>
      </c>
      <c r="D118" s="77" t="n">
        <v>85.8</v>
      </c>
      <c r="E118" s="64"/>
      <c r="F118" s="72"/>
      <c r="G118" s="75"/>
      <c r="H118" s="63"/>
    </row>
    <row r="119" s="73" customFormat="true" ht="13.5" hidden="false" customHeight="false" outlineLevel="0" collapsed="false">
      <c r="A119" s="76" t="n">
        <v>1454</v>
      </c>
      <c r="B119" s="66" t="s">
        <v>139</v>
      </c>
      <c r="C119" s="77" t="n">
        <v>77.5</v>
      </c>
      <c r="D119" s="77" t="n">
        <v>84.2</v>
      </c>
      <c r="E119" s="64"/>
      <c r="F119" s="72"/>
      <c r="G119" s="75"/>
      <c r="H119" s="63"/>
    </row>
    <row r="120" s="73" customFormat="true" ht="13.5" hidden="false" customHeight="false" outlineLevel="0" collapsed="false">
      <c r="A120" s="76" t="n">
        <v>1455</v>
      </c>
      <c r="B120" s="66" t="s">
        <v>140</v>
      </c>
      <c r="C120" s="77" t="n">
        <v>77</v>
      </c>
      <c r="D120" s="77" t="n">
        <v>84.2</v>
      </c>
      <c r="E120" s="64"/>
      <c r="F120" s="72"/>
      <c r="G120" s="75"/>
      <c r="H120" s="63"/>
    </row>
    <row r="121" s="73" customFormat="true" ht="13.5" hidden="false" customHeight="false" outlineLevel="0" collapsed="false">
      <c r="A121" s="76" t="n">
        <v>1456</v>
      </c>
      <c r="B121" s="66" t="s">
        <v>141</v>
      </c>
      <c r="C121" s="77" t="n">
        <v>77.1</v>
      </c>
      <c r="D121" s="77" t="n">
        <v>85.1</v>
      </c>
      <c r="E121" s="64"/>
      <c r="F121" s="72"/>
      <c r="G121" s="75"/>
      <c r="H121" s="63"/>
    </row>
    <row r="122" s="73" customFormat="true" ht="13.5" hidden="false" customHeight="false" outlineLevel="0" collapsed="false">
      <c r="A122" s="76" t="n">
        <v>1457</v>
      </c>
      <c r="B122" s="66" t="s">
        <v>142</v>
      </c>
      <c r="C122" s="77" t="n">
        <v>76.9</v>
      </c>
      <c r="D122" s="77" t="n">
        <v>84.2</v>
      </c>
      <c r="E122" s="64"/>
      <c r="F122" s="72"/>
      <c r="G122" s="75"/>
      <c r="H122" s="63"/>
    </row>
    <row r="123" s="73" customFormat="true" ht="13.5" hidden="false" customHeight="false" outlineLevel="0" collapsed="false">
      <c r="A123" s="76" t="n">
        <v>1458</v>
      </c>
      <c r="B123" s="66" t="s">
        <v>143</v>
      </c>
      <c r="C123" s="77" t="n">
        <v>78.4</v>
      </c>
      <c r="D123" s="77" t="n">
        <v>84.7</v>
      </c>
      <c r="E123" s="64"/>
      <c r="F123" s="72"/>
      <c r="G123" s="75"/>
      <c r="H123" s="63"/>
    </row>
    <row r="124" s="73" customFormat="true" ht="13.5" hidden="false" customHeight="false" outlineLevel="0" collapsed="false">
      <c r="A124" s="76" t="n">
        <v>1459</v>
      </c>
      <c r="B124" s="66" t="s">
        <v>144</v>
      </c>
      <c r="C124" s="77" t="n">
        <v>77.7</v>
      </c>
      <c r="D124" s="77" t="n">
        <v>85.4</v>
      </c>
      <c r="E124" s="64"/>
      <c r="F124" s="72"/>
      <c r="G124" s="75"/>
      <c r="H124" s="63"/>
    </row>
    <row r="125" s="73" customFormat="true" ht="13.5" hidden="false" customHeight="false" outlineLevel="0" collapsed="false">
      <c r="A125" s="76" t="n">
        <v>1460</v>
      </c>
      <c r="B125" s="66" t="s">
        <v>145</v>
      </c>
      <c r="C125" s="77" t="n">
        <v>77.7</v>
      </c>
      <c r="D125" s="77" t="n">
        <v>85.1</v>
      </c>
      <c r="E125" s="64"/>
      <c r="F125" s="72"/>
      <c r="G125" s="75"/>
      <c r="H125" s="63"/>
    </row>
    <row r="126" s="73" customFormat="true" ht="13.5" hidden="false" customHeight="false" outlineLevel="0" collapsed="false">
      <c r="A126" s="76" t="n">
        <v>1461</v>
      </c>
      <c r="B126" s="66" t="s">
        <v>146</v>
      </c>
      <c r="C126" s="77" t="n">
        <v>77.7</v>
      </c>
      <c r="D126" s="77" t="n">
        <v>84.6</v>
      </c>
      <c r="E126" s="64"/>
      <c r="F126" s="72"/>
      <c r="G126" s="75"/>
      <c r="H126" s="63"/>
    </row>
    <row r="127" s="73" customFormat="true" ht="13.5" hidden="false" customHeight="false" outlineLevel="0" collapsed="false">
      <c r="A127" s="76" t="n">
        <v>1462</v>
      </c>
      <c r="B127" s="66" t="s">
        <v>147</v>
      </c>
      <c r="C127" s="77" t="n">
        <v>78.2</v>
      </c>
      <c r="D127" s="77" t="n">
        <v>84.6</v>
      </c>
      <c r="E127" s="64"/>
      <c r="F127" s="72"/>
      <c r="G127" s="75"/>
      <c r="H127" s="63"/>
    </row>
    <row r="128" s="73" customFormat="true" ht="13.5" hidden="false" customHeight="false" outlineLevel="0" collapsed="false">
      <c r="A128" s="76" t="n">
        <v>1463</v>
      </c>
      <c r="B128" s="66" t="s">
        <v>148</v>
      </c>
      <c r="C128" s="77" t="n">
        <v>78</v>
      </c>
      <c r="D128" s="77" t="n">
        <v>84.5</v>
      </c>
      <c r="E128" s="64"/>
      <c r="F128" s="72"/>
      <c r="G128" s="75"/>
      <c r="H128" s="63"/>
    </row>
    <row r="129" s="73" customFormat="true" ht="13.5" hidden="false" customHeight="false" outlineLevel="0" collapsed="false">
      <c r="A129" s="76" t="n">
        <v>1464</v>
      </c>
      <c r="B129" s="66" t="s">
        <v>149</v>
      </c>
      <c r="C129" s="77" t="n">
        <v>77.6</v>
      </c>
      <c r="D129" s="77" t="n">
        <v>84.7</v>
      </c>
      <c r="E129" s="64"/>
      <c r="F129" s="72"/>
      <c r="G129" s="75"/>
      <c r="H129" s="63"/>
    </row>
    <row r="130" s="73" customFormat="true" ht="13.5" hidden="false" customHeight="false" outlineLevel="0" collapsed="false">
      <c r="A130" s="76" t="n">
        <v>1465</v>
      </c>
      <c r="B130" s="66" t="s">
        <v>150</v>
      </c>
      <c r="C130" s="77" t="n">
        <v>77.7</v>
      </c>
      <c r="D130" s="77" t="n">
        <v>84.6</v>
      </c>
      <c r="E130" s="64"/>
      <c r="F130" s="72"/>
      <c r="G130" s="75"/>
      <c r="H130" s="63"/>
    </row>
    <row r="131" s="73" customFormat="true" ht="13.5" hidden="false" customHeight="false" outlineLevel="0" collapsed="false">
      <c r="A131" s="76" t="n">
        <v>1466</v>
      </c>
      <c r="B131" s="66" t="s">
        <v>151</v>
      </c>
      <c r="C131" s="77" t="n">
        <v>77.4</v>
      </c>
      <c r="D131" s="77" t="n">
        <v>84.6</v>
      </c>
      <c r="E131" s="64"/>
      <c r="F131" s="72"/>
      <c r="G131" s="75"/>
      <c r="H131" s="63"/>
    </row>
    <row r="132" s="73" customFormat="true" ht="13.5" hidden="false" customHeight="false" outlineLevel="0" collapsed="false">
      <c r="A132" s="76" t="n">
        <v>1467</v>
      </c>
      <c r="B132" s="66" t="s">
        <v>152</v>
      </c>
      <c r="C132" s="77" t="n">
        <v>77.1</v>
      </c>
      <c r="D132" s="77" t="n">
        <v>85.6</v>
      </c>
      <c r="E132" s="64"/>
      <c r="F132" s="72"/>
      <c r="G132" s="75"/>
      <c r="H132" s="63"/>
    </row>
    <row r="133" s="73" customFormat="true" ht="13.5" hidden="false" customHeight="false" outlineLevel="0" collapsed="false">
      <c r="A133" s="76" t="n">
        <v>1468</v>
      </c>
      <c r="B133" s="66" t="s">
        <v>153</v>
      </c>
      <c r="C133" s="77" t="n">
        <v>76.2</v>
      </c>
      <c r="D133" s="77" t="n">
        <v>84.6</v>
      </c>
      <c r="E133" s="64"/>
      <c r="F133" s="72"/>
      <c r="G133" s="75"/>
      <c r="H133" s="63"/>
    </row>
    <row r="134" s="73" customFormat="true" ht="13.5" hidden="false" customHeight="false" outlineLevel="0" collapsed="false">
      <c r="A134" s="76" t="n">
        <v>1469</v>
      </c>
      <c r="B134" s="66" t="s">
        <v>154</v>
      </c>
      <c r="C134" s="77" t="n">
        <v>77.9</v>
      </c>
      <c r="D134" s="77" t="n">
        <v>84.7</v>
      </c>
      <c r="E134" s="64"/>
      <c r="F134" s="72"/>
      <c r="G134" s="75"/>
      <c r="H134" s="63"/>
    </row>
    <row r="135" s="73" customFormat="true" ht="13.5" hidden="false" customHeight="false" outlineLevel="0" collapsed="false">
      <c r="A135" s="76" t="n">
        <v>1470</v>
      </c>
      <c r="B135" s="66" t="s">
        <v>155</v>
      </c>
      <c r="C135" s="77" t="n">
        <v>77.3</v>
      </c>
      <c r="D135" s="77" t="n">
        <v>84.9</v>
      </c>
      <c r="E135" s="64"/>
      <c r="F135" s="72"/>
      <c r="G135" s="75"/>
      <c r="H135" s="63"/>
    </row>
    <row r="136" s="73" customFormat="true" ht="13.5" hidden="false" customHeight="false" outlineLevel="0" collapsed="false">
      <c r="A136" s="76" t="n">
        <v>1471</v>
      </c>
      <c r="B136" s="66" t="s">
        <v>156</v>
      </c>
      <c r="C136" s="77" t="n">
        <v>77.8</v>
      </c>
      <c r="D136" s="77" t="n">
        <v>84.3</v>
      </c>
      <c r="E136" s="64"/>
      <c r="F136" s="72"/>
      <c r="G136" s="75"/>
      <c r="H136" s="63"/>
    </row>
    <row r="137" s="73" customFormat="true" ht="13.5" hidden="false" customHeight="false" outlineLevel="0" collapsed="false">
      <c r="A137" s="76" t="n">
        <v>1481</v>
      </c>
      <c r="B137" s="66" t="s">
        <v>157</v>
      </c>
      <c r="C137" s="77" t="n">
        <v>74.2</v>
      </c>
      <c r="D137" s="77" t="n">
        <v>84.5</v>
      </c>
      <c r="E137" s="64"/>
      <c r="F137" s="72"/>
      <c r="G137" s="75"/>
      <c r="H137" s="63"/>
    </row>
    <row r="138" s="73" customFormat="true" ht="13.5" hidden="false" customHeight="false" outlineLevel="0" collapsed="false">
      <c r="A138" s="76" t="n">
        <v>1482</v>
      </c>
      <c r="B138" s="66" t="s">
        <v>158</v>
      </c>
      <c r="C138" s="77" t="n">
        <v>76.7</v>
      </c>
      <c r="D138" s="77" t="n">
        <v>85.7</v>
      </c>
      <c r="E138" s="64"/>
      <c r="F138" s="72"/>
      <c r="G138" s="75"/>
      <c r="H138" s="63"/>
    </row>
    <row r="139" s="73" customFormat="true" ht="13.5" hidden="false" customHeight="false" outlineLevel="0" collapsed="false">
      <c r="A139" s="76" t="n">
        <v>1483</v>
      </c>
      <c r="B139" s="66" t="s">
        <v>159</v>
      </c>
      <c r="C139" s="77" t="n">
        <v>78.4</v>
      </c>
      <c r="D139" s="77" t="n">
        <v>84.7</v>
      </c>
      <c r="E139" s="64"/>
      <c r="F139" s="72"/>
      <c r="G139" s="75"/>
      <c r="H139" s="63"/>
    </row>
    <row r="140" s="73" customFormat="true" ht="13.5" hidden="false" customHeight="false" outlineLevel="0" collapsed="false">
      <c r="A140" s="76" t="n">
        <v>1484</v>
      </c>
      <c r="B140" s="66" t="s">
        <v>160</v>
      </c>
      <c r="C140" s="77" t="n">
        <v>77.9</v>
      </c>
      <c r="D140" s="77" t="n">
        <v>85.6</v>
      </c>
      <c r="E140" s="64"/>
      <c r="F140" s="72"/>
      <c r="G140" s="75"/>
      <c r="H140" s="63"/>
    </row>
    <row r="141" s="73" customFormat="true" ht="13.5" hidden="false" customHeight="false" outlineLevel="0" collapsed="false">
      <c r="A141" s="76" t="n">
        <v>1485</v>
      </c>
      <c r="B141" s="66" t="s">
        <v>161</v>
      </c>
      <c r="C141" s="77" t="n">
        <v>77.5</v>
      </c>
      <c r="D141" s="77" t="n">
        <v>84.8</v>
      </c>
      <c r="E141" s="64"/>
      <c r="F141" s="72"/>
      <c r="G141" s="75"/>
      <c r="H141" s="63"/>
    </row>
    <row r="142" s="73" customFormat="true" ht="13.5" hidden="false" customHeight="false" outlineLevel="0" collapsed="false">
      <c r="A142" s="76" t="n">
        <v>1486</v>
      </c>
      <c r="B142" s="66" t="s">
        <v>162</v>
      </c>
      <c r="C142" s="77" t="n">
        <v>77.9</v>
      </c>
      <c r="D142" s="77" t="n">
        <v>84.2</v>
      </c>
      <c r="E142" s="64"/>
      <c r="F142" s="72"/>
      <c r="G142" s="75"/>
      <c r="H142" s="63"/>
    </row>
    <row r="143" s="73" customFormat="true" ht="13.5" hidden="false" customHeight="false" outlineLevel="0" collapsed="false">
      <c r="A143" s="76" t="n">
        <v>1487</v>
      </c>
      <c r="B143" s="66" t="s">
        <v>163</v>
      </c>
      <c r="C143" s="77" t="n">
        <v>77.2</v>
      </c>
      <c r="D143" s="77" t="n">
        <v>85.2</v>
      </c>
      <c r="E143" s="64"/>
      <c r="F143" s="72"/>
      <c r="G143" s="75"/>
      <c r="H143" s="63"/>
    </row>
    <row r="144" s="73" customFormat="true" ht="13.5" hidden="false" customHeight="false" outlineLevel="0" collapsed="false">
      <c r="A144" s="76" t="n">
        <v>1488</v>
      </c>
      <c r="B144" s="66" t="s">
        <v>164</v>
      </c>
      <c r="C144" s="77" t="n">
        <v>76.1</v>
      </c>
      <c r="D144" s="77" t="n">
        <v>83.8</v>
      </c>
      <c r="E144" s="64"/>
      <c r="F144" s="72"/>
      <c r="G144" s="75"/>
      <c r="H144" s="63"/>
    </row>
    <row r="145" s="73" customFormat="true" ht="13.5" hidden="false" customHeight="false" outlineLevel="0" collapsed="false">
      <c r="A145" s="76" t="n">
        <v>1511</v>
      </c>
      <c r="B145" s="66" t="s">
        <v>165</v>
      </c>
      <c r="C145" s="77" t="n">
        <v>78.4</v>
      </c>
      <c r="D145" s="77" t="n">
        <v>85</v>
      </c>
      <c r="E145" s="64"/>
      <c r="F145" s="72"/>
      <c r="G145" s="75"/>
      <c r="H145" s="63"/>
    </row>
    <row r="146" s="73" customFormat="true" ht="13.5" hidden="false" customHeight="false" outlineLevel="0" collapsed="false">
      <c r="A146" s="76" t="n">
        <v>1512</v>
      </c>
      <c r="B146" s="66" t="s">
        <v>166</v>
      </c>
      <c r="C146" s="77" t="n">
        <v>77.8</v>
      </c>
      <c r="D146" s="77" t="n">
        <v>83.1</v>
      </c>
      <c r="E146" s="64"/>
      <c r="F146" s="72"/>
      <c r="G146" s="75"/>
      <c r="H146" s="63"/>
    </row>
    <row r="147" s="73" customFormat="true" ht="13.5" hidden="false" customHeight="false" outlineLevel="0" collapsed="false">
      <c r="A147" s="76" t="n">
        <v>1513</v>
      </c>
      <c r="B147" s="66" t="s">
        <v>167</v>
      </c>
      <c r="C147" s="77" t="n">
        <v>76.9</v>
      </c>
      <c r="D147" s="77" t="n">
        <v>85.6</v>
      </c>
      <c r="E147" s="64"/>
      <c r="F147" s="72"/>
      <c r="G147" s="75"/>
      <c r="H147" s="63"/>
    </row>
    <row r="148" s="73" customFormat="true" ht="13.5" hidden="false" customHeight="false" outlineLevel="0" collapsed="false">
      <c r="A148" s="76" t="n">
        <v>1514</v>
      </c>
      <c r="B148" s="66" t="s">
        <v>168</v>
      </c>
      <c r="C148" s="77" t="n">
        <v>77.2</v>
      </c>
      <c r="D148" s="77" t="n">
        <v>83.9</v>
      </c>
      <c r="E148" s="64"/>
      <c r="F148" s="72"/>
      <c r="G148" s="75"/>
      <c r="H148" s="63"/>
    </row>
    <row r="149" s="73" customFormat="true" ht="13.5" hidden="false" customHeight="false" outlineLevel="0" collapsed="false">
      <c r="A149" s="76" t="n">
        <v>1515</v>
      </c>
      <c r="B149" s="66" t="s">
        <v>169</v>
      </c>
      <c r="C149" s="77" t="n">
        <v>78.2</v>
      </c>
      <c r="D149" s="77" t="n">
        <v>85.1</v>
      </c>
      <c r="E149" s="64"/>
      <c r="F149" s="72"/>
      <c r="G149" s="75"/>
      <c r="H149" s="63"/>
    </row>
    <row r="150" s="73" customFormat="true" ht="13.5" hidden="false" customHeight="false" outlineLevel="0" collapsed="false">
      <c r="A150" s="76" t="n">
        <v>1516</v>
      </c>
      <c r="B150" s="66" t="s">
        <v>170</v>
      </c>
      <c r="C150" s="77" t="n">
        <v>77</v>
      </c>
      <c r="D150" s="77" t="n">
        <v>84.8</v>
      </c>
      <c r="E150" s="64"/>
      <c r="F150" s="72"/>
      <c r="G150" s="75"/>
      <c r="H150" s="63"/>
    </row>
    <row r="151" s="73" customFormat="true" ht="13.5" hidden="false" customHeight="false" outlineLevel="0" collapsed="false">
      <c r="A151" s="76" t="n">
        <v>1517</v>
      </c>
      <c r="B151" s="66" t="s">
        <v>171</v>
      </c>
      <c r="C151" s="77" t="n">
        <v>78.1</v>
      </c>
      <c r="D151" s="77" t="n">
        <v>84.8</v>
      </c>
      <c r="E151" s="64"/>
      <c r="F151" s="72"/>
      <c r="G151" s="75"/>
      <c r="H151" s="63"/>
    </row>
    <row r="152" s="73" customFormat="true" ht="13.5" hidden="false" customHeight="false" outlineLevel="0" collapsed="false">
      <c r="A152" s="76" t="n">
        <v>1518</v>
      </c>
      <c r="B152" s="66" t="s">
        <v>172</v>
      </c>
      <c r="C152" s="77" t="n">
        <v>77.4</v>
      </c>
      <c r="D152" s="77" t="n">
        <v>84.8</v>
      </c>
      <c r="E152" s="64"/>
      <c r="F152" s="72"/>
      <c r="G152" s="75"/>
      <c r="H152" s="63"/>
    </row>
    <row r="153" s="73" customFormat="true" ht="13.5" hidden="false" customHeight="false" outlineLevel="0" collapsed="false">
      <c r="A153" s="76" t="n">
        <v>1519</v>
      </c>
      <c r="B153" s="66" t="s">
        <v>173</v>
      </c>
      <c r="C153" s="77" t="n">
        <v>78.3</v>
      </c>
      <c r="D153" s="77" t="n">
        <v>84.7</v>
      </c>
      <c r="E153" s="64"/>
      <c r="F153" s="72"/>
      <c r="G153" s="75"/>
      <c r="H153" s="63"/>
    </row>
    <row r="154" s="73" customFormat="true" ht="13.5" hidden="false" customHeight="false" outlineLevel="0" collapsed="false">
      <c r="A154" s="76" t="n">
        <v>1541</v>
      </c>
      <c r="B154" s="66" t="s">
        <v>174</v>
      </c>
      <c r="C154" s="77" t="n">
        <v>78.7</v>
      </c>
      <c r="D154" s="77" t="n">
        <v>84.5</v>
      </c>
      <c r="E154" s="64"/>
      <c r="F154" s="72"/>
      <c r="G154" s="75"/>
      <c r="H154" s="63"/>
    </row>
    <row r="155" customFormat="false" ht="13.5" hidden="false" customHeight="false" outlineLevel="0" collapsed="false">
      <c r="A155" s="76" t="n">
        <v>1542</v>
      </c>
      <c r="B155" s="66" t="s">
        <v>175</v>
      </c>
      <c r="C155" s="77" t="n">
        <v>78</v>
      </c>
      <c r="D155" s="77" t="n">
        <v>85</v>
      </c>
      <c r="F155" s="72"/>
      <c r="G155" s="75"/>
      <c r="H155" s="63"/>
    </row>
    <row r="156" customFormat="false" ht="13.5" hidden="false" customHeight="false" outlineLevel="0" collapsed="false">
      <c r="A156" s="76" t="n">
        <v>1543</v>
      </c>
      <c r="B156" s="66" t="s">
        <v>176</v>
      </c>
      <c r="C156" s="77" t="n">
        <v>78.2</v>
      </c>
      <c r="D156" s="77" t="n">
        <v>85.7</v>
      </c>
      <c r="F156" s="72"/>
      <c r="G156" s="75"/>
      <c r="H156" s="63"/>
    </row>
    <row r="157" customFormat="false" ht="13.5" hidden="false" customHeight="false" outlineLevel="0" collapsed="false">
      <c r="A157" s="76" t="n">
        <v>1544</v>
      </c>
      <c r="B157" s="66" t="s">
        <v>177</v>
      </c>
      <c r="C157" s="77" t="n">
        <v>77.8</v>
      </c>
      <c r="D157" s="77" t="n">
        <v>84.9</v>
      </c>
      <c r="F157" s="72"/>
      <c r="G157" s="75"/>
      <c r="H157" s="63"/>
    </row>
    <row r="158" customFormat="false" ht="13.5" hidden="false" customHeight="false" outlineLevel="0" collapsed="false">
      <c r="A158" s="76" t="n">
        <v>1545</v>
      </c>
      <c r="B158" s="66" t="s">
        <v>178</v>
      </c>
      <c r="C158" s="77" t="n">
        <v>78.4</v>
      </c>
      <c r="D158" s="77" t="n">
        <v>85</v>
      </c>
      <c r="F158" s="72"/>
      <c r="G158" s="75"/>
      <c r="H158" s="63"/>
    </row>
    <row r="159" customFormat="false" ht="13.5" hidden="false" customHeight="false" outlineLevel="0" collapsed="false">
      <c r="A159" s="76" t="n">
        <v>1546</v>
      </c>
      <c r="B159" s="66" t="s">
        <v>179</v>
      </c>
      <c r="C159" s="77" t="n">
        <v>77.7</v>
      </c>
      <c r="D159" s="77" t="n">
        <v>84.2</v>
      </c>
      <c r="F159" s="72"/>
      <c r="G159" s="75"/>
      <c r="H159" s="63"/>
    </row>
    <row r="160" customFormat="false" ht="13.5" hidden="false" customHeight="false" outlineLevel="0" collapsed="false">
      <c r="A160" s="76" t="n">
        <v>1547</v>
      </c>
      <c r="B160" s="66" t="s">
        <v>180</v>
      </c>
      <c r="C160" s="77" t="n">
        <v>77.7</v>
      </c>
      <c r="D160" s="77" t="n">
        <v>85.2</v>
      </c>
      <c r="F160" s="72"/>
      <c r="G160" s="75"/>
      <c r="H160" s="63"/>
    </row>
    <row r="161" customFormat="false" ht="13.5" hidden="false" customHeight="false" outlineLevel="0" collapsed="false">
      <c r="A161" s="76" t="n">
        <v>1548</v>
      </c>
      <c r="B161" s="66" t="s">
        <v>181</v>
      </c>
      <c r="C161" s="77" t="n">
        <v>79.4</v>
      </c>
      <c r="D161" s="77" t="n">
        <v>84.9</v>
      </c>
      <c r="F161" s="72"/>
      <c r="G161" s="75"/>
      <c r="H161" s="63"/>
    </row>
    <row r="162" customFormat="false" ht="13.5" hidden="false" customHeight="false" outlineLevel="0" collapsed="false">
      <c r="A162" s="76" t="n">
        <v>1549</v>
      </c>
      <c r="B162" s="66" t="s">
        <v>182</v>
      </c>
      <c r="C162" s="77" t="n">
        <v>78.2</v>
      </c>
      <c r="D162" s="77" t="n">
        <v>84.8</v>
      </c>
      <c r="F162" s="72"/>
      <c r="G162" s="75"/>
      <c r="H162" s="63"/>
    </row>
    <row r="163" customFormat="false" ht="13.5" hidden="false" customHeight="false" outlineLevel="0" collapsed="false">
      <c r="A163" s="76" t="n">
        <v>1550</v>
      </c>
      <c r="B163" s="66" t="s">
        <v>183</v>
      </c>
      <c r="C163" s="77" t="n">
        <v>77.6</v>
      </c>
      <c r="D163" s="77" t="n">
        <v>84.7</v>
      </c>
      <c r="F163" s="72"/>
      <c r="G163" s="75"/>
      <c r="H163" s="63"/>
    </row>
    <row r="164" customFormat="false" ht="13.5" hidden="false" customHeight="false" outlineLevel="0" collapsed="false">
      <c r="A164" s="76" t="n">
        <v>1551</v>
      </c>
      <c r="B164" s="66" t="s">
        <v>184</v>
      </c>
      <c r="C164" s="77" t="n">
        <v>76.2</v>
      </c>
      <c r="D164" s="77" t="n">
        <v>83.7</v>
      </c>
      <c r="F164" s="72"/>
      <c r="G164" s="75"/>
      <c r="H164" s="63"/>
    </row>
    <row r="165" customFormat="false" ht="13.5" hidden="false" customHeight="false" outlineLevel="0" collapsed="false">
      <c r="A165" s="76" t="n">
        <v>1552</v>
      </c>
      <c r="B165" s="66" t="s">
        <v>185</v>
      </c>
      <c r="C165" s="77" t="n">
        <v>77.6</v>
      </c>
      <c r="D165" s="77" t="n">
        <v>85.2</v>
      </c>
      <c r="F165" s="72"/>
      <c r="G165" s="75"/>
      <c r="H165" s="63"/>
    </row>
    <row r="166" customFormat="false" ht="13.5" hidden="false" customHeight="false" outlineLevel="0" collapsed="false">
      <c r="A166" s="76" t="n">
        <v>1553</v>
      </c>
      <c r="B166" s="66" t="s">
        <v>186</v>
      </c>
      <c r="C166" s="77" t="n">
        <v>76.3</v>
      </c>
      <c r="D166" s="77" t="n">
        <v>85.2</v>
      </c>
      <c r="F166" s="72"/>
      <c r="G166" s="75"/>
      <c r="H166" s="63"/>
    </row>
    <row r="167" customFormat="false" ht="13.5" hidden="false" customHeight="false" outlineLevel="0" collapsed="false">
      <c r="A167" s="76" t="n">
        <v>1554</v>
      </c>
      <c r="B167" s="66" t="s">
        <v>187</v>
      </c>
      <c r="C167" s="77" t="n">
        <v>78.6</v>
      </c>
      <c r="D167" s="77" t="n">
        <v>86</v>
      </c>
      <c r="F167" s="72"/>
      <c r="G167" s="75"/>
      <c r="H167" s="63"/>
    </row>
    <row r="168" customFormat="false" ht="13.5" hidden="false" customHeight="false" outlineLevel="0" collapsed="false">
      <c r="A168" s="76" t="n">
        <v>1555</v>
      </c>
      <c r="B168" s="66" t="s">
        <v>188</v>
      </c>
      <c r="C168" s="77" t="n">
        <v>78.8</v>
      </c>
      <c r="D168" s="77" t="n">
        <v>84.2</v>
      </c>
      <c r="F168" s="72"/>
      <c r="G168" s="75"/>
      <c r="H168" s="63"/>
    </row>
    <row r="169" customFormat="false" ht="13.5" hidden="false" customHeight="false" outlineLevel="0" collapsed="false">
      <c r="A169" s="76" t="n">
        <v>1556</v>
      </c>
      <c r="B169" s="66" t="s">
        <v>189</v>
      </c>
      <c r="C169" s="77" t="n">
        <v>78.6</v>
      </c>
      <c r="D169" s="77" t="n">
        <v>84.4</v>
      </c>
      <c r="F169" s="72"/>
      <c r="G169" s="75"/>
      <c r="H169" s="63"/>
    </row>
    <row r="170" customFormat="false" ht="13.5" hidden="false" customHeight="false" outlineLevel="0" collapsed="false">
      <c r="A170" s="76" t="n">
        <v>1557</v>
      </c>
      <c r="B170" s="66" t="s">
        <v>190</v>
      </c>
      <c r="C170" s="77" t="n">
        <v>78.7</v>
      </c>
      <c r="D170" s="77" t="n">
        <v>85.1</v>
      </c>
      <c r="F170" s="72"/>
      <c r="G170" s="75"/>
      <c r="H170" s="63"/>
    </row>
    <row r="171" customFormat="false" ht="13.5" hidden="false" customHeight="false" outlineLevel="0" collapsed="false">
      <c r="A171" s="76" t="n">
        <v>1558</v>
      </c>
      <c r="B171" s="66" t="s">
        <v>191</v>
      </c>
      <c r="C171" s="77" t="n">
        <v>78.4</v>
      </c>
      <c r="D171" s="77" t="n">
        <v>84.7</v>
      </c>
      <c r="F171" s="72"/>
      <c r="G171" s="75"/>
      <c r="H171" s="63"/>
    </row>
    <row r="172" customFormat="false" ht="13.5" hidden="false" customHeight="false" outlineLevel="0" collapsed="false">
      <c r="A172" s="76" t="n">
        <v>1559</v>
      </c>
      <c r="B172" s="66" t="s">
        <v>192</v>
      </c>
      <c r="C172" s="77" t="n">
        <v>77.2</v>
      </c>
      <c r="D172" s="77" t="n">
        <v>84.6</v>
      </c>
      <c r="F172" s="72"/>
      <c r="G172" s="75"/>
      <c r="H172" s="63"/>
    </row>
    <row r="173" customFormat="false" ht="13.5" hidden="false" customHeight="false" outlineLevel="0" collapsed="false">
      <c r="A173" s="76" t="n">
        <v>1560</v>
      </c>
      <c r="B173" s="66" t="s">
        <v>193</v>
      </c>
      <c r="C173" s="77" t="n">
        <v>76.8</v>
      </c>
      <c r="D173" s="77" t="n">
        <v>84.9</v>
      </c>
      <c r="F173" s="72"/>
      <c r="G173" s="75"/>
      <c r="H173" s="63"/>
    </row>
    <row r="174" customFormat="false" ht="13.5" hidden="false" customHeight="false" outlineLevel="0" collapsed="false">
      <c r="A174" s="76" t="n">
        <v>1561</v>
      </c>
      <c r="B174" s="66" t="s">
        <v>194</v>
      </c>
      <c r="C174" s="77" t="n">
        <v>77.1</v>
      </c>
      <c r="D174" s="77" t="n">
        <v>84.5</v>
      </c>
      <c r="F174" s="72"/>
      <c r="G174" s="75"/>
      <c r="H174" s="63"/>
    </row>
    <row r="175" customFormat="false" ht="13.5" hidden="false" customHeight="false" outlineLevel="0" collapsed="false">
      <c r="A175" s="76" t="n">
        <v>1562</v>
      </c>
      <c r="B175" s="66" t="s">
        <v>195</v>
      </c>
      <c r="C175" s="77" t="n">
        <v>77.8</v>
      </c>
      <c r="D175" s="77" t="n">
        <v>85</v>
      </c>
      <c r="F175" s="72"/>
      <c r="G175" s="75"/>
      <c r="H175" s="63"/>
    </row>
    <row r="176" customFormat="false" ht="13.5" hidden="false" customHeight="false" outlineLevel="0" collapsed="false">
      <c r="A176" s="76" t="n">
        <v>1563</v>
      </c>
      <c r="B176" s="66" t="s">
        <v>196</v>
      </c>
      <c r="C176" s="77" t="n">
        <v>77.3</v>
      </c>
      <c r="D176" s="77" t="n">
        <v>84.5</v>
      </c>
      <c r="F176" s="72"/>
      <c r="G176" s="75"/>
      <c r="H176" s="63"/>
    </row>
    <row r="177" customFormat="false" ht="13.5" hidden="false" customHeight="false" outlineLevel="0" collapsed="false">
      <c r="A177" s="76" t="n">
        <v>1571</v>
      </c>
      <c r="B177" s="66" t="s">
        <v>197</v>
      </c>
      <c r="C177" s="77" t="n">
        <v>76.7</v>
      </c>
      <c r="D177" s="77" t="n">
        <v>85.1</v>
      </c>
      <c r="F177" s="72"/>
      <c r="G177" s="75"/>
      <c r="H177" s="63"/>
    </row>
    <row r="178" customFormat="false" ht="13.5" hidden="false" customHeight="false" outlineLevel="0" collapsed="false">
      <c r="A178" s="76" t="n">
        <v>1572</v>
      </c>
      <c r="B178" s="66" t="s">
        <v>198</v>
      </c>
      <c r="C178" s="77" t="n">
        <v>76.6</v>
      </c>
      <c r="D178" s="77" t="n">
        <v>83.6</v>
      </c>
      <c r="F178" s="72"/>
      <c r="G178" s="75"/>
      <c r="H178" s="63"/>
    </row>
    <row r="179" customFormat="false" ht="13.5" hidden="false" customHeight="false" outlineLevel="0" collapsed="false">
      <c r="A179" s="76" t="n">
        <v>1573</v>
      </c>
      <c r="B179" s="66" t="s">
        <v>199</v>
      </c>
      <c r="C179" s="77" t="n">
        <v>77.5</v>
      </c>
      <c r="D179" s="77" t="n">
        <v>86.2</v>
      </c>
      <c r="F179" s="72"/>
      <c r="G179" s="75"/>
      <c r="H179" s="63"/>
    </row>
    <row r="180" customFormat="false" ht="13.5" hidden="false" customHeight="false" outlineLevel="0" collapsed="false">
      <c r="A180" s="76" t="n">
        <v>1574</v>
      </c>
      <c r="B180" s="66" t="s">
        <v>200</v>
      </c>
      <c r="C180" s="77" t="n">
        <v>79.1</v>
      </c>
      <c r="D180" s="77" t="n">
        <v>87.3</v>
      </c>
      <c r="F180" s="72"/>
      <c r="G180" s="75"/>
      <c r="H180" s="63"/>
    </row>
    <row r="181" customFormat="false" ht="13.5" hidden="false" customHeight="false" outlineLevel="0" collapsed="false">
      <c r="A181" s="76" t="n">
        <v>1575</v>
      </c>
      <c r="B181" s="66" t="s">
        <v>201</v>
      </c>
      <c r="C181" s="77" t="n">
        <v>78.1</v>
      </c>
      <c r="D181" s="77" t="n">
        <v>88</v>
      </c>
      <c r="F181" s="72"/>
      <c r="G181" s="75"/>
      <c r="H181" s="63"/>
    </row>
    <row r="182" customFormat="false" ht="13.5" hidden="false" customHeight="false" outlineLevel="0" collapsed="false">
      <c r="A182" s="76" t="n">
        <v>1578</v>
      </c>
      <c r="B182" s="66" t="s">
        <v>202</v>
      </c>
      <c r="C182" s="77" t="n">
        <v>76.5</v>
      </c>
      <c r="D182" s="77" t="n">
        <v>83.9</v>
      </c>
      <c r="F182" s="72"/>
      <c r="G182" s="75"/>
      <c r="H182" s="63"/>
    </row>
    <row r="183" customFormat="false" ht="13.5" hidden="false" customHeight="false" outlineLevel="0" collapsed="false">
      <c r="A183" s="76" t="n">
        <v>1579</v>
      </c>
      <c r="B183" s="66" t="s">
        <v>203</v>
      </c>
      <c r="C183" s="77" t="n">
        <v>77.6</v>
      </c>
      <c r="D183" s="77" t="n">
        <v>83.6</v>
      </c>
      <c r="F183" s="72"/>
      <c r="G183" s="75"/>
      <c r="H183" s="63"/>
    </row>
    <row r="184" customFormat="false" ht="13.5" hidden="false" customHeight="false" outlineLevel="0" collapsed="false">
      <c r="A184" s="76" t="n">
        <v>1580</v>
      </c>
      <c r="B184" s="66" t="s">
        <v>204</v>
      </c>
      <c r="C184" s="77" t="n">
        <v>75.9</v>
      </c>
      <c r="D184" s="77" t="n">
        <v>84.1</v>
      </c>
      <c r="F184" s="72"/>
      <c r="G184" s="75"/>
      <c r="H184" s="63"/>
    </row>
    <row r="185" customFormat="false" ht="13.5" hidden="false" customHeight="false" outlineLevel="0" collapsed="false">
      <c r="A185" s="76" t="n">
        <v>1581</v>
      </c>
      <c r="B185" s="66" t="s">
        <v>205</v>
      </c>
      <c r="C185" s="77" t="n">
        <v>76.8</v>
      </c>
      <c r="D185" s="77" t="n">
        <v>83.9</v>
      </c>
      <c r="F185" s="72"/>
      <c r="G185" s="75"/>
      <c r="H185" s="63"/>
    </row>
    <row r="186" customFormat="false" ht="13.5" hidden="false" customHeight="false" outlineLevel="0" collapsed="false">
      <c r="A186" s="76" t="n">
        <v>1582</v>
      </c>
      <c r="B186" s="66" t="s">
        <v>206</v>
      </c>
      <c r="C186" s="77" t="n">
        <v>75.5</v>
      </c>
      <c r="D186" s="77" t="n">
        <v>83.8</v>
      </c>
      <c r="F186" s="72"/>
      <c r="G186" s="75"/>
      <c r="H186" s="63"/>
    </row>
    <row r="187" customFormat="false" ht="13.5" hidden="false" customHeight="false" outlineLevel="0" collapsed="false">
      <c r="A187" s="76" t="n">
        <v>1583</v>
      </c>
      <c r="B187" s="66" t="s">
        <v>207</v>
      </c>
      <c r="C187" s="77" t="n">
        <v>75.8</v>
      </c>
      <c r="D187" s="77" t="n">
        <v>84.3</v>
      </c>
      <c r="F187" s="72"/>
      <c r="G187" s="75"/>
      <c r="H187" s="63"/>
    </row>
    <row r="188" customFormat="false" ht="13.5" hidden="false" customHeight="false" outlineLevel="0" collapsed="false">
      <c r="A188" s="76" t="n">
        <v>1601</v>
      </c>
      <c r="B188" s="66" t="s">
        <v>208</v>
      </c>
      <c r="C188" s="77" t="n">
        <v>77.3</v>
      </c>
      <c r="D188" s="77" t="n">
        <v>84.3</v>
      </c>
      <c r="F188" s="72"/>
      <c r="G188" s="75"/>
      <c r="H188" s="63"/>
    </row>
    <row r="189" customFormat="false" ht="13.5" hidden="false" customHeight="false" outlineLevel="0" collapsed="false">
      <c r="A189" s="76" t="n">
        <v>1602</v>
      </c>
      <c r="B189" s="66" t="s">
        <v>209</v>
      </c>
      <c r="C189" s="77" t="n">
        <v>75.6</v>
      </c>
      <c r="D189" s="77" t="n">
        <v>83.5</v>
      </c>
      <c r="F189" s="72"/>
      <c r="G189" s="75"/>
      <c r="H189" s="63"/>
    </row>
    <row r="190" customFormat="false" ht="13.5" hidden="false" customHeight="false" outlineLevel="0" collapsed="false">
      <c r="A190" s="76" t="n">
        <v>1603</v>
      </c>
      <c r="B190" s="66" t="s">
        <v>210</v>
      </c>
      <c r="C190" s="77" t="n">
        <v>76.5</v>
      </c>
      <c r="D190" s="77" t="n">
        <v>84.3</v>
      </c>
      <c r="F190" s="72"/>
      <c r="G190" s="75"/>
      <c r="H190" s="63"/>
    </row>
    <row r="191" customFormat="false" ht="13.5" hidden="false" customHeight="false" outlineLevel="0" collapsed="false">
      <c r="A191" s="76" t="n">
        <v>1604</v>
      </c>
      <c r="B191" s="66" t="s">
        <v>211</v>
      </c>
      <c r="C191" s="77" t="n">
        <v>76.4</v>
      </c>
      <c r="D191" s="77" t="n">
        <v>84.5</v>
      </c>
      <c r="F191" s="72"/>
      <c r="G191" s="75"/>
      <c r="H191" s="63"/>
    </row>
    <row r="192" customFormat="false" ht="13.5" hidden="false" customHeight="false" outlineLevel="0" collapsed="false">
      <c r="A192" s="76" t="n">
        <v>1605</v>
      </c>
      <c r="B192" s="66" t="s">
        <v>212</v>
      </c>
      <c r="C192" s="77" t="n">
        <v>77.3</v>
      </c>
      <c r="D192" s="77" t="n">
        <v>84.6</v>
      </c>
      <c r="F192" s="72"/>
      <c r="G192" s="75"/>
      <c r="H192" s="63"/>
    </row>
    <row r="193" customFormat="false" ht="13.5" hidden="false" customHeight="false" outlineLevel="0" collapsed="false">
      <c r="A193" s="76" t="n">
        <v>1606</v>
      </c>
      <c r="B193" s="66" t="s">
        <v>213</v>
      </c>
      <c r="C193" s="77" t="n">
        <v>77.1</v>
      </c>
      <c r="D193" s="77" t="n">
        <v>83.8</v>
      </c>
      <c r="F193" s="72"/>
      <c r="G193" s="75"/>
      <c r="H193" s="63"/>
    </row>
    <row r="194" customFormat="false" ht="13.5" hidden="false" customHeight="false" outlineLevel="0" collapsed="false">
      <c r="A194" s="76" t="n">
        <v>1607</v>
      </c>
      <c r="B194" s="66" t="s">
        <v>214</v>
      </c>
      <c r="C194" s="77" t="n">
        <v>75.8</v>
      </c>
      <c r="D194" s="77" t="n">
        <v>83.8</v>
      </c>
      <c r="F194" s="72"/>
      <c r="G194" s="75"/>
      <c r="H194" s="63"/>
    </row>
    <row r="195" customFormat="false" ht="13.5" hidden="false" customHeight="false" outlineLevel="0" collapsed="false">
      <c r="A195" s="76" t="n">
        <v>1608</v>
      </c>
      <c r="B195" s="66" t="s">
        <v>215</v>
      </c>
      <c r="C195" s="77" t="n">
        <v>76.6</v>
      </c>
      <c r="D195" s="77" t="n">
        <v>83.4</v>
      </c>
      <c r="F195" s="72"/>
      <c r="G195" s="75"/>
      <c r="H195" s="63"/>
    </row>
    <row r="196" customFormat="false" ht="13.5" hidden="false" customHeight="false" outlineLevel="0" collapsed="false">
      <c r="A196" s="76" t="n">
        <v>1609</v>
      </c>
      <c r="B196" s="66" t="s">
        <v>216</v>
      </c>
      <c r="C196" s="77" t="n">
        <v>75.4</v>
      </c>
      <c r="D196" s="77" t="n">
        <v>84.5</v>
      </c>
      <c r="F196" s="72"/>
      <c r="G196" s="75"/>
      <c r="H196" s="63"/>
    </row>
    <row r="197" customFormat="false" ht="13.5" hidden="false" customHeight="false" outlineLevel="0" collapsed="false">
      <c r="A197" s="76" t="n">
        <v>1631</v>
      </c>
      <c r="B197" s="66" t="s">
        <v>217</v>
      </c>
      <c r="C197" s="77" t="n">
        <v>77.5</v>
      </c>
      <c r="D197" s="77" t="n">
        <v>86.2</v>
      </c>
      <c r="F197" s="72"/>
      <c r="G197" s="75"/>
      <c r="H197" s="63"/>
    </row>
    <row r="198" customFormat="false" ht="13.5" hidden="false" customHeight="false" outlineLevel="0" collapsed="false">
      <c r="A198" s="76" t="n">
        <v>1632</v>
      </c>
      <c r="B198" s="66" t="s">
        <v>218</v>
      </c>
      <c r="C198" s="77" t="n">
        <v>77.8</v>
      </c>
      <c r="D198" s="77" t="n">
        <v>85.2</v>
      </c>
      <c r="F198" s="72"/>
      <c r="G198" s="75"/>
      <c r="H198" s="63"/>
    </row>
    <row r="199" customFormat="false" ht="13.5" hidden="false" customHeight="false" outlineLevel="0" collapsed="false">
      <c r="A199" s="76" t="n">
        <v>1633</v>
      </c>
      <c r="B199" s="66" t="s">
        <v>219</v>
      </c>
      <c r="C199" s="77" t="n">
        <v>75.9</v>
      </c>
      <c r="D199" s="77" t="n">
        <v>84.4</v>
      </c>
      <c r="F199" s="72"/>
      <c r="G199" s="75"/>
      <c r="H199" s="63"/>
    </row>
    <row r="200" customFormat="false" ht="13.5" hidden="false" customHeight="false" outlineLevel="0" collapsed="false">
      <c r="A200" s="76" t="n">
        <v>1634</v>
      </c>
      <c r="B200" s="66" t="s">
        <v>220</v>
      </c>
      <c r="C200" s="77" t="n">
        <v>76.9</v>
      </c>
      <c r="D200" s="77" t="n">
        <v>84.8</v>
      </c>
      <c r="F200" s="72"/>
      <c r="G200" s="75"/>
      <c r="H200" s="63"/>
    </row>
    <row r="201" customFormat="false" ht="13.5" hidden="false" customHeight="false" outlineLevel="0" collapsed="false">
      <c r="A201" s="76" t="n">
        <v>1635</v>
      </c>
      <c r="B201" s="66" t="s">
        <v>221</v>
      </c>
      <c r="C201" s="77" t="n">
        <v>77.7</v>
      </c>
      <c r="D201" s="77" t="n">
        <v>84.3</v>
      </c>
      <c r="F201" s="72"/>
      <c r="G201" s="75"/>
      <c r="H201" s="63"/>
    </row>
    <row r="202" customFormat="false" ht="13.5" hidden="false" customHeight="false" outlineLevel="0" collapsed="false">
      <c r="A202" s="76" t="n">
        <v>1636</v>
      </c>
      <c r="B202" s="66" t="s">
        <v>222</v>
      </c>
      <c r="C202" s="77" t="n">
        <v>78.3</v>
      </c>
      <c r="D202" s="77" t="n">
        <v>85.8</v>
      </c>
      <c r="F202" s="72"/>
      <c r="G202" s="75"/>
      <c r="H202" s="63"/>
    </row>
    <row r="203" customFormat="false" ht="13.5" hidden="false" customHeight="false" outlineLevel="0" collapsed="false">
      <c r="A203" s="76" t="n">
        <v>1637</v>
      </c>
      <c r="B203" s="66" t="s">
        <v>223</v>
      </c>
      <c r="C203" s="77" t="n">
        <v>78.5</v>
      </c>
      <c r="D203" s="77" t="n">
        <v>85.1</v>
      </c>
      <c r="F203" s="72"/>
      <c r="G203" s="75"/>
      <c r="H203" s="63"/>
    </row>
    <row r="204" customFormat="false" ht="13.5" hidden="false" customHeight="false" outlineLevel="0" collapsed="false">
      <c r="A204" s="76" t="n">
        <v>1638</v>
      </c>
      <c r="B204" s="66" t="s">
        <v>224</v>
      </c>
      <c r="C204" s="77" t="n">
        <v>76.6</v>
      </c>
      <c r="D204" s="77" t="n">
        <v>84.3</v>
      </c>
      <c r="F204" s="72"/>
      <c r="G204" s="75"/>
      <c r="H204" s="63"/>
    </row>
    <row r="205" customFormat="false" ht="13.5" hidden="false" customHeight="false" outlineLevel="0" collapsed="false">
      <c r="A205" s="76" t="n">
        <v>1639</v>
      </c>
      <c r="B205" s="66" t="s">
        <v>225</v>
      </c>
      <c r="C205" s="77" t="n">
        <v>77.9</v>
      </c>
      <c r="D205" s="77" t="n">
        <v>84.3</v>
      </c>
      <c r="F205" s="72"/>
      <c r="G205" s="75"/>
      <c r="H205" s="63"/>
    </row>
    <row r="206" customFormat="false" ht="13.5" hidden="false" customHeight="false" outlineLevel="0" collapsed="false">
      <c r="A206" s="76" t="n">
        <v>1640</v>
      </c>
      <c r="B206" s="66" t="s">
        <v>226</v>
      </c>
      <c r="C206" s="77" t="n">
        <v>77.7</v>
      </c>
      <c r="D206" s="77" t="n">
        <v>84.5</v>
      </c>
      <c r="F206" s="72"/>
      <c r="G206" s="75"/>
      <c r="H206" s="63"/>
    </row>
    <row r="207" customFormat="false" ht="13.5" hidden="false" customHeight="false" outlineLevel="0" collapsed="false">
      <c r="A207" s="76" t="n">
        <v>1641</v>
      </c>
      <c r="B207" s="66" t="s">
        <v>227</v>
      </c>
      <c r="C207" s="77" t="n">
        <v>77.6</v>
      </c>
      <c r="D207" s="77" t="n">
        <v>86.2</v>
      </c>
      <c r="F207" s="72"/>
      <c r="G207" s="75"/>
      <c r="H207" s="63"/>
    </row>
    <row r="208" customFormat="false" ht="13.5" hidden="false" customHeight="false" outlineLevel="0" collapsed="false">
      <c r="A208" s="76" t="n">
        <v>1642</v>
      </c>
      <c r="B208" s="66" t="s">
        <v>228</v>
      </c>
      <c r="C208" s="77" t="n">
        <v>77.4</v>
      </c>
      <c r="D208" s="77" t="n">
        <v>84.9</v>
      </c>
      <c r="F208" s="72"/>
      <c r="G208" s="75"/>
      <c r="H208" s="63"/>
    </row>
    <row r="209" customFormat="false" ht="13.5" hidden="false" customHeight="false" outlineLevel="0" collapsed="false">
      <c r="A209" s="76" t="n">
        <v>1643</v>
      </c>
      <c r="B209" s="66" t="s">
        <v>229</v>
      </c>
      <c r="C209" s="77" t="n">
        <v>77</v>
      </c>
      <c r="D209" s="77" t="n">
        <v>85.6</v>
      </c>
      <c r="F209" s="72"/>
      <c r="G209" s="75"/>
      <c r="H209" s="63"/>
    </row>
    <row r="210" customFormat="false" ht="13.5" hidden="false" customHeight="false" outlineLevel="0" collapsed="false">
      <c r="A210" s="76" t="n">
        <v>1644</v>
      </c>
      <c r="B210" s="66" t="s">
        <v>230</v>
      </c>
      <c r="C210" s="77" t="n">
        <v>77.5</v>
      </c>
      <c r="D210" s="77" t="n">
        <v>84.8</v>
      </c>
      <c r="F210" s="72"/>
      <c r="G210" s="75"/>
      <c r="H210" s="63"/>
    </row>
    <row r="211" customFormat="false" ht="13.5" hidden="false" customHeight="false" outlineLevel="0" collapsed="false">
      <c r="A211" s="76" t="n">
        <v>1645</v>
      </c>
      <c r="B211" s="66" t="s">
        <v>231</v>
      </c>
      <c r="C211" s="77" t="n">
        <v>77.4</v>
      </c>
      <c r="D211" s="77" t="n">
        <v>84.9</v>
      </c>
      <c r="F211" s="72"/>
      <c r="G211" s="75"/>
      <c r="H211" s="63"/>
    </row>
    <row r="212" customFormat="false" ht="13.5" hidden="false" customHeight="false" outlineLevel="0" collapsed="false">
      <c r="A212" s="76" t="n">
        <v>1646</v>
      </c>
      <c r="B212" s="66" t="s">
        <v>232</v>
      </c>
      <c r="C212" s="77" t="n">
        <v>77.5</v>
      </c>
      <c r="D212" s="77" t="n">
        <v>85.2</v>
      </c>
      <c r="F212" s="72"/>
      <c r="G212" s="75"/>
      <c r="H212" s="63"/>
    </row>
    <row r="213" customFormat="false" ht="13.5" hidden="false" customHeight="false" outlineLevel="0" collapsed="false">
      <c r="A213" s="76" t="n">
        <v>1647</v>
      </c>
      <c r="B213" s="66" t="s">
        <v>233</v>
      </c>
      <c r="C213" s="77" t="n">
        <v>77.4</v>
      </c>
      <c r="D213" s="77" t="n">
        <v>84.8</v>
      </c>
      <c r="F213" s="72"/>
      <c r="G213" s="75"/>
      <c r="H213" s="63"/>
    </row>
    <row r="214" customFormat="false" ht="13.5" hidden="false" customHeight="false" outlineLevel="0" collapsed="false">
      <c r="A214" s="76" t="n">
        <v>1648</v>
      </c>
      <c r="B214" s="66" t="s">
        <v>234</v>
      </c>
      <c r="C214" s="77" t="n">
        <v>77.1</v>
      </c>
      <c r="D214" s="77" t="n">
        <v>85.2</v>
      </c>
      <c r="F214" s="72"/>
      <c r="G214" s="75"/>
      <c r="H214" s="63"/>
    </row>
    <row r="215" customFormat="false" ht="13.5" hidden="false" customHeight="false" outlineLevel="0" collapsed="false">
      <c r="A215" s="76" t="n">
        <v>1649</v>
      </c>
      <c r="B215" s="66" t="s">
        <v>235</v>
      </c>
      <c r="C215" s="77" t="n">
        <v>76.7</v>
      </c>
      <c r="D215" s="77" t="n">
        <v>84.3</v>
      </c>
      <c r="F215" s="72"/>
      <c r="G215" s="75"/>
      <c r="H215" s="63"/>
    </row>
    <row r="216" customFormat="false" ht="13.5" hidden="false" customHeight="false" outlineLevel="0" collapsed="false">
      <c r="A216" s="76" t="n">
        <v>1661</v>
      </c>
      <c r="B216" s="66" t="s">
        <v>236</v>
      </c>
      <c r="C216" s="77" t="n">
        <v>77.2</v>
      </c>
      <c r="D216" s="77" t="n">
        <v>84.9</v>
      </c>
      <c r="F216" s="72"/>
      <c r="G216" s="75"/>
      <c r="H216" s="63"/>
    </row>
    <row r="217" customFormat="false" ht="13.5" hidden="false" customHeight="false" outlineLevel="0" collapsed="false">
      <c r="A217" s="76" t="n">
        <v>1662</v>
      </c>
      <c r="B217" s="66" t="s">
        <v>237</v>
      </c>
      <c r="C217" s="77" t="n">
        <v>77.5</v>
      </c>
      <c r="D217" s="77" t="n">
        <v>85.5</v>
      </c>
      <c r="F217" s="72"/>
      <c r="G217" s="75"/>
      <c r="H217" s="63"/>
    </row>
    <row r="218" customFormat="false" ht="13.5" hidden="false" customHeight="false" outlineLevel="0" collapsed="false">
      <c r="A218" s="76" t="n">
        <v>1663</v>
      </c>
      <c r="B218" s="66" t="s">
        <v>238</v>
      </c>
      <c r="C218" s="77" t="n">
        <v>76.9</v>
      </c>
      <c r="D218" s="77" t="n">
        <v>84.2</v>
      </c>
      <c r="F218" s="72"/>
      <c r="G218" s="75"/>
      <c r="H218" s="63"/>
    </row>
    <row r="219" customFormat="false" ht="13.5" hidden="false" customHeight="false" outlineLevel="0" collapsed="false">
      <c r="A219" s="76" t="n">
        <v>1664</v>
      </c>
      <c r="B219" s="66" t="s">
        <v>239</v>
      </c>
      <c r="C219" s="77" t="n">
        <v>76.7</v>
      </c>
      <c r="D219" s="77" t="n">
        <v>83.3</v>
      </c>
      <c r="F219" s="72"/>
      <c r="G219" s="75"/>
      <c r="H219" s="63"/>
    </row>
    <row r="220" customFormat="false" ht="13.5" hidden="false" customHeight="false" outlineLevel="0" collapsed="false">
      <c r="A220" s="76" t="n">
        <v>1665</v>
      </c>
      <c r="B220" s="66" t="s">
        <v>240</v>
      </c>
      <c r="C220" s="77" t="n">
        <v>76.8</v>
      </c>
      <c r="D220" s="77" t="n">
        <v>85.2</v>
      </c>
      <c r="F220" s="72"/>
      <c r="G220" s="75"/>
      <c r="H220" s="63"/>
    </row>
    <row r="221" customFormat="false" ht="13.5" hidden="false" customHeight="false" outlineLevel="0" collapsed="false">
      <c r="A221" s="76" t="n">
        <v>1666</v>
      </c>
      <c r="B221" s="66" t="s">
        <v>241</v>
      </c>
      <c r="C221" s="77" t="n">
        <v>77.9</v>
      </c>
      <c r="D221" s="77" t="n">
        <v>85</v>
      </c>
      <c r="F221" s="72"/>
      <c r="G221" s="75"/>
      <c r="H221" s="63"/>
    </row>
    <row r="222" customFormat="false" ht="13.5" hidden="false" customHeight="false" outlineLevel="0" collapsed="false">
      <c r="A222" s="76" t="n">
        <v>1667</v>
      </c>
      <c r="B222" s="66" t="s">
        <v>242</v>
      </c>
      <c r="C222" s="77" t="n">
        <v>78</v>
      </c>
      <c r="D222" s="77" t="n">
        <v>86.5</v>
      </c>
      <c r="F222" s="72"/>
      <c r="G222" s="75"/>
      <c r="H222" s="63"/>
    </row>
    <row r="223" customFormat="false" ht="13.5" hidden="false" customHeight="false" outlineLevel="0" collapsed="false">
      <c r="A223" s="76" t="n">
        <v>1668</v>
      </c>
      <c r="B223" s="66" t="s">
        <v>243</v>
      </c>
      <c r="C223" s="77" t="n">
        <v>76.3</v>
      </c>
      <c r="D223" s="77" t="n">
        <v>84.2</v>
      </c>
      <c r="F223" s="72"/>
      <c r="G223" s="75"/>
      <c r="H223" s="63"/>
    </row>
    <row r="224" customFormat="false" ht="13.5" hidden="false" customHeight="false" outlineLevel="0" collapsed="false">
      <c r="A224" s="76" t="n">
        <v>1669</v>
      </c>
      <c r="B224" s="66" t="s">
        <v>244</v>
      </c>
      <c r="C224" s="77" t="n">
        <v>77.4</v>
      </c>
      <c r="D224" s="77" t="n">
        <v>84.9</v>
      </c>
      <c r="F224" s="72"/>
      <c r="G224" s="75"/>
      <c r="H224" s="63"/>
    </row>
    <row r="225" customFormat="false" ht="13.5" hidden="false" customHeight="false" outlineLevel="0" collapsed="false">
      <c r="A225" s="76" t="n">
        <v>1691</v>
      </c>
      <c r="B225" s="66" t="s">
        <v>245</v>
      </c>
      <c r="C225" s="77" t="n">
        <v>76.6</v>
      </c>
      <c r="D225" s="77" t="n">
        <v>84.3</v>
      </c>
      <c r="F225" s="72"/>
      <c r="G225" s="75"/>
      <c r="H225" s="63"/>
    </row>
    <row r="226" customFormat="false" ht="13.5" hidden="false" customHeight="false" outlineLevel="0" collapsed="false">
      <c r="A226" s="76" t="n">
        <v>1692</v>
      </c>
      <c r="B226" s="66" t="s">
        <v>246</v>
      </c>
      <c r="C226" s="77" t="n">
        <v>77.9</v>
      </c>
      <c r="D226" s="77" t="n">
        <v>85.8</v>
      </c>
      <c r="F226" s="72"/>
      <c r="G226" s="75"/>
      <c r="H226" s="63"/>
    </row>
    <row r="227" customFormat="false" ht="13.5" hidden="false" customHeight="false" outlineLevel="0" collapsed="false">
      <c r="A227" s="76" t="n">
        <v>1693</v>
      </c>
      <c r="B227" s="66" t="s">
        <v>247</v>
      </c>
      <c r="C227" s="77" t="n">
        <v>77.1</v>
      </c>
      <c r="D227" s="77" t="n">
        <v>84.9</v>
      </c>
      <c r="F227" s="72"/>
      <c r="G227" s="75"/>
      <c r="H227" s="63"/>
    </row>
    <row r="228" customFormat="false" ht="13.5" hidden="false" customHeight="false" outlineLevel="0" collapsed="false">
      <c r="A228" s="76" t="n">
        <v>1694</v>
      </c>
      <c r="B228" s="66" t="s">
        <v>248</v>
      </c>
      <c r="C228" s="77" t="n">
        <v>76.9</v>
      </c>
      <c r="D228" s="77" t="n">
        <v>84.7</v>
      </c>
      <c r="F228" s="72"/>
      <c r="G228" s="75"/>
      <c r="H228" s="63"/>
    </row>
    <row r="229" customFormat="false" ht="13.5" hidden="false" customHeight="false" outlineLevel="0" collapsed="false">
      <c r="A229" s="68"/>
      <c r="B229" s="69"/>
      <c r="C229" s="70"/>
      <c r="D229" s="70"/>
      <c r="E229" s="71"/>
      <c r="F229" s="72"/>
      <c r="G229" s="75"/>
      <c r="H229" s="69"/>
    </row>
    <row r="230" customFormat="false" ht="13.5" hidden="false" customHeight="false" outlineLevel="0" collapsed="false">
      <c r="A230" s="68" t="n">
        <v>2000</v>
      </c>
      <c r="B230" s="74" t="s">
        <v>249</v>
      </c>
      <c r="C230" s="70" t="n">
        <v>75.7</v>
      </c>
      <c r="D230" s="70" t="n">
        <v>83.5</v>
      </c>
      <c r="E230" s="71"/>
      <c r="F230" s="72"/>
      <c r="G230" s="75"/>
      <c r="H230" s="69"/>
    </row>
    <row r="231" customFormat="false" ht="13.5" hidden="false" customHeight="false" outlineLevel="0" collapsed="false">
      <c r="A231" s="68"/>
      <c r="B231" s="69"/>
      <c r="C231" s="70"/>
      <c r="D231" s="70"/>
      <c r="E231" s="71"/>
      <c r="F231" s="72"/>
      <c r="G231" s="75"/>
      <c r="H231" s="69"/>
    </row>
    <row r="232" customFormat="false" ht="13.5" hidden="false" customHeight="false" outlineLevel="0" collapsed="false">
      <c r="A232" s="76" t="n">
        <v>2201</v>
      </c>
      <c r="B232" s="66" t="s">
        <v>250</v>
      </c>
      <c r="C232" s="77" t="n">
        <v>75.8</v>
      </c>
      <c r="D232" s="77" t="n">
        <v>83</v>
      </c>
      <c r="F232" s="72"/>
      <c r="G232" s="75"/>
      <c r="H232" s="63"/>
    </row>
    <row r="233" customFormat="false" ht="13.5" hidden="false" customHeight="false" outlineLevel="0" collapsed="false">
      <c r="A233" s="76" t="n">
        <v>2202</v>
      </c>
      <c r="B233" s="66" t="s">
        <v>251</v>
      </c>
      <c r="C233" s="77" t="n">
        <v>75.8</v>
      </c>
      <c r="D233" s="77" t="n">
        <v>83.5</v>
      </c>
      <c r="F233" s="72"/>
      <c r="G233" s="75"/>
      <c r="H233" s="63"/>
    </row>
    <row r="234" customFormat="false" ht="13.5" hidden="false" customHeight="false" outlineLevel="0" collapsed="false">
      <c r="A234" s="76" t="n">
        <v>2203</v>
      </c>
      <c r="B234" s="66" t="s">
        <v>252</v>
      </c>
      <c r="C234" s="77" t="n">
        <v>76.4</v>
      </c>
      <c r="D234" s="77" t="n">
        <v>83.8</v>
      </c>
      <c r="F234" s="72"/>
      <c r="G234" s="75"/>
      <c r="H234" s="63"/>
    </row>
    <row r="235" customFormat="false" ht="13.5" hidden="false" customHeight="false" outlineLevel="0" collapsed="false">
      <c r="A235" s="76" t="n">
        <v>2204</v>
      </c>
      <c r="B235" s="66" t="s">
        <v>253</v>
      </c>
      <c r="C235" s="77" t="n">
        <v>74.7</v>
      </c>
      <c r="D235" s="77" t="n">
        <v>82.6</v>
      </c>
      <c r="F235" s="72"/>
      <c r="G235" s="75"/>
      <c r="H235" s="63"/>
    </row>
    <row r="236" customFormat="false" ht="13.5" hidden="false" customHeight="false" outlineLevel="0" collapsed="false">
      <c r="A236" s="76" t="n">
        <v>2205</v>
      </c>
      <c r="B236" s="66" t="s">
        <v>254</v>
      </c>
      <c r="C236" s="77" t="n">
        <v>75.1</v>
      </c>
      <c r="D236" s="77" t="n">
        <v>82.8</v>
      </c>
      <c r="F236" s="72"/>
      <c r="G236" s="75"/>
      <c r="H236" s="63"/>
    </row>
    <row r="237" customFormat="false" ht="13.5" hidden="false" customHeight="false" outlineLevel="0" collapsed="false">
      <c r="A237" s="76" t="n">
        <v>2206</v>
      </c>
      <c r="B237" s="66" t="s">
        <v>255</v>
      </c>
      <c r="C237" s="77" t="n">
        <v>76.6</v>
      </c>
      <c r="D237" s="77" t="n">
        <v>84.9</v>
      </c>
      <c r="F237" s="72"/>
      <c r="G237" s="75"/>
      <c r="H237" s="63"/>
    </row>
    <row r="238" customFormat="false" ht="13.5" hidden="false" customHeight="false" outlineLevel="0" collapsed="false">
      <c r="A238" s="76" t="n">
        <v>2207</v>
      </c>
      <c r="B238" s="66" t="s">
        <v>256</v>
      </c>
      <c r="C238" s="77" t="n">
        <v>76.6</v>
      </c>
      <c r="D238" s="77" t="n">
        <v>84</v>
      </c>
      <c r="F238" s="72"/>
      <c r="G238" s="75"/>
      <c r="H238" s="63"/>
    </row>
    <row r="239" customFormat="false" ht="13.5" hidden="false" customHeight="false" outlineLevel="0" collapsed="false">
      <c r="A239" s="76" t="n">
        <v>2208</v>
      </c>
      <c r="B239" s="66" t="s">
        <v>257</v>
      </c>
      <c r="C239" s="77" t="n">
        <v>75.6</v>
      </c>
      <c r="D239" s="77" t="n">
        <v>83.8</v>
      </c>
      <c r="F239" s="72"/>
      <c r="G239" s="75"/>
      <c r="H239" s="63"/>
    </row>
    <row r="240" customFormat="false" ht="13.5" hidden="false" customHeight="false" outlineLevel="0" collapsed="false">
      <c r="A240" s="76" t="n">
        <v>2301</v>
      </c>
      <c r="B240" s="66" t="s">
        <v>258</v>
      </c>
      <c r="C240" s="77" t="n">
        <v>75.8</v>
      </c>
      <c r="D240" s="77" t="n">
        <v>83.2</v>
      </c>
      <c r="F240" s="72"/>
      <c r="G240" s="75"/>
      <c r="H240" s="63"/>
    </row>
    <row r="241" customFormat="false" ht="13.5" hidden="false" customHeight="false" outlineLevel="0" collapsed="false">
      <c r="A241" s="76" t="n">
        <v>2302</v>
      </c>
      <c r="B241" s="66" t="s">
        <v>259</v>
      </c>
      <c r="C241" s="77" t="n">
        <v>75.7</v>
      </c>
      <c r="D241" s="77" t="n">
        <v>83.2</v>
      </c>
      <c r="F241" s="72"/>
      <c r="G241" s="75"/>
      <c r="H241" s="63"/>
    </row>
    <row r="242" customFormat="false" ht="13.5" hidden="false" customHeight="false" outlineLevel="0" collapsed="false">
      <c r="A242" s="76" t="n">
        <v>2303</v>
      </c>
      <c r="B242" s="66" t="s">
        <v>260</v>
      </c>
      <c r="C242" s="77" t="n">
        <v>75.4</v>
      </c>
      <c r="D242" s="77" t="n">
        <v>82.8</v>
      </c>
      <c r="F242" s="72"/>
      <c r="G242" s="75"/>
      <c r="H242" s="63"/>
    </row>
    <row r="243" customFormat="false" ht="13.5" hidden="false" customHeight="false" outlineLevel="0" collapsed="false">
      <c r="A243" s="76" t="n">
        <v>2304</v>
      </c>
      <c r="B243" s="66" t="s">
        <v>261</v>
      </c>
      <c r="C243" s="77" t="n">
        <v>75.8</v>
      </c>
      <c r="D243" s="77" t="n">
        <v>82.9</v>
      </c>
      <c r="F243" s="72"/>
      <c r="G243" s="75"/>
      <c r="H243" s="63"/>
    </row>
    <row r="244" customFormat="false" ht="13.5" hidden="false" customHeight="false" outlineLevel="0" collapsed="false">
      <c r="A244" s="76" t="n">
        <v>2305</v>
      </c>
      <c r="B244" s="66" t="s">
        <v>262</v>
      </c>
      <c r="C244" s="77" t="n">
        <v>75.8</v>
      </c>
      <c r="D244" s="77" t="n">
        <v>83.1</v>
      </c>
      <c r="F244" s="72"/>
      <c r="G244" s="75"/>
      <c r="H244" s="63"/>
    </row>
    <row r="245" customFormat="false" ht="13.5" hidden="false" customHeight="false" outlineLevel="0" collapsed="false">
      <c r="A245" s="76" t="n">
        <v>2306</v>
      </c>
      <c r="B245" s="66" t="s">
        <v>263</v>
      </c>
      <c r="C245" s="77" t="n">
        <v>75.6</v>
      </c>
      <c r="D245" s="77" t="n">
        <v>82.7</v>
      </c>
      <c r="F245" s="72"/>
      <c r="G245" s="75"/>
      <c r="H245" s="63"/>
    </row>
    <row r="246" customFormat="false" ht="13.5" hidden="false" customHeight="false" outlineLevel="0" collapsed="false">
      <c r="A246" s="76" t="n">
        <v>2321</v>
      </c>
      <c r="B246" s="66" t="s">
        <v>264</v>
      </c>
      <c r="C246" s="77" t="n">
        <v>74.6</v>
      </c>
      <c r="D246" s="77" t="n">
        <v>83.2</v>
      </c>
      <c r="F246" s="72"/>
      <c r="G246" s="75"/>
      <c r="H246" s="63"/>
    </row>
    <row r="247" customFormat="false" ht="13.5" hidden="false" customHeight="false" outlineLevel="0" collapsed="false">
      <c r="A247" s="76" t="n">
        <v>2322</v>
      </c>
      <c r="B247" s="66" t="s">
        <v>265</v>
      </c>
      <c r="C247" s="77" t="n">
        <v>76.1</v>
      </c>
      <c r="D247" s="77" t="n">
        <v>83.9</v>
      </c>
      <c r="F247" s="72"/>
      <c r="G247" s="75"/>
      <c r="H247" s="63"/>
    </row>
    <row r="248" customFormat="false" ht="13.5" hidden="false" customHeight="false" outlineLevel="0" collapsed="false">
      <c r="A248" s="76" t="n">
        <v>2323</v>
      </c>
      <c r="B248" s="66" t="s">
        <v>266</v>
      </c>
      <c r="C248" s="77" t="n">
        <v>75</v>
      </c>
      <c r="D248" s="77" t="n">
        <v>83.6</v>
      </c>
      <c r="F248" s="72"/>
      <c r="G248" s="75"/>
      <c r="H248" s="63"/>
    </row>
    <row r="249" customFormat="false" ht="13.5" hidden="false" customHeight="false" outlineLevel="0" collapsed="false">
      <c r="A249" s="76" t="n">
        <v>2324</v>
      </c>
      <c r="B249" s="66" t="s">
        <v>267</v>
      </c>
      <c r="C249" s="77" t="n">
        <v>75.3</v>
      </c>
      <c r="D249" s="77" t="n">
        <v>83.1</v>
      </c>
      <c r="F249" s="72"/>
      <c r="G249" s="75"/>
      <c r="H249" s="63"/>
    </row>
    <row r="250" customFormat="false" ht="13.5" hidden="false" customHeight="false" outlineLevel="0" collapsed="false">
      <c r="A250" s="76" t="n">
        <v>2325</v>
      </c>
      <c r="B250" s="66" t="s">
        <v>268</v>
      </c>
      <c r="C250" s="77" t="n">
        <v>75.2</v>
      </c>
      <c r="D250" s="77" t="n">
        <v>83.9</v>
      </c>
      <c r="F250" s="72"/>
      <c r="G250" s="75"/>
      <c r="H250" s="63"/>
    </row>
    <row r="251" customFormat="false" ht="13.5" hidden="false" customHeight="false" outlineLevel="0" collapsed="false">
      <c r="A251" s="76" t="n">
        <v>2326</v>
      </c>
      <c r="B251" s="66" t="s">
        <v>269</v>
      </c>
      <c r="C251" s="77" t="n">
        <v>74.7</v>
      </c>
      <c r="D251" s="77" t="n">
        <v>83.1</v>
      </c>
      <c r="F251" s="72"/>
      <c r="G251" s="75"/>
      <c r="H251" s="63"/>
    </row>
    <row r="252" customFormat="false" ht="13.5" hidden="false" customHeight="false" outlineLevel="0" collapsed="false">
      <c r="A252" s="76" t="n">
        <v>2327</v>
      </c>
      <c r="B252" s="66" t="s">
        <v>270</v>
      </c>
      <c r="C252" s="77" t="n">
        <v>74.6</v>
      </c>
      <c r="D252" s="77" t="n">
        <v>83.6</v>
      </c>
      <c r="F252" s="72"/>
      <c r="G252" s="75"/>
      <c r="H252" s="63"/>
    </row>
    <row r="253" customFormat="false" ht="13.5" hidden="false" customHeight="false" outlineLevel="0" collapsed="false">
      <c r="A253" s="76" t="n">
        <v>2328</v>
      </c>
      <c r="B253" s="66" t="s">
        <v>271</v>
      </c>
      <c r="C253" s="77" t="n">
        <v>75.8</v>
      </c>
      <c r="D253" s="77" t="n">
        <v>83.9</v>
      </c>
      <c r="F253" s="72"/>
      <c r="G253" s="75"/>
      <c r="H253" s="63"/>
    </row>
    <row r="254" customFormat="false" ht="13.5" hidden="false" customHeight="false" outlineLevel="0" collapsed="false">
      <c r="A254" s="76" t="n">
        <v>2341</v>
      </c>
      <c r="B254" s="66" t="s">
        <v>272</v>
      </c>
      <c r="C254" s="77" t="n">
        <v>74.5</v>
      </c>
      <c r="D254" s="77" t="n">
        <v>82.9</v>
      </c>
      <c r="F254" s="72"/>
      <c r="G254" s="75"/>
      <c r="H254" s="63"/>
    </row>
    <row r="255" customFormat="false" ht="13.5" hidden="false" customHeight="false" outlineLevel="0" collapsed="false">
      <c r="A255" s="76" t="n">
        <v>2342</v>
      </c>
      <c r="B255" s="66" t="s">
        <v>273</v>
      </c>
      <c r="C255" s="77" t="n">
        <v>75.7</v>
      </c>
      <c r="D255" s="77" t="n">
        <v>83.8</v>
      </c>
      <c r="F255" s="72"/>
      <c r="G255" s="75"/>
      <c r="H255" s="63"/>
    </row>
    <row r="256" customFormat="false" ht="13.5" hidden="false" customHeight="false" outlineLevel="0" collapsed="false">
      <c r="A256" s="76" t="n">
        <v>2343</v>
      </c>
      <c r="B256" s="66" t="s">
        <v>274</v>
      </c>
      <c r="C256" s="77" t="n">
        <v>75.6</v>
      </c>
      <c r="D256" s="77" t="n">
        <v>83</v>
      </c>
      <c r="F256" s="72"/>
      <c r="G256" s="75"/>
      <c r="H256" s="63"/>
    </row>
    <row r="257" customFormat="false" ht="13.5" hidden="false" customHeight="false" outlineLevel="0" collapsed="false">
      <c r="A257" s="76" t="n">
        <v>2361</v>
      </c>
      <c r="B257" s="66" t="s">
        <v>275</v>
      </c>
      <c r="C257" s="77" t="n">
        <v>75.4</v>
      </c>
      <c r="D257" s="77" t="n">
        <v>82.6</v>
      </c>
      <c r="F257" s="72"/>
      <c r="G257" s="75"/>
      <c r="H257" s="63"/>
    </row>
    <row r="258" customFormat="false" ht="13.5" hidden="false" customHeight="false" outlineLevel="0" collapsed="false">
      <c r="A258" s="76" t="n">
        <v>2362</v>
      </c>
      <c r="B258" s="66" t="s">
        <v>276</v>
      </c>
      <c r="C258" s="77" t="n">
        <v>73.6</v>
      </c>
      <c r="D258" s="77" t="n">
        <v>83.3</v>
      </c>
      <c r="F258" s="72"/>
      <c r="G258" s="75"/>
      <c r="H258" s="63"/>
    </row>
    <row r="259" customFormat="false" ht="13.5" hidden="false" customHeight="false" outlineLevel="0" collapsed="false">
      <c r="A259" s="76" t="n">
        <v>2363</v>
      </c>
      <c r="B259" s="66" t="s">
        <v>277</v>
      </c>
      <c r="C259" s="77" t="n">
        <v>74.7</v>
      </c>
      <c r="D259" s="77" t="n">
        <v>83.7</v>
      </c>
      <c r="F259" s="72"/>
      <c r="G259" s="75"/>
      <c r="H259" s="63"/>
    </row>
    <row r="260" customFormat="false" ht="13.5" hidden="false" customHeight="false" outlineLevel="0" collapsed="false">
      <c r="A260" s="76" t="n">
        <v>2364</v>
      </c>
      <c r="B260" s="66" t="s">
        <v>278</v>
      </c>
      <c r="C260" s="77" t="n">
        <v>74.4</v>
      </c>
      <c r="D260" s="77" t="n">
        <v>83.7</v>
      </c>
      <c r="F260" s="72"/>
      <c r="G260" s="75"/>
      <c r="H260" s="63"/>
    </row>
    <row r="261" customFormat="false" ht="13.5" hidden="false" customHeight="false" outlineLevel="0" collapsed="false">
      <c r="A261" s="76" t="n">
        <v>2365</v>
      </c>
      <c r="B261" s="66" t="s">
        <v>279</v>
      </c>
      <c r="C261" s="77" t="n">
        <v>75.2</v>
      </c>
      <c r="D261" s="77" t="n">
        <v>84.3</v>
      </c>
      <c r="F261" s="72"/>
      <c r="G261" s="75"/>
      <c r="H261" s="63"/>
    </row>
    <row r="262" customFormat="false" ht="13.5" hidden="false" customHeight="false" outlineLevel="0" collapsed="false">
      <c r="A262" s="76" t="n">
        <v>2366</v>
      </c>
      <c r="B262" s="66" t="s">
        <v>280</v>
      </c>
      <c r="C262" s="77" t="n">
        <v>76</v>
      </c>
      <c r="D262" s="77" t="n">
        <v>84.2</v>
      </c>
      <c r="F262" s="72"/>
      <c r="G262" s="75"/>
      <c r="H262" s="63"/>
    </row>
    <row r="263" customFormat="false" ht="13.5" hidden="false" customHeight="false" outlineLevel="0" collapsed="false">
      <c r="A263" s="76" t="n">
        <v>2367</v>
      </c>
      <c r="B263" s="66" t="s">
        <v>281</v>
      </c>
      <c r="C263" s="77" t="n">
        <v>74.4</v>
      </c>
      <c r="D263" s="77" t="n">
        <v>83.4</v>
      </c>
      <c r="F263" s="72"/>
      <c r="G263" s="75"/>
      <c r="H263" s="63"/>
    </row>
    <row r="264" customFormat="false" ht="13.5" hidden="false" customHeight="false" outlineLevel="0" collapsed="false">
      <c r="A264" s="76" t="n">
        <v>2368</v>
      </c>
      <c r="B264" s="66" t="s">
        <v>282</v>
      </c>
      <c r="C264" s="77" t="n">
        <v>74.8</v>
      </c>
      <c r="D264" s="77" t="n">
        <v>82.8</v>
      </c>
      <c r="F264" s="72"/>
      <c r="G264" s="75"/>
      <c r="H264" s="63"/>
    </row>
    <row r="265" customFormat="false" ht="13.5" hidden="false" customHeight="false" outlineLevel="0" collapsed="false">
      <c r="A265" s="76" t="n">
        <v>2381</v>
      </c>
      <c r="B265" s="66" t="s">
        <v>283</v>
      </c>
      <c r="C265" s="77" t="n">
        <v>74.9</v>
      </c>
      <c r="D265" s="77" t="n">
        <v>83.1</v>
      </c>
      <c r="F265" s="72"/>
      <c r="G265" s="75"/>
      <c r="H265" s="63"/>
    </row>
    <row r="266" customFormat="false" ht="13.5" hidden="false" customHeight="false" outlineLevel="0" collapsed="false">
      <c r="A266" s="76" t="n">
        <v>2382</v>
      </c>
      <c r="B266" s="66" t="s">
        <v>284</v>
      </c>
      <c r="C266" s="77" t="n">
        <v>75.7</v>
      </c>
      <c r="D266" s="77" t="n">
        <v>84.1</v>
      </c>
      <c r="F266" s="72"/>
      <c r="G266" s="75"/>
      <c r="H266" s="63"/>
    </row>
    <row r="267" customFormat="false" ht="13.5" hidden="false" customHeight="false" outlineLevel="0" collapsed="false">
      <c r="A267" s="76" t="n">
        <v>2383</v>
      </c>
      <c r="B267" s="66" t="s">
        <v>285</v>
      </c>
      <c r="C267" s="77" t="n">
        <v>75.2</v>
      </c>
      <c r="D267" s="77" t="n">
        <v>83.2</v>
      </c>
      <c r="F267" s="72"/>
      <c r="G267" s="75"/>
      <c r="H267" s="63"/>
    </row>
    <row r="268" customFormat="false" ht="13.5" hidden="false" customHeight="false" outlineLevel="0" collapsed="false">
      <c r="A268" s="76" t="n">
        <v>2384</v>
      </c>
      <c r="B268" s="66" t="s">
        <v>286</v>
      </c>
      <c r="C268" s="77" t="n">
        <v>74.5</v>
      </c>
      <c r="D268" s="77" t="n">
        <v>84.1</v>
      </c>
      <c r="F268" s="72"/>
      <c r="G268" s="75"/>
      <c r="H268" s="63"/>
    </row>
    <row r="269" customFormat="false" ht="13.5" hidden="false" customHeight="false" outlineLevel="0" collapsed="false">
      <c r="A269" s="76" t="n">
        <v>2385</v>
      </c>
      <c r="B269" s="66" t="s">
        <v>287</v>
      </c>
      <c r="C269" s="77" t="n">
        <v>75.2</v>
      </c>
      <c r="D269" s="77" t="n">
        <v>83.1</v>
      </c>
      <c r="F269" s="72"/>
      <c r="G269" s="75"/>
      <c r="H269" s="63"/>
    </row>
    <row r="270" customFormat="false" ht="13.5" hidden="false" customHeight="false" outlineLevel="0" collapsed="false">
      <c r="A270" s="76" t="n">
        <v>2386</v>
      </c>
      <c r="B270" s="66" t="s">
        <v>288</v>
      </c>
      <c r="C270" s="77" t="n">
        <v>75.2</v>
      </c>
      <c r="D270" s="77" t="n">
        <v>83.2</v>
      </c>
      <c r="F270" s="72"/>
      <c r="G270" s="75"/>
      <c r="H270" s="63"/>
    </row>
    <row r="271" customFormat="false" ht="13.5" hidden="false" customHeight="false" outlineLevel="0" collapsed="false">
      <c r="A271" s="76" t="n">
        <v>2401</v>
      </c>
      <c r="B271" s="66" t="s">
        <v>289</v>
      </c>
      <c r="C271" s="77" t="n">
        <v>75.6</v>
      </c>
      <c r="D271" s="77" t="n">
        <v>84.3</v>
      </c>
      <c r="F271" s="72"/>
      <c r="G271" s="75"/>
      <c r="H271" s="63"/>
    </row>
    <row r="272" customFormat="false" ht="13.5" hidden="false" customHeight="false" outlineLevel="0" collapsed="false">
      <c r="A272" s="76" t="n">
        <v>2402</v>
      </c>
      <c r="B272" s="66" t="s">
        <v>290</v>
      </c>
      <c r="C272" s="77" t="n">
        <v>75.4</v>
      </c>
      <c r="D272" s="77" t="n">
        <v>83.2</v>
      </c>
      <c r="F272" s="72"/>
      <c r="G272" s="75"/>
      <c r="H272" s="63"/>
    </row>
    <row r="273" customFormat="false" ht="13.5" hidden="false" customHeight="false" outlineLevel="0" collapsed="false">
      <c r="A273" s="76" t="n">
        <v>2403</v>
      </c>
      <c r="B273" s="66" t="s">
        <v>291</v>
      </c>
      <c r="C273" s="77" t="n">
        <v>76.2</v>
      </c>
      <c r="D273" s="77" t="n">
        <v>84.5</v>
      </c>
      <c r="F273" s="72"/>
      <c r="G273" s="75"/>
      <c r="H273" s="63"/>
    </row>
    <row r="274" customFormat="false" ht="13.5" hidden="false" customHeight="false" outlineLevel="0" collapsed="false">
      <c r="A274" s="76" t="n">
        <v>2404</v>
      </c>
      <c r="B274" s="66" t="s">
        <v>292</v>
      </c>
      <c r="C274" s="77" t="n">
        <v>75.9</v>
      </c>
      <c r="D274" s="77" t="n">
        <v>84.4</v>
      </c>
      <c r="F274" s="72"/>
      <c r="G274" s="75"/>
      <c r="H274" s="63"/>
    </row>
    <row r="275" customFormat="false" ht="13.5" hidden="false" customHeight="false" outlineLevel="0" collapsed="false">
      <c r="A275" s="76" t="n">
        <v>2405</v>
      </c>
      <c r="B275" s="66" t="s">
        <v>293</v>
      </c>
      <c r="C275" s="77" t="n">
        <v>75</v>
      </c>
      <c r="D275" s="77" t="n">
        <v>84</v>
      </c>
      <c r="F275" s="72"/>
      <c r="G275" s="75"/>
      <c r="H275" s="63"/>
    </row>
    <row r="276" customFormat="false" ht="13.5" hidden="false" customHeight="false" outlineLevel="0" collapsed="false">
      <c r="A276" s="76" t="n">
        <v>2406</v>
      </c>
      <c r="B276" s="66" t="s">
        <v>294</v>
      </c>
      <c r="C276" s="77" t="n">
        <v>74.7</v>
      </c>
      <c r="D276" s="77" t="n">
        <v>82.5</v>
      </c>
      <c r="F276" s="72"/>
      <c r="G276" s="75"/>
      <c r="H276" s="63"/>
    </row>
    <row r="277" customFormat="false" ht="13.5" hidden="false" customHeight="false" outlineLevel="0" collapsed="false">
      <c r="A277" s="76" t="n">
        <v>2407</v>
      </c>
      <c r="B277" s="66" t="s">
        <v>295</v>
      </c>
      <c r="C277" s="77" t="n">
        <v>75.9</v>
      </c>
      <c r="D277" s="77" t="n">
        <v>84.9</v>
      </c>
      <c r="F277" s="72"/>
      <c r="G277" s="75"/>
      <c r="H277" s="63"/>
    </row>
    <row r="278" customFormat="false" ht="13.5" hidden="false" customHeight="false" outlineLevel="0" collapsed="false">
      <c r="A278" s="76" t="n">
        <v>2408</v>
      </c>
      <c r="B278" s="66" t="s">
        <v>296</v>
      </c>
      <c r="C278" s="77" t="n">
        <v>76.2</v>
      </c>
      <c r="D278" s="77" t="n">
        <v>84</v>
      </c>
      <c r="F278" s="72"/>
      <c r="G278" s="75"/>
      <c r="H278" s="63"/>
    </row>
    <row r="279" customFormat="false" ht="13.5" hidden="false" customHeight="false" outlineLevel="0" collapsed="false">
      <c r="A279" s="76" t="n">
        <v>2409</v>
      </c>
      <c r="B279" s="66" t="s">
        <v>297</v>
      </c>
      <c r="C279" s="77" t="n">
        <v>75.2</v>
      </c>
      <c r="D279" s="77" t="n">
        <v>84.2</v>
      </c>
      <c r="F279" s="72"/>
      <c r="G279" s="75"/>
      <c r="H279" s="63"/>
    </row>
    <row r="280" customFormat="false" ht="13.5" hidden="false" customHeight="false" outlineLevel="0" collapsed="false">
      <c r="A280" s="76" t="n">
        <v>2410</v>
      </c>
      <c r="B280" s="66" t="s">
        <v>298</v>
      </c>
      <c r="C280" s="77" t="n">
        <v>75.7</v>
      </c>
      <c r="D280" s="77" t="n">
        <v>83.4</v>
      </c>
      <c r="F280" s="72"/>
      <c r="G280" s="75"/>
      <c r="H280" s="63"/>
    </row>
    <row r="281" customFormat="false" ht="13.5" hidden="false" customHeight="false" outlineLevel="0" collapsed="false">
      <c r="A281" s="76" t="n">
        <v>2411</v>
      </c>
      <c r="B281" s="66" t="s">
        <v>299</v>
      </c>
      <c r="C281" s="77" t="n">
        <v>76.1</v>
      </c>
      <c r="D281" s="77" t="n">
        <v>83</v>
      </c>
      <c r="F281" s="72"/>
      <c r="G281" s="75"/>
      <c r="H281" s="63"/>
    </row>
    <row r="282" customFormat="false" ht="13.5" hidden="false" customHeight="false" outlineLevel="0" collapsed="false">
      <c r="A282" s="76" t="n">
        <v>2421</v>
      </c>
      <c r="B282" s="66" t="s">
        <v>300</v>
      </c>
      <c r="C282" s="77" t="n">
        <v>75.4</v>
      </c>
      <c r="D282" s="77" t="n">
        <v>83.5</v>
      </c>
      <c r="F282" s="72"/>
      <c r="G282" s="75"/>
      <c r="H282" s="63"/>
    </row>
    <row r="283" customFormat="false" ht="13.5" hidden="false" customHeight="false" outlineLevel="0" collapsed="false">
      <c r="A283" s="76" t="n">
        <v>2422</v>
      </c>
      <c r="B283" s="66" t="s">
        <v>301</v>
      </c>
      <c r="C283" s="77" t="n">
        <v>75.9</v>
      </c>
      <c r="D283" s="77" t="n">
        <v>84.1</v>
      </c>
      <c r="F283" s="72"/>
      <c r="G283" s="75"/>
      <c r="H283" s="63"/>
    </row>
    <row r="284" customFormat="false" ht="13.5" hidden="false" customHeight="false" outlineLevel="0" collapsed="false">
      <c r="A284" s="76" t="n">
        <v>2423</v>
      </c>
      <c r="B284" s="66" t="s">
        <v>302</v>
      </c>
      <c r="C284" s="77" t="n">
        <v>74</v>
      </c>
      <c r="D284" s="77" t="n">
        <v>83.7</v>
      </c>
      <c r="F284" s="72"/>
      <c r="G284" s="75"/>
      <c r="H284" s="63"/>
    </row>
    <row r="285" customFormat="false" ht="13.5" hidden="false" customHeight="false" outlineLevel="0" collapsed="false">
      <c r="A285" s="76" t="n">
        <v>2424</v>
      </c>
      <c r="B285" s="66" t="s">
        <v>303</v>
      </c>
      <c r="C285" s="77" t="n">
        <v>76.7</v>
      </c>
      <c r="D285" s="77" t="n">
        <v>84.2</v>
      </c>
      <c r="F285" s="72"/>
      <c r="G285" s="75"/>
      <c r="H285" s="63"/>
    </row>
    <row r="286" customFormat="false" ht="13.5" hidden="false" customHeight="false" outlineLevel="0" collapsed="false">
      <c r="A286" s="76" t="n">
        <v>2425</v>
      </c>
      <c r="B286" s="66" t="s">
        <v>304</v>
      </c>
      <c r="C286" s="77" t="n">
        <v>76.1</v>
      </c>
      <c r="D286" s="77" t="n">
        <v>83.1</v>
      </c>
      <c r="F286" s="72"/>
      <c r="G286" s="75"/>
      <c r="H286" s="63"/>
    </row>
    <row r="287" customFormat="false" ht="13.5" hidden="false" customHeight="false" outlineLevel="0" collapsed="false">
      <c r="A287" s="76" t="n">
        <v>2426</v>
      </c>
      <c r="B287" s="66" t="s">
        <v>305</v>
      </c>
      <c r="C287" s="77" t="n">
        <v>76.2</v>
      </c>
      <c r="D287" s="77" t="n">
        <v>83.4</v>
      </c>
      <c r="F287" s="72"/>
      <c r="G287" s="75"/>
      <c r="H287" s="63"/>
    </row>
    <row r="288" customFormat="false" ht="13.5" hidden="false" customHeight="false" outlineLevel="0" collapsed="false">
      <c r="A288" s="76" t="n">
        <v>2427</v>
      </c>
      <c r="B288" s="66" t="s">
        <v>306</v>
      </c>
      <c r="C288" s="77" t="n">
        <v>76</v>
      </c>
      <c r="D288" s="77" t="n">
        <v>84.1</v>
      </c>
      <c r="F288" s="72"/>
      <c r="G288" s="75"/>
      <c r="H288" s="63"/>
    </row>
    <row r="289" customFormat="false" ht="13.5" hidden="false" customHeight="false" outlineLevel="0" collapsed="false">
      <c r="A289" s="76" t="n">
        <v>2441</v>
      </c>
      <c r="B289" s="66" t="s">
        <v>307</v>
      </c>
      <c r="C289" s="77" t="n">
        <v>75.9</v>
      </c>
      <c r="D289" s="77" t="n">
        <v>84.5</v>
      </c>
      <c r="F289" s="72"/>
      <c r="G289" s="75"/>
      <c r="H289" s="63"/>
    </row>
    <row r="290" customFormat="false" ht="13.5" hidden="false" customHeight="false" outlineLevel="0" collapsed="false">
      <c r="A290" s="76" t="n">
        <v>2442</v>
      </c>
      <c r="B290" s="66" t="s">
        <v>308</v>
      </c>
      <c r="C290" s="77" t="n">
        <v>76.4</v>
      </c>
      <c r="D290" s="77" t="n">
        <v>83.5</v>
      </c>
      <c r="F290" s="72"/>
      <c r="G290" s="75"/>
      <c r="H290" s="63"/>
    </row>
    <row r="291" customFormat="false" ht="13.5" hidden="false" customHeight="false" outlineLevel="0" collapsed="false">
      <c r="A291" s="76" t="n">
        <v>2443</v>
      </c>
      <c r="B291" s="66" t="s">
        <v>309</v>
      </c>
      <c r="C291" s="77" t="n">
        <v>76.2</v>
      </c>
      <c r="D291" s="77" t="n">
        <v>83.8</v>
      </c>
      <c r="F291" s="72"/>
      <c r="G291" s="75"/>
      <c r="H291" s="63"/>
    </row>
    <row r="292" s="73" customFormat="true" ht="13.5" hidden="false" customHeight="false" outlineLevel="0" collapsed="false">
      <c r="A292" s="76" t="n">
        <v>2444</v>
      </c>
      <c r="B292" s="66" t="s">
        <v>310</v>
      </c>
      <c r="C292" s="77" t="n">
        <v>76.3</v>
      </c>
      <c r="D292" s="77" t="n">
        <v>84.1</v>
      </c>
      <c r="E292" s="64"/>
      <c r="F292" s="72"/>
      <c r="G292" s="75"/>
      <c r="H292" s="63"/>
    </row>
    <row r="293" s="73" customFormat="true" ht="13.5" hidden="false" customHeight="false" outlineLevel="0" collapsed="false">
      <c r="A293" s="76" t="n">
        <v>2445</v>
      </c>
      <c r="B293" s="66" t="s">
        <v>311</v>
      </c>
      <c r="C293" s="77" t="n">
        <v>76.5</v>
      </c>
      <c r="D293" s="77" t="n">
        <v>83.5</v>
      </c>
      <c r="E293" s="64"/>
      <c r="F293" s="72"/>
      <c r="G293" s="75"/>
      <c r="H293" s="63"/>
    </row>
    <row r="294" customFormat="false" ht="13.5" hidden="false" customHeight="false" outlineLevel="0" collapsed="false">
      <c r="A294" s="76" t="n">
        <v>2446</v>
      </c>
      <c r="B294" s="66" t="s">
        <v>312</v>
      </c>
      <c r="C294" s="77" t="n">
        <v>75.5</v>
      </c>
      <c r="D294" s="77" t="n">
        <v>83.4</v>
      </c>
      <c r="F294" s="72"/>
      <c r="G294" s="75"/>
      <c r="H294" s="63"/>
    </row>
    <row r="295" customFormat="false" ht="13.5" hidden="false" customHeight="false" outlineLevel="0" collapsed="false">
      <c r="A295" s="76" t="n">
        <v>2447</v>
      </c>
      <c r="B295" s="66" t="s">
        <v>313</v>
      </c>
      <c r="C295" s="77" t="n">
        <v>75.6</v>
      </c>
      <c r="D295" s="77" t="n">
        <v>83.5</v>
      </c>
      <c r="F295" s="72"/>
      <c r="G295" s="75"/>
      <c r="H295" s="63"/>
    </row>
    <row r="296" customFormat="false" ht="13.5" hidden="false" customHeight="false" outlineLevel="0" collapsed="false">
      <c r="A296" s="76" t="n">
        <v>2448</v>
      </c>
      <c r="B296" s="66" t="s">
        <v>314</v>
      </c>
      <c r="C296" s="77" t="n">
        <v>76.5</v>
      </c>
      <c r="D296" s="77" t="n">
        <v>84.2</v>
      </c>
      <c r="F296" s="72"/>
      <c r="G296" s="75"/>
      <c r="H296" s="63"/>
    </row>
    <row r="297" customFormat="false" ht="13.5" hidden="false" customHeight="false" outlineLevel="0" collapsed="false">
      <c r="A297" s="76" t="n">
        <v>2449</v>
      </c>
      <c r="B297" s="66" t="s">
        <v>315</v>
      </c>
      <c r="C297" s="77" t="n">
        <v>76</v>
      </c>
      <c r="D297" s="77" t="n">
        <v>83.8</v>
      </c>
      <c r="F297" s="72"/>
      <c r="G297" s="75"/>
      <c r="H297" s="63"/>
    </row>
    <row r="298" customFormat="false" ht="13.5" hidden="false" customHeight="false" outlineLevel="0" collapsed="false">
      <c r="A298" s="76" t="n">
        <v>2450</v>
      </c>
      <c r="B298" s="66" t="s">
        <v>316</v>
      </c>
      <c r="C298" s="77" t="n">
        <v>76.5</v>
      </c>
      <c r="D298" s="77" t="n">
        <v>84.2</v>
      </c>
      <c r="F298" s="72"/>
      <c r="G298" s="75"/>
      <c r="H298" s="63"/>
    </row>
    <row r="299" customFormat="false" ht="13.5" hidden="false" customHeight="false" outlineLevel="0" collapsed="false">
      <c r="A299" s="68"/>
      <c r="B299" s="69"/>
      <c r="C299" s="70"/>
      <c r="D299" s="70"/>
      <c r="E299" s="71"/>
      <c r="F299" s="72"/>
      <c r="G299" s="75"/>
      <c r="H299" s="69"/>
    </row>
    <row r="300" customFormat="false" ht="13.5" hidden="false" customHeight="false" outlineLevel="0" collapsed="false">
      <c r="A300" s="68" t="n">
        <v>3000</v>
      </c>
      <c r="B300" s="74" t="s">
        <v>317</v>
      </c>
      <c r="C300" s="70" t="n">
        <v>77.1</v>
      </c>
      <c r="D300" s="70" t="n">
        <v>84.5</v>
      </c>
      <c r="E300" s="71"/>
      <c r="F300" s="72"/>
      <c r="G300" s="75"/>
      <c r="H300" s="69"/>
    </row>
    <row r="301" customFormat="false" ht="13.5" hidden="false" customHeight="false" outlineLevel="0" collapsed="false">
      <c r="A301" s="68"/>
      <c r="B301" s="69"/>
      <c r="C301" s="70"/>
      <c r="D301" s="70"/>
      <c r="E301" s="71"/>
      <c r="F301" s="72"/>
      <c r="G301" s="75"/>
      <c r="H301" s="69"/>
    </row>
    <row r="302" customFormat="false" ht="13.5" hidden="false" customHeight="false" outlineLevel="0" collapsed="false">
      <c r="A302" s="76" t="n">
        <v>3201</v>
      </c>
      <c r="B302" s="66" t="s">
        <v>318</v>
      </c>
      <c r="C302" s="77" t="n">
        <v>78</v>
      </c>
      <c r="D302" s="77" t="n">
        <v>85.1</v>
      </c>
      <c r="F302" s="72"/>
      <c r="G302" s="75"/>
      <c r="H302" s="63"/>
    </row>
    <row r="303" customFormat="false" ht="13.5" hidden="false" customHeight="false" outlineLevel="0" collapsed="false">
      <c r="A303" s="76" t="n">
        <v>3202</v>
      </c>
      <c r="B303" s="66" t="s">
        <v>319</v>
      </c>
      <c r="C303" s="77" t="n">
        <v>76.3</v>
      </c>
      <c r="D303" s="77" t="n">
        <v>83.6</v>
      </c>
      <c r="F303" s="72"/>
      <c r="G303" s="75"/>
      <c r="H303" s="63"/>
    </row>
    <row r="304" customFormat="false" ht="13.5" hidden="false" customHeight="false" outlineLevel="0" collapsed="false">
      <c r="A304" s="76" t="n">
        <v>3203</v>
      </c>
      <c r="B304" s="66" t="s">
        <v>320</v>
      </c>
      <c r="C304" s="77" t="n">
        <v>77.3</v>
      </c>
      <c r="D304" s="77" t="n">
        <v>84.7</v>
      </c>
      <c r="F304" s="72"/>
      <c r="G304" s="75"/>
      <c r="H304" s="63"/>
    </row>
    <row r="305" customFormat="false" ht="13.5" hidden="false" customHeight="false" outlineLevel="0" collapsed="false">
      <c r="A305" s="76" t="n">
        <v>3204</v>
      </c>
      <c r="B305" s="66" t="s">
        <v>321</v>
      </c>
      <c r="C305" s="77" t="n">
        <v>78.1</v>
      </c>
      <c r="D305" s="77" t="n">
        <v>84.5</v>
      </c>
      <c r="F305" s="72"/>
      <c r="G305" s="75"/>
      <c r="H305" s="63"/>
    </row>
    <row r="306" customFormat="false" ht="13.5" hidden="false" customHeight="false" outlineLevel="0" collapsed="false">
      <c r="A306" s="76" t="n">
        <v>3205</v>
      </c>
      <c r="B306" s="66" t="s">
        <v>322</v>
      </c>
      <c r="C306" s="77" t="n">
        <v>76.9</v>
      </c>
      <c r="D306" s="77" t="n">
        <v>84.1</v>
      </c>
      <c r="F306" s="72"/>
      <c r="G306" s="75"/>
      <c r="H306" s="63"/>
    </row>
    <row r="307" customFormat="false" ht="13.5" hidden="false" customHeight="false" outlineLevel="0" collapsed="false">
      <c r="A307" s="76" t="n">
        <v>3206</v>
      </c>
      <c r="B307" s="66" t="s">
        <v>323</v>
      </c>
      <c r="C307" s="77" t="n">
        <v>77.3</v>
      </c>
      <c r="D307" s="77" t="n">
        <v>84.5</v>
      </c>
      <c r="F307" s="72"/>
      <c r="G307" s="75"/>
      <c r="H307" s="63"/>
    </row>
    <row r="308" customFormat="false" ht="13.5" hidden="false" customHeight="false" outlineLevel="0" collapsed="false">
      <c r="A308" s="76" t="n">
        <v>3207</v>
      </c>
      <c r="B308" s="66" t="s">
        <v>324</v>
      </c>
      <c r="C308" s="77" t="n">
        <v>75.6</v>
      </c>
      <c r="D308" s="77" t="n">
        <v>84.8</v>
      </c>
      <c r="F308" s="72"/>
      <c r="G308" s="75"/>
      <c r="H308" s="63"/>
    </row>
    <row r="309" customFormat="false" ht="13.5" hidden="false" customHeight="false" outlineLevel="0" collapsed="false">
      <c r="A309" s="76" t="n">
        <v>3208</v>
      </c>
      <c r="B309" s="66" t="s">
        <v>325</v>
      </c>
      <c r="C309" s="77" t="n">
        <v>76.2</v>
      </c>
      <c r="D309" s="77" t="n">
        <v>84.2</v>
      </c>
      <c r="F309" s="72"/>
      <c r="G309" s="75"/>
      <c r="H309" s="63"/>
    </row>
    <row r="310" customFormat="false" ht="13.5" hidden="false" customHeight="false" outlineLevel="0" collapsed="false">
      <c r="A310" s="76" t="n">
        <v>3209</v>
      </c>
      <c r="B310" s="66" t="s">
        <v>326</v>
      </c>
      <c r="C310" s="77" t="n">
        <v>77.2</v>
      </c>
      <c r="D310" s="77" t="n">
        <v>84.1</v>
      </c>
      <c r="F310" s="72"/>
      <c r="G310" s="75"/>
      <c r="H310" s="63"/>
    </row>
    <row r="311" customFormat="false" ht="13.5" hidden="false" customHeight="false" outlineLevel="0" collapsed="false">
      <c r="A311" s="76" t="n">
        <v>3210</v>
      </c>
      <c r="B311" s="66" t="s">
        <v>327</v>
      </c>
      <c r="C311" s="77" t="n">
        <v>77.4</v>
      </c>
      <c r="D311" s="77" t="n">
        <v>84.4</v>
      </c>
      <c r="F311" s="72"/>
      <c r="G311" s="75"/>
      <c r="H311" s="63"/>
    </row>
    <row r="312" customFormat="false" ht="13.5" hidden="false" customHeight="false" outlineLevel="0" collapsed="false">
      <c r="A312" s="76" t="n">
        <v>3211</v>
      </c>
      <c r="B312" s="66" t="s">
        <v>328</v>
      </c>
      <c r="C312" s="77" t="n">
        <v>77.5</v>
      </c>
      <c r="D312" s="77" t="n">
        <v>83.1</v>
      </c>
      <c r="F312" s="72"/>
      <c r="G312" s="75"/>
      <c r="H312" s="63"/>
    </row>
    <row r="313" customFormat="false" ht="13.5" hidden="false" customHeight="false" outlineLevel="0" collapsed="false">
      <c r="A313" s="76" t="n">
        <v>3212</v>
      </c>
      <c r="B313" s="66" t="s">
        <v>329</v>
      </c>
      <c r="C313" s="77" t="n">
        <v>77.2</v>
      </c>
      <c r="D313" s="77" t="n">
        <v>84</v>
      </c>
      <c r="F313" s="72"/>
      <c r="G313" s="75"/>
      <c r="H313" s="63"/>
    </row>
    <row r="314" customFormat="false" ht="13.5" hidden="false" customHeight="false" outlineLevel="0" collapsed="false">
      <c r="A314" s="76" t="n">
        <v>3213</v>
      </c>
      <c r="B314" s="66" t="s">
        <v>330</v>
      </c>
      <c r="C314" s="77" t="n">
        <v>76.1</v>
      </c>
      <c r="D314" s="77" t="n">
        <v>83.4</v>
      </c>
      <c r="F314" s="72"/>
      <c r="G314" s="75"/>
      <c r="H314" s="63"/>
    </row>
    <row r="315" customFormat="false" ht="13.5" hidden="false" customHeight="false" outlineLevel="0" collapsed="false">
      <c r="A315" s="76" t="n">
        <v>3301</v>
      </c>
      <c r="B315" s="66" t="s">
        <v>331</v>
      </c>
      <c r="C315" s="77" t="n">
        <v>77.8</v>
      </c>
      <c r="D315" s="77" t="n">
        <v>84</v>
      </c>
      <c r="F315" s="72"/>
      <c r="G315" s="75"/>
      <c r="H315" s="63"/>
    </row>
    <row r="316" customFormat="false" ht="13.5" hidden="false" customHeight="false" outlineLevel="0" collapsed="false">
      <c r="A316" s="76" t="n">
        <v>3302</v>
      </c>
      <c r="B316" s="66" t="s">
        <v>332</v>
      </c>
      <c r="C316" s="77" t="n">
        <v>76.7</v>
      </c>
      <c r="D316" s="77" t="n">
        <v>84.5</v>
      </c>
      <c r="F316" s="72"/>
      <c r="G316" s="75"/>
      <c r="H316" s="63"/>
    </row>
    <row r="317" customFormat="false" ht="13.5" hidden="false" customHeight="false" outlineLevel="0" collapsed="false">
      <c r="A317" s="76" t="n">
        <v>3303</v>
      </c>
      <c r="B317" s="66" t="s">
        <v>333</v>
      </c>
      <c r="C317" s="77" t="n">
        <v>76.7</v>
      </c>
      <c r="D317" s="77" t="n">
        <v>85</v>
      </c>
      <c r="F317" s="72"/>
      <c r="G317" s="75"/>
      <c r="H317" s="63"/>
    </row>
    <row r="318" customFormat="false" ht="13.5" hidden="false" customHeight="false" outlineLevel="0" collapsed="false">
      <c r="A318" s="76" t="n">
        <v>3304</v>
      </c>
      <c r="B318" s="66" t="s">
        <v>334</v>
      </c>
      <c r="C318" s="77" t="n">
        <v>77.3</v>
      </c>
      <c r="D318" s="77" t="n">
        <v>85.1</v>
      </c>
      <c r="F318" s="72"/>
      <c r="G318" s="75"/>
      <c r="H318" s="63"/>
    </row>
    <row r="319" customFormat="false" ht="13.5" hidden="false" customHeight="false" outlineLevel="0" collapsed="false">
      <c r="A319" s="76" t="n">
        <v>3305</v>
      </c>
      <c r="B319" s="66" t="s">
        <v>335</v>
      </c>
      <c r="C319" s="77" t="n">
        <v>77.7</v>
      </c>
      <c r="D319" s="77" t="n">
        <v>85.3</v>
      </c>
      <c r="F319" s="72"/>
      <c r="G319" s="75"/>
      <c r="H319" s="63"/>
    </row>
    <row r="320" customFormat="false" ht="13.5" hidden="false" customHeight="false" outlineLevel="0" collapsed="false">
      <c r="A320" s="76" t="n">
        <v>3306</v>
      </c>
      <c r="B320" s="66" t="s">
        <v>336</v>
      </c>
      <c r="C320" s="77" t="n">
        <v>78</v>
      </c>
      <c r="D320" s="77" t="n">
        <v>85.2</v>
      </c>
      <c r="F320" s="72"/>
      <c r="G320" s="75"/>
      <c r="H320" s="63"/>
    </row>
    <row r="321" customFormat="false" ht="13.5" hidden="false" customHeight="false" outlineLevel="0" collapsed="false">
      <c r="A321" s="76" t="n">
        <v>3307</v>
      </c>
      <c r="B321" s="66" t="s">
        <v>337</v>
      </c>
      <c r="C321" s="77" t="n">
        <v>77.1</v>
      </c>
      <c r="D321" s="77" t="n">
        <v>85.2</v>
      </c>
      <c r="F321" s="72"/>
      <c r="G321" s="75"/>
      <c r="H321" s="63"/>
    </row>
    <row r="322" customFormat="false" ht="13.5" hidden="false" customHeight="false" outlineLevel="0" collapsed="false">
      <c r="A322" s="76" t="n">
        <v>3321</v>
      </c>
      <c r="B322" s="66" t="s">
        <v>338</v>
      </c>
      <c r="C322" s="77" t="n">
        <v>77.7</v>
      </c>
      <c r="D322" s="77" t="n">
        <v>84.7</v>
      </c>
      <c r="F322" s="72"/>
      <c r="G322" s="75"/>
      <c r="H322" s="63"/>
    </row>
    <row r="323" customFormat="false" ht="13.5" hidden="false" customHeight="false" outlineLevel="0" collapsed="false">
      <c r="A323" s="76" t="n">
        <v>3322</v>
      </c>
      <c r="B323" s="66" t="s">
        <v>339</v>
      </c>
      <c r="C323" s="77" t="n">
        <v>78.1</v>
      </c>
      <c r="D323" s="77" t="n">
        <v>85.4</v>
      </c>
      <c r="F323" s="72"/>
      <c r="G323" s="75"/>
      <c r="H323" s="63"/>
    </row>
    <row r="324" customFormat="false" ht="13.5" hidden="false" customHeight="false" outlineLevel="0" collapsed="false">
      <c r="A324" s="76" t="n">
        <v>3341</v>
      </c>
      <c r="B324" s="66" t="s">
        <v>340</v>
      </c>
      <c r="C324" s="77" t="n">
        <v>76.6</v>
      </c>
      <c r="D324" s="77" t="n">
        <v>84.3</v>
      </c>
      <c r="F324" s="72"/>
      <c r="G324" s="75"/>
      <c r="H324" s="63"/>
    </row>
    <row r="325" customFormat="false" ht="13.5" hidden="false" customHeight="false" outlineLevel="0" collapsed="false">
      <c r="A325" s="76" t="n">
        <v>3342</v>
      </c>
      <c r="B325" s="66" t="s">
        <v>341</v>
      </c>
      <c r="C325" s="77" t="n">
        <v>76.9</v>
      </c>
      <c r="D325" s="77" t="n">
        <v>84.5</v>
      </c>
      <c r="F325" s="72"/>
      <c r="G325" s="75"/>
      <c r="H325" s="63"/>
    </row>
    <row r="326" customFormat="false" ht="13.5" hidden="false" customHeight="false" outlineLevel="0" collapsed="false">
      <c r="A326" s="76" t="n">
        <v>3361</v>
      </c>
      <c r="B326" s="66" t="s">
        <v>342</v>
      </c>
      <c r="C326" s="77" t="n">
        <v>76.9</v>
      </c>
      <c r="D326" s="77" t="n">
        <v>84</v>
      </c>
      <c r="F326" s="72"/>
      <c r="G326" s="75"/>
      <c r="H326" s="63"/>
    </row>
    <row r="327" customFormat="false" ht="13.5" hidden="false" customHeight="false" outlineLevel="0" collapsed="false">
      <c r="A327" s="76" t="n">
        <v>3363</v>
      </c>
      <c r="B327" s="66" t="s">
        <v>343</v>
      </c>
      <c r="C327" s="77" t="n">
        <v>77.8</v>
      </c>
      <c r="D327" s="77" t="n">
        <v>84.2</v>
      </c>
      <c r="F327" s="72"/>
      <c r="G327" s="75"/>
      <c r="H327" s="63"/>
    </row>
    <row r="328" customFormat="false" ht="13.5" hidden="false" customHeight="false" outlineLevel="0" collapsed="false">
      <c r="A328" s="76" t="n">
        <v>3365</v>
      </c>
      <c r="B328" s="66" t="s">
        <v>344</v>
      </c>
      <c r="C328" s="77" t="n">
        <v>76.9</v>
      </c>
      <c r="D328" s="77" t="n">
        <v>84.6</v>
      </c>
      <c r="F328" s="72"/>
      <c r="G328" s="75"/>
      <c r="H328" s="63"/>
    </row>
    <row r="329" customFormat="false" ht="13.5" hidden="false" customHeight="false" outlineLevel="0" collapsed="false">
      <c r="A329" s="76" t="n">
        <v>3381</v>
      </c>
      <c r="B329" s="66" t="s">
        <v>345</v>
      </c>
      <c r="C329" s="77" t="n">
        <v>77.7</v>
      </c>
      <c r="D329" s="77" t="n">
        <v>83.8</v>
      </c>
      <c r="F329" s="72"/>
      <c r="G329" s="75"/>
      <c r="H329" s="63"/>
    </row>
    <row r="330" customFormat="false" ht="13.5" hidden="false" customHeight="false" outlineLevel="0" collapsed="false">
      <c r="A330" s="76" t="n">
        <v>3382</v>
      </c>
      <c r="B330" s="66" t="s">
        <v>346</v>
      </c>
      <c r="C330" s="77" t="n">
        <v>77.8</v>
      </c>
      <c r="D330" s="77" t="n">
        <v>85.8</v>
      </c>
      <c r="F330" s="72"/>
      <c r="G330" s="75"/>
      <c r="H330" s="63"/>
    </row>
    <row r="331" customFormat="false" ht="13.5" hidden="false" customHeight="false" outlineLevel="0" collapsed="false">
      <c r="A331" s="76" t="n">
        <v>3383</v>
      </c>
      <c r="B331" s="66" t="s">
        <v>347</v>
      </c>
      <c r="C331" s="77" t="n">
        <v>76.8</v>
      </c>
      <c r="D331" s="77" t="n">
        <v>84.1</v>
      </c>
      <c r="F331" s="72"/>
      <c r="G331" s="75"/>
      <c r="H331" s="63"/>
    </row>
    <row r="332" customFormat="false" ht="13.5" hidden="false" customHeight="false" outlineLevel="0" collapsed="false">
      <c r="A332" s="76" t="n">
        <v>3384</v>
      </c>
      <c r="B332" s="66" t="s">
        <v>348</v>
      </c>
      <c r="C332" s="77" t="n">
        <v>76.7</v>
      </c>
      <c r="D332" s="77" t="n">
        <v>84.4</v>
      </c>
      <c r="F332" s="72"/>
      <c r="G332" s="75"/>
      <c r="H332" s="63"/>
    </row>
    <row r="333" customFormat="false" ht="13.5" hidden="false" customHeight="false" outlineLevel="0" collapsed="false">
      <c r="A333" s="76" t="n">
        <v>3401</v>
      </c>
      <c r="B333" s="66" t="s">
        <v>349</v>
      </c>
      <c r="C333" s="77" t="n">
        <v>77</v>
      </c>
      <c r="D333" s="77" t="n">
        <v>84.4</v>
      </c>
      <c r="F333" s="72"/>
      <c r="G333" s="75"/>
      <c r="H333" s="63"/>
    </row>
    <row r="334" customFormat="false" ht="13.5" hidden="false" customHeight="false" outlineLevel="0" collapsed="false">
      <c r="A334" s="76" t="n">
        <v>3402</v>
      </c>
      <c r="B334" s="66" t="s">
        <v>350</v>
      </c>
      <c r="C334" s="77" t="n">
        <v>76.5</v>
      </c>
      <c r="D334" s="77" t="n">
        <v>84.7</v>
      </c>
      <c r="F334" s="72"/>
      <c r="G334" s="75"/>
      <c r="H334" s="63"/>
    </row>
    <row r="335" customFormat="false" ht="13.5" hidden="false" customHeight="false" outlineLevel="0" collapsed="false">
      <c r="A335" s="76" t="n">
        <v>3421</v>
      </c>
      <c r="B335" s="66" t="s">
        <v>351</v>
      </c>
      <c r="C335" s="77" t="n">
        <v>77.1</v>
      </c>
      <c r="D335" s="77" t="n">
        <v>85.2</v>
      </c>
      <c r="F335" s="72"/>
      <c r="G335" s="75"/>
      <c r="H335" s="63"/>
    </row>
    <row r="336" customFormat="false" ht="13.5" hidden="false" customHeight="false" outlineLevel="0" collapsed="false">
      <c r="A336" s="76" t="n">
        <v>3422</v>
      </c>
      <c r="B336" s="66" t="s">
        <v>352</v>
      </c>
      <c r="C336" s="77" t="n">
        <v>77.3</v>
      </c>
      <c r="D336" s="77" t="n">
        <v>84.9</v>
      </c>
      <c r="F336" s="72"/>
      <c r="G336" s="75"/>
      <c r="H336" s="63"/>
    </row>
    <row r="337" customFormat="false" ht="13.5" hidden="false" customHeight="false" outlineLevel="0" collapsed="false">
      <c r="A337" s="76" t="n">
        <v>3423</v>
      </c>
      <c r="B337" s="66" t="s">
        <v>353</v>
      </c>
      <c r="C337" s="77" t="n">
        <v>77.1</v>
      </c>
      <c r="D337" s="77" t="n">
        <v>84.5</v>
      </c>
      <c r="F337" s="72"/>
      <c r="G337" s="75"/>
      <c r="H337" s="63"/>
    </row>
    <row r="338" customFormat="false" ht="13.5" hidden="false" customHeight="false" outlineLevel="0" collapsed="false">
      <c r="A338" s="76" t="n">
        <v>3424</v>
      </c>
      <c r="B338" s="66" t="s">
        <v>354</v>
      </c>
      <c r="C338" s="77" t="n">
        <v>77.5</v>
      </c>
      <c r="D338" s="77" t="n">
        <v>84.6</v>
      </c>
      <c r="F338" s="72"/>
      <c r="G338" s="75"/>
      <c r="H338" s="63"/>
    </row>
    <row r="339" customFormat="false" ht="13.5" hidden="false" customHeight="false" outlineLevel="0" collapsed="false">
      <c r="A339" s="76" t="n">
        <v>3425</v>
      </c>
      <c r="B339" s="66" t="s">
        <v>355</v>
      </c>
      <c r="C339" s="77" t="n">
        <v>77.4</v>
      </c>
      <c r="D339" s="77" t="n">
        <v>84.7</v>
      </c>
      <c r="F339" s="72"/>
      <c r="G339" s="75"/>
      <c r="H339" s="63"/>
    </row>
    <row r="340" customFormat="false" ht="13.5" hidden="false" customHeight="false" outlineLevel="0" collapsed="false">
      <c r="A340" s="76" t="n">
        <v>3426</v>
      </c>
      <c r="B340" s="66" t="s">
        <v>356</v>
      </c>
      <c r="C340" s="77" t="n">
        <v>76.7</v>
      </c>
      <c r="D340" s="77" t="n">
        <v>83.6</v>
      </c>
      <c r="F340" s="72"/>
      <c r="G340" s="75"/>
      <c r="H340" s="63"/>
    </row>
    <row r="341" customFormat="false" ht="13.5" hidden="false" customHeight="false" outlineLevel="0" collapsed="false">
      <c r="A341" s="76" t="n">
        <v>3441</v>
      </c>
      <c r="B341" s="66" t="s">
        <v>357</v>
      </c>
      <c r="C341" s="77" t="n">
        <v>76.8</v>
      </c>
      <c r="D341" s="77" t="n">
        <v>84.3</v>
      </c>
      <c r="F341" s="72"/>
      <c r="G341" s="75"/>
      <c r="H341" s="63"/>
    </row>
    <row r="342" customFormat="false" ht="13.5" hidden="false" customHeight="false" outlineLevel="0" collapsed="false">
      <c r="A342" s="76" t="n">
        <v>3461</v>
      </c>
      <c r="B342" s="66" t="s">
        <v>358</v>
      </c>
      <c r="C342" s="77" t="n">
        <v>75.2</v>
      </c>
      <c r="D342" s="77" t="n">
        <v>83.6</v>
      </c>
      <c r="F342" s="72"/>
      <c r="G342" s="75"/>
      <c r="H342" s="63"/>
    </row>
    <row r="343" customFormat="false" ht="13.5" hidden="false" customHeight="false" outlineLevel="0" collapsed="false">
      <c r="A343" s="76" t="n">
        <v>3462</v>
      </c>
      <c r="B343" s="66" t="s">
        <v>359</v>
      </c>
      <c r="C343" s="77" t="n">
        <v>76.5</v>
      </c>
      <c r="D343" s="77" t="n">
        <v>84.7</v>
      </c>
      <c r="F343" s="72"/>
      <c r="G343" s="75"/>
      <c r="H343" s="63"/>
    </row>
    <row r="344" customFormat="false" ht="13.5" hidden="false" customHeight="false" outlineLevel="0" collapsed="false">
      <c r="A344" s="76" t="n">
        <v>3481</v>
      </c>
      <c r="B344" s="66" t="s">
        <v>360</v>
      </c>
      <c r="C344" s="77" t="n">
        <v>75.9</v>
      </c>
      <c r="D344" s="77" t="n">
        <v>84.4</v>
      </c>
      <c r="F344" s="72"/>
      <c r="G344" s="75"/>
      <c r="H344" s="63"/>
    </row>
    <row r="345" customFormat="false" ht="13.5" hidden="false" customHeight="false" outlineLevel="0" collapsed="false">
      <c r="A345" s="76" t="n">
        <v>3482</v>
      </c>
      <c r="B345" s="66" t="s">
        <v>361</v>
      </c>
      <c r="C345" s="77" t="n">
        <v>75.7</v>
      </c>
      <c r="D345" s="77" t="n">
        <v>84.4</v>
      </c>
      <c r="F345" s="72"/>
      <c r="G345" s="75"/>
      <c r="H345" s="63"/>
    </row>
    <row r="346" customFormat="false" ht="13.5" hidden="false" customHeight="false" outlineLevel="0" collapsed="false">
      <c r="A346" s="76" t="n">
        <v>3483</v>
      </c>
      <c r="B346" s="66" t="s">
        <v>362</v>
      </c>
      <c r="C346" s="77" t="n">
        <v>76</v>
      </c>
      <c r="D346" s="77" t="n">
        <v>84</v>
      </c>
      <c r="F346" s="72"/>
      <c r="G346" s="75"/>
      <c r="H346" s="63"/>
    </row>
    <row r="347" customFormat="false" ht="13.5" hidden="false" customHeight="false" outlineLevel="0" collapsed="false">
      <c r="A347" s="76" t="n">
        <v>3484</v>
      </c>
      <c r="B347" s="66" t="s">
        <v>363</v>
      </c>
      <c r="C347" s="77" t="n">
        <v>77.4</v>
      </c>
      <c r="D347" s="77" t="n">
        <v>85</v>
      </c>
      <c r="F347" s="72"/>
      <c r="G347" s="75"/>
      <c r="H347" s="63"/>
    </row>
    <row r="348" customFormat="false" ht="13.5" hidden="false" customHeight="false" outlineLevel="0" collapsed="false">
      <c r="A348" s="76" t="n">
        <v>3485</v>
      </c>
      <c r="B348" s="66" t="s">
        <v>364</v>
      </c>
      <c r="C348" s="77" t="n">
        <v>76.8</v>
      </c>
      <c r="D348" s="77" t="n">
        <v>83.7</v>
      </c>
      <c r="F348" s="72"/>
      <c r="G348" s="75"/>
      <c r="H348" s="63"/>
    </row>
    <row r="349" customFormat="false" ht="13.5" hidden="false" customHeight="false" outlineLevel="0" collapsed="false">
      <c r="A349" s="76" t="n">
        <v>3486</v>
      </c>
      <c r="B349" s="66" t="s">
        <v>365</v>
      </c>
      <c r="C349" s="77" t="n">
        <v>75.7</v>
      </c>
      <c r="D349" s="77" t="n">
        <v>85</v>
      </c>
      <c r="F349" s="72"/>
      <c r="G349" s="75"/>
      <c r="H349" s="63"/>
    </row>
    <row r="350" customFormat="false" ht="13.5" hidden="false" customHeight="false" outlineLevel="0" collapsed="false">
      <c r="A350" s="76" t="n">
        <v>3487</v>
      </c>
      <c r="B350" s="66" t="s">
        <v>366</v>
      </c>
      <c r="C350" s="77" t="n">
        <v>75.5</v>
      </c>
      <c r="D350" s="77" t="n">
        <v>84.1</v>
      </c>
      <c r="F350" s="72"/>
      <c r="G350" s="75"/>
      <c r="H350" s="63"/>
    </row>
    <row r="351" customFormat="false" ht="13.5" hidden="false" customHeight="false" outlineLevel="0" collapsed="false">
      <c r="A351" s="76" t="n">
        <v>3501</v>
      </c>
      <c r="B351" s="66" t="s">
        <v>367</v>
      </c>
      <c r="C351" s="77" t="n">
        <v>76.2</v>
      </c>
      <c r="D351" s="77" t="n">
        <v>83.6</v>
      </c>
      <c r="F351" s="72"/>
      <c r="G351" s="75"/>
      <c r="H351" s="63"/>
    </row>
    <row r="352" customFormat="false" ht="13.5" hidden="false" customHeight="false" outlineLevel="0" collapsed="false">
      <c r="A352" s="76" t="n">
        <v>3502</v>
      </c>
      <c r="B352" s="66" t="s">
        <v>368</v>
      </c>
      <c r="C352" s="77" t="n">
        <v>76.5</v>
      </c>
      <c r="D352" s="77" t="n">
        <v>83.6</v>
      </c>
      <c r="F352" s="72"/>
      <c r="G352" s="75"/>
      <c r="H352" s="63"/>
    </row>
    <row r="353" customFormat="false" ht="13.5" hidden="false" customHeight="false" outlineLevel="0" collapsed="false">
      <c r="A353" s="76" t="n">
        <v>3503</v>
      </c>
      <c r="B353" s="66" t="s">
        <v>369</v>
      </c>
      <c r="C353" s="77" t="n">
        <v>76</v>
      </c>
      <c r="D353" s="77" t="n">
        <v>84.6</v>
      </c>
      <c r="F353" s="72"/>
      <c r="G353" s="75"/>
      <c r="H353" s="63"/>
    </row>
    <row r="354" customFormat="false" ht="13.5" hidden="false" customHeight="false" outlineLevel="0" collapsed="false">
      <c r="A354" s="76" t="n">
        <v>3504</v>
      </c>
      <c r="B354" s="66" t="s">
        <v>370</v>
      </c>
      <c r="C354" s="77" t="n">
        <v>75.6</v>
      </c>
      <c r="D354" s="77" t="n">
        <v>83.9</v>
      </c>
      <c r="F354" s="72"/>
      <c r="G354" s="75"/>
      <c r="H354" s="63"/>
    </row>
    <row r="355" customFormat="false" ht="13.5" hidden="false" customHeight="false" outlineLevel="0" collapsed="false">
      <c r="A355" s="76" t="n">
        <v>3505</v>
      </c>
      <c r="B355" s="66" t="s">
        <v>371</v>
      </c>
      <c r="C355" s="77" t="n">
        <v>74.6</v>
      </c>
      <c r="D355" s="77" t="n">
        <v>84.1</v>
      </c>
      <c r="F355" s="72"/>
      <c r="G355" s="75"/>
      <c r="H355" s="63"/>
    </row>
    <row r="356" customFormat="false" ht="13.5" hidden="false" customHeight="false" outlineLevel="0" collapsed="false">
      <c r="A356" s="76" t="n">
        <v>3506</v>
      </c>
      <c r="B356" s="66" t="s">
        <v>372</v>
      </c>
      <c r="C356" s="77" t="n">
        <v>76.5</v>
      </c>
      <c r="D356" s="77" t="n">
        <v>84.5</v>
      </c>
      <c r="F356" s="72"/>
      <c r="G356" s="75"/>
      <c r="H356" s="63"/>
    </row>
    <row r="357" customFormat="false" ht="13.5" hidden="false" customHeight="false" outlineLevel="0" collapsed="false">
      <c r="A357" s="76" t="n">
        <v>3521</v>
      </c>
      <c r="B357" s="66" t="s">
        <v>373</v>
      </c>
      <c r="C357" s="77" t="n">
        <v>76.1</v>
      </c>
      <c r="D357" s="77" t="n">
        <v>84</v>
      </c>
      <c r="F357" s="72"/>
      <c r="G357" s="75"/>
      <c r="H357" s="63"/>
    </row>
    <row r="358" customFormat="false" ht="13.5" hidden="false" customHeight="false" outlineLevel="0" collapsed="false">
      <c r="A358" s="76" t="n">
        <v>3523</v>
      </c>
      <c r="B358" s="66" t="s">
        <v>374</v>
      </c>
      <c r="C358" s="77" t="n">
        <v>77.7</v>
      </c>
      <c r="D358" s="77" t="n">
        <v>85.3</v>
      </c>
      <c r="F358" s="72"/>
      <c r="G358" s="75"/>
      <c r="H358" s="63"/>
    </row>
    <row r="359" customFormat="false" ht="13.5" hidden="false" customHeight="false" outlineLevel="0" collapsed="false">
      <c r="A359" s="76" t="n">
        <v>3524</v>
      </c>
      <c r="B359" s="66" t="s">
        <v>375</v>
      </c>
      <c r="C359" s="77" t="n">
        <v>75.8</v>
      </c>
      <c r="D359" s="77" t="n">
        <v>83.9</v>
      </c>
      <c r="F359" s="72"/>
      <c r="G359" s="75"/>
      <c r="H359" s="63"/>
    </row>
    <row r="360" customFormat="false" ht="13.5" hidden="false" customHeight="false" outlineLevel="0" collapsed="false">
      <c r="A360" s="68"/>
      <c r="B360" s="69"/>
      <c r="C360" s="70"/>
      <c r="D360" s="70"/>
      <c r="E360" s="71"/>
      <c r="F360" s="72"/>
      <c r="G360" s="75"/>
      <c r="H360" s="69"/>
    </row>
    <row r="361" customFormat="false" ht="13.5" hidden="false" customHeight="false" outlineLevel="0" collapsed="false">
      <c r="A361" s="68" t="n">
        <v>4000</v>
      </c>
      <c r="B361" s="74" t="s">
        <v>376</v>
      </c>
      <c r="C361" s="70" t="n">
        <v>77.7</v>
      </c>
      <c r="D361" s="70" t="n">
        <v>84.7</v>
      </c>
      <c r="E361" s="71"/>
      <c r="F361" s="72"/>
      <c r="G361" s="75"/>
      <c r="H361" s="69"/>
    </row>
    <row r="362" customFormat="false" ht="13.5" hidden="false" customHeight="false" outlineLevel="0" collapsed="false">
      <c r="A362" s="68"/>
      <c r="B362" s="69"/>
      <c r="C362" s="70"/>
      <c r="D362" s="70"/>
      <c r="E362" s="71"/>
      <c r="F362" s="72"/>
      <c r="G362" s="75"/>
      <c r="H362" s="69"/>
    </row>
    <row r="363" customFormat="false" ht="13.5" hidden="false" customHeight="false" outlineLevel="0" collapsed="false">
      <c r="A363" s="68" t="n">
        <v>4100</v>
      </c>
      <c r="B363" s="74" t="s">
        <v>377</v>
      </c>
      <c r="C363" s="70" t="n">
        <v>78.5</v>
      </c>
      <c r="D363" s="70" t="n">
        <v>85.3</v>
      </c>
      <c r="E363" s="71"/>
      <c r="F363" s="72"/>
      <c r="G363" s="75"/>
      <c r="H363" s="69"/>
    </row>
    <row r="364" customFormat="false" ht="13.5" hidden="false" customHeight="false" outlineLevel="0" collapsed="false">
      <c r="A364" s="76" t="n">
        <v>4101</v>
      </c>
      <c r="B364" s="66" t="s">
        <v>378</v>
      </c>
      <c r="C364" s="77" t="n">
        <v>78.6</v>
      </c>
      <c r="D364" s="77" t="n">
        <v>85.5</v>
      </c>
      <c r="F364" s="72"/>
      <c r="G364" s="75"/>
      <c r="H364" s="63"/>
    </row>
    <row r="365" customFormat="false" ht="13.5" hidden="false" customHeight="false" outlineLevel="0" collapsed="false">
      <c r="A365" s="76" t="n">
        <v>4102</v>
      </c>
      <c r="B365" s="66" t="s">
        <v>379</v>
      </c>
      <c r="C365" s="77" t="n">
        <v>77.7</v>
      </c>
      <c r="D365" s="77" t="n">
        <v>84.9</v>
      </c>
      <c r="F365" s="72"/>
      <c r="G365" s="75"/>
      <c r="H365" s="63"/>
    </row>
    <row r="366" customFormat="false" ht="13.5" hidden="false" customHeight="false" outlineLevel="0" collapsed="false">
      <c r="A366" s="76" t="n">
        <v>4103</v>
      </c>
      <c r="B366" s="66" t="s">
        <v>380</v>
      </c>
      <c r="C366" s="77" t="n">
        <v>77.7</v>
      </c>
      <c r="D366" s="77" t="n">
        <v>84.8</v>
      </c>
      <c r="F366" s="72"/>
      <c r="G366" s="75"/>
      <c r="H366" s="63"/>
    </row>
    <row r="367" customFormat="false" ht="13.5" hidden="false" customHeight="false" outlineLevel="0" collapsed="false">
      <c r="A367" s="76" t="n">
        <v>4104</v>
      </c>
      <c r="B367" s="66" t="s">
        <v>381</v>
      </c>
      <c r="C367" s="77" t="n">
        <v>78.7</v>
      </c>
      <c r="D367" s="77" t="n">
        <v>85.4</v>
      </c>
      <c r="F367" s="72"/>
      <c r="G367" s="75"/>
      <c r="H367" s="63"/>
    </row>
    <row r="368" customFormat="false" ht="13.5" hidden="false" customHeight="false" outlineLevel="0" collapsed="false">
      <c r="A368" s="76" t="n">
        <v>4105</v>
      </c>
      <c r="B368" s="66" t="s">
        <v>382</v>
      </c>
      <c r="C368" s="77" t="n">
        <v>79.2</v>
      </c>
      <c r="D368" s="77" t="n">
        <v>85.3</v>
      </c>
      <c r="F368" s="72"/>
      <c r="G368" s="75"/>
      <c r="H368" s="63"/>
    </row>
    <row r="369" customFormat="false" ht="13.5" hidden="false" customHeight="false" outlineLevel="0" collapsed="false">
      <c r="A369" s="76" t="n">
        <v>4202</v>
      </c>
      <c r="B369" s="66" t="s">
        <v>383</v>
      </c>
      <c r="C369" s="77" t="n">
        <v>76.8</v>
      </c>
      <c r="D369" s="77" t="n">
        <v>84.2</v>
      </c>
      <c r="F369" s="72"/>
      <c r="G369" s="75"/>
      <c r="H369" s="63"/>
    </row>
    <row r="370" customFormat="false" ht="13.5" hidden="false" customHeight="false" outlineLevel="0" collapsed="false">
      <c r="A370" s="76" t="n">
        <v>4203</v>
      </c>
      <c r="B370" s="66" t="s">
        <v>384</v>
      </c>
      <c r="C370" s="77" t="n">
        <v>77.4</v>
      </c>
      <c r="D370" s="77" t="n">
        <v>84.9</v>
      </c>
      <c r="F370" s="72"/>
      <c r="G370" s="75"/>
      <c r="H370" s="63"/>
    </row>
    <row r="371" customFormat="false" ht="13.5" hidden="false" customHeight="false" outlineLevel="0" collapsed="false">
      <c r="A371" s="76" t="n">
        <v>4204</v>
      </c>
      <c r="B371" s="66" t="s">
        <v>385</v>
      </c>
      <c r="C371" s="77" t="n">
        <v>77</v>
      </c>
      <c r="D371" s="77" t="n">
        <v>84.4</v>
      </c>
      <c r="F371" s="72"/>
      <c r="G371" s="75"/>
      <c r="H371" s="63"/>
    </row>
    <row r="372" customFormat="false" ht="13.5" hidden="false" customHeight="false" outlineLevel="0" collapsed="false">
      <c r="A372" s="76" t="n">
        <v>4205</v>
      </c>
      <c r="B372" s="66" t="s">
        <v>386</v>
      </c>
      <c r="C372" s="77" t="n">
        <v>77.1</v>
      </c>
      <c r="D372" s="77" t="n">
        <v>84.6</v>
      </c>
      <c r="F372" s="72"/>
      <c r="G372" s="75"/>
      <c r="H372" s="63"/>
    </row>
    <row r="373" customFormat="false" ht="13.5" hidden="false" customHeight="false" outlineLevel="0" collapsed="false">
      <c r="A373" s="76" t="n">
        <v>4206</v>
      </c>
      <c r="B373" s="66" t="s">
        <v>387</v>
      </c>
      <c r="C373" s="77" t="n">
        <v>77.8</v>
      </c>
      <c r="D373" s="77" t="n">
        <v>84.9</v>
      </c>
      <c r="F373" s="72"/>
      <c r="G373" s="75"/>
      <c r="H373" s="63"/>
    </row>
    <row r="374" customFormat="false" ht="13.5" hidden="false" customHeight="false" outlineLevel="0" collapsed="false">
      <c r="A374" s="76" t="n">
        <v>4207</v>
      </c>
      <c r="B374" s="66" t="s">
        <v>388</v>
      </c>
      <c r="C374" s="77" t="n">
        <v>78.4</v>
      </c>
      <c r="D374" s="77" t="n">
        <v>85.5</v>
      </c>
      <c r="F374" s="72"/>
      <c r="G374" s="75"/>
      <c r="H374" s="63"/>
    </row>
    <row r="375" customFormat="false" ht="13.5" hidden="false" customHeight="false" outlineLevel="0" collapsed="false">
      <c r="A375" s="76" t="n">
        <v>4208</v>
      </c>
      <c r="B375" s="66" t="s">
        <v>389</v>
      </c>
      <c r="C375" s="77" t="n">
        <v>77.2</v>
      </c>
      <c r="D375" s="77" t="n">
        <v>85.4</v>
      </c>
      <c r="F375" s="72"/>
      <c r="G375" s="75"/>
      <c r="H375" s="63"/>
    </row>
    <row r="376" customFormat="false" ht="13.5" hidden="false" customHeight="false" outlineLevel="0" collapsed="false">
      <c r="A376" s="76" t="n">
        <v>4209</v>
      </c>
      <c r="B376" s="66" t="s">
        <v>390</v>
      </c>
      <c r="C376" s="77" t="n">
        <v>78.2</v>
      </c>
      <c r="D376" s="77" t="n">
        <v>84.6</v>
      </c>
      <c r="F376" s="72"/>
      <c r="G376" s="75"/>
      <c r="H376" s="63"/>
    </row>
    <row r="377" customFormat="false" ht="13.5" hidden="false" customHeight="false" outlineLevel="0" collapsed="false">
      <c r="A377" s="76" t="n">
        <v>4211</v>
      </c>
      <c r="B377" s="66" t="s">
        <v>391</v>
      </c>
      <c r="C377" s="77" t="n">
        <v>78.4</v>
      </c>
      <c r="D377" s="77" t="n">
        <v>84.7</v>
      </c>
      <c r="F377" s="72"/>
      <c r="G377" s="75"/>
      <c r="H377" s="63"/>
    </row>
    <row r="378" customFormat="false" ht="13.5" hidden="false" customHeight="false" outlineLevel="0" collapsed="false">
      <c r="A378" s="76" t="n">
        <v>4301</v>
      </c>
      <c r="B378" s="66" t="s">
        <v>392</v>
      </c>
      <c r="C378" s="77" t="n">
        <v>78</v>
      </c>
      <c r="D378" s="77" t="n">
        <v>84.1</v>
      </c>
      <c r="F378" s="72"/>
      <c r="G378" s="75"/>
      <c r="H378" s="63"/>
    </row>
    <row r="379" customFormat="false" ht="13.5" hidden="false" customHeight="false" outlineLevel="0" collapsed="false">
      <c r="A379" s="76" t="n">
        <v>4302</v>
      </c>
      <c r="B379" s="66" t="s">
        <v>393</v>
      </c>
      <c r="C379" s="77" t="n">
        <v>78</v>
      </c>
      <c r="D379" s="77" t="n">
        <v>84.9</v>
      </c>
      <c r="F379" s="72"/>
      <c r="G379" s="75"/>
      <c r="H379" s="63"/>
    </row>
    <row r="380" customFormat="false" ht="13.5" hidden="false" customHeight="false" outlineLevel="0" collapsed="false">
      <c r="A380" s="76" t="n">
        <v>4321</v>
      </c>
      <c r="B380" s="66" t="s">
        <v>394</v>
      </c>
      <c r="C380" s="77" t="n">
        <v>78.5</v>
      </c>
      <c r="D380" s="77" t="n">
        <v>85.2</v>
      </c>
      <c r="F380" s="72"/>
      <c r="G380" s="75"/>
      <c r="H380" s="63"/>
    </row>
    <row r="381" customFormat="false" ht="13.5" hidden="false" customHeight="false" outlineLevel="0" collapsed="false">
      <c r="A381" s="76" t="n">
        <v>4322</v>
      </c>
      <c r="B381" s="66" t="s">
        <v>395</v>
      </c>
      <c r="C381" s="77" t="n">
        <v>77.8</v>
      </c>
      <c r="D381" s="77" t="n">
        <v>85</v>
      </c>
      <c r="F381" s="72"/>
      <c r="G381" s="75"/>
      <c r="H381" s="63"/>
    </row>
    <row r="382" customFormat="false" ht="13.5" hidden="false" customHeight="false" outlineLevel="0" collapsed="false">
      <c r="A382" s="76" t="n">
        <v>4323</v>
      </c>
      <c r="B382" s="66" t="s">
        <v>396</v>
      </c>
      <c r="C382" s="77" t="n">
        <v>78.2</v>
      </c>
      <c r="D382" s="77" t="n">
        <v>84.9</v>
      </c>
      <c r="F382" s="72"/>
      <c r="G382" s="75"/>
      <c r="H382" s="63"/>
    </row>
    <row r="383" customFormat="false" ht="13.5" hidden="false" customHeight="false" outlineLevel="0" collapsed="false">
      <c r="A383" s="76" t="n">
        <v>4324</v>
      </c>
      <c r="B383" s="66" t="s">
        <v>397</v>
      </c>
      <c r="C383" s="77" t="n">
        <v>78.2</v>
      </c>
      <c r="D383" s="77" t="n">
        <v>85.4</v>
      </c>
      <c r="F383" s="72"/>
      <c r="G383" s="75"/>
      <c r="H383" s="63"/>
    </row>
    <row r="384" customFormat="false" ht="13.5" hidden="false" customHeight="false" outlineLevel="0" collapsed="false">
      <c r="A384" s="76" t="n">
        <v>4341</v>
      </c>
      <c r="B384" s="66" t="s">
        <v>398</v>
      </c>
      <c r="C384" s="77" t="n">
        <v>77.9</v>
      </c>
      <c r="D384" s="77" t="n">
        <v>84.6</v>
      </c>
      <c r="F384" s="72"/>
      <c r="G384" s="75"/>
      <c r="H384" s="63"/>
    </row>
    <row r="385" customFormat="false" ht="13.5" hidden="false" customHeight="false" outlineLevel="0" collapsed="false">
      <c r="A385" s="76" t="n">
        <v>4361</v>
      </c>
      <c r="B385" s="66" t="s">
        <v>399</v>
      </c>
      <c r="C385" s="77" t="n">
        <v>77.4</v>
      </c>
      <c r="D385" s="77" t="n">
        <v>84.5</v>
      </c>
      <c r="F385" s="72"/>
      <c r="G385" s="75"/>
      <c r="H385" s="63"/>
    </row>
    <row r="386" customFormat="false" ht="13.5" hidden="false" customHeight="false" outlineLevel="0" collapsed="false">
      <c r="A386" s="76" t="n">
        <v>4362</v>
      </c>
      <c r="B386" s="66" t="s">
        <v>400</v>
      </c>
      <c r="C386" s="77" t="n">
        <v>77.8</v>
      </c>
      <c r="D386" s="77" t="n">
        <v>84.7</v>
      </c>
      <c r="F386" s="72"/>
      <c r="G386" s="75"/>
      <c r="H386" s="63"/>
    </row>
    <row r="387" customFormat="false" ht="13.5" hidden="false" customHeight="false" outlineLevel="0" collapsed="false">
      <c r="A387" s="76" t="n">
        <v>4401</v>
      </c>
      <c r="B387" s="66" t="s">
        <v>401</v>
      </c>
      <c r="C387" s="77" t="n">
        <v>77.6</v>
      </c>
      <c r="D387" s="77" t="n">
        <v>84.9</v>
      </c>
      <c r="F387" s="72"/>
      <c r="G387" s="75"/>
      <c r="H387" s="63"/>
    </row>
    <row r="388" customFormat="false" ht="13.5" hidden="false" customHeight="false" outlineLevel="0" collapsed="false">
      <c r="A388" s="76" t="n">
        <v>4404</v>
      </c>
      <c r="B388" s="66" t="s">
        <v>402</v>
      </c>
      <c r="C388" s="77" t="n">
        <v>78.1</v>
      </c>
      <c r="D388" s="77" t="n">
        <v>84.7</v>
      </c>
      <c r="F388" s="72"/>
      <c r="G388" s="75"/>
      <c r="H388" s="63"/>
    </row>
    <row r="389" customFormat="false" ht="13.5" hidden="false" customHeight="false" outlineLevel="0" collapsed="false">
      <c r="A389" s="76" t="n">
        <v>4406</v>
      </c>
      <c r="B389" s="66" t="s">
        <v>403</v>
      </c>
      <c r="C389" s="77" t="n">
        <v>78.2</v>
      </c>
      <c r="D389" s="77" t="n">
        <v>85.5</v>
      </c>
      <c r="F389" s="72"/>
      <c r="G389" s="75"/>
      <c r="H389" s="63"/>
    </row>
    <row r="390" customFormat="false" ht="13.5" hidden="false" customHeight="false" outlineLevel="0" collapsed="false">
      <c r="A390" s="76" t="n">
        <v>4421</v>
      </c>
      <c r="B390" s="66" t="s">
        <v>404</v>
      </c>
      <c r="C390" s="77" t="n">
        <v>77.2</v>
      </c>
      <c r="D390" s="77" t="n">
        <v>83.8</v>
      </c>
      <c r="F390" s="72"/>
      <c r="G390" s="75"/>
      <c r="H390" s="63"/>
    </row>
    <row r="391" customFormat="false" ht="13.5" hidden="false" customHeight="false" outlineLevel="0" collapsed="false">
      <c r="A391" s="76" t="n">
        <v>4422</v>
      </c>
      <c r="B391" s="66" t="s">
        <v>405</v>
      </c>
      <c r="C391" s="77" t="n">
        <v>77.9</v>
      </c>
      <c r="D391" s="77" t="n">
        <v>84.5</v>
      </c>
      <c r="F391" s="72"/>
      <c r="G391" s="75"/>
      <c r="H391" s="63"/>
    </row>
    <row r="392" customFormat="false" ht="13.5" hidden="false" customHeight="false" outlineLevel="0" collapsed="false">
      <c r="A392" s="76" t="n">
        <v>4423</v>
      </c>
      <c r="B392" s="66" t="s">
        <v>406</v>
      </c>
      <c r="C392" s="77" t="n">
        <v>78.6</v>
      </c>
      <c r="D392" s="77" t="n">
        <v>85.1</v>
      </c>
      <c r="F392" s="72"/>
      <c r="G392" s="75"/>
      <c r="H392" s="63"/>
    </row>
    <row r="393" customFormat="false" ht="13.5" hidden="false" customHeight="false" outlineLevel="0" collapsed="false">
      <c r="A393" s="76" t="n">
        <v>4424</v>
      </c>
      <c r="B393" s="66" t="s">
        <v>407</v>
      </c>
      <c r="C393" s="77" t="n">
        <v>78.4</v>
      </c>
      <c r="D393" s="77" t="n">
        <v>84.7</v>
      </c>
      <c r="F393" s="72"/>
      <c r="G393" s="75"/>
      <c r="H393" s="63"/>
    </row>
    <row r="394" customFormat="false" ht="13.5" hidden="false" customHeight="false" outlineLevel="0" collapsed="false">
      <c r="A394" s="76" t="n">
        <v>4441</v>
      </c>
      <c r="B394" s="66" t="s">
        <v>408</v>
      </c>
      <c r="C394" s="77" t="n">
        <v>76.9</v>
      </c>
      <c r="D394" s="77" t="n">
        <v>84.2</v>
      </c>
      <c r="F394" s="72"/>
      <c r="G394" s="75"/>
      <c r="H394" s="63"/>
    </row>
    <row r="395" customFormat="false" ht="13.5" hidden="false" customHeight="false" outlineLevel="0" collapsed="false">
      <c r="A395" s="76" t="n">
        <v>4442</v>
      </c>
      <c r="B395" s="66" t="s">
        <v>409</v>
      </c>
      <c r="C395" s="77" t="n">
        <v>77.6</v>
      </c>
      <c r="D395" s="77" t="n">
        <v>84</v>
      </c>
      <c r="F395" s="72"/>
      <c r="G395" s="75"/>
      <c r="H395" s="63"/>
    </row>
    <row r="396" customFormat="false" ht="13.5" hidden="false" customHeight="false" outlineLevel="0" collapsed="false">
      <c r="A396" s="76" t="n">
        <v>4443</v>
      </c>
      <c r="B396" s="66" t="s">
        <v>410</v>
      </c>
      <c r="C396" s="77" t="n">
        <v>78</v>
      </c>
      <c r="D396" s="77" t="n">
        <v>83.8</v>
      </c>
      <c r="F396" s="72"/>
      <c r="G396" s="75"/>
      <c r="H396" s="63"/>
    </row>
    <row r="397" customFormat="false" ht="13.5" hidden="false" customHeight="false" outlineLevel="0" collapsed="false">
      <c r="A397" s="76" t="n">
        <v>4444</v>
      </c>
      <c r="B397" s="66" t="s">
        <v>411</v>
      </c>
      <c r="C397" s="77" t="n">
        <v>76.8</v>
      </c>
      <c r="D397" s="77" t="n">
        <v>84</v>
      </c>
      <c r="F397" s="72"/>
      <c r="G397" s="75"/>
      <c r="H397" s="63"/>
    </row>
    <row r="398" customFormat="false" ht="13.5" hidden="false" customHeight="false" outlineLevel="0" collapsed="false">
      <c r="A398" s="76" t="n">
        <v>4461</v>
      </c>
      <c r="B398" s="66" t="s">
        <v>412</v>
      </c>
      <c r="C398" s="77" t="n">
        <v>76.2</v>
      </c>
      <c r="D398" s="77" t="n">
        <v>85.2</v>
      </c>
      <c r="F398" s="72"/>
      <c r="G398" s="75"/>
      <c r="H398" s="63"/>
    </row>
    <row r="399" customFormat="false" ht="13.5" hidden="false" customHeight="false" outlineLevel="0" collapsed="false">
      <c r="A399" s="76" t="n">
        <v>4462</v>
      </c>
      <c r="B399" s="66" t="s">
        <v>413</v>
      </c>
      <c r="C399" s="77" t="n">
        <v>76.9</v>
      </c>
      <c r="D399" s="77" t="n">
        <v>83.5</v>
      </c>
      <c r="F399" s="72"/>
      <c r="G399" s="75"/>
      <c r="H399" s="63"/>
    </row>
    <row r="400" customFormat="false" ht="13.5" hidden="false" customHeight="false" outlineLevel="0" collapsed="false">
      <c r="A400" s="76" t="n">
        <v>4463</v>
      </c>
      <c r="B400" s="66" t="s">
        <v>414</v>
      </c>
      <c r="C400" s="77" t="n">
        <v>75.6</v>
      </c>
      <c r="D400" s="77" t="n">
        <v>83.6</v>
      </c>
      <c r="F400" s="72"/>
      <c r="G400" s="75"/>
      <c r="H400" s="63"/>
    </row>
    <row r="401" customFormat="false" ht="13.5" hidden="false" customHeight="false" outlineLevel="0" collapsed="false">
      <c r="A401" s="76" t="n">
        <v>4481</v>
      </c>
      <c r="B401" s="66" t="s">
        <v>415</v>
      </c>
      <c r="C401" s="77" t="n">
        <v>77.6</v>
      </c>
      <c r="D401" s="77" t="n">
        <v>83.4</v>
      </c>
      <c r="F401" s="72"/>
      <c r="G401" s="75"/>
      <c r="H401" s="63"/>
    </row>
    <row r="402" customFormat="false" ht="13.5" hidden="false" customHeight="false" outlineLevel="0" collapsed="false">
      <c r="A402" s="76" t="n">
        <v>4482</v>
      </c>
      <c r="B402" s="66" t="s">
        <v>416</v>
      </c>
      <c r="C402" s="77" t="n">
        <v>76.1</v>
      </c>
      <c r="D402" s="77" t="n">
        <v>84.9</v>
      </c>
      <c r="F402" s="72"/>
      <c r="G402" s="75"/>
      <c r="H402" s="63"/>
    </row>
    <row r="403" customFormat="false" ht="13.5" hidden="false" customHeight="false" outlineLevel="0" collapsed="false">
      <c r="A403" s="76" t="n">
        <v>4501</v>
      </c>
      <c r="B403" s="66" t="s">
        <v>417</v>
      </c>
      <c r="C403" s="77" t="n">
        <v>76.8</v>
      </c>
      <c r="D403" s="77" t="n">
        <v>84.3</v>
      </c>
      <c r="F403" s="72"/>
      <c r="G403" s="75"/>
      <c r="H403" s="63"/>
    </row>
    <row r="404" customFormat="false" ht="13.5" hidden="false" customHeight="false" outlineLevel="0" collapsed="false">
      <c r="A404" s="76" t="n">
        <v>4502</v>
      </c>
      <c r="B404" s="66" t="s">
        <v>418</v>
      </c>
      <c r="C404" s="77" t="n">
        <v>76.5</v>
      </c>
      <c r="D404" s="77" t="n">
        <v>83.3</v>
      </c>
      <c r="F404" s="72"/>
      <c r="G404" s="75"/>
      <c r="H404" s="63"/>
    </row>
    <row r="405" customFormat="false" ht="13.5" hidden="false" customHeight="false" outlineLevel="0" collapsed="false">
      <c r="A405" s="76" t="n">
        <v>4503</v>
      </c>
      <c r="B405" s="66" t="s">
        <v>419</v>
      </c>
      <c r="C405" s="77" t="n">
        <v>77.5</v>
      </c>
      <c r="D405" s="77" t="n">
        <v>83.3</v>
      </c>
      <c r="F405" s="72"/>
      <c r="G405" s="75"/>
      <c r="H405" s="63"/>
    </row>
    <row r="406" customFormat="false" ht="13.5" hidden="false" customHeight="false" outlineLevel="0" collapsed="false">
      <c r="A406" s="76" t="n">
        <v>4504</v>
      </c>
      <c r="B406" s="66" t="s">
        <v>420</v>
      </c>
      <c r="C406" s="77" t="n">
        <v>76.7</v>
      </c>
      <c r="D406" s="77" t="n">
        <v>84.3</v>
      </c>
      <c r="F406" s="72"/>
      <c r="G406" s="75"/>
      <c r="H406" s="63"/>
    </row>
    <row r="407" customFormat="false" ht="13.5" hidden="false" customHeight="false" outlineLevel="0" collapsed="false">
      <c r="A407" s="76" t="n">
        <v>4521</v>
      </c>
      <c r="B407" s="66" t="s">
        <v>421</v>
      </c>
      <c r="C407" s="77" t="n">
        <v>78</v>
      </c>
      <c r="D407" s="77" t="n">
        <v>84.2</v>
      </c>
      <c r="F407" s="72"/>
      <c r="G407" s="75"/>
      <c r="H407" s="63"/>
    </row>
    <row r="408" customFormat="false" ht="13.5" hidden="false" customHeight="false" outlineLevel="0" collapsed="false">
      <c r="A408" s="76" t="n">
        <v>4522</v>
      </c>
      <c r="B408" s="66" t="s">
        <v>422</v>
      </c>
      <c r="C408" s="77" t="n">
        <v>76.2</v>
      </c>
      <c r="D408" s="77" t="n">
        <v>85.2</v>
      </c>
      <c r="F408" s="72"/>
      <c r="G408" s="75"/>
      <c r="H408" s="63"/>
    </row>
    <row r="409" customFormat="false" ht="13.5" hidden="false" customHeight="false" outlineLevel="0" collapsed="false">
      <c r="A409" s="76" t="n">
        <v>4523</v>
      </c>
      <c r="B409" s="66" t="s">
        <v>423</v>
      </c>
      <c r="C409" s="77" t="n">
        <v>77.3</v>
      </c>
      <c r="D409" s="77" t="n">
        <v>84.1</v>
      </c>
      <c r="F409" s="72"/>
      <c r="G409" s="75"/>
      <c r="H409" s="63"/>
    </row>
    <row r="410" customFormat="false" ht="13.5" hidden="false" customHeight="false" outlineLevel="0" collapsed="false">
      <c r="A410" s="76" t="n">
        <v>4524</v>
      </c>
      <c r="B410" s="66" t="s">
        <v>424</v>
      </c>
      <c r="C410" s="77" t="n">
        <v>77.3</v>
      </c>
      <c r="D410" s="77" t="n">
        <v>84.5</v>
      </c>
      <c r="F410" s="72"/>
      <c r="G410" s="75"/>
      <c r="H410" s="63"/>
    </row>
    <row r="411" customFormat="false" ht="13.5" hidden="false" customHeight="false" outlineLevel="0" collapsed="false">
      <c r="A411" s="76" t="n">
        <v>4525</v>
      </c>
      <c r="B411" s="66" t="s">
        <v>425</v>
      </c>
      <c r="C411" s="77" t="n">
        <v>78</v>
      </c>
      <c r="D411" s="77" t="n">
        <v>84.7</v>
      </c>
      <c r="F411" s="72"/>
      <c r="G411" s="75"/>
      <c r="H411" s="63"/>
    </row>
    <row r="412" customFormat="false" ht="13.5" hidden="false" customHeight="false" outlineLevel="0" collapsed="false">
      <c r="A412" s="76" t="n">
        <v>4526</v>
      </c>
      <c r="B412" s="66" t="s">
        <v>426</v>
      </c>
      <c r="C412" s="77" t="n">
        <v>76.6</v>
      </c>
      <c r="D412" s="77" t="n">
        <v>84.2</v>
      </c>
      <c r="F412" s="72"/>
      <c r="G412" s="75"/>
      <c r="H412" s="63"/>
    </row>
    <row r="413" customFormat="false" ht="13.5" hidden="false" customHeight="false" outlineLevel="0" collapsed="false">
      <c r="A413" s="76" t="n">
        <v>4527</v>
      </c>
      <c r="B413" s="66" t="s">
        <v>427</v>
      </c>
      <c r="C413" s="77" t="n">
        <v>76.9</v>
      </c>
      <c r="D413" s="77" t="n">
        <v>83.3</v>
      </c>
      <c r="F413" s="72"/>
      <c r="G413" s="75"/>
      <c r="H413" s="63"/>
    </row>
    <row r="414" customFormat="false" ht="13.5" hidden="false" customHeight="false" outlineLevel="0" collapsed="false">
      <c r="A414" s="76" t="n">
        <v>4528</v>
      </c>
      <c r="B414" s="66" t="s">
        <v>428</v>
      </c>
      <c r="C414" s="77" t="n">
        <v>77.1</v>
      </c>
      <c r="D414" s="77" t="n">
        <v>83.9</v>
      </c>
      <c r="F414" s="72"/>
      <c r="G414" s="75"/>
      <c r="H414" s="63"/>
    </row>
    <row r="415" customFormat="false" ht="13.5" hidden="false" customHeight="false" outlineLevel="0" collapsed="false">
      <c r="A415" s="76" t="n">
        <v>4529</v>
      </c>
      <c r="B415" s="66" t="s">
        <v>429</v>
      </c>
      <c r="C415" s="77" t="n">
        <v>77.9</v>
      </c>
      <c r="D415" s="77" t="n">
        <v>84.9</v>
      </c>
      <c r="F415" s="72"/>
      <c r="G415" s="75"/>
      <c r="H415" s="63"/>
    </row>
    <row r="416" customFormat="false" ht="13.5" hidden="false" customHeight="false" outlineLevel="0" collapsed="false">
      <c r="A416" s="76" t="n">
        <v>4530</v>
      </c>
      <c r="B416" s="66" t="s">
        <v>430</v>
      </c>
      <c r="C416" s="77" t="n">
        <v>76.8</v>
      </c>
      <c r="D416" s="77" t="n">
        <v>84</v>
      </c>
      <c r="F416" s="72"/>
      <c r="G416" s="75"/>
      <c r="H416" s="63"/>
    </row>
    <row r="417" customFormat="false" ht="13.5" hidden="false" customHeight="false" outlineLevel="0" collapsed="false">
      <c r="A417" s="76" t="n">
        <v>4541</v>
      </c>
      <c r="B417" s="66" t="s">
        <v>431</v>
      </c>
      <c r="C417" s="77" t="n">
        <v>76.4</v>
      </c>
      <c r="D417" s="77" t="n">
        <v>84.4</v>
      </c>
      <c r="F417" s="72"/>
      <c r="G417" s="75"/>
      <c r="H417" s="63"/>
    </row>
    <row r="418" customFormat="false" ht="13.5" hidden="false" customHeight="false" outlineLevel="0" collapsed="false">
      <c r="A418" s="76" t="n">
        <v>4542</v>
      </c>
      <c r="B418" s="66" t="s">
        <v>432</v>
      </c>
      <c r="C418" s="77" t="n">
        <v>76.3</v>
      </c>
      <c r="D418" s="77" t="n">
        <v>84.7</v>
      </c>
      <c r="F418" s="72"/>
      <c r="G418" s="75"/>
      <c r="H418" s="63"/>
    </row>
    <row r="419" customFormat="false" ht="13.5" hidden="false" customHeight="false" outlineLevel="0" collapsed="false">
      <c r="A419" s="76" t="n">
        <v>4543</v>
      </c>
      <c r="B419" s="66" t="s">
        <v>342</v>
      </c>
      <c r="C419" s="77" t="n">
        <v>76.2</v>
      </c>
      <c r="D419" s="77" t="n">
        <v>83.7</v>
      </c>
      <c r="F419" s="72"/>
      <c r="G419" s="75"/>
      <c r="H419" s="63"/>
    </row>
    <row r="420" customFormat="false" ht="13.5" hidden="false" customHeight="false" outlineLevel="0" collapsed="false">
      <c r="A420" s="76" t="n">
        <v>4544</v>
      </c>
      <c r="B420" s="66" t="s">
        <v>433</v>
      </c>
      <c r="C420" s="77" t="n">
        <v>77.7</v>
      </c>
      <c r="D420" s="77" t="n">
        <v>84.4</v>
      </c>
      <c r="F420" s="72"/>
      <c r="G420" s="75"/>
      <c r="H420" s="63"/>
    </row>
    <row r="421" customFormat="false" ht="13.5" hidden="false" customHeight="false" outlineLevel="0" collapsed="false">
      <c r="A421" s="76" t="n">
        <v>4545</v>
      </c>
      <c r="B421" s="66" t="s">
        <v>434</v>
      </c>
      <c r="C421" s="77" t="n">
        <v>77.2</v>
      </c>
      <c r="D421" s="77" t="n">
        <v>84.7</v>
      </c>
      <c r="F421" s="72"/>
      <c r="G421" s="75"/>
      <c r="H421" s="63"/>
    </row>
    <row r="422" customFormat="false" ht="13.5" hidden="false" customHeight="false" outlineLevel="0" collapsed="false">
      <c r="A422" s="76" t="n">
        <v>4546</v>
      </c>
      <c r="B422" s="66" t="s">
        <v>435</v>
      </c>
      <c r="C422" s="77" t="n">
        <v>75.9</v>
      </c>
      <c r="D422" s="77" t="n">
        <v>83.4</v>
      </c>
      <c r="F422" s="72"/>
      <c r="G422" s="75"/>
      <c r="H422" s="63"/>
    </row>
    <row r="423" customFormat="false" ht="13.5" hidden="false" customHeight="false" outlineLevel="0" collapsed="false">
      <c r="A423" s="76" t="n">
        <v>4547</v>
      </c>
      <c r="B423" s="66" t="s">
        <v>436</v>
      </c>
      <c r="C423" s="77" t="n">
        <v>76.3</v>
      </c>
      <c r="D423" s="77" t="n">
        <v>84.7</v>
      </c>
      <c r="F423" s="72"/>
      <c r="G423" s="75"/>
      <c r="H423" s="63"/>
    </row>
    <row r="424" customFormat="false" ht="13.5" hidden="false" customHeight="false" outlineLevel="0" collapsed="false">
      <c r="A424" s="76" t="n">
        <v>4548</v>
      </c>
      <c r="B424" s="66" t="s">
        <v>437</v>
      </c>
      <c r="C424" s="77" t="n">
        <v>76.2</v>
      </c>
      <c r="D424" s="77" t="n">
        <v>83.7</v>
      </c>
      <c r="F424" s="72"/>
      <c r="G424" s="75"/>
      <c r="H424" s="63"/>
    </row>
    <row r="425" customFormat="false" ht="13.5" hidden="false" customHeight="false" outlineLevel="0" collapsed="false">
      <c r="A425" s="76" t="n">
        <v>4561</v>
      </c>
      <c r="B425" s="66" t="s">
        <v>438</v>
      </c>
      <c r="C425" s="77" t="n">
        <v>76.9</v>
      </c>
      <c r="D425" s="77" t="n">
        <v>84.6</v>
      </c>
      <c r="F425" s="72"/>
      <c r="G425" s="75"/>
      <c r="H425" s="63"/>
    </row>
    <row r="426" customFormat="false" ht="13.5" hidden="false" customHeight="false" outlineLevel="0" collapsed="false">
      <c r="A426" s="76" t="n">
        <v>4562</v>
      </c>
      <c r="B426" s="66" t="s">
        <v>439</v>
      </c>
      <c r="C426" s="77" t="n">
        <v>76.1</v>
      </c>
      <c r="D426" s="77" t="n">
        <v>84.5</v>
      </c>
      <c r="F426" s="72"/>
      <c r="G426" s="75"/>
      <c r="H426" s="63"/>
    </row>
    <row r="427" customFormat="false" ht="13.5" hidden="false" customHeight="false" outlineLevel="0" collapsed="false">
      <c r="A427" s="76" t="n">
        <v>4563</v>
      </c>
      <c r="B427" s="66" t="s">
        <v>440</v>
      </c>
      <c r="C427" s="77" t="n">
        <v>76.4</v>
      </c>
      <c r="D427" s="77" t="n">
        <v>84</v>
      </c>
      <c r="F427" s="72"/>
      <c r="G427" s="75"/>
      <c r="H427" s="63"/>
    </row>
    <row r="428" customFormat="false" ht="13.5" hidden="false" customHeight="false" outlineLevel="0" collapsed="false">
      <c r="A428" s="76" t="n">
        <v>4564</v>
      </c>
      <c r="B428" s="66" t="s">
        <v>441</v>
      </c>
      <c r="C428" s="77" t="n">
        <v>77</v>
      </c>
      <c r="D428" s="77" t="n">
        <v>84</v>
      </c>
      <c r="F428" s="72"/>
      <c r="G428" s="75"/>
      <c r="H428" s="63"/>
    </row>
    <row r="429" customFormat="false" ht="13.5" hidden="false" customHeight="false" outlineLevel="0" collapsed="false">
      <c r="A429" s="76" t="n">
        <v>4565</v>
      </c>
      <c r="B429" s="66" t="s">
        <v>442</v>
      </c>
      <c r="C429" s="77" t="n">
        <v>76.8</v>
      </c>
      <c r="D429" s="77" t="n">
        <v>83.8</v>
      </c>
      <c r="F429" s="72"/>
      <c r="G429" s="75"/>
      <c r="H429" s="63"/>
    </row>
    <row r="430" customFormat="false" ht="13.5" hidden="false" customHeight="false" outlineLevel="0" collapsed="false">
      <c r="A430" s="76" t="n">
        <v>4566</v>
      </c>
      <c r="B430" s="66" t="s">
        <v>443</v>
      </c>
      <c r="C430" s="77" t="n">
        <v>76.7</v>
      </c>
      <c r="D430" s="77" t="n">
        <v>83.6</v>
      </c>
      <c r="F430" s="72"/>
      <c r="G430" s="75"/>
      <c r="H430" s="63"/>
    </row>
    <row r="431" customFormat="false" ht="13.5" hidden="false" customHeight="false" outlineLevel="0" collapsed="false">
      <c r="A431" s="76" t="n">
        <v>4567</v>
      </c>
      <c r="B431" s="66" t="s">
        <v>444</v>
      </c>
      <c r="C431" s="77" t="n">
        <v>76.5</v>
      </c>
      <c r="D431" s="77" t="n">
        <v>84.2</v>
      </c>
      <c r="F431" s="72"/>
      <c r="G431" s="75"/>
      <c r="H431" s="63"/>
    </row>
    <row r="432" customFormat="false" ht="13.5" hidden="false" customHeight="false" outlineLevel="0" collapsed="false">
      <c r="A432" s="76" t="n">
        <v>4581</v>
      </c>
      <c r="B432" s="66" t="s">
        <v>445</v>
      </c>
      <c r="C432" s="77" t="n">
        <v>77.3</v>
      </c>
      <c r="D432" s="77" t="n">
        <v>84.1</v>
      </c>
      <c r="F432" s="72"/>
      <c r="G432" s="75"/>
      <c r="H432" s="63"/>
    </row>
    <row r="433" customFormat="false" ht="13.5" hidden="false" customHeight="false" outlineLevel="0" collapsed="false">
      <c r="A433" s="76" t="n">
        <v>4582</v>
      </c>
      <c r="B433" s="66" t="s">
        <v>446</v>
      </c>
      <c r="C433" s="77" t="n">
        <v>76.2</v>
      </c>
      <c r="D433" s="77" t="n">
        <v>83.7</v>
      </c>
      <c r="F433" s="72"/>
      <c r="G433" s="75"/>
      <c r="H433" s="63"/>
    </row>
    <row r="434" customFormat="false" ht="13.5" hidden="false" customHeight="false" outlineLevel="0" collapsed="false">
      <c r="A434" s="76" t="n">
        <v>4601</v>
      </c>
      <c r="B434" s="66" t="s">
        <v>447</v>
      </c>
      <c r="C434" s="77" t="n">
        <v>76.4</v>
      </c>
      <c r="D434" s="77" t="n">
        <v>84.3</v>
      </c>
      <c r="F434" s="72"/>
      <c r="G434" s="75"/>
      <c r="H434" s="63"/>
    </row>
    <row r="435" customFormat="false" ht="13.5" hidden="false" customHeight="false" outlineLevel="0" collapsed="false">
      <c r="A435" s="76" t="n">
        <v>4602</v>
      </c>
      <c r="B435" s="66" t="s">
        <v>448</v>
      </c>
      <c r="C435" s="77" t="n">
        <v>76.4</v>
      </c>
      <c r="D435" s="77" t="n">
        <v>84.7</v>
      </c>
      <c r="F435" s="72"/>
      <c r="G435" s="75"/>
      <c r="H435" s="63"/>
    </row>
    <row r="436" customFormat="false" ht="13.5" hidden="false" customHeight="false" outlineLevel="0" collapsed="false">
      <c r="A436" s="76" t="n">
        <v>4603</v>
      </c>
      <c r="B436" s="66" t="s">
        <v>449</v>
      </c>
      <c r="C436" s="77" t="n">
        <v>76.3</v>
      </c>
      <c r="D436" s="77" t="n">
        <v>84.1</v>
      </c>
      <c r="F436" s="72"/>
      <c r="G436" s="75"/>
      <c r="H436" s="63"/>
    </row>
    <row r="437" customFormat="false" ht="13.5" hidden="false" customHeight="false" outlineLevel="0" collapsed="false">
      <c r="A437" s="76" t="n">
        <v>4604</v>
      </c>
      <c r="B437" s="66" t="s">
        <v>450</v>
      </c>
      <c r="C437" s="77" t="n">
        <v>76.8</v>
      </c>
      <c r="D437" s="77" t="n">
        <v>84.4</v>
      </c>
      <c r="F437" s="72"/>
      <c r="G437" s="75"/>
      <c r="H437" s="63"/>
    </row>
    <row r="438" customFormat="false" ht="13.5" hidden="false" customHeight="false" outlineLevel="0" collapsed="false">
      <c r="A438" s="76" t="n">
        <v>4605</v>
      </c>
      <c r="B438" s="66" t="s">
        <v>451</v>
      </c>
      <c r="C438" s="77" t="n">
        <v>77.2</v>
      </c>
      <c r="D438" s="77" t="n">
        <v>84.8</v>
      </c>
      <c r="F438" s="72"/>
      <c r="G438" s="75"/>
      <c r="H438" s="63"/>
    </row>
    <row r="439" customFormat="false" ht="13.5" hidden="false" customHeight="false" outlineLevel="0" collapsed="false">
      <c r="A439" s="68"/>
      <c r="B439" s="69"/>
      <c r="C439" s="70"/>
      <c r="D439" s="70"/>
      <c r="E439" s="71"/>
      <c r="F439" s="72"/>
      <c r="G439" s="75"/>
      <c r="H439" s="69"/>
    </row>
    <row r="440" customFormat="false" ht="13.5" hidden="false" customHeight="false" outlineLevel="0" collapsed="false">
      <c r="A440" s="68" t="n">
        <v>5000</v>
      </c>
      <c r="B440" s="74" t="s">
        <v>452</v>
      </c>
      <c r="C440" s="70" t="n">
        <v>76.8</v>
      </c>
      <c r="D440" s="70" t="n">
        <v>84.3</v>
      </c>
      <c r="E440" s="71"/>
      <c r="F440" s="72"/>
      <c r="G440" s="75"/>
      <c r="H440" s="69"/>
    </row>
    <row r="441" customFormat="false" ht="13.5" hidden="false" customHeight="false" outlineLevel="0" collapsed="false">
      <c r="A441" s="68"/>
      <c r="B441" s="69"/>
      <c r="C441" s="70"/>
      <c r="D441" s="70"/>
      <c r="E441" s="71"/>
      <c r="F441" s="72"/>
      <c r="G441" s="75"/>
      <c r="H441" s="69"/>
    </row>
    <row r="442" customFormat="false" ht="13.5" hidden="false" customHeight="false" outlineLevel="0" collapsed="false">
      <c r="A442" s="76" t="n">
        <v>5201</v>
      </c>
      <c r="B442" s="66" t="s">
        <v>453</v>
      </c>
      <c r="C442" s="77" t="n">
        <v>77.4</v>
      </c>
      <c r="D442" s="77" t="n">
        <v>84.9</v>
      </c>
      <c r="F442" s="72"/>
      <c r="G442" s="75"/>
      <c r="H442" s="63"/>
    </row>
    <row r="443" customFormat="false" ht="13.5" hidden="false" customHeight="false" outlineLevel="0" collapsed="false">
      <c r="A443" s="76" t="n">
        <v>5202</v>
      </c>
      <c r="B443" s="66" t="s">
        <v>454</v>
      </c>
      <c r="C443" s="77" t="n">
        <v>75.6</v>
      </c>
      <c r="D443" s="77" t="n">
        <v>84.2</v>
      </c>
      <c r="F443" s="72"/>
      <c r="G443" s="75"/>
      <c r="H443" s="63"/>
    </row>
    <row r="444" customFormat="false" ht="13.5" hidden="false" customHeight="false" outlineLevel="0" collapsed="false">
      <c r="A444" s="76" t="n">
        <v>5203</v>
      </c>
      <c r="B444" s="66" t="s">
        <v>455</v>
      </c>
      <c r="C444" s="77" t="n">
        <v>77.6</v>
      </c>
      <c r="D444" s="77" t="n">
        <v>84.5</v>
      </c>
      <c r="F444" s="72"/>
      <c r="G444" s="75"/>
      <c r="H444" s="63"/>
    </row>
    <row r="445" customFormat="false" ht="13.5" hidden="false" customHeight="false" outlineLevel="0" collapsed="false">
      <c r="A445" s="76" t="n">
        <v>5204</v>
      </c>
      <c r="B445" s="66" t="s">
        <v>456</v>
      </c>
      <c r="C445" s="77" t="n">
        <v>76.3</v>
      </c>
      <c r="D445" s="77" t="n">
        <v>84.2</v>
      </c>
      <c r="F445" s="72"/>
      <c r="G445" s="75"/>
      <c r="H445" s="63"/>
    </row>
    <row r="446" customFormat="false" ht="13.5" hidden="false" customHeight="false" outlineLevel="0" collapsed="false">
      <c r="A446" s="76" t="n">
        <v>5205</v>
      </c>
      <c r="B446" s="66" t="s">
        <v>457</v>
      </c>
      <c r="C446" s="77" t="n">
        <v>77.1</v>
      </c>
      <c r="D446" s="77" t="n">
        <v>84.8</v>
      </c>
      <c r="F446" s="72"/>
      <c r="G446" s="75"/>
      <c r="H446" s="63"/>
    </row>
    <row r="447" customFormat="false" ht="13.5" hidden="false" customHeight="false" outlineLevel="0" collapsed="false">
      <c r="A447" s="76" t="n">
        <v>5206</v>
      </c>
      <c r="B447" s="66" t="s">
        <v>458</v>
      </c>
      <c r="C447" s="77" t="n">
        <v>76.9</v>
      </c>
      <c r="D447" s="77" t="n">
        <v>84.3</v>
      </c>
      <c r="F447" s="72"/>
      <c r="G447" s="75"/>
      <c r="H447" s="63"/>
    </row>
    <row r="448" customFormat="false" ht="13.5" hidden="false" customHeight="false" outlineLevel="0" collapsed="false">
      <c r="A448" s="76" t="n">
        <v>5207</v>
      </c>
      <c r="B448" s="66" t="s">
        <v>459</v>
      </c>
      <c r="C448" s="77" t="n">
        <v>77.6</v>
      </c>
      <c r="D448" s="77" t="n">
        <v>83.4</v>
      </c>
      <c r="F448" s="72"/>
      <c r="G448" s="75"/>
      <c r="H448" s="63"/>
    </row>
    <row r="449" customFormat="false" ht="13.5" hidden="false" customHeight="false" outlineLevel="0" collapsed="false">
      <c r="A449" s="76" t="n">
        <v>5208</v>
      </c>
      <c r="B449" s="66" t="s">
        <v>460</v>
      </c>
      <c r="C449" s="77" t="n">
        <v>77.5</v>
      </c>
      <c r="D449" s="77" t="n">
        <v>83.8</v>
      </c>
      <c r="F449" s="72"/>
      <c r="G449" s="75"/>
      <c r="H449" s="63"/>
    </row>
    <row r="450" customFormat="false" ht="13.5" hidden="false" customHeight="false" outlineLevel="0" collapsed="false">
      <c r="A450" s="76" t="n">
        <v>5209</v>
      </c>
      <c r="B450" s="66" t="s">
        <v>461</v>
      </c>
      <c r="C450" s="77" t="n">
        <v>75.5</v>
      </c>
      <c r="D450" s="77" t="n">
        <v>84.1</v>
      </c>
      <c r="F450" s="72"/>
      <c r="G450" s="75"/>
      <c r="H450" s="63"/>
    </row>
    <row r="451" customFormat="false" ht="13.5" hidden="false" customHeight="false" outlineLevel="0" collapsed="false">
      <c r="A451" s="76" t="n">
        <v>5303</v>
      </c>
      <c r="B451" s="66" t="s">
        <v>462</v>
      </c>
      <c r="C451" s="77" t="n">
        <v>75.2</v>
      </c>
      <c r="D451" s="77" t="n">
        <v>84.2</v>
      </c>
      <c r="F451" s="72"/>
      <c r="G451" s="75"/>
      <c r="H451" s="63"/>
    </row>
    <row r="452" customFormat="false" ht="13.5" hidden="false" customHeight="false" outlineLevel="0" collapsed="false">
      <c r="A452" s="76" t="n">
        <v>5321</v>
      </c>
      <c r="B452" s="66" t="s">
        <v>463</v>
      </c>
      <c r="C452" s="77" t="n">
        <v>75.6</v>
      </c>
      <c r="D452" s="77" t="n">
        <v>84.3</v>
      </c>
      <c r="F452" s="72"/>
      <c r="G452" s="75"/>
      <c r="H452" s="63"/>
    </row>
    <row r="453" customFormat="false" ht="13.5" hidden="false" customHeight="false" outlineLevel="0" collapsed="false">
      <c r="A453" s="76" t="n">
        <v>5322</v>
      </c>
      <c r="B453" s="66" t="s">
        <v>464</v>
      </c>
      <c r="C453" s="77" t="n">
        <v>75.6</v>
      </c>
      <c r="D453" s="77" t="n">
        <v>84.5</v>
      </c>
      <c r="F453" s="72"/>
      <c r="G453" s="75"/>
      <c r="H453" s="63"/>
    </row>
    <row r="454" customFormat="false" ht="13.5" hidden="false" customHeight="false" outlineLevel="0" collapsed="false">
      <c r="A454" s="76" t="n">
        <v>5323</v>
      </c>
      <c r="B454" s="66" t="s">
        <v>465</v>
      </c>
      <c r="C454" s="77" t="n">
        <v>76.5</v>
      </c>
      <c r="D454" s="77" t="n">
        <v>85.2</v>
      </c>
      <c r="F454" s="72"/>
      <c r="G454" s="75"/>
      <c r="H454" s="63"/>
    </row>
    <row r="455" customFormat="false" ht="13.5" hidden="false" customHeight="false" outlineLevel="0" collapsed="false">
      <c r="A455" s="76" t="n">
        <v>5324</v>
      </c>
      <c r="B455" s="66" t="s">
        <v>466</v>
      </c>
      <c r="C455" s="77" t="n">
        <v>76.7</v>
      </c>
      <c r="D455" s="77" t="n">
        <v>85.1</v>
      </c>
      <c r="F455" s="72"/>
      <c r="G455" s="75"/>
      <c r="H455" s="63"/>
    </row>
    <row r="456" customFormat="false" ht="13.5" hidden="false" customHeight="false" outlineLevel="0" collapsed="false">
      <c r="A456" s="76" t="n">
        <v>5325</v>
      </c>
      <c r="B456" s="66" t="s">
        <v>467</v>
      </c>
      <c r="C456" s="77" t="n">
        <v>75.4</v>
      </c>
      <c r="D456" s="77" t="n">
        <v>84.7</v>
      </c>
      <c r="F456" s="72"/>
      <c r="G456" s="75"/>
      <c r="H456" s="63"/>
    </row>
    <row r="457" customFormat="false" ht="13.5" hidden="false" customHeight="false" outlineLevel="0" collapsed="false">
      <c r="A457" s="76" t="n">
        <v>5326</v>
      </c>
      <c r="B457" s="66" t="s">
        <v>468</v>
      </c>
      <c r="C457" s="77" t="n">
        <v>76.7</v>
      </c>
      <c r="D457" s="77" t="n">
        <v>84.1</v>
      </c>
      <c r="F457" s="72"/>
      <c r="G457" s="75"/>
      <c r="H457" s="63"/>
    </row>
    <row r="458" customFormat="false" ht="13.5" hidden="false" customHeight="false" outlineLevel="0" collapsed="false">
      <c r="A458" s="76" t="n">
        <v>5327</v>
      </c>
      <c r="B458" s="66" t="s">
        <v>469</v>
      </c>
      <c r="C458" s="77" t="n">
        <v>75.6</v>
      </c>
      <c r="D458" s="77" t="n">
        <v>84</v>
      </c>
      <c r="F458" s="72"/>
      <c r="G458" s="75"/>
      <c r="H458" s="63"/>
    </row>
    <row r="459" customFormat="false" ht="13.5" hidden="false" customHeight="false" outlineLevel="0" collapsed="false">
      <c r="A459" s="76" t="n">
        <v>5341</v>
      </c>
      <c r="B459" s="66" t="s">
        <v>470</v>
      </c>
      <c r="C459" s="77" t="n">
        <v>74.2</v>
      </c>
      <c r="D459" s="77" t="n">
        <v>83.5</v>
      </c>
      <c r="F459" s="72"/>
      <c r="G459" s="75"/>
      <c r="H459" s="63"/>
    </row>
    <row r="460" customFormat="false" ht="13.5" hidden="false" customHeight="false" outlineLevel="0" collapsed="false">
      <c r="A460" s="76" t="n">
        <v>5342</v>
      </c>
      <c r="B460" s="66" t="s">
        <v>471</v>
      </c>
      <c r="C460" s="77" t="n">
        <v>76.4</v>
      </c>
      <c r="D460" s="77" t="n">
        <v>83.7</v>
      </c>
      <c r="F460" s="72"/>
      <c r="G460" s="75"/>
      <c r="H460" s="63"/>
    </row>
    <row r="461" customFormat="false" ht="13.5" hidden="false" customHeight="false" outlineLevel="0" collapsed="false">
      <c r="A461" s="76" t="n">
        <v>5343</v>
      </c>
      <c r="B461" s="66" t="s">
        <v>472</v>
      </c>
      <c r="C461" s="77" t="n">
        <v>75.6</v>
      </c>
      <c r="D461" s="77" t="n">
        <v>84.6</v>
      </c>
      <c r="F461" s="72"/>
      <c r="G461" s="75"/>
      <c r="H461" s="63"/>
    </row>
    <row r="462" customFormat="false" ht="13.5" hidden="false" customHeight="false" outlineLevel="0" collapsed="false">
      <c r="A462" s="76" t="n">
        <v>5344</v>
      </c>
      <c r="B462" s="66" t="s">
        <v>473</v>
      </c>
      <c r="C462" s="77" t="n">
        <v>75.4</v>
      </c>
      <c r="D462" s="77" t="n">
        <v>84.9</v>
      </c>
      <c r="F462" s="72"/>
      <c r="G462" s="75"/>
      <c r="H462" s="63"/>
    </row>
    <row r="463" customFormat="false" ht="13.5" hidden="false" customHeight="false" outlineLevel="0" collapsed="false">
      <c r="A463" s="76" t="n">
        <v>5345</v>
      </c>
      <c r="B463" s="66" t="s">
        <v>474</v>
      </c>
      <c r="C463" s="77" t="n">
        <v>75.2</v>
      </c>
      <c r="D463" s="77" t="n">
        <v>85.1</v>
      </c>
      <c r="F463" s="72"/>
      <c r="G463" s="75"/>
      <c r="H463" s="63"/>
    </row>
    <row r="464" customFormat="false" ht="13.5" hidden="false" customHeight="false" outlineLevel="0" collapsed="false">
      <c r="A464" s="76" t="n">
        <v>5346</v>
      </c>
      <c r="B464" s="66" t="s">
        <v>475</v>
      </c>
      <c r="C464" s="77" t="n">
        <v>75.2</v>
      </c>
      <c r="D464" s="77" t="n">
        <v>84.3</v>
      </c>
      <c r="F464" s="72"/>
      <c r="G464" s="75"/>
      <c r="H464" s="63"/>
    </row>
    <row r="465" customFormat="false" ht="13.5" hidden="false" customHeight="false" outlineLevel="0" collapsed="false">
      <c r="A465" s="76" t="n">
        <v>5347</v>
      </c>
      <c r="B465" s="66" t="s">
        <v>476</v>
      </c>
      <c r="C465" s="77" t="n">
        <v>75.6</v>
      </c>
      <c r="D465" s="77" t="n">
        <v>84.6</v>
      </c>
      <c r="F465" s="72"/>
      <c r="G465" s="75"/>
      <c r="H465" s="63"/>
    </row>
    <row r="466" customFormat="false" ht="13.5" hidden="false" customHeight="false" outlineLevel="0" collapsed="false">
      <c r="A466" s="76" t="n">
        <v>5361</v>
      </c>
      <c r="B466" s="66" t="s">
        <v>477</v>
      </c>
      <c r="C466" s="77" t="n">
        <v>76.6</v>
      </c>
      <c r="D466" s="77" t="n">
        <v>84.4</v>
      </c>
      <c r="F466" s="72"/>
      <c r="G466" s="75"/>
      <c r="H466" s="63"/>
    </row>
    <row r="467" customFormat="false" ht="13.5" hidden="false" customHeight="false" outlineLevel="0" collapsed="false">
      <c r="A467" s="76" t="n">
        <v>5362</v>
      </c>
      <c r="B467" s="66" t="s">
        <v>478</v>
      </c>
      <c r="C467" s="77" t="n">
        <v>76.9</v>
      </c>
      <c r="D467" s="77" t="n">
        <v>86.1</v>
      </c>
      <c r="F467" s="72"/>
      <c r="G467" s="75"/>
      <c r="H467" s="63"/>
    </row>
    <row r="468" customFormat="false" ht="13.5" hidden="false" customHeight="false" outlineLevel="0" collapsed="false">
      <c r="A468" s="76" t="n">
        <v>5363</v>
      </c>
      <c r="B468" s="66" t="s">
        <v>479</v>
      </c>
      <c r="C468" s="77" t="n">
        <v>76.7</v>
      </c>
      <c r="D468" s="77" t="n">
        <v>83.9</v>
      </c>
      <c r="F468" s="72"/>
      <c r="G468" s="75"/>
      <c r="H468" s="63"/>
    </row>
    <row r="469" customFormat="false" ht="13.5" hidden="false" customHeight="false" outlineLevel="0" collapsed="false">
      <c r="A469" s="76" t="n">
        <v>5364</v>
      </c>
      <c r="B469" s="66" t="s">
        <v>480</v>
      </c>
      <c r="C469" s="77" t="n">
        <v>76.8</v>
      </c>
      <c r="D469" s="77" t="n">
        <v>83.9</v>
      </c>
      <c r="F469" s="72"/>
      <c r="G469" s="75"/>
      <c r="H469" s="63"/>
    </row>
    <row r="470" customFormat="false" ht="13.5" hidden="false" customHeight="false" outlineLevel="0" collapsed="false">
      <c r="A470" s="76" t="n">
        <v>5365</v>
      </c>
      <c r="B470" s="66" t="s">
        <v>481</v>
      </c>
      <c r="C470" s="77" t="n">
        <v>76.3</v>
      </c>
      <c r="D470" s="77" t="n">
        <v>84.4</v>
      </c>
      <c r="F470" s="72"/>
      <c r="G470" s="75"/>
      <c r="H470" s="63"/>
    </row>
    <row r="471" customFormat="false" ht="13.5" hidden="false" customHeight="false" outlineLevel="0" collapsed="false">
      <c r="A471" s="76" t="n">
        <v>5366</v>
      </c>
      <c r="B471" s="66" t="s">
        <v>482</v>
      </c>
      <c r="C471" s="77" t="n">
        <v>77</v>
      </c>
      <c r="D471" s="77" t="n">
        <v>85</v>
      </c>
      <c r="F471" s="72"/>
      <c r="G471" s="75"/>
      <c r="H471" s="63"/>
    </row>
    <row r="472" customFormat="false" ht="13.5" hidden="false" customHeight="false" outlineLevel="0" collapsed="false">
      <c r="A472" s="76" t="n">
        <v>5367</v>
      </c>
      <c r="B472" s="66" t="s">
        <v>483</v>
      </c>
      <c r="C472" s="77" t="n">
        <v>77</v>
      </c>
      <c r="D472" s="77" t="n">
        <v>83.3</v>
      </c>
      <c r="F472" s="72"/>
      <c r="G472" s="75"/>
      <c r="H472" s="63"/>
    </row>
    <row r="473" customFormat="false" ht="13.5" hidden="false" customHeight="false" outlineLevel="0" collapsed="false">
      <c r="A473" s="76" t="n">
        <v>5368</v>
      </c>
      <c r="B473" s="66" t="s">
        <v>484</v>
      </c>
      <c r="C473" s="77" t="n">
        <v>77.3</v>
      </c>
      <c r="D473" s="77" t="n">
        <v>84.8</v>
      </c>
      <c r="F473" s="72"/>
      <c r="G473" s="75"/>
      <c r="H473" s="63"/>
    </row>
    <row r="474" customFormat="false" ht="13.5" hidden="false" customHeight="false" outlineLevel="0" collapsed="false">
      <c r="A474" s="76" t="n">
        <v>5381</v>
      </c>
      <c r="B474" s="66" t="s">
        <v>485</v>
      </c>
      <c r="C474" s="77" t="n">
        <v>76.5</v>
      </c>
      <c r="D474" s="77" t="n">
        <v>84.7</v>
      </c>
      <c r="F474" s="72"/>
      <c r="G474" s="75"/>
      <c r="H474" s="63"/>
    </row>
    <row r="475" customFormat="false" ht="13.5" hidden="false" customHeight="false" outlineLevel="0" collapsed="false">
      <c r="A475" s="76" t="n">
        <v>5382</v>
      </c>
      <c r="B475" s="66" t="s">
        <v>486</v>
      </c>
      <c r="C475" s="77" t="n">
        <v>77</v>
      </c>
      <c r="D475" s="77" t="n">
        <v>83.9</v>
      </c>
      <c r="F475" s="72"/>
      <c r="G475" s="75"/>
      <c r="H475" s="63"/>
    </row>
    <row r="476" customFormat="false" ht="13.5" hidden="false" customHeight="false" outlineLevel="0" collapsed="false">
      <c r="A476" s="76" t="n">
        <v>5401</v>
      </c>
      <c r="B476" s="66" t="s">
        <v>487</v>
      </c>
      <c r="C476" s="77" t="n">
        <v>77.3</v>
      </c>
      <c r="D476" s="77" t="n">
        <v>84.8</v>
      </c>
      <c r="F476" s="72"/>
      <c r="G476" s="75"/>
      <c r="H476" s="63"/>
    </row>
    <row r="477" customFormat="false" ht="13.5" hidden="false" customHeight="false" outlineLevel="0" collapsed="false">
      <c r="A477" s="76" t="n">
        <v>5402</v>
      </c>
      <c r="B477" s="66" t="s">
        <v>488</v>
      </c>
      <c r="C477" s="77" t="n">
        <v>76.6</v>
      </c>
      <c r="D477" s="77" t="n">
        <v>84.8</v>
      </c>
      <c r="F477" s="72"/>
      <c r="G477" s="75"/>
      <c r="H477" s="63"/>
    </row>
    <row r="478" customFormat="false" ht="13.5" hidden="false" customHeight="false" outlineLevel="0" collapsed="false">
      <c r="A478" s="76" t="n">
        <v>5403</v>
      </c>
      <c r="B478" s="66" t="s">
        <v>489</v>
      </c>
      <c r="C478" s="77" t="n">
        <v>76.8</v>
      </c>
      <c r="D478" s="77" t="n">
        <v>83.8</v>
      </c>
      <c r="F478" s="72"/>
      <c r="G478" s="75"/>
      <c r="H478" s="63"/>
    </row>
    <row r="479" customFormat="false" ht="13.5" hidden="false" customHeight="false" outlineLevel="0" collapsed="false">
      <c r="A479" s="76" t="n">
        <v>5404</v>
      </c>
      <c r="B479" s="66" t="s">
        <v>490</v>
      </c>
      <c r="C479" s="77" t="n">
        <v>77</v>
      </c>
      <c r="D479" s="77" t="n">
        <v>84</v>
      </c>
      <c r="F479" s="72"/>
      <c r="G479" s="75"/>
      <c r="H479" s="63"/>
    </row>
    <row r="480" customFormat="false" ht="13.5" hidden="false" customHeight="false" outlineLevel="0" collapsed="false">
      <c r="A480" s="76" t="n">
        <v>5405</v>
      </c>
      <c r="B480" s="66" t="s">
        <v>491</v>
      </c>
      <c r="C480" s="77" t="n">
        <v>77.2</v>
      </c>
      <c r="D480" s="77" t="n">
        <v>84.6</v>
      </c>
      <c r="F480" s="72"/>
      <c r="G480" s="75"/>
      <c r="H480" s="63"/>
    </row>
    <row r="481" customFormat="false" ht="13.5" hidden="false" customHeight="false" outlineLevel="0" collapsed="false">
      <c r="A481" s="76" t="n">
        <v>5406</v>
      </c>
      <c r="B481" s="66" t="s">
        <v>492</v>
      </c>
      <c r="C481" s="77" t="n">
        <v>77.5</v>
      </c>
      <c r="D481" s="77" t="n">
        <v>84.8</v>
      </c>
      <c r="F481" s="72"/>
      <c r="G481" s="75"/>
      <c r="H481" s="63"/>
    </row>
    <row r="482" customFormat="false" ht="13.5" hidden="false" customHeight="false" outlineLevel="0" collapsed="false">
      <c r="A482" s="76" t="n">
        <v>5407</v>
      </c>
      <c r="B482" s="66" t="s">
        <v>493</v>
      </c>
      <c r="C482" s="77" t="n">
        <v>76.8</v>
      </c>
      <c r="D482" s="77" t="n">
        <v>84.9</v>
      </c>
      <c r="F482" s="72"/>
      <c r="G482" s="75"/>
      <c r="H482" s="63"/>
    </row>
    <row r="483" customFormat="false" ht="13.5" hidden="false" customHeight="false" outlineLevel="0" collapsed="false">
      <c r="A483" s="76" t="n">
        <v>5408</v>
      </c>
      <c r="B483" s="66" t="s">
        <v>494</v>
      </c>
      <c r="C483" s="77" t="n">
        <v>76.6</v>
      </c>
      <c r="D483" s="77" t="n">
        <v>84.3</v>
      </c>
      <c r="F483" s="72"/>
      <c r="G483" s="75"/>
      <c r="H483" s="63"/>
    </row>
    <row r="484" customFormat="false" ht="13.5" hidden="false" customHeight="false" outlineLevel="0" collapsed="false">
      <c r="A484" s="76" t="n">
        <v>5409</v>
      </c>
      <c r="B484" s="66" t="s">
        <v>495</v>
      </c>
      <c r="C484" s="77" t="n">
        <v>76.7</v>
      </c>
      <c r="D484" s="77" t="n">
        <v>84.6</v>
      </c>
      <c r="F484" s="72"/>
      <c r="G484" s="75"/>
      <c r="H484" s="63"/>
    </row>
    <row r="485" customFormat="false" ht="13.5" hidden="false" customHeight="false" outlineLevel="0" collapsed="false">
      <c r="A485" s="76" t="n">
        <v>5410</v>
      </c>
      <c r="B485" s="66" t="s">
        <v>496</v>
      </c>
      <c r="C485" s="77" t="n">
        <v>77.5</v>
      </c>
      <c r="D485" s="77" t="n">
        <v>84.4</v>
      </c>
      <c r="F485" s="72"/>
      <c r="G485" s="75"/>
      <c r="H485" s="63"/>
    </row>
    <row r="486" customFormat="false" ht="13.5" hidden="false" customHeight="false" outlineLevel="0" collapsed="false">
      <c r="A486" s="76" t="n">
        <v>5421</v>
      </c>
      <c r="B486" s="66" t="s">
        <v>497</v>
      </c>
      <c r="C486" s="77" t="n">
        <v>76.9</v>
      </c>
      <c r="D486" s="77" t="n">
        <v>84</v>
      </c>
      <c r="F486" s="72"/>
      <c r="G486" s="75"/>
      <c r="H486" s="63"/>
    </row>
    <row r="487" customFormat="false" ht="13.5" hidden="false" customHeight="false" outlineLevel="0" collapsed="false">
      <c r="A487" s="76" t="n">
        <v>5422</v>
      </c>
      <c r="B487" s="66" t="s">
        <v>498</v>
      </c>
      <c r="C487" s="77" t="n">
        <v>76.8</v>
      </c>
      <c r="D487" s="77" t="n">
        <v>83.1</v>
      </c>
      <c r="F487" s="72"/>
      <c r="G487" s="75"/>
      <c r="H487" s="63"/>
    </row>
    <row r="488" customFormat="false" ht="13.5" hidden="false" customHeight="false" outlineLevel="0" collapsed="false">
      <c r="A488" s="76" t="n">
        <v>5423</v>
      </c>
      <c r="B488" s="66" t="s">
        <v>499</v>
      </c>
      <c r="C488" s="77" t="n">
        <v>77.3</v>
      </c>
      <c r="D488" s="77" t="n">
        <v>84</v>
      </c>
      <c r="F488" s="72"/>
      <c r="G488" s="75"/>
      <c r="H488" s="63"/>
    </row>
    <row r="489" customFormat="false" ht="13.5" hidden="false" customHeight="false" outlineLevel="0" collapsed="false">
      <c r="A489" s="76" t="n">
        <v>5424</v>
      </c>
      <c r="B489" s="66" t="s">
        <v>500</v>
      </c>
      <c r="C489" s="77" t="n">
        <v>77.5</v>
      </c>
      <c r="D489" s="77" t="n">
        <v>83.9</v>
      </c>
      <c r="F489" s="72"/>
      <c r="G489" s="75"/>
      <c r="H489" s="63"/>
    </row>
    <row r="490" customFormat="false" ht="13.5" hidden="false" customHeight="false" outlineLevel="0" collapsed="false">
      <c r="A490" s="76" t="n">
        <v>5425</v>
      </c>
      <c r="B490" s="66" t="s">
        <v>501</v>
      </c>
      <c r="C490" s="77" t="n">
        <v>76.7</v>
      </c>
      <c r="D490" s="77" t="n">
        <v>82.3</v>
      </c>
      <c r="F490" s="72"/>
      <c r="G490" s="75"/>
      <c r="H490" s="63"/>
    </row>
    <row r="491" customFormat="false" ht="13.5" hidden="false" customHeight="false" outlineLevel="0" collapsed="false">
      <c r="A491" s="76" t="n">
        <v>5426</v>
      </c>
      <c r="B491" s="66" t="s">
        <v>502</v>
      </c>
      <c r="C491" s="77" t="n">
        <v>77.3</v>
      </c>
      <c r="D491" s="77" t="n">
        <v>82.5</v>
      </c>
      <c r="F491" s="72"/>
      <c r="G491" s="75"/>
      <c r="H491" s="63"/>
    </row>
    <row r="492" customFormat="false" ht="13.5" hidden="false" customHeight="false" outlineLevel="0" collapsed="false">
      <c r="A492" s="76" t="n">
        <v>5427</v>
      </c>
      <c r="B492" s="66" t="s">
        <v>503</v>
      </c>
      <c r="C492" s="77" t="n">
        <v>77.3</v>
      </c>
      <c r="D492" s="77" t="n">
        <v>84.1</v>
      </c>
      <c r="F492" s="72"/>
      <c r="G492" s="75"/>
      <c r="H492" s="63"/>
    </row>
    <row r="493" customFormat="false" ht="13.5" hidden="false" customHeight="false" outlineLevel="0" collapsed="false">
      <c r="A493" s="76" t="n">
        <v>5428</v>
      </c>
      <c r="B493" s="66" t="s">
        <v>504</v>
      </c>
      <c r="C493" s="77" t="n">
        <v>77.5</v>
      </c>
      <c r="D493" s="77" t="n">
        <v>84.2</v>
      </c>
      <c r="F493" s="72"/>
      <c r="G493" s="75"/>
      <c r="H493" s="63"/>
    </row>
    <row r="494" customFormat="false" ht="13.5" hidden="false" customHeight="false" outlineLevel="0" collapsed="false">
      <c r="A494" s="76" t="n">
        <v>5429</v>
      </c>
      <c r="B494" s="66" t="s">
        <v>505</v>
      </c>
      <c r="C494" s="77" t="n">
        <v>77.3</v>
      </c>
      <c r="D494" s="77" t="n">
        <v>83.5</v>
      </c>
      <c r="F494" s="72"/>
      <c r="G494" s="75"/>
      <c r="H494" s="63"/>
    </row>
    <row r="495" customFormat="false" ht="13.5" hidden="false" customHeight="false" outlineLevel="0" collapsed="false">
      <c r="A495" s="76" t="n">
        <v>5430</v>
      </c>
      <c r="B495" s="66" t="s">
        <v>506</v>
      </c>
      <c r="C495" s="77" t="n">
        <v>77.7</v>
      </c>
      <c r="D495" s="77" t="n">
        <v>84.7</v>
      </c>
      <c r="F495" s="72"/>
      <c r="G495" s="75"/>
      <c r="H495" s="63"/>
    </row>
    <row r="496" customFormat="false" ht="13.5" hidden="false" customHeight="false" outlineLevel="0" collapsed="false">
      <c r="A496" s="76" t="n">
        <v>5431</v>
      </c>
      <c r="B496" s="66" t="s">
        <v>507</v>
      </c>
      <c r="C496" s="77" t="n">
        <v>75.9</v>
      </c>
      <c r="D496" s="77" t="n">
        <v>84.2</v>
      </c>
      <c r="F496" s="72"/>
      <c r="G496" s="75"/>
      <c r="H496" s="63"/>
    </row>
    <row r="497" customFormat="false" ht="13.5" hidden="false" customHeight="false" outlineLevel="0" collapsed="false">
      <c r="A497" s="76" t="n">
        <v>5432</v>
      </c>
      <c r="B497" s="66" t="s">
        <v>508</v>
      </c>
      <c r="C497" s="77" t="n">
        <v>76.8</v>
      </c>
      <c r="D497" s="77" t="n">
        <v>83.6</v>
      </c>
      <c r="F497" s="72"/>
      <c r="G497" s="75"/>
      <c r="H497" s="63"/>
    </row>
    <row r="498" customFormat="false" ht="13.5" hidden="false" customHeight="false" outlineLevel="0" collapsed="false">
      <c r="A498" s="76" t="n">
        <v>5433</v>
      </c>
      <c r="B498" s="66" t="s">
        <v>509</v>
      </c>
      <c r="C498" s="77" t="n">
        <v>76.5</v>
      </c>
      <c r="D498" s="77" t="n">
        <v>84.2</v>
      </c>
      <c r="F498" s="72"/>
      <c r="G498" s="75"/>
      <c r="H498" s="63"/>
    </row>
    <row r="499" customFormat="false" ht="13.5" hidden="false" customHeight="false" outlineLevel="0" collapsed="false">
      <c r="A499" s="76" t="n">
        <v>5441</v>
      </c>
      <c r="B499" s="66" t="s">
        <v>510</v>
      </c>
      <c r="C499" s="77" t="n">
        <v>77.8</v>
      </c>
      <c r="D499" s="77" t="n">
        <v>84.3</v>
      </c>
      <c r="F499" s="72"/>
      <c r="G499" s="75"/>
      <c r="H499" s="63"/>
    </row>
    <row r="500" customFormat="false" ht="13.5" hidden="false" customHeight="false" outlineLevel="0" collapsed="false">
      <c r="A500" s="76" t="n">
        <v>5442</v>
      </c>
      <c r="B500" s="66" t="s">
        <v>511</v>
      </c>
      <c r="C500" s="77" t="n">
        <v>76.3</v>
      </c>
      <c r="D500" s="77" t="n">
        <v>83.9</v>
      </c>
      <c r="F500" s="72"/>
      <c r="G500" s="75"/>
      <c r="H500" s="63"/>
    </row>
    <row r="501" customFormat="false" ht="13.5" hidden="false" customHeight="false" outlineLevel="0" collapsed="false">
      <c r="A501" s="76" t="n">
        <v>5443</v>
      </c>
      <c r="B501" s="66" t="s">
        <v>512</v>
      </c>
      <c r="C501" s="77" t="n">
        <v>77.5</v>
      </c>
      <c r="D501" s="77" t="n">
        <v>82.5</v>
      </c>
      <c r="F501" s="72"/>
      <c r="G501" s="75"/>
      <c r="H501" s="63"/>
    </row>
    <row r="502" customFormat="false" ht="13.5" hidden="false" customHeight="false" outlineLevel="0" collapsed="false">
      <c r="A502" s="76" t="n">
        <v>5444</v>
      </c>
      <c r="B502" s="66" t="s">
        <v>513</v>
      </c>
      <c r="C502" s="77" t="n">
        <v>76</v>
      </c>
      <c r="D502" s="77" t="n">
        <v>84.8</v>
      </c>
      <c r="F502" s="72"/>
      <c r="G502" s="75"/>
      <c r="H502" s="63"/>
    </row>
    <row r="503" customFormat="false" ht="13.5" hidden="false" customHeight="false" outlineLevel="0" collapsed="false">
      <c r="A503" s="76" t="n">
        <v>5445</v>
      </c>
      <c r="B503" s="66" t="s">
        <v>514</v>
      </c>
      <c r="C503" s="77" t="n">
        <v>78.3</v>
      </c>
      <c r="D503" s="77" t="n">
        <v>84.1</v>
      </c>
      <c r="F503" s="72"/>
      <c r="G503" s="75"/>
      <c r="H503" s="63"/>
    </row>
    <row r="504" customFormat="false" ht="13.5" hidden="false" customHeight="false" outlineLevel="0" collapsed="false">
      <c r="A504" s="76" t="n">
        <v>5446</v>
      </c>
      <c r="B504" s="66" t="s">
        <v>515</v>
      </c>
      <c r="C504" s="77" t="n">
        <v>77.8</v>
      </c>
      <c r="D504" s="77" t="n">
        <v>84</v>
      </c>
      <c r="F504" s="72"/>
      <c r="G504" s="75"/>
      <c r="H504" s="63"/>
    </row>
    <row r="505" customFormat="false" ht="13.5" hidden="false" customHeight="false" outlineLevel="0" collapsed="false">
      <c r="A505" s="76" t="n">
        <v>5447</v>
      </c>
      <c r="B505" s="66" t="s">
        <v>516</v>
      </c>
      <c r="C505" s="77" t="n">
        <v>76.6</v>
      </c>
      <c r="D505" s="77" t="n">
        <v>83.7</v>
      </c>
      <c r="F505" s="72"/>
      <c r="G505" s="75"/>
      <c r="H505" s="63"/>
    </row>
    <row r="506" customFormat="false" ht="13.5" hidden="false" customHeight="false" outlineLevel="0" collapsed="false">
      <c r="A506" s="76" t="n">
        <v>5461</v>
      </c>
      <c r="B506" s="66" t="s">
        <v>517</v>
      </c>
      <c r="C506" s="77" t="n">
        <v>78.3</v>
      </c>
      <c r="D506" s="77" t="n">
        <v>84.1</v>
      </c>
      <c r="F506" s="72"/>
      <c r="G506" s="75"/>
      <c r="H506" s="63"/>
    </row>
    <row r="507" customFormat="false" ht="13.5" hidden="false" customHeight="false" outlineLevel="0" collapsed="false">
      <c r="A507" s="76" t="n">
        <v>5462</v>
      </c>
      <c r="B507" s="66" t="s">
        <v>440</v>
      </c>
      <c r="C507" s="77" t="n">
        <v>76.9</v>
      </c>
      <c r="D507" s="77" t="n">
        <v>83.2</v>
      </c>
      <c r="F507" s="72"/>
      <c r="G507" s="75"/>
      <c r="H507" s="63"/>
    </row>
    <row r="508" customFormat="false" ht="13.5" hidden="false" customHeight="false" outlineLevel="0" collapsed="false">
      <c r="A508" s="76" t="n">
        <v>5463</v>
      </c>
      <c r="B508" s="66" t="s">
        <v>518</v>
      </c>
      <c r="C508" s="77" t="n">
        <v>77</v>
      </c>
      <c r="D508" s="77" t="n">
        <v>83.9</v>
      </c>
      <c r="F508" s="72"/>
      <c r="G508" s="75"/>
      <c r="H508" s="63"/>
    </row>
    <row r="509" customFormat="false" ht="13.5" hidden="false" customHeight="false" outlineLevel="0" collapsed="false">
      <c r="A509" s="76" t="n">
        <v>5464</v>
      </c>
      <c r="B509" s="66" t="s">
        <v>519</v>
      </c>
      <c r="C509" s="77" t="n">
        <v>76.7</v>
      </c>
      <c r="D509" s="77" t="n">
        <v>83.6</v>
      </c>
      <c r="F509" s="72"/>
      <c r="G509" s="75"/>
      <c r="H509" s="63"/>
    </row>
    <row r="510" customFormat="false" ht="13.5" hidden="false" customHeight="false" outlineLevel="0" collapsed="false">
      <c r="A510" s="76" t="n">
        <v>5465</v>
      </c>
      <c r="B510" s="66" t="s">
        <v>520</v>
      </c>
      <c r="C510" s="77" t="n">
        <v>76.9</v>
      </c>
      <c r="D510" s="77" t="n">
        <v>84.6</v>
      </c>
      <c r="F510" s="72"/>
      <c r="G510" s="75"/>
      <c r="H510" s="63"/>
    </row>
    <row r="511" customFormat="false" ht="13.5" hidden="false" customHeight="false" outlineLevel="0" collapsed="false">
      <c r="A511" s="68"/>
      <c r="B511" s="69"/>
      <c r="C511" s="70"/>
      <c r="D511" s="70"/>
      <c r="E511" s="71"/>
      <c r="F511" s="72"/>
      <c r="G511" s="75"/>
      <c r="H511" s="69"/>
    </row>
    <row r="512" customFormat="false" ht="13.5" hidden="false" customHeight="false" outlineLevel="0" collapsed="false">
      <c r="A512" s="68" t="n">
        <v>6000</v>
      </c>
      <c r="B512" s="74" t="s">
        <v>521</v>
      </c>
      <c r="C512" s="70" t="n">
        <v>77.7</v>
      </c>
      <c r="D512" s="70" t="n">
        <v>84.6</v>
      </c>
      <c r="E512" s="71"/>
      <c r="F512" s="72"/>
      <c r="G512" s="75"/>
      <c r="H512" s="69"/>
    </row>
    <row r="513" customFormat="false" ht="13.5" hidden="false" customHeight="false" outlineLevel="0" collapsed="false">
      <c r="A513" s="68"/>
      <c r="B513" s="69"/>
      <c r="C513" s="70"/>
      <c r="D513" s="70"/>
      <c r="E513" s="71"/>
      <c r="F513" s="72"/>
      <c r="G513" s="75"/>
      <c r="H513" s="69"/>
    </row>
    <row r="514" customFormat="false" ht="13.5" hidden="false" customHeight="false" outlineLevel="0" collapsed="false">
      <c r="A514" s="76" t="n">
        <v>6201</v>
      </c>
      <c r="B514" s="66" t="s">
        <v>522</v>
      </c>
      <c r="C514" s="77" t="n">
        <v>78.8</v>
      </c>
      <c r="D514" s="77" t="n">
        <v>84.7</v>
      </c>
      <c r="F514" s="72"/>
      <c r="G514" s="75"/>
      <c r="H514" s="63"/>
    </row>
    <row r="515" customFormat="false" ht="13.5" hidden="false" customHeight="false" outlineLevel="0" collapsed="false">
      <c r="A515" s="76" t="n">
        <v>6202</v>
      </c>
      <c r="B515" s="66" t="s">
        <v>523</v>
      </c>
      <c r="C515" s="77" t="n">
        <v>77.6</v>
      </c>
      <c r="D515" s="77" t="n">
        <v>84.8</v>
      </c>
      <c r="F515" s="72"/>
      <c r="G515" s="75"/>
      <c r="H515" s="63"/>
    </row>
    <row r="516" customFormat="false" ht="13.5" hidden="false" customHeight="false" outlineLevel="0" collapsed="false">
      <c r="A516" s="76" t="n">
        <v>6203</v>
      </c>
      <c r="B516" s="66" t="s">
        <v>524</v>
      </c>
      <c r="C516" s="77" t="n">
        <v>77.1</v>
      </c>
      <c r="D516" s="77" t="n">
        <v>84.5</v>
      </c>
      <c r="F516" s="72"/>
      <c r="G516" s="75"/>
      <c r="H516" s="63"/>
    </row>
    <row r="517" customFormat="false" ht="13.5" hidden="false" customHeight="false" outlineLevel="0" collapsed="false">
      <c r="A517" s="76" t="n">
        <v>6204</v>
      </c>
      <c r="B517" s="66" t="s">
        <v>525</v>
      </c>
      <c r="C517" s="77" t="n">
        <v>76.4</v>
      </c>
      <c r="D517" s="77" t="n">
        <v>84.2</v>
      </c>
      <c r="F517" s="72"/>
      <c r="G517" s="75"/>
      <c r="H517" s="63"/>
    </row>
    <row r="518" customFormat="false" ht="13.5" hidden="false" customHeight="false" outlineLevel="0" collapsed="false">
      <c r="A518" s="76" t="n">
        <v>6205</v>
      </c>
      <c r="B518" s="66" t="s">
        <v>526</v>
      </c>
      <c r="C518" s="77" t="n">
        <v>77.8</v>
      </c>
      <c r="D518" s="77" t="n">
        <v>84.6</v>
      </c>
      <c r="F518" s="72"/>
      <c r="G518" s="75"/>
      <c r="H518" s="63"/>
    </row>
    <row r="519" customFormat="false" ht="13.5" hidden="false" customHeight="false" outlineLevel="0" collapsed="false">
      <c r="A519" s="76" t="n">
        <v>6206</v>
      </c>
      <c r="B519" s="66" t="s">
        <v>527</v>
      </c>
      <c r="C519" s="77" t="n">
        <v>79</v>
      </c>
      <c r="D519" s="77" t="n">
        <v>84.8</v>
      </c>
      <c r="F519" s="72"/>
      <c r="G519" s="75"/>
      <c r="H519" s="63"/>
    </row>
    <row r="520" customFormat="false" ht="13.5" hidden="false" customHeight="false" outlineLevel="0" collapsed="false">
      <c r="A520" s="76" t="n">
        <v>6207</v>
      </c>
      <c r="B520" s="66" t="s">
        <v>528</v>
      </c>
      <c r="C520" s="77" t="n">
        <v>77.9</v>
      </c>
      <c r="D520" s="77" t="n">
        <v>84.8</v>
      </c>
      <c r="F520" s="72"/>
      <c r="G520" s="75"/>
      <c r="H520" s="63"/>
    </row>
    <row r="521" customFormat="false" ht="13.5" hidden="false" customHeight="false" outlineLevel="0" collapsed="false">
      <c r="A521" s="76" t="n">
        <v>6208</v>
      </c>
      <c r="B521" s="66" t="s">
        <v>529</v>
      </c>
      <c r="C521" s="77" t="n">
        <v>77.9</v>
      </c>
      <c r="D521" s="77" t="n">
        <v>84.9</v>
      </c>
      <c r="F521" s="72"/>
      <c r="G521" s="75"/>
      <c r="H521" s="63"/>
    </row>
    <row r="522" customFormat="false" ht="13.5" hidden="false" customHeight="false" outlineLevel="0" collapsed="false">
      <c r="A522" s="76" t="n">
        <v>6209</v>
      </c>
      <c r="B522" s="66" t="s">
        <v>530</v>
      </c>
      <c r="C522" s="77" t="n">
        <v>76.8</v>
      </c>
      <c r="D522" s="77" t="n">
        <v>84.1</v>
      </c>
      <c r="F522" s="72"/>
      <c r="G522" s="75"/>
      <c r="H522" s="63"/>
    </row>
    <row r="523" customFormat="false" ht="13.5" hidden="false" customHeight="false" outlineLevel="0" collapsed="false">
      <c r="A523" s="76" t="n">
        <v>6210</v>
      </c>
      <c r="B523" s="66" t="s">
        <v>531</v>
      </c>
      <c r="C523" s="77" t="n">
        <v>78.2</v>
      </c>
      <c r="D523" s="77" t="n">
        <v>85</v>
      </c>
      <c r="F523" s="72"/>
      <c r="G523" s="75"/>
      <c r="H523" s="63"/>
    </row>
    <row r="524" customFormat="false" ht="13.5" hidden="false" customHeight="false" outlineLevel="0" collapsed="false">
      <c r="A524" s="76" t="n">
        <v>6211</v>
      </c>
      <c r="B524" s="66" t="s">
        <v>532</v>
      </c>
      <c r="C524" s="77" t="n">
        <v>79</v>
      </c>
      <c r="D524" s="77" t="n">
        <v>84.6</v>
      </c>
      <c r="F524" s="72"/>
      <c r="G524" s="75"/>
      <c r="H524" s="63"/>
    </row>
    <row r="525" customFormat="false" ht="13.5" hidden="false" customHeight="false" outlineLevel="0" collapsed="false">
      <c r="A525" s="76" t="n">
        <v>6212</v>
      </c>
      <c r="B525" s="66" t="s">
        <v>533</v>
      </c>
      <c r="C525" s="77" t="n">
        <v>78</v>
      </c>
      <c r="D525" s="77" t="n">
        <v>85.1</v>
      </c>
      <c r="F525" s="72"/>
      <c r="G525" s="75"/>
      <c r="H525" s="63"/>
    </row>
    <row r="526" customFormat="false" ht="13.5" hidden="false" customHeight="false" outlineLevel="0" collapsed="false">
      <c r="A526" s="76" t="n">
        <v>6213</v>
      </c>
      <c r="B526" s="66" t="s">
        <v>534</v>
      </c>
      <c r="C526" s="77" t="n">
        <v>77.5</v>
      </c>
      <c r="D526" s="77" t="n">
        <v>83.9</v>
      </c>
      <c r="F526" s="72"/>
      <c r="G526" s="75"/>
      <c r="H526" s="63"/>
    </row>
    <row r="527" customFormat="false" ht="13.5" hidden="false" customHeight="false" outlineLevel="0" collapsed="false">
      <c r="A527" s="76" t="n">
        <v>6301</v>
      </c>
      <c r="B527" s="66" t="s">
        <v>535</v>
      </c>
      <c r="C527" s="77" t="n">
        <v>79.1</v>
      </c>
      <c r="D527" s="77" t="n">
        <v>85.6</v>
      </c>
      <c r="F527" s="72"/>
      <c r="G527" s="75"/>
      <c r="H527" s="63"/>
    </row>
    <row r="528" customFormat="false" ht="13.5" hidden="false" customHeight="false" outlineLevel="0" collapsed="false">
      <c r="A528" s="76" t="n">
        <v>6302</v>
      </c>
      <c r="B528" s="66" t="s">
        <v>536</v>
      </c>
      <c r="C528" s="77" t="n">
        <v>77.9</v>
      </c>
      <c r="D528" s="77" t="n">
        <v>84.6</v>
      </c>
      <c r="F528" s="72"/>
      <c r="G528" s="75"/>
      <c r="H528" s="63"/>
    </row>
    <row r="529" customFormat="false" ht="13.5" hidden="false" customHeight="false" outlineLevel="0" collapsed="false">
      <c r="A529" s="76" t="n">
        <v>6321</v>
      </c>
      <c r="B529" s="66" t="s">
        <v>438</v>
      </c>
      <c r="C529" s="77" t="n">
        <v>79.4</v>
      </c>
      <c r="D529" s="77" t="n">
        <v>84.6</v>
      </c>
      <c r="F529" s="72"/>
      <c r="G529" s="75"/>
      <c r="H529" s="63"/>
    </row>
    <row r="530" customFormat="false" ht="13.5" hidden="false" customHeight="false" outlineLevel="0" collapsed="false">
      <c r="A530" s="76" t="n">
        <v>6322</v>
      </c>
      <c r="B530" s="66" t="s">
        <v>537</v>
      </c>
      <c r="C530" s="77" t="n">
        <v>78.5</v>
      </c>
      <c r="D530" s="77" t="n">
        <v>85</v>
      </c>
      <c r="F530" s="72"/>
      <c r="G530" s="75"/>
      <c r="H530" s="63"/>
    </row>
    <row r="531" customFormat="false" ht="13.5" hidden="false" customHeight="false" outlineLevel="0" collapsed="false">
      <c r="A531" s="76" t="n">
        <v>6323</v>
      </c>
      <c r="B531" s="66" t="s">
        <v>151</v>
      </c>
      <c r="C531" s="77" t="n">
        <v>77.9</v>
      </c>
      <c r="D531" s="77" t="n">
        <v>84.4</v>
      </c>
      <c r="F531" s="72"/>
      <c r="G531" s="75"/>
      <c r="H531" s="63"/>
    </row>
    <row r="532" customFormat="false" ht="13.5" hidden="false" customHeight="false" outlineLevel="0" collapsed="false">
      <c r="A532" s="76" t="n">
        <v>6324</v>
      </c>
      <c r="B532" s="66" t="s">
        <v>538</v>
      </c>
      <c r="C532" s="77" t="n">
        <v>78.9</v>
      </c>
      <c r="D532" s="77" t="n">
        <v>84.9</v>
      </c>
      <c r="F532" s="72"/>
      <c r="G532" s="75"/>
      <c r="H532" s="63"/>
    </row>
    <row r="533" customFormat="false" ht="13.5" hidden="false" customHeight="false" outlineLevel="0" collapsed="false">
      <c r="A533" s="76" t="n">
        <v>6341</v>
      </c>
      <c r="B533" s="66" t="s">
        <v>539</v>
      </c>
      <c r="C533" s="77" t="n">
        <v>78</v>
      </c>
      <c r="D533" s="77" t="n">
        <v>84.2</v>
      </c>
      <c r="F533" s="72"/>
      <c r="G533" s="75"/>
      <c r="H533" s="63"/>
    </row>
    <row r="534" customFormat="false" ht="13.5" hidden="false" customHeight="false" outlineLevel="0" collapsed="false">
      <c r="A534" s="76" t="n">
        <v>6361</v>
      </c>
      <c r="B534" s="66" t="s">
        <v>540</v>
      </c>
      <c r="C534" s="77" t="n">
        <v>78.2</v>
      </c>
      <c r="D534" s="77" t="n">
        <v>84.9</v>
      </c>
      <c r="F534" s="72"/>
      <c r="G534" s="75"/>
      <c r="H534" s="63"/>
    </row>
    <row r="535" customFormat="false" ht="13.5" hidden="false" customHeight="false" outlineLevel="0" collapsed="false">
      <c r="A535" s="76" t="n">
        <v>6362</v>
      </c>
      <c r="B535" s="66" t="s">
        <v>541</v>
      </c>
      <c r="C535" s="77" t="n">
        <v>77.9</v>
      </c>
      <c r="D535" s="77" t="n">
        <v>84.3</v>
      </c>
      <c r="F535" s="72"/>
      <c r="G535" s="75"/>
      <c r="H535" s="63"/>
    </row>
    <row r="536" customFormat="false" ht="13.5" hidden="false" customHeight="false" outlineLevel="0" collapsed="false">
      <c r="A536" s="76" t="n">
        <v>6363</v>
      </c>
      <c r="B536" s="66" t="s">
        <v>542</v>
      </c>
      <c r="C536" s="77" t="n">
        <v>78.4</v>
      </c>
      <c r="D536" s="77" t="n">
        <v>83.8</v>
      </c>
      <c r="F536" s="72"/>
      <c r="G536" s="75"/>
      <c r="H536" s="63"/>
    </row>
    <row r="537" customFormat="false" ht="13.5" hidden="false" customHeight="false" outlineLevel="0" collapsed="false">
      <c r="A537" s="76" t="n">
        <v>6364</v>
      </c>
      <c r="B537" s="66" t="s">
        <v>543</v>
      </c>
      <c r="C537" s="77" t="n">
        <v>77.4</v>
      </c>
      <c r="D537" s="77" t="n">
        <v>83.4</v>
      </c>
      <c r="F537" s="72"/>
      <c r="G537" s="75"/>
      <c r="H537" s="63"/>
    </row>
    <row r="538" customFormat="false" ht="13.5" hidden="false" customHeight="false" outlineLevel="0" collapsed="false">
      <c r="A538" s="76" t="n">
        <v>6365</v>
      </c>
      <c r="B538" s="66" t="s">
        <v>544</v>
      </c>
      <c r="C538" s="77" t="n">
        <v>77.8</v>
      </c>
      <c r="D538" s="77" t="n">
        <v>84.9</v>
      </c>
      <c r="F538" s="72"/>
      <c r="G538" s="75"/>
      <c r="H538" s="63"/>
    </row>
    <row r="539" customFormat="false" ht="13.5" hidden="false" customHeight="false" outlineLevel="0" collapsed="false">
      <c r="A539" s="76" t="n">
        <v>6366</v>
      </c>
      <c r="B539" s="66" t="s">
        <v>545</v>
      </c>
      <c r="C539" s="77" t="n">
        <v>78.2</v>
      </c>
      <c r="D539" s="77" t="n">
        <v>84.3</v>
      </c>
      <c r="F539" s="72"/>
      <c r="G539" s="75"/>
      <c r="H539" s="63"/>
    </row>
    <row r="540" customFormat="false" ht="13.5" hidden="false" customHeight="false" outlineLevel="0" collapsed="false">
      <c r="A540" s="76" t="n">
        <v>6367</v>
      </c>
      <c r="B540" s="66" t="s">
        <v>546</v>
      </c>
      <c r="C540" s="77" t="n">
        <v>78.5</v>
      </c>
      <c r="D540" s="77" t="n">
        <v>85.1</v>
      </c>
      <c r="F540" s="72"/>
      <c r="G540" s="75"/>
      <c r="H540" s="63"/>
    </row>
    <row r="541" customFormat="false" ht="13.5" hidden="false" customHeight="false" outlineLevel="0" collapsed="false">
      <c r="A541" s="76" t="n">
        <v>6381</v>
      </c>
      <c r="B541" s="66" t="s">
        <v>547</v>
      </c>
      <c r="C541" s="77" t="n">
        <v>77</v>
      </c>
      <c r="D541" s="77" t="n">
        <v>85.2</v>
      </c>
      <c r="F541" s="72"/>
      <c r="G541" s="75"/>
      <c r="H541" s="63"/>
    </row>
    <row r="542" customFormat="false" ht="13.5" hidden="false" customHeight="false" outlineLevel="0" collapsed="false">
      <c r="A542" s="76" t="n">
        <v>6382</v>
      </c>
      <c r="B542" s="66" t="s">
        <v>548</v>
      </c>
      <c r="C542" s="77" t="n">
        <v>76.5</v>
      </c>
      <c r="D542" s="77" t="n">
        <v>84.6</v>
      </c>
      <c r="F542" s="72"/>
      <c r="G542" s="75"/>
      <c r="H542" s="63"/>
    </row>
    <row r="543" customFormat="false" ht="13.5" hidden="false" customHeight="false" outlineLevel="0" collapsed="false">
      <c r="A543" s="76" t="n">
        <v>6401</v>
      </c>
      <c r="B543" s="66" t="s">
        <v>549</v>
      </c>
      <c r="C543" s="77" t="n">
        <v>77.4</v>
      </c>
      <c r="D543" s="77" t="n">
        <v>85</v>
      </c>
      <c r="F543" s="72"/>
      <c r="G543" s="75"/>
      <c r="H543" s="63"/>
    </row>
    <row r="544" customFormat="false" ht="13.5" hidden="false" customHeight="false" outlineLevel="0" collapsed="false">
      <c r="A544" s="76" t="n">
        <v>6402</v>
      </c>
      <c r="B544" s="66" t="s">
        <v>550</v>
      </c>
      <c r="C544" s="77" t="n">
        <v>77.7</v>
      </c>
      <c r="D544" s="77" t="n">
        <v>83.8</v>
      </c>
      <c r="F544" s="72"/>
      <c r="G544" s="75"/>
      <c r="H544" s="63"/>
    </row>
    <row r="545" customFormat="false" ht="13.5" hidden="false" customHeight="false" outlineLevel="0" collapsed="false">
      <c r="A545" s="76" t="n">
        <v>6403</v>
      </c>
      <c r="B545" s="66" t="s">
        <v>551</v>
      </c>
      <c r="C545" s="77" t="n">
        <v>77.1</v>
      </c>
      <c r="D545" s="77" t="n">
        <v>85.1</v>
      </c>
      <c r="F545" s="72"/>
      <c r="G545" s="75"/>
      <c r="H545" s="63"/>
    </row>
    <row r="546" customFormat="false" ht="13.5" hidden="false" customHeight="false" outlineLevel="0" collapsed="false">
      <c r="A546" s="76" t="n">
        <v>6421</v>
      </c>
      <c r="B546" s="66" t="s">
        <v>552</v>
      </c>
      <c r="C546" s="77" t="n">
        <v>76.7</v>
      </c>
      <c r="D546" s="77" t="n">
        <v>83.6</v>
      </c>
      <c r="F546" s="72"/>
      <c r="G546" s="75"/>
      <c r="H546" s="63"/>
    </row>
    <row r="547" customFormat="false" ht="13.5" hidden="false" customHeight="false" outlineLevel="0" collapsed="false">
      <c r="A547" s="76" t="n">
        <v>6422</v>
      </c>
      <c r="B547" s="66" t="s">
        <v>553</v>
      </c>
      <c r="C547" s="77" t="n">
        <v>76.5</v>
      </c>
      <c r="D547" s="77" t="n">
        <v>84.9</v>
      </c>
      <c r="F547" s="72"/>
      <c r="G547" s="75"/>
      <c r="H547" s="63"/>
    </row>
    <row r="548" customFormat="false" ht="13.5" hidden="false" customHeight="false" outlineLevel="0" collapsed="false">
      <c r="A548" s="76" t="n">
        <v>6423</v>
      </c>
      <c r="B548" s="66" t="s">
        <v>554</v>
      </c>
      <c r="C548" s="77" t="n">
        <v>77</v>
      </c>
      <c r="D548" s="77" t="n">
        <v>84.2</v>
      </c>
      <c r="F548" s="72"/>
      <c r="G548" s="75"/>
      <c r="H548" s="63"/>
    </row>
    <row r="549" customFormat="false" ht="13.5" hidden="false" customHeight="false" outlineLevel="0" collapsed="false">
      <c r="A549" s="76" t="n">
        <v>6424</v>
      </c>
      <c r="B549" s="66" t="s">
        <v>555</v>
      </c>
      <c r="C549" s="77" t="n">
        <v>75.8</v>
      </c>
      <c r="D549" s="77" t="n">
        <v>83.8</v>
      </c>
      <c r="F549" s="72"/>
      <c r="G549" s="75"/>
      <c r="H549" s="63"/>
    </row>
    <row r="550" customFormat="false" ht="13.5" hidden="false" customHeight="false" outlineLevel="0" collapsed="false">
      <c r="A550" s="76" t="n">
        <v>6425</v>
      </c>
      <c r="B550" s="66" t="s">
        <v>556</v>
      </c>
      <c r="C550" s="77" t="n">
        <v>76.4</v>
      </c>
      <c r="D550" s="77" t="n">
        <v>84</v>
      </c>
      <c r="F550" s="72"/>
      <c r="G550" s="75"/>
      <c r="H550" s="63"/>
    </row>
    <row r="551" customFormat="false" ht="13.5" hidden="false" customHeight="false" outlineLevel="0" collapsed="false">
      <c r="A551" s="76" t="n">
        <v>6426</v>
      </c>
      <c r="B551" s="66" t="s">
        <v>557</v>
      </c>
      <c r="C551" s="77" t="n">
        <v>76.3</v>
      </c>
      <c r="D551" s="77" t="n">
        <v>84.4</v>
      </c>
      <c r="F551" s="72"/>
      <c r="G551" s="75"/>
      <c r="H551" s="63"/>
    </row>
    <row r="552" customFormat="false" ht="13.5" hidden="false" customHeight="false" outlineLevel="0" collapsed="false">
      <c r="A552" s="76" t="n">
        <v>6427</v>
      </c>
      <c r="B552" s="66" t="s">
        <v>558</v>
      </c>
      <c r="C552" s="77" t="n">
        <v>76.6</v>
      </c>
      <c r="D552" s="77" t="n">
        <v>84.4</v>
      </c>
      <c r="F552" s="72"/>
      <c r="G552" s="75"/>
      <c r="H552" s="63"/>
    </row>
    <row r="553" customFormat="false" ht="13.5" hidden="false" customHeight="false" outlineLevel="0" collapsed="false">
      <c r="A553" s="76" t="n">
        <v>6441</v>
      </c>
      <c r="B553" s="66" t="s">
        <v>559</v>
      </c>
      <c r="C553" s="77" t="n">
        <v>76.4</v>
      </c>
      <c r="D553" s="77" t="n">
        <v>84.3</v>
      </c>
      <c r="F553" s="72"/>
      <c r="G553" s="75"/>
      <c r="H553" s="63"/>
    </row>
    <row r="554" customFormat="false" ht="13.5" hidden="false" customHeight="false" outlineLevel="0" collapsed="false">
      <c r="A554" s="76" t="n">
        <v>6461</v>
      </c>
      <c r="B554" s="66" t="s">
        <v>560</v>
      </c>
      <c r="C554" s="77" t="n">
        <v>75.4</v>
      </c>
      <c r="D554" s="77" t="n">
        <v>84</v>
      </c>
      <c r="F554" s="72"/>
      <c r="G554" s="75"/>
      <c r="H554" s="63"/>
    </row>
    <row r="555" customFormat="false" ht="13.5" hidden="false" customHeight="false" outlineLevel="0" collapsed="false">
      <c r="A555" s="76" t="n">
        <v>6462</v>
      </c>
      <c r="B555" s="66" t="s">
        <v>561</v>
      </c>
      <c r="C555" s="77" t="n">
        <v>76.7</v>
      </c>
      <c r="D555" s="77" t="n">
        <v>84.1</v>
      </c>
      <c r="F555" s="72"/>
      <c r="G555" s="75"/>
      <c r="H555" s="63"/>
    </row>
    <row r="556" customFormat="false" ht="13.5" hidden="false" customHeight="false" outlineLevel="0" collapsed="false">
      <c r="A556" s="76" t="n">
        <v>6463</v>
      </c>
      <c r="B556" s="66" t="s">
        <v>412</v>
      </c>
      <c r="C556" s="77" t="n">
        <v>75.9</v>
      </c>
      <c r="D556" s="77" t="n">
        <v>83.6</v>
      </c>
      <c r="F556" s="72"/>
      <c r="G556" s="75"/>
      <c r="H556" s="63"/>
    </row>
    <row r="557" customFormat="false" ht="13.5" hidden="false" customHeight="false" outlineLevel="0" collapsed="false">
      <c r="A557" s="76" t="n">
        <v>6464</v>
      </c>
      <c r="B557" s="66" t="s">
        <v>562</v>
      </c>
      <c r="C557" s="77" t="n">
        <v>76.3</v>
      </c>
      <c r="D557" s="77" t="n">
        <v>84.3</v>
      </c>
      <c r="F557" s="72"/>
      <c r="G557" s="75"/>
      <c r="H557" s="63"/>
    </row>
    <row r="558" customFormat="false" ht="13.5" hidden="false" customHeight="false" outlineLevel="0" collapsed="false">
      <c r="A558" s="68"/>
      <c r="B558" s="69"/>
      <c r="C558" s="70"/>
      <c r="D558" s="70"/>
      <c r="E558" s="71"/>
      <c r="F558" s="72"/>
      <c r="G558" s="75"/>
      <c r="H558" s="69"/>
    </row>
    <row r="559" customFormat="false" ht="13.5" hidden="false" customHeight="false" outlineLevel="0" collapsed="false">
      <c r="A559" s="68" t="n">
        <v>7000</v>
      </c>
      <c r="B559" s="74" t="s">
        <v>563</v>
      </c>
      <c r="C559" s="70" t="n">
        <v>77.2</v>
      </c>
      <c r="D559" s="70" t="n">
        <v>84.1</v>
      </c>
      <c r="E559" s="71"/>
      <c r="F559" s="72"/>
      <c r="G559" s="75"/>
      <c r="H559" s="69"/>
    </row>
    <row r="560" customFormat="false" ht="13.5" hidden="false" customHeight="false" outlineLevel="0" collapsed="false">
      <c r="A560" s="68"/>
      <c r="B560" s="69"/>
      <c r="C560" s="70"/>
      <c r="D560" s="70"/>
      <c r="E560" s="71"/>
      <c r="F560" s="72"/>
      <c r="G560" s="75"/>
      <c r="H560" s="69"/>
    </row>
    <row r="561" customFormat="false" ht="13.5" hidden="false" customHeight="false" outlineLevel="0" collapsed="false">
      <c r="A561" s="76" t="n">
        <v>7201</v>
      </c>
      <c r="B561" s="66" t="s">
        <v>564</v>
      </c>
      <c r="C561" s="77" t="n">
        <v>78.4</v>
      </c>
      <c r="D561" s="77" t="n">
        <v>84.6</v>
      </c>
      <c r="F561" s="72"/>
      <c r="G561" s="75"/>
      <c r="H561" s="63"/>
    </row>
    <row r="562" customFormat="false" ht="13.5" hidden="false" customHeight="false" outlineLevel="0" collapsed="false">
      <c r="A562" s="76" t="n">
        <v>7202</v>
      </c>
      <c r="B562" s="66" t="s">
        <v>565</v>
      </c>
      <c r="C562" s="77" t="n">
        <v>76.6</v>
      </c>
      <c r="D562" s="77" t="n">
        <v>83.7</v>
      </c>
      <c r="F562" s="72"/>
      <c r="G562" s="75"/>
      <c r="H562" s="63"/>
    </row>
    <row r="563" customFormat="false" ht="13.5" hidden="false" customHeight="false" outlineLevel="0" collapsed="false">
      <c r="A563" s="76" t="n">
        <v>7203</v>
      </c>
      <c r="B563" s="66" t="s">
        <v>566</v>
      </c>
      <c r="C563" s="77" t="n">
        <v>77.6</v>
      </c>
      <c r="D563" s="77" t="n">
        <v>84.3</v>
      </c>
      <c r="F563" s="72"/>
      <c r="G563" s="75"/>
      <c r="H563" s="63"/>
    </row>
    <row r="564" customFormat="false" ht="13.5" hidden="false" customHeight="false" outlineLevel="0" collapsed="false">
      <c r="A564" s="76" t="n">
        <v>7204</v>
      </c>
      <c r="B564" s="66" t="s">
        <v>567</v>
      </c>
      <c r="C564" s="77" t="n">
        <v>76.5</v>
      </c>
      <c r="D564" s="77" t="n">
        <v>83.3</v>
      </c>
      <c r="F564" s="72"/>
      <c r="G564" s="75"/>
      <c r="H564" s="63"/>
    </row>
    <row r="565" customFormat="false" ht="13.5" hidden="false" customHeight="false" outlineLevel="0" collapsed="false">
      <c r="A565" s="76" t="n">
        <v>7205</v>
      </c>
      <c r="B565" s="66" t="s">
        <v>568</v>
      </c>
      <c r="C565" s="77" t="n">
        <v>76.2</v>
      </c>
      <c r="D565" s="77" t="n">
        <v>84.3</v>
      </c>
      <c r="F565" s="72"/>
      <c r="G565" s="75"/>
      <c r="H565" s="63"/>
    </row>
    <row r="566" customFormat="false" ht="13.5" hidden="false" customHeight="false" outlineLevel="0" collapsed="false">
      <c r="A566" s="76" t="n">
        <v>7206</v>
      </c>
      <c r="B566" s="66" t="s">
        <v>569</v>
      </c>
      <c r="C566" s="77" t="n">
        <v>76.9</v>
      </c>
      <c r="D566" s="77" t="n">
        <v>84.3</v>
      </c>
      <c r="F566" s="72"/>
      <c r="G566" s="75"/>
      <c r="H566" s="63"/>
    </row>
    <row r="567" customFormat="false" ht="13.5" hidden="false" customHeight="false" outlineLevel="0" collapsed="false">
      <c r="A567" s="76" t="n">
        <v>7207</v>
      </c>
      <c r="B567" s="66" t="s">
        <v>570</v>
      </c>
      <c r="C567" s="77" t="n">
        <v>77.4</v>
      </c>
      <c r="D567" s="77" t="n">
        <v>84.6</v>
      </c>
      <c r="F567" s="72"/>
      <c r="G567" s="75"/>
      <c r="H567" s="63"/>
    </row>
    <row r="568" customFormat="false" ht="13.5" hidden="false" customHeight="false" outlineLevel="0" collapsed="false">
      <c r="A568" s="76" t="n">
        <v>7208</v>
      </c>
      <c r="B568" s="66" t="s">
        <v>571</v>
      </c>
      <c r="C568" s="77" t="n">
        <v>77.5</v>
      </c>
      <c r="D568" s="77" t="n">
        <v>84.7</v>
      </c>
      <c r="F568" s="72"/>
      <c r="G568" s="75"/>
      <c r="H568" s="63"/>
    </row>
    <row r="569" customFormat="false" ht="13.5" hidden="false" customHeight="false" outlineLevel="0" collapsed="false">
      <c r="A569" s="76" t="n">
        <v>7209</v>
      </c>
      <c r="B569" s="66" t="s">
        <v>572</v>
      </c>
      <c r="C569" s="77" t="n">
        <v>76.4</v>
      </c>
      <c r="D569" s="77" t="n">
        <v>83.9</v>
      </c>
      <c r="F569" s="72"/>
      <c r="G569" s="75"/>
      <c r="H569" s="63"/>
    </row>
    <row r="570" customFormat="false" ht="13.5" hidden="false" customHeight="false" outlineLevel="0" collapsed="false">
      <c r="A570" s="76" t="n">
        <v>7210</v>
      </c>
      <c r="B570" s="66" t="s">
        <v>573</v>
      </c>
      <c r="C570" s="77" t="n">
        <v>77.7</v>
      </c>
      <c r="D570" s="77" t="n">
        <v>84.7</v>
      </c>
      <c r="F570" s="72"/>
      <c r="G570" s="75"/>
      <c r="H570" s="63"/>
    </row>
    <row r="571" customFormat="false" ht="13.5" hidden="false" customHeight="false" outlineLevel="0" collapsed="false">
      <c r="A571" s="76" t="n">
        <v>7301</v>
      </c>
      <c r="B571" s="66" t="s">
        <v>574</v>
      </c>
      <c r="C571" s="77" t="n">
        <v>77.1</v>
      </c>
      <c r="D571" s="77" t="n">
        <v>84.6</v>
      </c>
      <c r="F571" s="72"/>
      <c r="G571" s="75"/>
      <c r="H571" s="63"/>
    </row>
    <row r="572" customFormat="false" ht="13.5" hidden="false" customHeight="false" outlineLevel="0" collapsed="false">
      <c r="A572" s="76" t="n">
        <v>7302</v>
      </c>
      <c r="B572" s="66" t="s">
        <v>575</v>
      </c>
      <c r="C572" s="77" t="n">
        <v>78</v>
      </c>
      <c r="D572" s="77" t="n">
        <v>84.8</v>
      </c>
      <c r="F572" s="72"/>
      <c r="G572" s="75"/>
      <c r="H572" s="63"/>
    </row>
    <row r="573" customFormat="false" ht="13.5" hidden="false" customHeight="false" outlineLevel="0" collapsed="false">
      <c r="A573" s="76" t="n">
        <v>7303</v>
      </c>
      <c r="B573" s="66" t="s">
        <v>576</v>
      </c>
      <c r="C573" s="77" t="n">
        <v>77.9</v>
      </c>
      <c r="D573" s="77" t="n">
        <v>84.4</v>
      </c>
      <c r="F573" s="72"/>
      <c r="G573" s="75"/>
      <c r="H573" s="63"/>
    </row>
    <row r="574" customFormat="false" ht="13.5" hidden="false" customHeight="false" outlineLevel="0" collapsed="false">
      <c r="A574" s="76" t="n">
        <v>7304</v>
      </c>
      <c r="B574" s="66" t="s">
        <v>577</v>
      </c>
      <c r="C574" s="77" t="n">
        <v>78.4</v>
      </c>
      <c r="D574" s="77" t="n">
        <v>84.4</v>
      </c>
      <c r="F574" s="72"/>
      <c r="G574" s="75"/>
      <c r="H574" s="63"/>
    </row>
    <row r="575" customFormat="false" ht="13.5" hidden="false" customHeight="false" outlineLevel="0" collapsed="false">
      <c r="A575" s="76" t="n">
        <v>7305</v>
      </c>
      <c r="B575" s="66" t="s">
        <v>578</v>
      </c>
      <c r="C575" s="77" t="n">
        <v>78.3</v>
      </c>
      <c r="D575" s="77" t="n">
        <v>84.3</v>
      </c>
      <c r="F575" s="72"/>
      <c r="G575" s="75"/>
      <c r="H575" s="63"/>
    </row>
    <row r="576" customFormat="false" ht="13.5" hidden="false" customHeight="false" outlineLevel="0" collapsed="false">
      <c r="A576" s="76" t="n">
        <v>7306</v>
      </c>
      <c r="B576" s="66" t="s">
        <v>579</v>
      </c>
      <c r="C576" s="77" t="n">
        <v>78.1</v>
      </c>
      <c r="D576" s="77" t="n">
        <v>84.6</v>
      </c>
      <c r="F576" s="72"/>
      <c r="G576" s="75"/>
      <c r="H576" s="63"/>
    </row>
    <row r="577" customFormat="false" ht="13.5" hidden="false" customHeight="false" outlineLevel="0" collapsed="false">
      <c r="A577" s="76" t="n">
        <v>7307</v>
      </c>
      <c r="B577" s="66" t="s">
        <v>580</v>
      </c>
      <c r="C577" s="77" t="n">
        <v>78.3</v>
      </c>
      <c r="D577" s="77" t="n">
        <v>84.1</v>
      </c>
      <c r="F577" s="72"/>
      <c r="G577" s="75"/>
      <c r="H577" s="63"/>
    </row>
    <row r="578" customFormat="false" ht="13.5" hidden="false" customHeight="false" outlineLevel="0" collapsed="false">
      <c r="A578" s="76" t="n">
        <v>7308</v>
      </c>
      <c r="B578" s="66" t="s">
        <v>581</v>
      </c>
      <c r="C578" s="77" t="n">
        <v>77.7</v>
      </c>
      <c r="D578" s="77" t="n">
        <v>84.4</v>
      </c>
      <c r="F578" s="72"/>
      <c r="G578" s="75"/>
      <c r="H578" s="63"/>
    </row>
    <row r="579" customFormat="false" ht="13.5" hidden="false" customHeight="false" outlineLevel="0" collapsed="false">
      <c r="A579" s="76" t="n">
        <v>7309</v>
      </c>
      <c r="B579" s="66" t="s">
        <v>582</v>
      </c>
      <c r="C579" s="77" t="n">
        <v>78.2</v>
      </c>
      <c r="D579" s="77" t="n">
        <v>84.8</v>
      </c>
      <c r="F579" s="72"/>
      <c r="G579" s="75"/>
      <c r="H579" s="63"/>
    </row>
    <row r="580" customFormat="false" ht="13.5" hidden="false" customHeight="false" outlineLevel="0" collapsed="false">
      <c r="A580" s="76" t="n">
        <v>7321</v>
      </c>
      <c r="B580" s="66" t="s">
        <v>583</v>
      </c>
      <c r="C580" s="77" t="n">
        <v>78</v>
      </c>
      <c r="D580" s="77" t="n">
        <v>84.7</v>
      </c>
      <c r="F580" s="72"/>
      <c r="G580" s="75"/>
      <c r="H580" s="63"/>
    </row>
    <row r="581" customFormat="false" ht="13.5" hidden="false" customHeight="false" outlineLevel="0" collapsed="false">
      <c r="A581" s="76" t="n">
        <v>7322</v>
      </c>
      <c r="B581" s="66" t="s">
        <v>584</v>
      </c>
      <c r="C581" s="77" t="n">
        <v>78</v>
      </c>
      <c r="D581" s="77" t="n">
        <v>84.9</v>
      </c>
      <c r="F581" s="72"/>
      <c r="G581" s="75"/>
      <c r="H581" s="63"/>
    </row>
    <row r="582" customFormat="false" ht="13.5" hidden="false" customHeight="false" outlineLevel="0" collapsed="false">
      <c r="A582" s="76" t="n">
        <v>7323</v>
      </c>
      <c r="B582" s="66" t="s">
        <v>585</v>
      </c>
      <c r="C582" s="77" t="n">
        <v>78.4</v>
      </c>
      <c r="D582" s="77" t="n">
        <v>85</v>
      </c>
      <c r="F582" s="72"/>
      <c r="G582" s="75"/>
      <c r="H582" s="63"/>
    </row>
    <row r="583" customFormat="false" ht="13.5" hidden="false" customHeight="false" outlineLevel="0" collapsed="false">
      <c r="A583" s="76" t="n">
        <v>7324</v>
      </c>
      <c r="B583" s="66" t="s">
        <v>586</v>
      </c>
      <c r="C583" s="77" t="n">
        <v>77.9</v>
      </c>
      <c r="D583" s="77" t="n">
        <v>84.7</v>
      </c>
      <c r="F583" s="72"/>
      <c r="G583" s="75"/>
      <c r="H583" s="63"/>
    </row>
    <row r="584" customFormat="false" ht="13.5" hidden="false" customHeight="false" outlineLevel="0" collapsed="false">
      <c r="A584" s="76" t="n">
        <v>7325</v>
      </c>
      <c r="B584" s="66" t="s">
        <v>587</v>
      </c>
      <c r="C584" s="77" t="n">
        <v>77.8</v>
      </c>
      <c r="D584" s="77" t="n">
        <v>84.6</v>
      </c>
      <c r="F584" s="72"/>
      <c r="G584" s="75"/>
      <c r="H584" s="63"/>
    </row>
    <row r="585" customFormat="false" ht="13.5" hidden="false" customHeight="false" outlineLevel="0" collapsed="false">
      <c r="A585" s="76" t="n">
        <v>7326</v>
      </c>
      <c r="B585" s="66" t="s">
        <v>342</v>
      </c>
      <c r="C585" s="77" t="n">
        <v>77.9</v>
      </c>
      <c r="D585" s="77" t="n">
        <v>84.4</v>
      </c>
      <c r="F585" s="72"/>
      <c r="G585" s="75"/>
      <c r="H585" s="63"/>
    </row>
    <row r="586" customFormat="false" ht="13.5" hidden="false" customHeight="false" outlineLevel="0" collapsed="false">
      <c r="A586" s="76" t="n">
        <v>7341</v>
      </c>
      <c r="B586" s="66" t="s">
        <v>126</v>
      </c>
      <c r="C586" s="77" t="n">
        <v>77.3</v>
      </c>
      <c r="D586" s="77" t="n">
        <v>84.3</v>
      </c>
      <c r="F586" s="72"/>
      <c r="G586" s="75"/>
      <c r="H586" s="63"/>
    </row>
    <row r="587" customFormat="false" ht="13.5" hidden="false" customHeight="false" outlineLevel="0" collapsed="false">
      <c r="A587" s="76" t="n">
        <v>7342</v>
      </c>
      <c r="B587" s="66" t="s">
        <v>588</v>
      </c>
      <c r="C587" s="77" t="n">
        <v>76.8</v>
      </c>
      <c r="D587" s="77" t="n">
        <v>83.2</v>
      </c>
      <c r="F587" s="72"/>
      <c r="G587" s="75"/>
      <c r="H587" s="63"/>
    </row>
    <row r="588" customFormat="false" ht="13.5" hidden="false" customHeight="false" outlineLevel="0" collapsed="false">
      <c r="A588" s="76" t="n">
        <v>7343</v>
      </c>
      <c r="B588" s="66" t="s">
        <v>589</v>
      </c>
      <c r="C588" s="77" t="n">
        <v>76.6</v>
      </c>
      <c r="D588" s="77" t="n">
        <v>84</v>
      </c>
      <c r="F588" s="72"/>
      <c r="G588" s="75"/>
      <c r="H588" s="63"/>
    </row>
    <row r="589" customFormat="false" ht="13.5" hidden="false" customHeight="false" outlineLevel="0" collapsed="false">
      <c r="A589" s="76" t="n">
        <v>7344</v>
      </c>
      <c r="B589" s="66" t="s">
        <v>590</v>
      </c>
      <c r="C589" s="77" t="n">
        <v>77.1</v>
      </c>
      <c r="D589" s="77" t="n">
        <v>83.5</v>
      </c>
      <c r="F589" s="72"/>
      <c r="G589" s="75"/>
      <c r="H589" s="63"/>
    </row>
    <row r="590" customFormat="false" ht="13.5" hidden="false" customHeight="false" outlineLevel="0" collapsed="false">
      <c r="A590" s="76" t="n">
        <v>7361</v>
      </c>
      <c r="B590" s="66" t="s">
        <v>591</v>
      </c>
      <c r="C590" s="77" t="n">
        <v>77</v>
      </c>
      <c r="D590" s="77" t="n">
        <v>84.4</v>
      </c>
      <c r="F590" s="72"/>
      <c r="G590" s="75"/>
      <c r="H590" s="63"/>
    </row>
    <row r="591" customFormat="false" ht="13.5" hidden="false" customHeight="false" outlineLevel="0" collapsed="false">
      <c r="A591" s="76" t="n">
        <v>7362</v>
      </c>
      <c r="B591" s="66" t="s">
        <v>592</v>
      </c>
      <c r="C591" s="77" t="n">
        <v>77.1</v>
      </c>
      <c r="D591" s="77" t="n">
        <v>83.8</v>
      </c>
      <c r="F591" s="72"/>
      <c r="G591" s="75"/>
      <c r="H591" s="63"/>
    </row>
    <row r="592" customFormat="false" ht="13.5" hidden="false" customHeight="false" outlineLevel="0" collapsed="false">
      <c r="A592" s="76" t="n">
        <v>7363</v>
      </c>
      <c r="B592" s="66" t="s">
        <v>593</v>
      </c>
      <c r="C592" s="77" t="n">
        <v>76.9</v>
      </c>
      <c r="D592" s="77" t="n">
        <v>84.2</v>
      </c>
      <c r="F592" s="72"/>
      <c r="G592" s="75"/>
      <c r="H592" s="63"/>
    </row>
    <row r="593" customFormat="false" ht="13.5" hidden="false" customHeight="false" outlineLevel="0" collapsed="false">
      <c r="A593" s="76" t="n">
        <v>7364</v>
      </c>
      <c r="B593" s="66" t="s">
        <v>594</v>
      </c>
      <c r="C593" s="77" t="n">
        <v>77.3</v>
      </c>
      <c r="D593" s="77" t="n">
        <v>84.8</v>
      </c>
      <c r="F593" s="72"/>
      <c r="G593" s="75"/>
      <c r="H593" s="63"/>
    </row>
    <row r="594" customFormat="false" ht="13.5" hidden="false" customHeight="false" outlineLevel="0" collapsed="false">
      <c r="A594" s="76" t="n">
        <v>7365</v>
      </c>
      <c r="B594" s="66" t="s">
        <v>595</v>
      </c>
      <c r="C594" s="77" t="n">
        <v>77.5</v>
      </c>
      <c r="D594" s="77" t="n">
        <v>84.5</v>
      </c>
      <c r="F594" s="72"/>
      <c r="G594" s="75"/>
      <c r="H594" s="63"/>
    </row>
    <row r="595" customFormat="false" ht="13.5" hidden="false" customHeight="false" outlineLevel="0" collapsed="false">
      <c r="A595" s="76" t="n">
        <v>7366</v>
      </c>
      <c r="B595" s="66" t="s">
        <v>314</v>
      </c>
      <c r="C595" s="77" t="n">
        <v>78.6</v>
      </c>
      <c r="D595" s="77" t="n">
        <v>83.7</v>
      </c>
      <c r="F595" s="72"/>
      <c r="G595" s="75"/>
      <c r="H595" s="63"/>
    </row>
    <row r="596" customFormat="false" ht="13.5" hidden="false" customHeight="false" outlineLevel="0" collapsed="false">
      <c r="A596" s="76" t="n">
        <v>7367</v>
      </c>
      <c r="B596" s="66" t="s">
        <v>596</v>
      </c>
      <c r="C596" s="77" t="n">
        <v>78.3</v>
      </c>
      <c r="D596" s="77" t="n">
        <v>84.7</v>
      </c>
      <c r="F596" s="72"/>
      <c r="G596" s="75"/>
      <c r="H596" s="63"/>
    </row>
    <row r="597" customFormat="false" ht="13.5" hidden="false" customHeight="false" outlineLevel="0" collapsed="false">
      <c r="A597" s="76" t="n">
        <v>7381</v>
      </c>
      <c r="B597" s="66" t="s">
        <v>597</v>
      </c>
      <c r="C597" s="77" t="n">
        <v>77.6</v>
      </c>
      <c r="D597" s="77" t="n">
        <v>85.4</v>
      </c>
      <c r="F597" s="72"/>
      <c r="G597" s="75"/>
      <c r="H597" s="63"/>
    </row>
    <row r="598" customFormat="false" ht="13.5" hidden="false" customHeight="false" outlineLevel="0" collapsed="false">
      <c r="A598" s="76" t="n">
        <v>7401</v>
      </c>
      <c r="B598" s="66" t="s">
        <v>598</v>
      </c>
      <c r="C598" s="77" t="n">
        <v>77.3</v>
      </c>
      <c r="D598" s="77" t="n">
        <v>85</v>
      </c>
      <c r="F598" s="72"/>
      <c r="G598" s="75"/>
      <c r="H598" s="63"/>
    </row>
    <row r="599" customFormat="false" ht="13.5" hidden="false" customHeight="false" outlineLevel="0" collapsed="false">
      <c r="A599" s="76" t="n">
        <v>7402</v>
      </c>
      <c r="B599" s="66" t="s">
        <v>599</v>
      </c>
      <c r="C599" s="77" t="n">
        <v>78.3</v>
      </c>
      <c r="D599" s="77" t="n">
        <v>83.3</v>
      </c>
      <c r="F599" s="72"/>
      <c r="G599" s="75"/>
      <c r="H599" s="63"/>
    </row>
    <row r="600" customFormat="false" ht="13.5" hidden="false" customHeight="false" outlineLevel="0" collapsed="false">
      <c r="A600" s="76" t="n">
        <v>7403</v>
      </c>
      <c r="B600" s="66" t="s">
        <v>600</v>
      </c>
      <c r="C600" s="77" t="n">
        <v>76.2</v>
      </c>
      <c r="D600" s="77" t="n">
        <v>84.1</v>
      </c>
      <c r="F600" s="72"/>
      <c r="G600" s="75"/>
      <c r="H600" s="63"/>
    </row>
    <row r="601" customFormat="false" ht="13.5" hidden="false" customHeight="false" outlineLevel="0" collapsed="false">
      <c r="A601" s="76" t="n">
        <v>7404</v>
      </c>
      <c r="B601" s="66" t="s">
        <v>601</v>
      </c>
      <c r="C601" s="77" t="n">
        <v>77</v>
      </c>
      <c r="D601" s="77" t="n">
        <v>82.6</v>
      </c>
      <c r="F601" s="72"/>
      <c r="G601" s="75"/>
      <c r="H601" s="63"/>
    </row>
    <row r="602" customFormat="false" ht="13.5" hidden="false" customHeight="false" outlineLevel="0" collapsed="false">
      <c r="A602" s="76" t="n">
        <v>7405</v>
      </c>
      <c r="B602" s="66" t="s">
        <v>602</v>
      </c>
      <c r="C602" s="77" t="n">
        <v>77.6</v>
      </c>
      <c r="D602" s="77" t="n">
        <v>84.1</v>
      </c>
      <c r="F602" s="72"/>
      <c r="G602" s="75"/>
      <c r="H602" s="63"/>
    </row>
    <row r="603" customFormat="false" ht="13.5" hidden="false" customHeight="false" outlineLevel="0" collapsed="false">
      <c r="A603" s="76" t="n">
        <v>7406</v>
      </c>
      <c r="B603" s="66" t="s">
        <v>603</v>
      </c>
      <c r="C603" s="77" t="n">
        <v>77.4</v>
      </c>
      <c r="D603" s="77" t="n">
        <v>84.4</v>
      </c>
      <c r="F603" s="72"/>
      <c r="G603" s="75"/>
      <c r="H603" s="63"/>
    </row>
    <row r="604" customFormat="false" ht="13.5" hidden="false" customHeight="false" outlineLevel="0" collapsed="false">
      <c r="A604" s="76" t="n">
        <v>7407</v>
      </c>
      <c r="B604" s="66" t="s">
        <v>604</v>
      </c>
      <c r="C604" s="77" t="n">
        <v>76</v>
      </c>
      <c r="D604" s="77" t="n">
        <v>85</v>
      </c>
      <c r="F604" s="72"/>
      <c r="G604" s="75"/>
      <c r="H604" s="63"/>
    </row>
    <row r="605" customFormat="false" ht="13.5" hidden="false" customHeight="false" outlineLevel="0" collapsed="false">
      <c r="A605" s="76" t="n">
        <v>7408</v>
      </c>
      <c r="B605" s="66" t="s">
        <v>605</v>
      </c>
      <c r="C605" s="77" t="n">
        <v>76.2</v>
      </c>
      <c r="D605" s="77" t="n">
        <v>84.1</v>
      </c>
      <c r="F605" s="72"/>
      <c r="G605" s="75"/>
      <c r="H605" s="63"/>
    </row>
    <row r="606" customFormat="false" ht="13.5" hidden="false" customHeight="false" outlineLevel="0" collapsed="false">
      <c r="A606" s="76" t="n">
        <v>7421</v>
      </c>
      <c r="B606" s="66" t="s">
        <v>606</v>
      </c>
      <c r="C606" s="77" t="n">
        <v>77.5</v>
      </c>
      <c r="D606" s="77" t="n">
        <v>84.7</v>
      </c>
      <c r="F606" s="72"/>
      <c r="G606" s="75"/>
      <c r="H606" s="63"/>
    </row>
    <row r="607" customFormat="false" ht="13.5" hidden="false" customHeight="false" outlineLevel="0" collapsed="false">
      <c r="A607" s="76" t="n">
        <v>7422</v>
      </c>
      <c r="B607" s="66" t="s">
        <v>607</v>
      </c>
      <c r="C607" s="77" t="n">
        <v>77.4</v>
      </c>
      <c r="D607" s="77" t="n">
        <v>84.5</v>
      </c>
      <c r="F607" s="72"/>
      <c r="G607" s="75"/>
      <c r="H607" s="63"/>
    </row>
    <row r="608" customFormat="false" ht="13.5" hidden="false" customHeight="false" outlineLevel="0" collapsed="false">
      <c r="A608" s="76" t="n">
        <v>7423</v>
      </c>
      <c r="B608" s="66" t="s">
        <v>608</v>
      </c>
      <c r="C608" s="77" t="n">
        <v>77.5</v>
      </c>
      <c r="D608" s="77" t="n">
        <v>84.4</v>
      </c>
      <c r="F608" s="72"/>
      <c r="G608" s="75"/>
      <c r="H608" s="63"/>
    </row>
    <row r="609" customFormat="false" ht="13.5" hidden="false" customHeight="false" outlineLevel="0" collapsed="false">
      <c r="A609" s="76" t="n">
        <v>7424</v>
      </c>
      <c r="B609" s="66" t="s">
        <v>609</v>
      </c>
      <c r="C609" s="77" t="n">
        <v>76.3</v>
      </c>
      <c r="D609" s="77" t="n">
        <v>83.7</v>
      </c>
      <c r="F609" s="72"/>
      <c r="G609" s="75"/>
      <c r="H609" s="63"/>
    </row>
    <row r="610" customFormat="false" ht="13.5" hidden="false" customHeight="false" outlineLevel="0" collapsed="false">
      <c r="A610" s="76" t="n">
        <v>7441</v>
      </c>
      <c r="B610" s="66" t="s">
        <v>610</v>
      </c>
      <c r="C610" s="77" t="n">
        <v>76</v>
      </c>
      <c r="D610" s="77" t="n">
        <v>83.1</v>
      </c>
      <c r="F610" s="72"/>
      <c r="G610" s="75"/>
      <c r="H610" s="63"/>
    </row>
    <row r="611" customFormat="false" ht="13.5" hidden="false" customHeight="false" outlineLevel="0" collapsed="false">
      <c r="A611" s="76" t="n">
        <v>7442</v>
      </c>
      <c r="B611" s="66" t="s">
        <v>611</v>
      </c>
      <c r="C611" s="77" t="n">
        <v>76.3</v>
      </c>
      <c r="D611" s="77" t="n">
        <v>84.2</v>
      </c>
      <c r="F611" s="72"/>
      <c r="G611" s="75"/>
      <c r="H611" s="63"/>
    </row>
    <row r="612" customFormat="false" ht="13.5" hidden="false" customHeight="false" outlineLevel="0" collapsed="false">
      <c r="A612" s="76" t="n">
        <v>7443</v>
      </c>
      <c r="B612" s="66" t="s">
        <v>612</v>
      </c>
      <c r="C612" s="77" t="n">
        <v>77.2</v>
      </c>
      <c r="D612" s="77" t="n">
        <v>84.9</v>
      </c>
      <c r="F612" s="72"/>
      <c r="G612" s="75"/>
      <c r="H612" s="63"/>
    </row>
    <row r="613" customFormat="false" ht="13.5" hidden="false" customHeight="false" outlineLevel="0" collapsed="false">
      <c r="A613" s="76" t="n">
        <v>7444</v>
      </c>
      <c r="B613" s="66" t="s">
        <v>613</v>
      </c>
      <c r="C613" s="77" t="n">
        <v>77.1</v>
      </c>
      <c r="D613" s="77" t="n">
        <v>84.5</v>
      </c>
      <c r="F613" s="72"/>
      <c r="G613" s="75"/>
      <c r="H613" s="63"/>
    </row>
    <row r="614" customFormat="false" ht="13.5" hidden="false" customHeight="false" outlineLevel="0" collapsed="false">
      <c r="A614" s="76" t="n">
        <v>7445</v>
      </c>
      <c r="B614" s="66" t="s">
        <v>540</v>
      </c>
      <c r="C614" s="77" t="n">
        <v>78.7</v>
      </c>
      <c r="D614" s="77" t="n">
        <v>84.8</v>
      </c>
      <c r="F614" s="72"/>
      <c r="G614" s="75"/>
      <c r="H614" s="63"/>
    </row>
    <row r="615" customFormat="false" ht="13.5" hidden="false" customHeight="false" outlineLevel="0" collapsed="false">
      <c r="A615" s="76" t="n">
        <v>7446</v>
      </c>
      <c r="B615" s="66" t="s">
        <v>614</v>
      </c>
      <c r="C615" s="77" t="n">
        <v>76.6</v>
      </c>
      <c r="D615" s="77" t="n">
        <v>84.4</v>
      </c>
      <c r="F615" s="72"/>
      <c r="G615" s="75"/>
      <c r="H615" s="63"/>
    </row>
    <row r="616" customFormat="false" ht="13.5" hidden="false" customHeight="false" outlineLevel="0" collapsed="false">
      <c r="A616" s="76" t="n">
        <v>7461</v>
      </c>
      <c r="B616" s="66" t="s">
        <v>615</v>
      </c>
      <c r="C616" s="77" t="n">
        <v>75.8</v>
      </c>
      <c r="D616" s="77" t="n">
        <v>83.4</v>
      </c>
      <c r="F616" s="72"/>
      <c r="G616" s="75"/>
      <c r="H616" s="63"/>
    </row>
    <row r="617" customFormat="false" ht="13.5" hidden="false" customHeight="false" outlineLevel="0" collapsed="false">
      <c r="A617" s="76" t="n">
        <v>7462</v>
      </c>
      <c r="B617" s="66" t="s">
        <v>616</v>
      </c>
      <c r="C617" s="77" t="n">
        <v>76.9</v>
      </c>
      <c r="D617" s="77" t="n">
        <v>85.1</v>
      </c>
      <c r="F617" s="72"/>
      <c r="G617" s="75"/>
      <c r="H617" s="63"/>
    </row>
    <row r="618" customFormat="false" ht="13.5" hidden="false" customHeight="false" outlineLevel="0" collapsed="false">
      <c r="A618" s="76" t="n">
        <v>7463</v>
      </c>
      <c r="B618" s="66" t="s">
        <v>617</v>
      </c>
      <c r="C618" s="77" t="n">
        <v>77.6</v>
      </c>
      <c r="D618" s="77" t="n">
        <v>84.3</v>
      </c>
      <c r="F618" s="72"/>
      <c r="G618" s="75"/>
      <c r="H618" s="63"/>
    </row>
    <row r="619" customFormat="false" ht="13.5" hidden="false" customHeight="false" outlineLevel="0" collapsed="false">
      <c r="A619" s="76" t="n">
        <v>7464</v>
      </c>
      <c r="B619" s="66" t="s">
        <v>618</v>
      </c>
      <c r="C619" s="77" t="n">
        <v>76.5</v>
      </c>
      <c r="D619" s="77" t="n">
        <v>83.1</v>
      </c>
      <c r="F619" s="72"/>
      <c r="G619" s="75"/>
      <c r="H619" s="63"/>
    </row>
    <row r="620" customFormat="false" ht="13.5" hidden="false" customHeight="false" outlineLevel="0" collapsed="false">
      <c r="A620" s="76" t="n">
        <v>7465</v>
      </c>
      <c r="B620" s="66" t="s">
        <v>619</v>
      </c>
      <c r="C620" s="77" t="n">
        <v>76.3</v>
      </c>
      <c r="D620" s="77" t="n">
        <v>83.8</v>
      </c>
      <c r="F620" s="72"/>
      <c r="G620" s="75"/>
      <c r="H620" s="63"/>
    </row>
    <row r="621" customFormat="false" ht="13.5" hidden="false" customHeight="false" outlineLevel="0" collapsed="false">
      <c r="A621" s="76" t="n">
        <v>7466</v>
      </c>
      <c r="B621" s="66" t="s">
        <v>620</v>
      </c>
      <c r="C621" s="77" t="n">
        <v>77</v>
      </c>
      <c r="D621" s="77" t="n">
        <v>84.1</v>
      </c>
      <c r="F621" s="72"/>
      <c r="G621" s="75"/>
      <c r="H621" s="63"/>
    </row>
    <row r="622" customFormat="false" ht="13.5" hidden="false" customHeight="false" outlineLevel="0" collapsed="false">
      <c r="A622" s="76" t="n">
        <v>7467</v>
      </c>
      <c r="B622" s="66" t="s">
        <v>621</v>
      </c>
      <c r="C622" s="77" t="n">
        <v>77.2</v>
      </c>
      <c r="D622" s="77" t="n">
        <v>84.1</v>
      </c>
      <c r="F622" s="72"/>
      <c r="G622" s="75"/>
      <c r="H622" s="63"/>
    </row>
    <row r="623" customFormat="false" ht="13.5" hidden="false" customHeight="false" outlineLevel="0" collapsed="false">
      <c r="A623" s="76" t="n">
        <v>7481</v>
      </c>
      <c r="B623" s="66" t="s">
        <v>622</v>
      </c>
      <c r="C623" s="77" t="n">
        <v>76.9</v>
      </c>
      <c r="D623" s="77" t="n">
        <v>83.4</v>
      </c>
      <c r="F623" s="72"/>
      <c r="G623" s="75"/>
      <c r="H623" s="63"/>
    </row>
    <row r="624" customFormat="false" ht="13.5" hidden="false" customHeight="false" outlineLevel="0" collapsed="false">
      <c r="A624" s="76" t="n">
        <v>7482</v>
      </c>
      <c r="B624" s="66" t="s">
        <v>623</v>
      </c>
      <c r="C624" s="77" t="n">
        <v>77</v>
      </c>
      <c r="D624" s="77" t="n">
        <v>83.9</v>
      </c>
      <c r="F624" s="72"/>
      <c r="G624" s="75"/>
      <c r="H624" s="63"/>
    </row>
    <row r="625" customFormat="false" ht="13.5" hidden="false" customHeight="false" outlineLevel="0" collapsed="false">
      <c r="A625" s="76" t="n">
        <v>7483</v>
      </c>
      <c r="B625" s="66" t="s">
        <v>624</v>
      </c>
      <c r="C625" s="77" t="n">
        <v>76.8</v>
      </c>
      <c r="D625" s="77" t="n">
        <v>84.9</v>
      </c>
      <c r="F625" s="72"/>
      <c r="G625" s="75"/>
      <c r="H625" s="63"/>
    </row>
    <row r="626" customFormat="false" ht="13.5" hidden="false" customHeight="false" outlineLevel="0" collapsed="false">
      <c r="A626" s="76" t="n">
        <v>7484</v>
      </c>
      <c r="B626" s="66" t="s">
        <v>625</v>
      </c>
      <c r="C626" s="77" t="n">
        <v>76.8</v>
      </c>
      <c r="D626" s="77" t="n">
        <v>84.3</v>
      </c>
      <c r="F626" s="72"/>
      <c r="G626" s="75"/>
      <c r="H626" s="63"/>
    </row>
    <row r="627" customFormat="false" ht="13.5" hidden="false" customHeight="false" outlineLevel="0" collapsed="false">
      <c r="A627" s="76" t="n">
        <v>7501</v>
      </c>
      <c r="B627" s="66" t="s">
        <v>626</v>
      </c>
      <c r="C627" s="77" t="n">
        <v>77.2</v>
      </c>
      <c r="D627" s="77" t="n">
        <v>84.4</v>
      </c>
      <c r="F627" s="72"/>
      <c r="G627" s="75"/>
      <c r="H627" s="63"/>
    </row>
    <row r="628" customFormat="false" ht="13.5" hidden="false" customHeight="false" outlineLevel="0" collapsed="false">
      <c r="A628" s="76" t="n">
        <v>7502</v>
      </c>
      <c r="B628" s="66" t="s">
        <v>627</v>
      </c>
      <c r="C628" s="77" t="n">
        <v>77</v>
      </c>
      <c r="D628" s="77" t="n">
        <v>84.5</v>
      </c>
      <c r="F628" s="72"/>
      <c r="G628" s="75"/>
      <c r="H628" s="63"/>
    </row>
    <row r="629" customFormat="false" ht="13.5" hidden="false" customHeight="false" outlineLevel="0" collapsed="false">
      <c r="A629" s="76" t="n">
        <v>7503</v>
      </c>
      <c r="B629" s="66" t="s">
        <v>628</v>
      </c>
      <c r="C629" s="77" t="n">
        <v>76.5</v>
      </c>
      <c r="D629" s="77" t="n">
        <v>83.8</v>
      </c>
      <c r="F629" s="72"/>
      <c r="G629" s="75"/>
      <c r="H629" s="63"/>
    </row>
    <row r="630" customFormat="false" ht="13.5" hidden="false" customHeight="false" outlineLevel="0" collapsed="false">
      <c r="A630" s="76" t="n">
        <v>7504</v>
      </c>
      <c r="B630" s="66" t="s">
        <v>629</v>
      </c>
      <c r="C630" s="77" t="n">
        <v>77.1</v>
      </c>
      <c r="D630" s="77" t="n">
        <v>83.4</v>
      </c>
      <c r="F630" s="72"/>
      <c r="G630" s="75"/>
      <c r="H630" s="63"/>
    </row>
    <row r="631" customFormat="false" ht="13.5" hidden="false" customHeight="false" outlineLevel="0" collapsed="false">
      <c r="A631" s="76" t="n">
        <v>7505</v>
      </c>
      <c r="B631" s="66" t="s">
        <v>630</v>
      </c>
      <c r="C631" s="77" t="n">
        <v>76.9</v>
      </c>
      <c r="D631" s="77" t="n">
        <v>84.5</v>
      </c>
      <c r="F631" s="72"/>
      <c r="G631" s="75"/>
      <c r="H631" s="63"/>
    </row>
    <row r="632" customFormat="false" ht="13.5" hidden="false" customHeight="false" outlineLevel="0" collapsed="false">
      <c r="A632" s="76" t="n">
        <v>7521</v>
      </c>
      <c r="B632" s="66" t="s">
        <v>631</v>
      </c>
      <c r="C632" s="77" t="n">
        <v>77.1</v>
      </c>
      <c r="D632" s="77" t="n">
        <v>83.9</v>
      </c>
      <c r="F632" s="72"/>
      <c r="G632" s="75"/>
      <c r="H632" s="63"/>
    </row>
    <row r="633" customFormat="false" ht="13.5" hidden="false" customHeight="false" outlineLevel="0" collapsed="false">
      <c r="A633" s="76" t="n">
        <v>7522</v>
      </c>
      <c r="B633" s="66" t="s">
        <v>632</v>
      </c>
      <c r="C633" s="77" t="n">
        <v>76.2</v>
      </c>
      <c r="D633" s="77" t="n">
        <v>84</v>
      </c>
      <c r="F633" s="72"/>
      <c r="G633" s="75"/>
      <c r="H633" s="63"/>
    </row>
    <row r="634" customFormat="false" ht="13.5" hidden="false" customHeight="false" outlineLevel="0" collapsed="false">
      <c r="A634" s="76" t="n">
        <v>7523</v>
      </c>
      <c r="B634" s="66" t="s">
        <v>633</v>
      </c>
      <c r="C634" s="77" t="n">
        <v>75.9</v>
      </c>
      <c r="D634" s="77" t="n">
        <v>84.5</v>
      </c>
      <c r="F634" s="72"/>
      <c r="G634" s="75"/>
      <c r="H634" s="63"/>
    </row>
    <row r="635" customFormat="false" ht="13.5" hidden="false" customHeight="false" outlineLevel="0" collapsed="false">
      <c r="A635" s="76" t="n">
        <v>7524</v>
      </c>
      <c r="B635" s="66" t="s">
        <v>634</v>
      </c>
      <c r="C635" s="77" t="n">
        <v>77.7</v>
      </c>
      <c r="D635" s="77" t="n">
        <v>84.2</v>
      </c>
      <c r="F635" s="72"/>
      <c r="G635" s="75"/>
      <c r="H635" s="63"/>
    </row>
    <row r="636" customFormat="false" ht="13.5" hidden="false" customHeight="false" outlineLevel="0" collapsed="false">
      <c r="A636" s="76" t="n">
        <v>7525</v>
      </c>
      <c r="B636" s="66" t="s">
        <v>635</v>
      </c>
      <c r="C636" s="77" t="n">
        <v>77</v>
      </c>
      <c r="D636" s="77" t="n">
        <v>83.8</v>
      </c>
      <c r="F636" s="72"/>
      <c r="G636" s="75"/>
      <c r="H636" s="63"/>
    </row>
    <row r="637" customFormat="false" ht="13.5" hidden="false" customHeight="false" outlineLevel="0" collapsed="false">
      <c r="A637" s="76" t="n">
        <v>7526</v>
      </c>
      <c r="B637" s="66" t="s">
        <v>636</v>
      </c>
      <c r="C637" s="77" t="n">
        <v>76.7</v>
      </c>
      <c r="D637" s="77" t="n">
        <v>83.8</v>
      </c>
      <c r="F637" s="72"/>
      <c r="G637" s="75"/>
      <c r="H637" s="63"/>
    </row>
    <row r="638" customFormat="false" ht="13.5" hidden="false" customHeight="false" outlineLevel="0" collapsed="false">
      <c r="A638" s="76" t="n">
        <v>7527</v>
      </c>
      <c r="B638" s="66" t="s">
        <v>637</v>
      </c>
      <c r="C638" s="77" t="n">
        <v>77.2</v>
      </c>
      <c r="D638" s="77" t="n">
        <v>84.1</v>
      </c>
      <c r="F638" s="72"/>
      <c r="G638" s="75"/>
      <c r="H638" s="63"/>
    </row>
    <row r="639" customFormat="false" ht="13.5" hidden="false" customHeight="false" outlineLevel="0" collapsed="false">
      <c r="A639" s="76" t="n">
        <v>7541</v>
      </c>
      <c r="B639" s="66" t="s">
        <v>638</v>
      </c>
      <c r="C639" s="77" t="n">
        <v>76.8</v>
      </c>
      <c r="D639" s="77" t="n">
        <v>83.9</v>
      </c>
      <c r="F639" s="72"/>
      <c r="G639" s="75"/>
      <c r="H639" s="63"/>
    </row>
    <row r="640" customFormat="false" ht="13.5" hidden="false" customHeight="false" outlineLevel="0" collapsed="false">
      <c r="A640" s="76" t="n">
        <v>7542</v>
      </c>
      <c r="B640" s="66" t="s">
        <v>639</v>
      </c>
      <c r="C640" s="77" t="n">
        <v>75.8</v>
      </c>
      <c r="D640" s="77" t="n">
        <v>84</v>
      </c>
      <c r="F640" s="72"/>
      <c r="G640" s="75"/>
      <c r="H640" s="63"/>
    </row>
    <row r="641" customFormat="false" ht="13.5" hidden="false" customHeight="false" outlineLevel="0" collapsed="false">
      <c r="A641" s="76" t="n">
        <v>7543</v>
      </c>
      <c r="B641" s="66" t="s">
        <v>640</v>
      </c>
      <c r="C641" s="77" t="n">
        <v>75.7</v>
      </c>
      <c r="D641" s="77" t="n">
        <v>83.9</v>
      </c>
      <c r="F641" s="72"/>
      <c r="G641" s="75"/>
      <c r="H641" s="63"/>
    </row>
    <row r="642" customFormat="false" ht="13.5" hidden="false" customHeight="false" outlineLevel="0" collapsed="false">
      <c r="A642" s="76" t="n">
        <v>7544</v>
      </c>
      <c r="B642" s="66" t="s">
        <v>641</v>
      </c>
      <c r="C642" s="77" t="n">
        <v>76.1</v>
      </c>
      <c r="D642" s="77" t="n">
        <v>83.2</v>
      </c>
      <c r="F642" s="72"/>
      <c r="G642" s="75"/>
      <c r="H642" s="63"/>
    </row>
    <row r="643" customFormat="false" ht="13.5" hidden="false" customHeight="false" outlineLevel="0" collapsed="false">
      <c r="A643" s="76" t="n">
        <v>7545</v>
      </c>
      <c r="B643" s="66" t="s">
        <v>642</v>
      </c>
      <c r="C643" s="77" t="n">
        <v>76.4</v>
      </c>
      <c r="D643" s="77" t="n">
        <v>84.2</v>
      </c>
      <c r="F643" s="72"/>
      <c r="G643" s="75"/>
      <c r="H643" s="63"/>
    </row>
    <row r="644" customFormat="false" ht="13.5" hidden="false" customHeight="false" outlineLevel="0" collapsed="false">
      <c r="A644" s="76" t="n">
        <v>7546</v>
      </c>
      <c r="B644" s="66" t="s">
        <v>643</v>
      </c>
      <c r="C644" s="77" t="n">
        <v>76.7</v>
      </c>
      <c r="D644" s="77" t="n">
        <v>84.1</v>
      </c>
      <c r="F644" s="72"/>
      <c r="G644" s="75"/>
      <c r="H644" s="63"/>
    </row>
    <row r="645" customFormat="false" ht="13.5" hidden="false" customHeight="false" outlineLevel="0" collapsed="false">
      <c r="A645" s="76" t="n">
        <v>7547</v>
      </c>
      <c r="B645" s="66" t="s">
        <v>644</v>
      </c>
      <c r="C645" s="77" t="n">
        <v>76.1</v>
      </c>
      <c r="D645" s="77" t="n">
        <v>83.3</v>
      </c>
      <c r="F645" s="72"/>
      <c r="G645" s="75"/>
      <c r="H645" s="63"/>
    </row>
    <row r="646" customFormat="false" ht="13.5" hidden="false" customHeight="false" outlineLevel="0" collapsed="false">
      <c r="A646" s="76" t="n">
        <v>7548</v>
      </c>
      <c r="B646" s="66" t="s">
        <v>645</v>
      </c>
      <c r="C646" s="77" t="n">
        <v>76.7</v>
      </c>
      <c r="D646" s="77" t="n">
        <v>83.8</v>
      </c>
      <c r="F646" s="72"/>
      <c r="G646" s="75"/>
      <c r="H646" s="63"/>
    </row>
    <row r="647" customFormat="false" ht="13.5" hidden="false" customHeight="false" outlineLevel="0" collapsed="false">
      <c r="A647" s="76" t="n">
        <v>7561</v>
      </c>
      <c r="B647" s="66" t="s">
        <v>646</v>
      </c>
      <c r="C647" s="77" t="n">
        <v>76.8</v>
      </c>
      <c r="D647" s="77" t="n">
        <v>84</v>
      </c>
      <c r="F647" s="72"/>
      <c r="G647" s="75"/>
      <c r="H647" s="63"/>
    </row>
    <row r="648" customFormat="false" ht="13.5" hidden="false" customHeight="false" outlineLevel="0" collapsed="false">
      <c r="A648" s="76" t="n">
        <v>7562</v>
      </c>
      <c r="B648" s="66" t="s">
        <v>647</v>
      </c>
      <c r="C648" s="77" t="n">
        <v>76.9</v>
      </c>
      <c r="D648" s="77" t="n">
        <v>83.8</v>
      </c>
      <c r="F648" s="72"/>
      <c r="G648" s="75"/>
      <c r="H648" s="63"/>
    </row>
    <row r="649" customFormat="false" ht="13.5" hidden="false" customHeight="false" outlineLevel="0" collapsed="false">
      <c r="A649" s="76" t="n">
        <v>7563</v>
      </c>
      <c r="B649" s="66" t="s">
        <v>648</v>
      </c>
      <c r="C649" s="77" t="n">
        <v>76.2</v>
      </c>
      <c r="D649" s="77" t="n">
        <v>83.1</v>
      </c>
      <c r="F649" s="72"/>
      <c r="G649" s="75"/>
      <c r="H649" s="63"/>
    </row>
    <row r="650" customFormat="false" ht="13.5" hidden="false" customHeight="false" outlineLevel="0" collapsed="false">
      <c r="A650" s="76" t="n">
        <v>7564</v>
      </c>
      <c r="B650" s="66" t="s">
        <v>649</v>
      </c>
      <c r="C650" s="77" t="n">
        <v>75.9</v>
      </c>
      <c r="D650" s="77" t="n">
        <v>83.7</v>
      </c>
      <c r="F650" s="72"/>
      <c r="G650" s="75"/>
      <c r="H650" s="63"/>
    </row>
    <row r="651" customFormat="false" ht="13.5" hidden="false" customHeight="false" outlineLevel="0" collapsed="false">
      <c r="A651" s="68"/>
      <c r="B651" s="69"/>
      <c r="C651" s="70"/>
      <c r="D651" s="70"/>
      <c r="E651" s="71"/>
      <c r="F651" s="72"/>
      <c r="G651" s="75"/>
      <c r="H651" s="69"/>
    </row>
    <row r="652" customFormat="false" ht="13.5" hidden="false" customHeight="false" outlineLevel="0" collapsed="false">
      <c r="A652" s="68" t="n">
        <v>8000</v>
      </c>
      <c r="B652" s="74" t="s">
        <v>650</v>
      </c>
      <c r="C652" s="70" t="n">
        <v>77.2</v>
      </c>
      <c r="D652" s="70" t="n">
        <v>84.1</v>
      </c>
      <c r="E652" s="71"/>
      <c r="F652" s="72"/>
      <c r="G652" s="75"/>
      <c r="H652" s="69"/>
    </row>
    <row r="653" customFormat="false" ht="13.5" hidden="false" customHeight="false" outlineLevel="0" collapsed="false">
      <c r="A653" s="68"/>
      <c r="B653" s="69"/>
      <c r="C653" s="70"/>
      <c r="D653" s="70"/>
      <c r="E653" s="71"/>
      <c r="F653" s="72"/>
      <c r="G653" s="75"/>
      <c r="H653" s="69"/>
    </row>
    <row r="654" customFormat="false" ht="13.5" hidden="false" customHeight="false" outlineLevel="0" collapsed="false">
      <c r="A654" s="76" t="n">
        <v>8201</v>
      </c>
      <c r="B654" s="66" t="s">
        <v>651</v>
      </c>
      <c r="C654" s="77" t="n">
        <v>78.2</v>
      </c>
      <c r="D654" s="77" t="n">
        <v>84.8</v>
      </c>
      <c r="F654" s="72"/>
      <c r="G654" s="75"/>
      <c r="H654" s="63"/>
    </row>
    <row r="655" customFormat="false" ht="13.5" hidden="false" customHeight="false" outlineLevel="0" collapsed="false">
      <c r="A655" s="76" t="n">
        <v>8202</v>
      </c>
      <c r="B655" s="66" t="s">
        <v>652</v>
      </c>
      <c r="C655" s="77" t="n">
        <v>78</v>
      </c>
      <c r="D655" s="77" t="n">
        <v>84.4</v>
      </c>
      <c r="F655" s="72"/>
      <c r="G655" s="75"/>
      <c r="H655" s="63"/>
    </row>
    <row r="656" customFormat="false" ht="13.5" hidden="false" customHeight="false" outlineLevel="0" collapsed="false">
      <c r="A656" s="76" t="n">
        <v>8203</v>
      </c>
      <c r="B656" s="66" t="s">
        <v>653</v>
      </c>
      <c r="C656" s="77" t="n">
        <v>77.3</v>
      </c>
      <c r="D656" s="77" t="n">
        <v>84.4</v>
      </c>
      <c r="F656" s="72"/>
      <c r="G656" s="75"/>
      <c r="H656" s="63"/>
    </row>
    <row r="657" customFormat="false" ht="13.5" hidden="false" customHeight="false" outlineLevel="0" collapsed="false">
      <c r="A657" s="76" t="n">
        <v>8204</v>
      </c>
      <c r="B657" s="66" t="s">
        <v>654</v>
      </c>
      <c r="C657" s="77" t="n">
        <v>76.6</v>
      </c>
      <c r="D657" s="77" t="n">
        <v>83.6</v>
      </c>
      <c r="F657" s="72"/>
      <c r="G657" s="75"/>
      <c r="H657" s="63"/>
    </row>
    <row r="658" customFormat="false" ht="13.5" hidden="false" customHeight="false" outlineLevel="0" collapsed="false">
      <c r="A658" s="76" t="n">
        <v>8205</v>
      </c>
      <c r="B658" s="66" t="s">
        <v>655</v>
      </c>
      <c r="C658" s="77" t="n">
        <v>77.2</v>
      </c>
      <c r="D658" s="77" t="n">
        <v>84.4</v>
      </c>
      <c r="F658" s="72"/>
      <c r="G658" s="75"/>
      <c r="H658" s="63"/>
    </row>
    <row r="659" customFormat="false" ht="13.5" hidden="false" customHeight="false" outlineLevel="0" collapsed="false">
      <c r="A659" s="76" t="n">
        <v>8206</v>
      </c>
      <c r="B659" s="66" t="s">
        <v>656</v>
      </c>
      <c r="C659" s="77" t="n">
        <v>75.9</v>
      </c>
      <c r="D659" s="77" t="n">
        <v>83.7</v>
      </c>
      <c r="F659" s="72"/>
      <c r="G659" s="75"/>
      <c r="H659" s="63"/>
    </row>
    <row r="660" customFormat="false" ht="13.5" hidden="false" customHeight="false" outlineLevel="0" collapsed="false">
      <c r="A660" s="76" t="n">
        <v>8207</v>
      </c>
      <c r="B660" s="66" t="s">
        <v>657</v>
      </c>
      <c r="C660" s="77" t="n">
        <v>76.2</v>
      </c>
      <c r="D660" s="77" t="n">
        <v>83.8</v>
      </c>
      <c r="F660" s="72"/>
      <c r="G660" s="75"/>
      <c r="H660" s="63"/>
    </row>
    <row r="661" customFormat="false" ht="13.5" hidden="false" customHeight="false" outlineLevel="0" collapsed="false">
      <c r="A661" s="76" t="n">
        <v>8208</v>
      </c>
      <c r="B661" s="66" t="s">
        <v>658</v>
      </c>
      <c r="C661" s="77" t="n">
        <v>77.1</v>
      </c>
      <c r="D661" s="77" t="n">
        <v>83.8</v>
      </c>
      <c r="F661" s="72"/>
      <c r="G661" s="75"/>
      <c r="H661" s="63"/>
    </row>
    <row r="662" customFormat="false" ht="13.5" hidden="false" customHeight="false" outlineLevel="0" collapsed="false">
      <c r="A662" s="76" t="n">
        <v>8210</v>
      </c>
      <c r="B662" s="66" t="s">
        <v>659</v>
      </c>
      <c r="C662" s="77" t="n">
        <v>76.6</v>
      </c>
      <c r="D662" s="77" t="n">
        <v>84.6</v>
      </c>
      <c r="F662" s="72"/>
      <c r="G662" s="75"/>
      <c r="H662" s="63"/>
    </row>
    <row r="663" customFormat="false" ht="13.5" hidden="false" customHeight="false" outlineLevel="0" collapsed="false">
      <c r="A663" s="76" t="n">
        <v>8211</v>
      </c>
      <c r="B663" s="66" t="s">
        <v>660</v>
      </c>
      <c r="C663" s="77" t="n">
        <v>77</v>
      </c>
      <c r="D663" s="77" t="n">
        <v>85.2</v>
      </c>
      <c r="F663" s="72"/>
      <c r="G663" s="75"/>
      <c r="H663" s="63"/>
    </row>
    <row r="664" customFormat="false" ht="13.5" hidden="false" customHeight="false" outlineLevel="0" collapsed="false">
      <c r="A664" s="76" t="n">
        <v>8212</v>
      </c>
      <c r="B664" s="66" t="s">
        <v>661</v>
      </c>
      <c r="C664" s="77" t="n">
        <v>77.8</v>
      </c>
      <c r="D664" s="77" t="n">
        <v>84.1</v>
      </c>
      <c r="F664" s="72"/>
      <c r="G664" s="75"/>
      <c r="H664" s="63"/>
    </row>
    <row r="665" customFormat="false" ht="13.5" hidden="false" customHeight="false" outlineLevel="0" collapsed="false">
      <c r="A665" s="76" t="n">
        <v>8214</v>
      </c>
      <c r="B665" s="66" t="s">
        <v>662</v>
      </c>
      <c r="C665" s="77" t="n">
        <v>77.2</v>
      </c>
      <c r="D665" s="77" t="n">
        <v>84.1</v>
      </c>
      <c r="F665" s="72"/>
      <c r="G665" s="75"/>
      <c r="H665" s="63"/>
    </row>
    <row r="666" customFormat="false" ht="13.5" hidden="false" customHeight="false" outlineLevel="0" collapsed="false">
      <c r="A666" s="76" t="n">
        <v>8215</v>
      </c>
      <c r="B666" s="66" t="s">
        <v>663</v>
      </c>
      <c r="C666" s="77" t="n">
        <v>77.2</v>
      </c>
      <c r="D666" s="77" t="n">
        <v>83.7</v>
      </c>
      <c r="F666" s="72"/>
      <c r="G666" s="75"/>
      <c r="H666" s="63"/>
    </row>
    <row r="667" customFormat="false" ht="13.5" hidden="false" customHeight="false" outlineLevel="0" collapsed="false">
      <c r="A667" s="76" t="n">
        <v>8216</v>
      </c>
      <c r="B667" s="66" t="s">
        <v>664</v>
      </c>
      <c r="C667" s="77" t="n">
        <v>76.5</v>
      </c>
      <c r="D667" s="77" t="n">
        <v>84.2</v>
      </c>
      <c r="F667" s="72"/>
      <c r="G667" s="75"/>
      <c r="H667" s="63"/>
    </row>
    <row r="668" customFormat="false" ht="13.5" hidden="false" customHeight="false" outlineLevel="0" collapsed="false">
      <c r="A668" s="76" t="n">
        <v>8217</v>
      </c>
      <c r="B668" s="66" t="s">
        <v>665</v>
      </c>
      <c r="C668" s="77" t="n">
        <v>78.4</v>
      </c>
      <c r="D668" s="77" t="n">
        <v>84.4</v>
      </c>
      <c r="F668" s="72"/>
      <c r="G668" s="75"/>
      <c r="H668" s="63"/>
    </row>
    <row r="669" customFormat="false" ht="13.5" hidden="false" customHeight="false" outlineLevel="0" collapsed="false">
      <c r="A669" s="76" t="n">
        <v>8218</v>
      </c>
      <c r="B669" s="66" t="s">
        <v>666</v>
      </c>
      <c r="C669" s="77" t="n">
        <v>76.1</v>
      </c>
      <c r="D669" s="77" t="n">
        <v>83.7</v>
      </c>
      <c r="F669" s="72"/>
      <c r="G669" s="75"/>
      <c r="H669" s="63"/>
    </row>
    <row r="670" customFormat="false" ht="13.5" hidden="false" customHeight="false" outlineLevel="0" collapsed="false">
      <c r="A670" s="76" t="n">
        <v>8219</v>
      </c>
      <c r="B670" s="66" t="s">
        <v>667</v>
      </c>
      <c r="C670" s="77" t="n">
        <v>77.7</v>
      </c>
      <c r="D670" s="77" t="n">
        <v>84.3</v>
      </c>
      <c r="F670" s="72"/>
      <c r="G670" s="75"/>
      <c r="H670" s="63"/>
    </row>
    <row r="671" customFormat="false" ht="13.5" hidden="false" customHeight="false" outlineLevel="0" collapsed="false">
      <c r="A671" s="76" t="n">
        <v>8220</v>
      </c>
      <c r="B671" s="66" t="s">
        <v>668</v>
      </c>
      <c r="C671" s="77" t="n">
        <v>77.9</v>
      </c>
      <c r="D671" s="77" t="n">
        <v>85.1</v>
      </c>
      <c r="F671" s="72"/>
      <c r="G671" s="75"/>
      <c r="H671" s="63"/>
    </row>
    <row r="672" customFormat="false" ht="13.5" hidden="false" customHeight="false" outlineLevel="0" collapsed="false">
      <c r="A672" s="76" t="n">
        <v>8221</v>
      </c>
      <c r="B672" s="66" t="s">
        <v>669</v>
      </c>
      <c r="C672" s="77" t="n">
        <v>78.2</v>
      </c>
      <c r="D672" s="77" t="n">
        <v>84.2</v>
      </c>
      <c r="F672" s="72"/>
      <c r="G672" s="75"/>
      <c r="H672" s="63"/>
    </row>
    <row r="673" customFormat="false" ht="13.5" hidden="false" customHeight="false" outlineLevel="0" collapsed="false">
      <c r="A673" s="76" t="n">
        <v>8222</v>
      </c>
      <c r="B673" s="66" t="s">
        <v>670</v>
      </c>
      <c r="C673" s="77" t="n">
        <v>75.6</v>
      </c>
      <c r="D673" s="77" t="n">
        <v>82.4</v>
      </c>
      <c r="F673" s="72"/>
      <c r="G673" s="75"/>
      <c r="H673" s="63"/>
    </row>
    <row r="674" customFormat="false" ht="13.5" hidden="false" customHeight="false" outlineLevel="0" collapsed="false">
      <c r="A674" s="76" t="n">
        <v>8223</v>
      </c>
      <c r="B674" s="66" t="s">
        <v>671</v>
      </c>
      <c r="C674" s="77" t="n">
        <v>75.8</v>
      </c>
      <c r="D674" s="77" t="n">
        <v>83</v>
      </c>
      <c r="F674" s="72"/>
      <c r="G674" s="75"/>
      <c r="H674" s="63"/>
    </row>
    <row r="675" customFormat="false" ht="13.5" hidden="false" customHeight="false" outlineLevel="0" collapsed="false">
      <c r="A675" s="76" t="n">
        <v>8302</v>
      </c>
      <c r="B675" s="66" t="s">
        <v>672</v>
      </c>
      <c r="C675" s="77" t="n">
        <v>77.3</v>
      </c>
      <c r="D675" s="77" t="n">
        <v>83.9</v>
      </c>
      <c r="F675" s="72"/>
      <c r="G675" s="75"/>
      <c r="H675" s="63"/>
    </row>
    <row r="676" customFormat="false" ht="13.5" hidden="false" customHeight="false" outlineLevel="0" collapsed="false">
      <c r="A676" s="76" t="n">
        <v>8303</v>
      </c>
      <c r="B676" s="66" t="s">
        <v>673</v>
      </c>
      <c r="C676" s="77" t="n">
        <v>76.4</v>
      </c>
      <c r="D676" s="77" t="n">
        <v>83.3</v>
      </c>
      <c r="F676" s="72"/>
      <c r="G676" s="75"/>
      <c r="H676" s="63"/>
    </row>
    <row r="677" customFormat="false" ht="13.5" hidden="false" customHeight="false" outlineLevel="0" collapsed="false">
      <c r="A677" s="76" t="n">
        <v>8304</v>
      </c>
      <c r="B677" s="66" t="s">
        <v>674</v>
      </c>
      <c r="C677" s="77" t="n">
        <v>77.6</v>
      </c>
      <c r="D677" s="77" t="n">
        <v>84.1</v>
      </c>
      <c r="F677" s="72"/>
      <c r="G677" s="75"/>
      <c r="H677" s="63"/>
    </row>
    <row r="678" customFormat="false" ht="13.5" hidden="false" customHeight="false" outlineLevel="0" collapsed="false">
      <c r="A678" s="76" t="n">
        <v>8305</v>
      </c>
      <c r="B678" s="66" t="s">
        <v>675</v>
      </c>
      <c r="C678" s="77" t="n">
        <v>77.6</v>
      </c>
      <c r="D678" s="77" t="n">
        <v>84.4</v>
      </c>
      <c r="F678" s="72"/>
      <c r="G678" s="75"/>
      <c r="H678" s="63"/>
    </row>
    <row r="679" customFormat="false" ht="13.5" hidden="false" customHeight="false" outlineLevel="0" collapsed="false">
      <c r="A679" s="76" t="n">
        <v>8306</v>
      </c>
      <c r="B679" s="66" t="s">
        <v>676</v>
      </c>
      <c r="C679" s="77" t="n">
        <v>77.7</v>
      </c>
      <c r="D679" s="77" t="n">
        <v>84.3</v>
      </c>
      <c r="F679" s="72"/>
      <c r="G679" s="75"/>
      <c r="H679" s="63"/>
    </row>
    <row r="680" customFormat="false" ht="13.5" hidden="false" customHeight="false" outlineLevel="0" collapsed="false">
      <c r="A680" s="76" t="n">
        <v>8307</v>
      </c>
      <c r="B680" s="66" t="s">
        <v>677</v>
      </c>
      <c r="C680" s="77" t="n">
        <v>78</v>
      </c>
      <c r="D680" s="77" t="n">
        <v>84.5</v>
      </c>
      <c r="F680" s="72"/>
      <c r="G680" s="75"/>
      <c r="H680" s="63"/>
    </row>
    <row r="681" customFormat="false" ht="13.5" hidden="false" customHeight="false" outlineLevel="0" collapsed="false">
      <c r="A681" s="76" t="n">
        <v>8308</v>
      </c>
      <c r="B681" s="66" t="s">
        <v>678</v>
      </c>
      <c r="C681" s="77" t="n">
        <v>77.6</v>
      </c>
      <c r="D681" s="77" t="n">
        <v>84.3</v>
      </c>
      <c r="F681" s="72"/>
      <c r="G681" s="75"/>
      <c r="H681" s="63"/>
    </row>
    <row r="682" customFormat="false" ht="13.5" hidden="false" customHeight="false" outlineLevel="0" collapsed="false">
      <c r="A682" s="76" t="n">
        <v>8309</v>
      </c>
      <c r="B682" s="66" t="s">
        <v>679</v>
      </c>
      <c r="C682" s="77" t="n">
        <v>77.5</v>
      </c>
      <c r="D682" s="77" t="n">
        <v>83.4</v>
      </c>
      <c r="F682" s="72"/>
      <c r="G682" s="75"/>
      <c r="H682" s="63"/>
    </row>
    <row r="683" customFormat="false" ht="13.5" hidden="false" customHeight="false" outlineLevel="0" collapsed="false">
      <c r="A683" s="76" t="n">
        <v>8321</v>
      </c>
      <c r="B683" s="66" t="s">
        <v>680</v>
      </c>
      <c r="C683" s="77" t="n">
        <v>77.8</v>
      </c>
      <c r="D683" s="77" t="n">
        <v>84.6</v>
      </c>
      <c r="F683" s="72"/>
      <c r="G683" s="75"/>
      <c r="H683" s="63"/>
    </row>
    <row r="684" customFormat="false" ht="13.5" hidden="false" customHeight="false" outlineLevel="0" collapsed="false">
      <c r="A684" s="76" t="n">
        <v>8322</v>
      </c>
      <c r="B684" s="66" t="s">
        <v>681</v>
      </c>
      <c r="C684" s="77" t="n">
        <v>77.4</v>
      </c>
      <c r="D684" s="77" t="n">
        <v>83.6</v>
      </c>
      <c r="F684" s="72"/>
      <c r="G684" s="75"/>
      <c r="H684" s="63"/>
    </row>
    <row r="685" customFormat="false" ht="13.5" hidden="false" customHeight="false" outlineLevel="0" collapsed="false">
      <c r="A685" s="76" t="n">
        <v>8323</v>
      </c>
      <c r="B685" s="66" t="s">
        <v>682</v>
      </c>
      <c r="C685" s="77" t="n">
        <v>76.8</v>
      </c>
      <c r="D685" s="77" t="n">
        <v>84.1</v>
      </c>
      <c r="F685" s="72"/>
      <c r="G685" s="75"/>
      <c r="H685" s="63"/>
    </row>
    <row r="686" customFormat="false" ht="13.5" hidden="false" customHeight="false" outlineLevel="0" collapsed="false">
      <c r="A686" s="76" t="n">
        <v>8324</v>
      </c>
      <c r="B686" s="66" t="s">
        <v>683</v>
      </c>
      <c r="C686" s="77" t="n">
        <v>76</v>
      </c>
      <c r="D686" s="77" t="n">
        <v>84.4</v>
      </c>
      <c r="F686" s="72"/>
      <c r="G686" s="75"/>
      <c r="H686" s="63"/>
    </row>
    <row r="687" customFormat="false" ht="13.5" hidden="false" customHeight="false" outlineLevel="0" collapsed="false">
      <c r="A687" s="76" t="n">
        <v>8341</v>
      </c>
      <c r="B687" s="66" t="s">
        <v>684</v>
      </c>
      <c r="C687" s="77" t="n">
        <v>78.4</v>
      </c>
      <c r="D687" s="77" t="n">
        <v>84.6</v>
      </c>
      <c r="F687" s="72"/>
      <c r="G687" s="75"/>
      <c r="H687" s="63"/>
    </row>
    <row r="688" customFormat="false" ht="13.5" hidden="false" customHeight="false" outlineLevel="0" collapsed="false">
      <c r="A688" s="76" t="n">
        <v>8342</v>
      </c>
      <c r="B688" s="66" t="s">
        <v>685</v>
      </c>
      <c r="C688" s="77" t="n">
        <v>77.8</v>
      </c>
      <c r="D688" s="77" t="n">
        <v>84.8</v>
      </c>
      <c r="F688" s="72"/>
      <c r="G688" s="75"/>
      <c r="H688" s="63"/>
    </row>
    <row r="689" customFormat="false" ht="13.5" hidden="false" customHeight="false" outlineLevel="0" collapsed="false">
      <c r="A689" s="76" t="n">
        <v>8343</v>
      </c>
      <c r="B689" s="66" t="s">
        <v>686</v>
      </c>
      <c r="C689" s="77" t="n">
        <v>77.4</v>
      </c>
      <c r="D689" s="77" t="n">
        <v>83.8</v>
      </c>
      <c r="F689" s="72"/>
      <c r="G689" s="75"/>
      <c r="H689" s="63"/>
    </row>
    <row r="690" customFormat="false" ht="13.5" hidden="false" customHeight="false" outlineLevel="0" collapsed="false">
      <c r="A690" s="76" t="n">
        <v>8344</v>
      </c>
      <c r="B690" s="66" t="s">
        <v>687</v>
      </c>
      <c r="C690" s="77" t="n">
        <v>78</v>
      </c>
      <c r="D690" s="77" t="n">
        <v>84.4</v>
      </c>
      <c r="F690" s="72"/>
      <c r="G690" s="75"/>
      <c r="H690" s="63"/>
    </row>
    <row r="691" customFormat="false" ht="13.5" hidden="false" customHeight="false" outlineLevel="0" collapsed="false">
      <c r="A691" s="76" t="n">
        <v>8345</v>
      </c>
      <c r="B691" s="66" t="s">
        <v>688</v>
      </c>
      <c r="C691" s="77" t="n">
        <v>77.9</v>
      </c>
      <c r="D691" s="77" t="n">
        <v>83.8</v>
      </c>
      <c r="F691" s="72"/>
      <c r="G691" s="75"/>
      <c r="H691" s="63"/>
    </row>
    <row r="692" customFormat="false" ht="13.5" hidden="false" customHeight="false" outlineLevel="0" collapsed="false">
      <c r="A692" s="76" t="n">
        <v>8346</v>
      </c>
      <c r="B692" s="66" t="s">
        <v>689</v>
      </c>
      <c r="C692" s="77" t="n">
        <v>77.4</v>
      </c>
      <c r="D692" s="77" t="n">
        <v>83.7</v>
      </c>
      <c r="F692" s="72"/>
      <c r="G692" s="75"/>
      <c r="H692" s="63"/>
    </row>
    <row r="693" customFormat="false" ht="13.5" hidden="false" customHeight="false" outlineLevel="0" collapsed="false">
      <c r="A693" s="76" t="n">
        <v>8347</v>
      </c>
      <c r="B693" s="66" t="s">
        <v>690</v>
      </c>
      <c r="C693" s="77" t="n">
        <v>78</v>
      </c>
      <c r="D693" s="77" t="n">
        <v>84</v>
      </c>
      <c r="F693" s="72"/>
      <c r="G693" s="75"/>
      <c r="H693" s="63"/>
    </row>
    <row r="694" customFormat="false" ht="13.5" hidden="false" customHeight="false" outlineLevel="0" collapsed="false">
      <c r="A694" s="76" t="n">
        <v>8361</v>
      </c>
      <c r="B694" s="66" t="s">
        <v>691</v>
      </c>
      <c r="C694" s="77" t="n">
        <v>78.3</v>
      </c>
      <c r="D694" s="77" t="n">
        <v>83.9</v>
      </c>
      <c r="F694" s="72"/>
      <c r="G694" s="75"/>
      <c r="H694" s="63"/>
    </row>
    <row r="695" customFormat="false" ht="13.5" hidden="false" customHeight="false" outlineLevel="0" collapsed="false">
      <c r="A695" s="76" t="n">
        <v>8362</v>
      </c>
      <c r="B695" s="66" t="s">
        <v>692</v>
      </c>
      <c r="C695" s="77" t="n">
        <v>77.8</v>
      </c>
      <c r="D695" s="77" t="n">
        <v>83.6</v>
      </c>
      <c r="F695" s="72"/>
      <c r="G695" s="75"/>
      <c r="H695" s="63"/>
    </row>
    <row r="696" customFormat="false" ht="13.5" hidden="false" customHeight="false" outlineLevel="0" collapsed="false">
      <c r="A696" s="76" t="n">
        <v>8363</v>
      </c>
      <c r="B696" s="66" t="s">
        <v>693</v>
      </c>
      <c r="C696" s="77" t="n">
        <v>78</v>
      </c>
      <c r="D696" s="77" t="n">
        <v>84.3</v>
      </c>
      <c r="F696" s="72"/>
      <c r="G696" s="75"/>
      <c r="H696" s="63"/>
    </row>
    <row r="697" customFormat="false" ht="13.5" hidden="false" customHeight="false" outlineLevel="0" collapsed="false">
      <c r="A697" s="76" t="n">
        <v>8364</v>
      </c>
      <c r="B697" s="66" t="s">
        <v>694</v>
      </c>
      <c r="C697" s="77" t="n">
        <v>78.1</v>
      </c>
      <c r="D697" s="77" t="n">
        <v>83.2</v>
      </c>
      <c r="F697" s="72"/>
      <c r="G697" s="75"/>
      <c r="H697" s="63"/>
    </row>
    <row r="698" customFormat="false" ht="13.5" hidden="false" customHeight="false" outlineLevel="0" collapsed="false">
      <c r="A698" s="76" t="n">
        <v>8381</v>
      </c>
      <c r="B698" s="66" t="s">
        <v>695</v>
      </c>
      <c r="C698" s="77" t="n">
        <v>77.4</v>
      </c>
      <c r="D698" s="77" t="n">
        <v>83.7</v>
      </c>
      <c r="F698" s="72"/>
      <c r="G698" s="75"/>
      <c r="H698" s="63"/>
    </row>
    <row r="699" customFormat="false" ht="13.5" hidden="false" customHeight="false" outlineLevel="0" collapsed="false">
      <c r="A699" s="76" t="n">
        <v>8401</v>
      </c>
      <c r="B699" s="66" t="s">
        <v>696</v>
      </c>
      <c r="C699" s="77" t="n">
        <v>76.1</v>
      </c>
      <c r="D699" s="77" t="n">
        <v>82.8</v>
      </c>
      <c r="F699" s="72"/>
      <c r="G699" s="75"/>
      <c r="H699" s="63"/>
    </row>
    <row r="700" customFormat="false" ht="13.5" hidden="false" customHeight="false" outlineLevel="0" collapsed="false">
      <c r="A700" s="76" t="n">
        <v>8402</v>
      </c>
      <c r="B700" s="66" t="s">
        <v>697</v>
      </c>
      <c r="C700" s="77" t="n">
        <v>76.5</v>
      </c>
      <c r="D700" s="77" t="n">
        <v>83.6</v>
      </c>
      <c r="F700" s="72"/>
      <c r="G700" s="75"/>
      <c r="H700" s="63"/>
    </row>
    <row r="701" customFormat="false" ht="13.5" hidden="false" customHeight="false" outlineLevel="0" collapsed="false">
      <c r="A701" s="76" t="n">
        <v>8403</v>
      </c>
      <c r="B701" s="66" t="s">
        <v>698</v>
      </c>
      <c r="C701" s="77" t="n">
        <v>74.9</v>
      </c>
      <c r="D701" s="77" t="n">
        <v>82.7</v>
      </c>
      <c r="F701" s="72"/>
      <c r="G701" s="75"/>
      <c r="H701" s="63"/>
    </row>
    <row r="702" customFormat="false" ht="13.5" hidden="false" customHeight="false" outlineLevel="0" collapsed="false">
      <c r="A702" s="76" t="n">
        <v>8406</v>
      </c>
      <c r="B702" s="66" t="s">
        <v>699</v>
      </c>
      <c r="C702" s="77" t="n">
        <v>75.7</v>
      </c>
      <c r="D702" s="77" t="n">
        <v>81.8</v>
      </c>
      <c r="F702" s="72"/>
      <c r="G702" s="75"/>
      <c r="H702" s="63"/>
    </row>
    <row r="703" customFormat="false" ht="13.5" hidden="false" customHeight="false" outlineLevel="0" collapsed="false">
      <c r="A703" s="76" t="n">
        <v>8407</v>
      </c>
      <c r="B703" s="66" t="s">
        <v>700</v>
      </c>
      <c r="C703" s="77" t="n">
        <v>75</v>
      </c>
      <c r="D703" s="77" t="n">
        <v>84.2</v>
      </c>
      <c r="F703" s="72"/>
      <c r="G703" s="75"/>
      <c r="H703" s="63"/>
    </row>
    <row r="704" customFormat="false" ht="13.5" hidden="false" customHeight="false" outlineLevel="0" collapsed="false">
      <c r="A704" s="76" t="n">
        <v>8421</v>
      </c>
      <c r="B704" s="66" t="s">
        <v>701</v>
      </c>
      <c r="C704" s="77" t="n">
        <v>75.8</v>
      </c>
      <c r="D704" s="77" t="n">
        <v>82.9</v>
      </c>
      <c r="F704" s="72"/>
      <c r="G704" s="75"/>
      <c r="H704" s="63"/>
    </row>
    <row r="705" customFormat="false" ht="13.5" hidden="false" customHeight="false" outlineLevel="0" collapsed="false">
      <c r="A705" s="76" t="n">
        <v>8424</v>
      </c>
      <c r="B705" s="66" t="s">
        <v>702</v>
      </c>
      <c r="C705" s="77" t="n">
        <v>75.5</v>
      </c>
      <c r="D705" s="77" t="n">
        <v>83.8</v>
      </c>
      <c r="F705" s="72"/>
      <c r="G705" s="75"/>
      <c r="H705" s="63"/>
    </row>
    <row r="706" customFormat="false" ht="13.5" hidden="false" customHeight="false" outlineLevel="0" collapsed="false">
      <c r="A706" s="76" t="n">
        <v>8425</v>
      </c>
      <c r="B706" s="66" t="s">
        <v>703</v>
      </c>
      <c r="C706" s="77" t="n">
        <v>76.3</v>
      </c>
      <c r="D706" s="77" t="n">
        <v>83.2</v>
      </c>
      <c r="F706" s="72"/>
      <c r="G706" s="75"/>
      <c r="H706" s="63"/>
    </row>
    <row r="707" customFormat="false" ht="13.5" hidden="false" customHeight="false" outlineLevel="0" collapsed="false">
      <c r="A707" s="76" t="n">
        <v>8441</v>
      </c>
      <c r="B707" s="66" t="s">
        <v>704</v>
      </c>
      <c r="C707" s="77" t="n">
        <v>75.7</v>
      </c>
      <c r="D707" s="77" t="n">
        <v>83.1</v>
      </c>
      <c r="F707" s="72"/>
      <c r="G707" s="75"/>
      <c r="H707" s="63"/>
    </row>
    <row r="708" customFormat="false" ht="13.5" hidden="false" customHeight="false" outlineLevel="0" collapsed="false">
      <c r="A708" s="76" t="n">
        <v>8442</v>
      </c>
      <c r="B708" s="66" t="s">
        <v>705</v>
      </c>
      <c r="C708" s="77" t="n">
        <v>77.1</v>
      </c>
      <c r="D708" s="77" t="n">
        <v>84.1</v>
      </c>
      <c r="F708" s="72"/>
      <c r="G708" s="75"/>
      <c r="H708" s="63"/>
    </row>
    <row r="709" customFormat="false" ht="13.5" hidden="false" customHeight="false" outlineLevel="0" collapsed="false">
      <c r="A709" s="76" t="n">
        <v>8443</v>
      </c>
      <c r="B709" s="66" t="s">
        <v>706</v>
      </c>
      <c r="C709" s="77" t="n">
        <v>76.9</v>
      </c>
      <c r="D709" s="77" t="n">
        <v>84.5</v>
      </c>
      <c r="F709" s="72"/>
      <c r="G709" s="75"/>
      <c r="H709" s="63"/>
    </row>
    <row r="710" customFormat="false" ht="13.5" hidden="false" customHeight="false" outlineLevel="0" collapsed="false">
      <c r="A710" s="76" t="n">
        <v>8445</v>
      </c>
      <c r="B710" s="66" t="s">
        <v>707</v>
      </c>
      <c r="C710" s="77" t="n">
        <v>78.2</v>
      </c>
      <c r="D710" s="77" t="n">
        <v>85.1</v>
      </c>
      <c r="F710" s="72"/>
      <c r="G710" s="75"/>
      <c r="H710" s="63"/>
    </row>
    <row r="711" customFormat="false" ht="13.5" hidden="false" customHeight="false" outlineLevel="0" collapsed="false">
      <c r="A711" s="76" t="n">
        <v>8446</v>
      </c>
      <c r="B711" s="66" t="s">
        <v>708</v>
      </c>
      <c r="C711" s="77" t="n">
        <v>76.6</v>
      </c>
      <c r="D711" s="77" t="n">
        <v>83.8</v>
      </c>
      <c r="F711" s="72"/>
      <c r="G711" s="75"/>
      <c r="H711" s="63"/>
    </row>
    <row r="712" customFormat="false" ht="13.5" hidden="false" customHeight="false" outlineLevel="0" collapsed="false">
      <c r="A712" s="76" t="n">
        <v>8447</v>
      </c>
      <c r="B712" s="66" t="s">
        <v>709</v>
      </c>
      <c r="C712" s="77" t="n">
        <v>77</v>
      </c>
      <c r="D712" s="77" t="n">
        <v>84.2</v>
      </c>
      <c r="F712" s="72"/>
      <c r="G712" s="75"/>
      <c r="H712" s="63"/>
    </row>
    <row r="713" customFormat="false" ht="13.5" hidden="false" customHeight="false" outlineLevel="0" collapsed="false">
      <c r="A713" s="76" t="n">
        <v>8448</v>
      </c>
      <c r="B713" s="66" t="s">
        <v>710</v>
      </c>
      <c r="C713" s="77" t="n">
        <v>76.5</v>
      </c>
      <c r="D713" s="77" t="n">
        <v>83.2</v>
      </c>
      <c r="F713" s="72"/>
      <c r="G713" s="75"/>
      <c r="H713" s="63"/>
    </row>
    <row r="714" customFormat="false" ht="13.5" hidden="false" customHeight="false" outlineLevel="0" collapsed="false">
      <c r="A714" s="76" t="n">
        <v>8449</v>
      </c>
      <c r="B714" s="66" t="s">
        <v>711</v>
      </c>
      <c r="C714" s="77" t="n">
        <v>76.3</v>
      </c>
      <c r="D714" s="77" t="n">
        <v>83.7</v>
      </c>
      <c r="F714" s="72"/>
      <c r="G714" s="75"/>
      <c r="H714" s="63"/>
    </row>
    <row r="715" customFormat="false" ht="13.5" hidden="false" customHeight="false" outlineLevel="0" collapsed="false">
      <c r="A715" s="76" t="n">
        <v>8461</v>
      </c>
      <c r="B715" s="66" t="s">
        <v>712</v>
      </c>
      <c r="C715" s="77" t="n">
        <v>77.2</v>
      </c>
      <c r="D715" s="77" t="n">
        <v>83.4</v>
      </c>
      <c r="F715" s="72"/>
      <c r="G715" s="75"/>
      <c r="H715" s="63"/>
    </row>
    <row r="716" customFormat="false" ht="13.5" hidden="false" customHeight="false" outlineLevel="0" collapsed="false">
      <c r="A716" s="76" t="n">
        <v>8462</v>
      </c>
      <c r="B716" s="66" t="s">
        <v>713</v>
      </c>
      <c r="C716" s="77" t="n">
        <v>77.2</v>
      </c>
      <c r="D716" s="77" t="n">
        <v>83.2</v>
      </c>
      <c r="F716" s="72"/>
      <c r="G716" s="75"/>
      <c r="H716" s="63"/>
    </row>
    <row r="717" customFormat="false" ht="13.5" hidden="false" customHeight="false" outlineLevel="0" collapsed="false">
      <c r="A717" s="76" t="n">
        <v>8463</v>
      </c>
      <c r="B717" s="66" t="s">
        <v>714</v>
      </c>
      <c r="C717" s="77" t="n">
        <v>77.3</v>
      </c>
      <c r="D717" s="77" t="n">
        <v>84.3</v>
      </c>
      <c r="F717" s="72"/>
      <c r="G717" s="75"/>
      <c r="H717" s="63"/>
    </row>
    <row r="718" customFormat="false" ht="13.5" hidden="false" customHeight="false" outlineLevel="0" collapsed="false">
      <c r="A718" s="76" t="n">
        <v>8464</v>
      </c>
      <c r="B718" s="66" t="s">
        <v>715</v>
      </c>
      <c r="C718" s="77" t="n">
        <v>77.3</v>
      </c>
      <c r="D718" s="77" t="n">
        <v>84.1</v>
      </c>
      <c r="F718" s="72"/>
      <c r="G718" s="75"/>
      <c r="H718" s="63"/>
    </row>
    <row r="719" customFormat="false" ht="13.5" hidden="false" customHeight="false" outlineLevel="0" collapsed="false">
      <c r="A719" s="76" t="n">
        <v>8465</v>
      </c>
      <c r="B719" s="66" t="s">
        <v>716</v>
      </c>
      <c r="C719" s="77" t="n">
        <v>76.8</v>
      </c>
      <c r="D719" s="77" t="n">
        <v>84</v>
      </c>
      <c r="F719" s="72"/>
      <c r="G719" s="75"/>
      <c r="H719" s="63"/>
    </row>
    <row r="720" customFormat="false" ht="13.5" hidden="false" customHeight="false" outlineLevel="0" collapsed="false">
      <c r="A720" s="76" t="n">
        <v>8482</v>
      </c>
      <c r="B720" s="66" t="s">
        <v>717</v>
      </c>
      <c r="C720" s="77" t="n">
        <v>76.6</v>
      </c>
      <c r="D720" s="77" t="n">
        <v>84.6</v>
      </c>
      <c r="F720" s="72"/>
      <c r="G720" s="75"/>
      <c r="H720" s="63"/>
    </row>
    <row r="721" customFormat="false" ht="13.5" hidden="false" customHeight="false" outlineLevel="0" collapsed="false">
      <c r="A721" s="76" t="n">
        <v>8483</v>
      </c>
      <c r="B721" s="66" t="s">
        <v>718</v>
      </c>
      <c r="C721" s="77" t="n">
        <v>77.3</v>
      </c>
      <c r="D721" s="77" t="n">
        <v>84</v>
      </c>
      <c r="F721" s="72"/>
      <c r="G721" s="75"/>
      <c r="H721" s="63"/>
    </row>
    <row r="722" customFormat="false" ht="13.5" hidden="false" customHeight="false" outlineLevel="0" collapsed="false">
      <c r="A722" s="76" t="n">
        <v>8501</v>
      </c>
      <c r="B722" s="66" t="s">
        <v>719</v>
      </c>
      <c r="C722" s="77" t="n">
        <v>75.1</v>
      </c>
      <c r="D722" s="77" t="n">
        <v>83.9</v>
      </c>
      <c r="F722" s="72"/>
      <c r="G722" s="75"/>
      <c r="H722" s="63"/>
    </row>
    <row r="723" customFormat="false" ht="13.5" hidden="false" customHeight="false" outlineLevel="0" collapsed="false">
      <c r="A723" s="76" t="n">
        <v>8502</v>
      </c>
      <c r="B723" s="66" t="s">
        <v>720</v>
      </c>
      <c r="C723" s="77" t="n">
        <v>75.9</v>
      </c>
      <c r="D723" s="77" t="n">
        <v>83.5</v>
      </c>
      <c r="F723" s="72"/>
      <c r="G723" s="75"/>
      <c r="H723" s="63"/>
    </row>
    <row r="724" customFormat="false" ht="13.5" hidden="false" customHeight="false" outlineLevel="0" collapsed="false">
      <c r="A724" s="76" t="n">
        <v>8503</v>
      </c>
      <c r="B724" s="66" t="s">
        <v>721</v>
      </c>
      <c r="C724" s="77" t="n">
        <v>76.3</v>
      </c>
      <c r="D724" s="77" t="n">
        <v>83.8</v>
      </c>
      <c r="F724" s="72"/>
      <c r="G724" s="75"/>
      <c r="H724" s="63"/>
    </row>
    <row r="725" customFormat="false" ht="13.5" hidden="false" customHeight="false" outlineLevel="0" collapsed="false">
      <c r="A725" s="76" t="n">
        <v>8504</v>
      </c>
      <c r="B725" s="66" t="s">
        <v>722</v>
      </c>
      <c r="C725" s="77" t="n">
        <v>76.4</v>
      </c>
      <c r="D725" s="77" t="n">
        <v>83.9</v>
      </c>
      <c r="F725" s="72"/>
      <c r="G725" s="75"/>
      <c r="H725" s="63"/>
    </row>
    <row r="726" customFormat="false" ht="13.5" hidden="false" customHeight="false" outlineLevel="0" collapsed="false">
      <c r="A726" s="76" t="n">
        <v>8505</v>
      </c>
      <c r="B726" s="66" t="s">
        <v>503</v>
      </c>
      <c r="C726" s="77" t="n">
        <v>76.2</v>
      </c>
      <c r="D726" s="77" t="n">
        <v>84.3</v>
      </c>
      <c r="F726" s="72"/>
      <c r="G726" s="75"/>
      <c r="H726" s="63"/>
    </row>
    <row r="727" customFormat="false" ht="13.5" hidden="false" customHeight="false" outlineLevel="0" collapsed="false">
      <c r="A727" s="76" t="n">
        <v>8521</v>
      </c>
      <c r="B727" s="66" t="s">
        <v>723</v>
      </c>
      <c r="C727" s="77" t="n">
        <v>76.8</v>
      </c>
      <c r="D727" s="77" t="n">
        <v>84.3</v>
      </c>
      <c r="F727" s="72"/>
      <c r="G727" s="75"/>
      <c r="H727" s="63"/>
    </row>
    <row r="728" customFormat="false" ht="13.5" hidden="false" customHeight="false" outlineLevel="0" collapsed="false">
      <c r="A728" s="76" t="n">
        <v>8522</v>
      </c>
      <c r="B728" s="66" t="s">
        <v>724</v>
      </c>
      <c r="C728" s="77" t="n">
        <v>77.1</v>
      </c>
      <c r="D728" s="77" t="n">
        <v>85</v>
      </c>
      <c r="F728" s="72"/>
      <c r="G728" s="75"/>
      <c r="H728" s="63"/>
    </row>
    <row r="729" customFormat="false" ht="13.5" hidden="false" customHeight="false" outlineLevel="0" collapsed="false">
      <c r="A729" s="76" t="n">
        <v>8523</v>
      </c>
      <c r="B729" s="66" t="s">
        <v>725</v>
      </c>
      <c r="C729" s="77" t="n">
        <v>77.5</v>
      </c>
      <c r="D729" s="77" t="n">
        <v>84.4</v>
      </c>
      <c r="F729" s="72"/>
      <c r="G729" s="75"/>
      <c r="H729" s="63"/>
    </row>
    <row r="730" customFormat="false" ht="13.5" hidden="false" customHeight="false" outlineLevel="0" collapsed="false">
      <c r="A730" s="76" t="n">
        <v>8541</v>
      </c>
      <c r="B730" s="66" t="s">
        <v>726</v>
      </c>
      <c r="C730" s="77" t="n">
        <v>76.8</v>
      </c>
      <c r="D730" s="77" t="n">
        <v>83.7</v>
      </c>
      <c r="F730" s="72"/>
      <c r="G730" s="75"/>
      <c r="H730" s="63"/>
    </row>
    <row r="731" customFormat="false" ht="13.5" hidden="false" customHeight="false" outlineLevel="0" collapsed="false">
      <c r="A731" s="76" t="n">
        <v>8542</v>
      </c>
      <c r="B731" s="66" t="s">
        <v>727</v>
      </c>
      <c r="C731" s="77" t="n">
        <v>75.8</v>
      </c>
      <c r="D731" s="77" t="n">
        <v>83.6</v>
      </c>
      <c r="F731" s="72"/>
      <c r="G731" s="75"/>
      <c r="H731" s="63"/>
    </row>
    <row r="732" customFormat="false" ht="13.5" hidden="false" customHeight="false" outlineLevel="0" collapsed="false">
      <c r="A732" s="76" t="n">
        <v>8543</v>
      </c>
      <c r="B732" s="66" t="s">
        <v>728</v>
      </c>
      <c r="C732" s="77" t="n">
        <v>75.9</v>
      </c>
      <c r="D732" s="77" t="n">
        <v>83.6</v>
      </c>
      <c r="F732" s="72"/>
      <c r="G732" s="75"/>
      <c r="H732" s="63"/>
    </row>
    <row r="733" customFormat="false" ht="13.5" hidden="false" customHeight="false" outlineLevel="0" collapsed="false">
      <c r="A733" s="76" t="n">
        <v>8544</v>
      </c>
      <c r="B733" s="66" t="s">
        <v>729</v>
      </c>
      <c r="C733" s="77" t="n">
        <v>76</v>
      </c>
      <c r="D733" s="77" t="n">
        <v>83.3</v>
      </c>
      <c r="F733" s="72"/>
      <c r="G733" s="75"/>
      <c r="H733" s="63"/>
    </row>
    <row r="734" customFormat="false" ht="13.5" hidden="false" customHeight="false" outlineLevel="0" collapsed="false">
      <c r="A734" s="76" t="n">
        <v>8546</v>
      </c>
      <c r="B734" s="66" t="s">
        <v>730</v>
      </c>
      <c r="C734" s="77" t="n">
        <v>76.4</v>
      </c>
      <c r="D734" s="77" t="n">
        <v>84.1</v>
      </c>
      <c r="F734" s="72"/>
      <c r="G734" s="75"/>
      <c r="H734" s="63"/>
    </row>
    <row r="735" customFormat="false" ht="13.5" hidden="false" customHeight="false" outlineLevel="0" collapsed="false">
      <c r="A735" s="76" t="n">
        <v>8561</v>
      </c>
      <c r="B735" s="66" t="s">
        <v>731</v>
      </c>
      <c r="C735" s="77" t="n">
        <v>78.3</v>
      </c>
      <c r="D735" s="77" t="n">
        <v>84.7</v>
      </c>
      <c r="F735" s="72"/>
      <c r="G735" s="75"/>
      <c r="H735" s="63"/>
    </row>
    <row r="736" customFormat="false" ht="13.5" hidden="false" customHeight="false" outlineLevel="0" collapsed="false">
      <c r="A736" s="76" t="n">
        <v>8563</v>
      </c>
      <c r="B736" s="66" t="s">
        <v>732</v>
      </c>
      <c r="C736" s="77" t="n">
        <v>77.4</v>
      </c>
      <c r="D736" s="77" t="n">
        <v>84.9</v>
      </c>
      <c r="F736" s="72"/>
      <c r="G736" s="75"/>
      <c r="H736" s="63"/>
    </row>
    <row r="737" customFormat="false" ht="13.5" hidden="false" customHeight="false" outlineLevel="0" collapsed="false">
      <c r="A737" s="76" t="n">
        <v>8564</v>
      </c>
      <c r="B737" s="66" t="s">
        <v>733</v>
      </c>
      <c r="C737" s="77" t="n">
        <v>77.1</v>
      </c>
      <c r="D737" s="77" t="n">
        <v>85</v>
      </c>
      <c r="F737" s="72"/>
      <c r="G737" s="75"/>
      <c r="H737" s="63"/>
    </row>
    <row r="738" customFormat="false" ht="13.5" hidden="false" customHeight="false" outlineLevel="0" collapsed="false">
      <c r="A738" s="68"/>
      <c r="B738" s="69"/>
      <c r="C738" s="70"/>
      <c r="D738" s="70"/>
      <c r="E738" s="71"/>
      <c r="F738" s="72"/>
      <c r="G738" s="75"/>
      <c r="H738" s="69"/>
    </row>
    <row r="739" customFormat="false" ht="13.5" hidden="false" customHeight="false" outlineLevel="0" collapsed="false">
      <c r="A739" s="68" t="n">
        <v>9000</v>
      </c>
      <c r="B739" s="74" t="s">
        <v>734</v>
      </c>
      <c r="C739" s="70" t="n">
        <v>77.1</v>
      </c>
      <c r="D739" s="70" t="n">
        <v>84</v>
      </c>
      <c r="E739" s="71"/>
      <c r="F739" s="72"/>
      <c r="G739" s="75"/>
      <c r="H739" s="69"/>
    </row>
    <row r="740" customFormat="false" ht="13.5" hidden="false" customHeight="false" outlineLevel="0" collapsed="false">
      <c r="A740" s="68"/>
      <c r="B740" s="69"/>
      <c r="C740" s="70"/>
      <c r="D740" s="70"/>
      <c r="E740" s="71"/>
      <c r="F740" s="72"/>
      <c r="G740" s="75"/>
      <c r="H740" s="69"/>
    </row>
    <row r="741" customFormat="false" ht="13.5" hidden="false" customHeight="false" outlineLevel="0" collapsed="false">
      <c r="A741" s="76" t="n">
        <v>9201</v>
      </c>
      <c r="B741" s="66" t="s">
        <v>735</v>
      </c>
      <c r="C741" s="77" t="n">
        <v>77.6</v>
      </c>
      <c r="D741" s="77" t="n">
        <v>84.6</v>
      </c>
      <c r="F741" s="72"/>
      <c r="G741" s="75"/>
      <c r="H741" s="63"/>
    </row>
    <row r="742" customFormat="false" ht="13.5" hidden="false" customHeight="false" outlineLevel="0" collapsed="false">
      <c r="A742" s="76" t="n">
        <v>9202</v>
      </c>
      <c r="B742" s="66" t="s">
        <v>736</v>
      </c>
      <c r="C742" s="77" t="n">
        <v>76.9</v>
      </c>
      <c r="D742" s="77" t="n">
        <v>83.3</v>
      </c>
      <c r="F742" s="72"/>
      <c r="G742" s="75"/>
      <c r="H742" s="63"/>
    </row>
    <row r="743" customFormat="false" ht="13.5" hidden="false" customHeight="false" outlineLevel="0" collapsed="false">
      <c r="A743" s="76" t="n">
        <v>9203</v>
      </c>
      <c r="B743" s="66" t="s">
        <v>737</v>
      </c>
      <c r="C743" s="77" t="n">
        <v>76.7</v>
      </c>
      <c r="D743" s="77" t="n">
        <v>83.3</v>
      </c>
      <c r="F743" s="72"/>
      <c r="G743" s="75"/>
      <c r="H743" s="63"/>
    </row>
    <row r="744" customFormat="false" ht="13.5" hidden="false" customHeight="false" outlineLevel="0" collapsed="false">
      <c r="A744" s="76" t="n">
        <v>9204</v>
      </c>
      <c r="B744" s="66" t="s">
        <v>738</v>
      </c>
      <c r="C744" s="77" t="n">
        <v>76.7</v>
      </c>
      <c r="D744" s="77" t="n">
        <v>83</v>
      </c>
      <c r="F744" s="72"/>
      <c r="G744" s="75"/>
      <c r="H744" s="63"/>
    </row>
    <row r="745" customFormat="false" ht="13.5" hidden="false" customHeight="false" outlineLevel="0" collapsed="false">
      <c r="A745" s="76" t="n">
        <v>9205</v>
      </c>
      <c r="B745" s="66" t="s">
        <v>739</v>
      </c>
      <c r="C745" s="77" t="n">
        <v>77.3</v>
      </c>
      <c r="D745" s="77" t="n">
        <v>84.2</v>
      </c>
      <c r="F745" s="72"/>
      <c r="G745" s="75"/>
      <c r="H745" s="63"/>
    </row>
    <row r="746" customFormat="false" ht="13.5" hidden="false" customHeight="false" outlineLevel="0" collapsed="false">
      <c r="A746" s="76" t="n">
        <v>9206</v>
      </c>
      <c r="B746" s="66" t="s">
        <v>740</v>
      </c>
      <c r="C746" s="77" t="n">
        <v>76.1</v>
      </c>
      <c r="D746" s="77" t="n">
        <v>84</v>
      </c>
      <c r="F746" s="72"/>
      <c r="G746" s="75"/>
      <c r="H746" s="63"/>
    </row>
    <row r="747" customFormat="false" ht="13.5" hidden="false" customHeight="false" outlineLevel="0" collapsed="false">
      <c r="A747" s="76" t="n">
        <v>9207</v>
      </c>
      <c r="B747" s="66" t="s">
        <v>741</v>
      </c>
      <c r="C747" s="77" t="n">
        <v>77.1</v>
      </c>
      <c r="D747" s="77" t="n">
        <v>84.1</v>
      </c>
      <c r="F747" s="72"/>
      <c r="G747" s="75"/>
      <c r="H747" s="63"/>
    </row>
    <row r="748" customFormat="false" ht="13.5" hidden="false" customHeight="false" outlineLevel="0" collapsed="false">
      <c r="A748" s="76" t="n">
        <v>9208</v>
      </c>
      <c r="B748" s="66" t="s">
        <v>742</v>
      </c>
      <c r="C748" s="77" t="n">
        <v>77.1</v>
      </c>
      <c r="D748" s="77" t="n">
        <v>83.9</v>
      </c>
      <c r="F748" s="72"/>
      <c r="G748" s="75"/>
      <c r="H748" s="63"/>
    </row>
    <row r="749" customFormat="false" ht="13.5" hidden="false" customHeight="false" outlineLevel="0" collapsed="false">
      <c r="A749" s="76" t="n">
        <v>9209</v>
      </c>
      <c r="B749" s="66" t="s">
        <v>743</v>
      </c>
      <c r="C749" s="77" t="n">
        <v>77.7</v>
      </c>
      <c r="D749" s="77" t="n">
        <v>84.1</v>
      </c>
      <c r="F749" s="72"/>
      <c r="G749" s="75"/>
      <c r="H749" s="63"/>
    </row>
    <row r="750" customFormat="false" ht="13.5" hidden="false" customHeight="false" outlineLevel="0" collapsed="false">
      <c r="A750" s="76" t="n">
        <v>9210</v>
      </c>
      <c r="B750" s="66" t="s">
        <v>744</v>
      </c>
      <c r="C750" s="77" t="n">
        <v>77.3</v>
      </c>
      <c r="D750" s="77" t="n">
        <v>84.6</v>
      </c>
      <c r="F750" s="72"/>
      <c r="G750" s="75"/>
      <c r="H750" s="63"/>
    </row>
    <row r="751" customFormat="false" ht="13.5" hidden="false" customHeight="false" outlineLevel="0" collapsed="false">
      <c r="A751" s="76" t="n">
        <v>9211</v>
      </c>
      <c r="B751" s="66" t="s">
        <v>745</v>
      </c>
      <c r="C751" s="77" t="n">
        <v>76.2</v>
      </c>
      <c r="D751" s="77" t="n">
        <v>84.1</v>
      </c>
      <c r="F751" s="72"/>
      <c r="G751" s="75"/>
      <c r="H751" s="63"/>
    </row>
    <row r="752" customFormat="false" ht="13.5" hidden="false" customHeight="false" outlineLevel="0" collapsed="false">
      <c r="A752" s="76" t="n">
        <v>9212</v>
      </c>
      <c r="B752" s="66" t="s">
        <v>746</v>
      </c>
      <c r="C752" s="77" t="n">
        <v>76.8</v>
      </c>
      <c r="D752" s="77" t="n">
        <v>84.2</v>
      </c>
      <c r="F752" s="72"/>
      <c r="G752" s="75"/>
      <c r="H752" s="63"/>
    </row>
    <row r="753" customFormat="false" ht="13.5" hidden="false" customHeight="false" outlineLevel="0" collapsed="false">
      <c r="A753" s="76" t="n">
        <v>9301</v>
      </c>
      <c r="B753" s="66" t="s">
        <v>747</v>
      </c>
      <c r="C753" s="77" t="n">
        <v>77.6</v>
      </c>
      <c r="D753" s="77" t="n">
        <v>84.3</v>
      </c>
      <c r="F753" s="72"/>
      <c r="G753" s="75"/>
      <c r="H753" s="63"/>
    </row>
    <row r="754" customFormat="false" ht="13.5" hidden="false" customHeight="false" outlineLevel="0" collapsed="false">
      <c r="A754" s="76" t="n">
        <v>9302</v>
      </c>
      <c r="B754" s="66" t="s">
        <v>748</v>
      </c>
      <c r="C754" s="77" t="n">
        <v>78.1</v>
      </c>
      <c r="D754" s="77" t="n">
        <v>84.3</v>
      </c>
      <c r="F754" s="72"/>
      <c r="G754" s="75"/>
      <c r="H754" s="63"/>
    </row>
    <row r="755" customFormat="false" ht="13.5" hidden="false" customHeight="false" outlineLevel="0" collapsed="false">
      <c r="A755" s="76" t="n">
        <v>9303</v>
      </c>
      <c r="B755" s="66" t="s">
        <v>749</v>
      </c>
      <c r="C755" s="77" t="n">
        <v>77.6</v>
      </c>
      <c r="D755" s="77" t="n">
        <v>84.4</v>
      </c>
      <c r="F755" s="72"/>
      <c r="G755" s="75"/>
      <c r="H755" s="63"/>
    </row>
    <row r="756" customFormat="false" ht="13.5" hidden="false" customHeight="false" outlineLevel="0" collapsed="false">
      <c r="A756" s="76" t="n">
        <v>9304</v>
      </c>
      <c r="B756" s="66" t="s">
        <v>709</v>
      </c>
      <c r="C756" s="77" t="n">
        <v>77.8</v>
      </c>
      <c r="D756" s="77" t="n">
        <v>84.9</v>
      </c>
      <c r="F756" s="72"/>
      <c r="G756" s="75"/>
      <c r="H756" s="63"/>
    </row>
    <row r="757" customFormat="false" ht="13.5" hidden="false" customHeight="false" outlineLevel="0" collapsed="false">
      <c r="A757" s="76" t="n">
        <v>9321</v>
      </c>
      <c r="B757" s="66" t="s">
        <v>750</v>
      </c>
      <c r="C757" s="77" t="n">
        <v>77</v>
      </c>
      <c r="D757" s="77" t="n">
        <v>84.4</v>
      </c>
      <c r="F757" s="72"/>
      <c r="G757" s="75"/>
      <c r="H757" s="63"/>
    </row>
    <row r="758" customFormat="false" ht="13.5" hidden="false" customHeight="false" outlineLevel="0" collapsed="false">
      <c r="A758" s="76" t="n">
        <v>9322</v>
      </c>
      <c r="B758" s="66" t="s">
        <v>751</v>
      </c>
      <c r="C758" s="77" t="n">
        <v>76.5</v>
      </c>
      <c r="D758" s="77" t="n">
        <v>84</v>
      </c>
      <c r="F758" s="72"/>
      <c r="G758" s="75"/>
      <c r="H758" s="63"/>
    </row>
    <row r="759" customFormat="false" ht="13.5" hidden="false" customHeight="false" outlineLevel="0" collapsed="false">
      <c r="A759" s="76" t="n">
        <v>9323</v>
      </c>
      <c r="B759" s="66" t="s">
        <v>752</v>
      </c>
      <c r="C759" s="77" t="n">
        <v>77</v>
      </c>
      <c r="D759" s="77" t="n">
        <v>84.4</v>
      </c>
      <c r="F759" s="72"/>
      <c r="G759" s="75"/>
      <c r="H759" s="63"/>
    </row>
    <row r="760" customFormat="false" ht="13.5" hidden="false" customHeight="false" outlineLevel="0" collapsed="false">
      <c r="A760" s="76" t="n">
        <v>9341</v>
      </c>
      <c r="B760" s="66" t="s">
        <v>753</v>
      </c>
      <c r="C760" s="77" t="n">
        <v>77.8</v>
      </c>
      <c r="D760" s="77" t="n">
        <v>84.7</v>
      </c>
      <c r="F760" s="72"/>
      <c r="G760" s="75"/>
      <c r="H760" s="63"/>
    </row>
    <row r="761" customFormat="false" ht="13.5" hidden="false" customHeight="false" outlineLevel="0" collapsed="false">
      <c r="A761" s="76" t="n">
        <v>9342</v>
      </c>
      <c r="B761" s="66" t="s">
        <v>754</v>
      </c>
      <c r="C761" s="77" t="n">
        <v>77.4</v>
      </c>
      <c r="D761" s="77" t="n">
        <v>84.5</v>
      </c>
      <c r="F761" s="72"/>
      <c r="G761" s="75"/>
      <c r="H761" s="63"/>
    </row>
    <row r="762" customFormat="false" ht="13.5" hidden="false" customHeight="false" outlineLevel="0" collapsed="false">
      <c r="A762" s="76" t="n">
        <v>9343</v>
      </c>
      <c r="B762" s="66" t="s">
        <v>755</v>
      </c>
      <c r="C762" s="77" t="n">
        <v>77.5</v>
      </c>
      <c r="D762" s="77" t="n">
        <v>84.4</v>
      </c>
      <c r="F762" s="72"/>
      <c r="G762" s="75"/>
      <c r="H762" s="63"/>
    </row>
    <row r="763" customFormat="false" ht="13.5" hidden="false" customHeight="false" outlineLevel="0" collapsed="false">
      <c r="A763" s="76" t="n">
        <v>9344</v>
      </c>
      <c r="B763" s="66" t="s">
        <v>756</v>
      </c>
      <c r="C763" s="77" t="n">
        <v>77.3</v>
      </c>
      <c r="D763" s="77" t="n">
        <v>84</v>
      </c>
      <c r="F763" s="72"/>
      <c r="G763" s="75"/>
      <c r="H763" s="63"/>
    </row>
    <row r="764" customFormat="false" ht="13.5" hidden="false" customHeight="false" outlineLevel="0" collapsed="false">
      <c r="A764" s="76" t="n">
        <v>9345</v>
      </c>
      <c r="B764" s="66" t="s">
        <v>757</v>
      </c>
      <c r="C764" s="77" t="n">
        <v>77.2</v>
      </c>
      <c r="D764" s="77" t="n">
        <v>84</v>
      </c>
      <c r="F764" s="72"/>
      <c r="G764" s="75"/>
      <c r="H764" s="63"/>
    </row>
    <row r="765" customFormat="false" ht="13.5" hidden="false" customHeight="false" outlineLevel="0" collapsed="false">
      <c r="A765" s="76" t="n">
        <v>9361</v>
      </c>
      <c r="B765" s="66" t="s">
        <v>758</v>
      </c>
      <c r="C765" s="77" t="n">
        <v>76.7</v>
      </c>
      <c r="D765" s="77" t="n">
        <v>83.8</v>
      </c>
      <c r="F765" s="72"/>
      <c r="G765" s="75"/>
      <c r="H765" s="63"/>
    </row>
    <row r="766" customFormat="false" ht="13.5" hidden="false" customHeight="false" outlineLevel="0" collapsed="false">
      <c r="A766" s="76" t="n">
        <v>9362</v>
      </c>
      <c r="B766" s="66" t="s">
        <v>759</v>
      </c>
      <c r="C766" s="77" t="n">
        <v>77.2</v>
      </c>
      <c r="D766" s="77" t="n">
        <v>83.5</v>
      </c>
      <c r="F766" s="72"/>
      <c r="G766" s="75"/>
      <c r="H766" s="63"/>
    </row>
    <row r="767" customFormat="false" ht="13.5" hidden="false" customHeight="false" outlineLevel="0" collapsed="false">
      <c r="A767" s="76" t="n">
        <v>9363</v>
      </c>
      <c r="B767" s="66" t="s">
        <v>760</v>
      </c>
      <c r="C767" s="77" t="n">
        <v>77</v>
      </c>
      <c r="D767" s="77" t="n">
        <v>83.7</v>
      </c>
      <c r="F767" s="72"/>
      <c r="G767" s="75"/>
      <c r="H767" s="63"/>
    </row>
    <row r="768" customFormat="false" ht="13.5" hidden="false" customHeight="false" outlineLevel="0" collapsed="false">
      <c r="A768" s="76" t="n">
        <v>9364</v>
      </c>
      <c r="B768" s="66" t="s">
        <v>761</v>
      </c>
      <c r="C768" s="77" t="n">
        <v>76.8</v>
      </c>
      <c r="D768" s="77" t="n">
        <v>83.5</v>
      </c>
      <c r="F768" s="72"/>
      <c r="G768" s="75"/>
      <c r="H768" s="63"/>
    </row>
    <row r="769" customFormat="false" ht="13.5" hidden="false" customHeight="false" outlineLevel="0" collapsed="false">
      <c r="A769" s="76" t="n">
        <v>9365</v>
      </c>
      <c r="B769" s="66" t="s">
        <v>762</v>
      </c>
      <c r="C769" s="77" t="n">
        <v>76.7</v>
      </c>
      <c r="D769" s="77" t="n">
        <v>83.5</v>
      </c>
      <c r="F769" s="72"/>
      <c r="G769" s="75"/>
      <c r="H769" s="63"/>
    </row>
    <row r="770" customFormat="false" ht="13.5" hidden="false" customHeight="false" outlineLevel="0" collapsed="false">
      <c r="A770" s="76" t="n">
        <v>9366</v>
      </c>
      <c r="B770" s="66" t="s">
        <v>763</v>
      </c>
      <c r="C770" s="77" t="n">
        <v>76.7</v>
      </c>
      <c r="D770" s="77" t="n">
        <v>83.2</v>
      </c>
      <c r="F770" s="72"/>
      <c r="G770" s="75"/>
      <c r="H770" s="63"/>
    </row>
    <row r="771" customFormat="false" ht="13.5" hidden="false" customHeight="false" outlineLevel="0" collapsed="false">
      <c r="A771" s="76" t="n">
        <v>9367</v>
      </c>
      <c r="B771" s="66" t="s">
        <v>764</v>
      </c>
      <c r="C771" s="77" t="n">
        <v>76.9</v>
      </c>
      <c r="D771" s="77" t="n">
        <v>83.7</v>
      </c>
      <c r="F771" s="72"/>
      <c r="G771" s="75"/>
      <c r="H771" s="63"/>
    </row>
    <row r="772" customFormat="false" ht="13.5" hidden="false" customHeight="false" outlineLevel="0" collapsed="false">
      <c r="A772" s="76" t="n">
        <v>9368</v>
      </c>
      <c r="B772" s="66" t="s">
        <v>765</v>
      </c>
      <c r="C772" s="77" t="n">
        <v>76.8</v>
      </c>
      <c r="D772" s="77" t="n">
        <v>83.4</v>
      </c>
      <c r="F772" s="72"/>
      <c r="G772" s="75"/>
      <c r="H772" s="63"/>
    </row>
    <row r="773" customFormat="false" ht="13.5" hidden="false" customHeight="false" outlineLevel="0" collapsed="false">
      <c r="A773" s="76" t="n">
        <v>9382</v>
      </c>
      <c r="B773" s="66" t="s">
        <v>766</v>
      </c>
      <c r="C773" s="77" t="n">
        <v>76.7</v>
      </c>
      <c r="D773" s="77" t="n">
        <v>83.8</v>
      </c>
      <c r="F773" s="72"/>
      <c r="G773" s="75"/>
      <c r="H773" s="63"/>
    </row>
    <row r="774" customFormat="false" ht="13.5" hidden="false" customHeight="false" outlineLevel="0" collapsed="false">
      <c r="A774" s="76" t="n">
        <v>9383</v>
      </c>
      <c r="B774" s="66" t="s">
        <v>767</v>
      </c>
      <c r="C774" s="77" t="n">
        <v>76.9</v>
      </c>
      <c r="D774" s="77" t="n">
        <v>83.4</v>
      </c>
      <c r="F774" s="72"/>
      <c r="G774" s="75"/>
      <c r="H774" s="63"/>
    </row>
    <row r="775" customFormat="false" ht="13.5" hidden="false" customHeight="false" outlineLevel="0" collapsed="false">
      <c r="A775" s="76" t="n">
        <v>9384</v>
      </c>
      <c r="B775" s="66" t="s">
        <v>768</v>
      </c>
      <c r="C775" s="77" t="n">
        <v>76.3</v>
      </c>
      <c r="D775" s="77" t="n">
        <v>83.9</v>
      </c>
      <c r="F775" s="72"/>
      <c r="G775" s="75"/>
      <c r="H775" s="63"/>
    </row>
    <row r="776" customFormat="false" ht="13.5" hidden="false" customHeight="false" outlineLevel="0" collapsed="false">
      <c r="A776" s="76" t="n">
        <v>9385</v>
      </c>
      <c r="B776" s="66" t="s">
        <v>769</v>
      </c>
      <c r="C776" s="77" t="n">
        <v>76.8</v>
      </c>
      <c r="D776" s="77" t="n">
        <v>83.4</v>
      </c>
      <c r="F776" s="72"/>
      <c r="G776" s="75"/>
      <c r="H776" s="63"/>
    </row>
    <row r="777" customFormat="false" ht="13.5" hidden="false" customHeight="false" outlineLevel="0" collapsed="false">
      <c r="A777" s="76" t="n">
        <v>9386</v>
      </c>
      <c r="B777" s="66" t="s">
        <v>770</v>
      </c>
      <c r="C777" s="77" t="n">
        <v>78</v>
      </c>
      <c r="D777" s="77" t="n">
        <v>84.5</v>
      </c>
      <c r="F777" s="72"/>
      <c r="G777" s="75"/>
      <c r="H777" s="63"/>
    </row>
    <row r="778" customFormat="false" ht="13.5" hidden="false" customHeight="false" outlineLevel="0" collapsed="false">
      <c r="A778" s="76" t="n">
        <v>9387</v>
      </c>
      <c r="B778" s="66" t="s">
        <v>771</v>
      </c>
      <c r="C778" s="77" t="n">
        <v>77.1</v>
      </c>
      <c r="D778" s="77" t="n">
        <v>83.7</v>
      </c>
      <c r="F778" s="72"/>
      <c r="G778" s="75"/>
      <c r="H778" s="63"/>
    </row>
    <row r="779" customFormat="false" ht="13.5" hidden="false" customHeight="false" outlineLevel="0" collapsed="false">
      <c r="A779" s="76" t="n">
        <v>9401</v>
      </c>
      <c r="B779" s="66" t="s">
        <v>772</v>
      </c>
      <c r="C779" s="77" t="n">
        <v>77.2</v>
      </c>
      <c r="D779" s="77" t="n">
        <v>84.3</v>
      </c>
      <c r="F779" s="72"/>
      <c r="G779" s="75"/>
      <c r="H779" s="63"/>
    </row>
    <row r="780" customFormat="false" ht="13.5" hidden="false" customHeight="false" outlineLevel="0" collapsed="false">
      <c r="A780" s="76" t="n">
        <v>9402</v>
      </c>
      <c r="B780" s="66" t="s">
        <v>773</v>
      </c>
      <c r="C780" s="77" t="n">
        <v>77.4</v>
      </c>
      <c r="D780" s="77" t="n">
        <v>84.7</v>
      </c>
      <c r="F780" s="72"/>
      <c r="G780" s="75"/>
      <c r="H780" s="63"/>
    </row>
    <row r="781" customFormat="false" ht="13.5" hidden="false" customHeight="false" outlineLevel="0" collapsed="false">
      <c r="A781" s="76" t="n">
        <v>9403</v>
      </c>
      <c r="B781" s="66" t="s">
        <v>774</v>
      </c>
      <c r="C781" s="77" t="n">
        <v>77.6</v>
      </c>
      <c r="D781" s="77" t="n">
        <v>84.2</v>
      </c>
      <c r="F781" s="72"/>
      <c r="G781" s="75"/>
      <c r="H781" s="63"/>
    </row>
    <row r="782" customFormat="false" ht="13.5" hidden="false" customHeight="false" outlineLevel="0" collapsed="false">
      <c r="A782" s="76" t="n">
        <v>9404</v>
      </c>
      <c r="B782" s="66" t="s">
        <v>673</v>
      </c>
      <c r="C782" s="77" t="n">
        <v>77.7</v>
      </c>
      <c r="D782" s="77" t="n">
        <v>84.3</v>
      </c>
      <c r="F782" s="72"/>
      <c r="G782" s="75"/>
      <c r="H782" s="63"/>
    </row>
    <row r="783" customFormat="false" ht="13.5" hidden="false" customHeight="false" outlineLevel="0" collapsed="false">
      <c r="A783" s="76" t="n">
        <v>9405</v>
      </c>
      <c r="B783" s="66" t="s">
        <v>775</v>
      </c>
      <c r="C783" s="77" t="n">
        <v>77</v>
      </c>
      <c r="D783" s="77" t="n">
        <v>83</v>
      </c>
      <c r="F783" s="72"/>
      <c r="G783" s="75"/>
      <c r="H783" s="63"/>
    </row>
    <row r="784" customFormat="false" ht="13.5" hidden="false" customHeight="false" outlineLevel="0" collapsed="false">
      <c r="A784" s="76" t="n">
        <v>9406</v>
      </c>
      <c r="B784" s="66" t="s">
        <v>776</v>
      </c>
      <c r="C784" s="77" t="n">
        <v>77.4</v>
      </c>
      <c r="D784" s="77" t="n">
        <v>83.6</v>
      </c>
      <c r="F784" s="72"/>
      <c r="G784" s="75"/>
      <c r="H784" s="63"/>
    </row>
    <row r="785" customFormat="false" ht="13.5" hidden="false" customHeight="false" outlineLevel="0" collapsed="false">
      <c r="A785" s="76" t="n">
        <v>9407</v>
      </c>
      <c r="B785" s="66" t="s">
        <v>777</v>
      </c>
      <c r="C785" s="77" t="n">
        <v>77.1</v>
      </c>
      <c r="D785" s="77" t="n">
        <v>83.9</v>
      </c>
      <c r="F785" s="72"/>
      <c r="G785" s="75"/>
      <c r="H785" s="63"/>
    </row>
    <row r="786" customFormat="false" ht="13.5" hidden="false" customHeight="false" outlineLevel="0" collapsed="false">
      <c r="A786" s="76" t="n">
        <v>9409</v>
      </c>
      <c r="B786" s="66" t="s">
        <v>778</v>
      </c>
      <c r="C786" s="77" t="n">
        <v>77.8</v>
      </c>
      <c r="D786" s="77" t="n">
        <v>84.8</v>
      </c>
      <c r="F786" s="72"/>
      <c r="G786" s="75"/>
      <c r="H786" s="63"/>
    </row>
    <row r="787" customFormat="false" ht="13.5" hidden="false" customHeight="false" outlineLevel="0" collapsed="false">
      <c r="A787" s="76" t="n">
        <v>9410</v>
      </c>
      <c r="B787" s="66" t="s">
        <v>779</v>
      </c>
      <c r="C787" s="77" t="n">
        <v>76.4</v>
      </c>
      <c r="D787" s="77" t="n">
        <v>83.3</v>
      </c>
      <c r="F787" s="72"/>
      <c r="G787" s="75"/>
      <c r="H787" s="63"/>
    </row>
    <row r="788" customFormat="false" ht="13.5" hidden="false" customHeight="false" outlineLevel="0" collapsed="false">
      <c r="A788" s="76" t="n">
        <v>9421</v>
      </c>
      <c r="B788" s="66" t="s">
        <v>780</v>
      </c>
      <c r="C788" s="77" t="n">
        <v>76.5</v>
      </c>
      <c r="D788" s="77" t="n">
        <v>83</v>
      </c>
      <c r="F788" s="72"/>
      <c r="G788" s="75"/>
      <c r="H788" s="63"/>
    </row>
    <row r="789" customFormat="false" ht="13.5" hidden="false" customHeight="false" outlineLevel="0" collapsed="false">
      <c r="A789" s="76" t="n">
        <v>9422</v>
      </c>
      <c r="B789" s="66" t="s">
        <v>781</v>
      </c>
      <c r="C789" s="77" t="n">
        <v>75.9</v>
      </c>
      <c r="D789" s="77" t="n">
        <v>84</v>
      </c>
      <c r="F789" s="72"/>
      <c r="G789" s="75"/>
      <c r="H789" s="63"/>
    </row>
    <row r="790" customFormat="false" ht="13.5" hidden="false" customHeight="false" outlineLevel="0" collapsed="false">
      <c r="A790" s="68"/>
      <c r="B790" s="69"/>
      <c r="C790" s="70"/>
      <c r="D790" s="70"/>
      <c r="E790" s="71"/>
      <c r="F790" s="72"/>
      <c r="G790" s="75"/>
      <c r="H790" s="69"/>
    </row>
    <row r="791" customFormat="false" ht="13.5" hidden="false" customHeight="false" outlineLevel="0" collapsed="false">
      <c r="A791" s="68" t="n">
        <v>10000</v>
      </c>
      <c r="B791" s="74" t="s">
        <v>782</v>
      </c>
      <c r="C791" s="70" t="n">
        <v>77.9</v>
      </c>
      <c r="D791" s="70" t="n">
        <v>84.4</v>
      </c>
      <c r="E791" s="71"/>
      <c r="F791" s="72"/>
      <c r="G791" s="75"/>
      <c r="H791" s="69"/>
    </row>
    <row r="792" customFormat="false" ht="13.5" hidden="false" customHeight="false" outlineLevel="0" collapsed="false">
      <c r="A792" s="68"/>
      <c r="B792" s="69"/>
      <c r="C792" s="70"/>
      <c r="D792" s="70"/>
      <c r="E792" s="71"/>
      <c r="F792" s="72"/>
      <c r="G792" s="75"/>
      <c r="H792" s="69"/>
    </row>
    <row r="793" customFormat="false" ht="13.5" hidden="false" customHeight="false" outlineLevel="0" collapsed="false">
      <c r="A793" s="76" t="n">
        <v>10201</v>
      </c>
      <c r="B793" s="66" t="s">
        <v>783</v>
      </c>
      <c r="C793" s="77" t="n">
        <v>78.4</v>
      </c>
      <c r="D793" s="77" t="n">
        <v>85</v>
      </c>
      <c r="F793" s="72"/>
      <c r="G793" s="75"/>
      <c r="H793" s="63"/>
    </row>
    <row r="794" customFormat="false" ht="13.5" hidden="false" customHeight="false" outlineLevel="0" collapsed="false">
      <c r="A794" s="76" t="n">
        <v>10202</v>
      </c>
      <c r="B794" s="66" t="s">
        <v>784</v>
      </c>
      <c r="C794" s="77" t="n">
        <v>78.2</v>
      </c>
      <c r="D794" s="77" t="n">
        <v>84.4</v>
      </c>
      <c r="F794" s="72"/>
      <c r="G794" s="75"/>
      <c r="H794" s="63"/>
    </row>
    <row r="795" customFormat="false" ht="13.5" hidden="false" customHeight="false" outlineLevel="0" collapsed="false">
      <c r="A795" s="76" t="n">
        <v>10203</v>
      </c>
      <c r="B795" s="66" t="s">
        <v>785</v>
      </c>
      <c r="C795" s="77" t="n">
        <v>77.1</v>
      </c>
      <c r="D795" s="77" t="n">
        <v>83.8</v>
      </c>
      <c r="F795" s="72"/>
      <c r="G795" s="75"/>
      <c r="H795" s="63"/>
    </row>
    <row r="796" customFormat="false" ht="13.5" hidden="false" customHeight="false" outlineLevel="0" collapsed="false">
      <c r="A796" s="76" t="n">
        <v>10204</v>
      </c>
      <c r="B796" s="66" t="s">
        <v>786</v>
      </c>
      <c r="C796" s="77" t="n">
        <v>77.7</v>
      </c>
      <c r="D796" s="77" t="n">
        <v>84.3</v>
      </c>
      <c r="F796" s="72"/>
      <c r="G796" s="75"/>
      <c r="H796" s="63"/>
    </row>
    <row r="797" customFormat="false" ht="13.5" hidden="false" customHeight="false" outlineLevel="0" collapsed="false">
      <c r="A797" s="76" t="n">
        <v>10205</v>
      </c>
      <c r="B797" s="66" t="s">
        <v>787</v>
      </c>
      <c r="C797" s="77" t="n">
        <v>77.5</v>
      </c>
      <c r="D797" s="77" t="n">
        <v>84.3</v>
      </c>
      <c r="F797" s="72"/>
      <c r="G797" s="75"/>
      <c r="H797" s="63"/>
    </row>
    <row r="798" customFormat="false" ht="13.5" hidden="false" customHeight="false" outlineLevel="0" collapsed="false">
      <c r="A798" s="76" t="n">
        <v>10206</v>
      </c>
      <c r="B798" s="66" t="s">
        <v>788</v>
      </c>
      <c r="C798" s="77" t="n">
        <v>77.5</v>
      </c>
      <c r="D798" s="77" t="n">
        <v>84.5</v>
      </c>
      <c r="F798" s="72"/>
      <c r="G798" s="75"/>
      <c r="H798" s="63"/>
    </row>
    <row r="799" customFormat="false" ht="13.5" hidden="false" customHeight="false" outlineLevel="0" collapsed="false">
      <c r="A799" s="76" t="n">
        <v>10207</v>
      </c>
      <c r="B799" s="66" t="s">
        <v>789</v>
      </c>
      <c r="C799" s="77" t="n">
        <v>77</v>
      </c>
      <c r="D799" s="77" t="n">
        <v>83.5</v>
      </c>
      <c r="F799" s="72"/>
      <c r="G799" s="75"/>
      <c r="H799" s="63"/>
    </row>
    <row r="800" customFormat="false" ht="13.5" hidden="false" customHeight="false" outlineLevel="0" collapsed="false">
      <c r="A800" s="76" t="n">
        <v>10208</v>
      </c>
      <c r="B800" s="66" t="s">
        <v>790</v>
      </c>
      <c r="C800" s="77" t="n">
        <v>78.3</v>
      </c>
      <c r="D800" s="77" t="n">
        <v>84.8</v>
      </c>
      <c r="F800" s="72"/>
      <c r="G800" s="75"/>
      <c r="H800" s="63"/>
    </row>
    <row r="801" customFormat="false" ht="13.5" hidden="false" customHeight="false" outlineLevel="0" collapsed="false">
      <c r="A801" s="76" t="n">
        <v>10209</v>
      </c>
      <c r="B801" s="66" t="s">
        <v>791</v>
      </c>
      <c r="C801" s="77" t="n">
        <v>78.3</v>
      </c>
      <c r="D801" s="77" t="n">
        <v>84.6</v>
      </c>
      <c r="F801" s="72"/>
      <c r="G801" s="75"/>
      <c r="H801" s="63"/>
    </row>
    <row r="802" customFormat="false" ht="13.5" hidden="false" customHeight="false" outlineLevel="0" collapsed="false">
      <c r="A802" s="76" t="n">
        <v>10210</v>
      </c>
      <c r="B802" s="66" t="s">
        <v>792</v>
      </c>
      <c r="C802" s="77" t="n">
        <v>78.5</v>
      </c>
      <c r="D802" s="77" t="n">
        <v>85</v>
      </c>
      <c r="F802" s="72"/>
      <c r="G802" s="75"/>
      <c r="H802" s="63"/>
    </row>
    <row r="803" customFormat="false" ht="13.5" hidden="false" customHeight="false" outlineLevel="0" collapsed="false">
      <c r="A803" s="76" t="n">
        <v>10211</v>
      </c>
      <c r="B803" s="66" t="s">
        <v>793</v>
      </c>
      <c r="C803" s="77" t="n">
        <v>77.5</v>
      </c>
      <c r="D803" s="77" t="n">
        <v>84.3</v>
      </c>
      <c r="F803" s="72"/>
      <c r="G803" s="75"/>
      <c r="H803" s="63"/>
    </row>
    <row r="804" customFormat="false" ht="13.5" hidden="false" customHeight="false" outlineLevel="0" collapsed="false">
      <c r="A804" s="76" t="n">
        <v>10301</v>
      </c>
      <c r="B804" s="66" t="s">
        <v>794</v>
      </c>
      <c r="C804" s="77" t="n">
        <v>78.5</v>
      </c>
      <c r="D804" s="77" t="n">
        <v>84.5</v>
      </c>
      <c r="F804" s="72"/>
      <c r="G804" s="75"/>
      <c r="H804" s="63"/>
    </row>
    <row r="805" customFormat="false" ht="13.5" hidden="false" customHeight="false" outlineLevel="0" collapsed="false">
      <c r="A805" s="76" t="n">
        <v>10302</v>
      </c>
      <c r="B805" s="66" t="s">
        <v>795</v>
      </c>
      <c r="C805" s="77" t="n">
        <v>79.1</v>
      </c>
      <c r="D805" s="77" t="n">
        <v>85.1</v>
      </c>
      <c r="F805" s="72"/>
      <c r="G805" s="75"/>
      <c r="H805" s="63"/>
    </row>
    <row r="806" customFormat="false" ht="13.5" hidden="false" customHeight="false" outlineLevel="0" collapsed="false">
      <c r="A806" s="76" t="n">
        <v>10303</v>
      </c>
      <c r="B806" s="66" t="s">
        <v>796</v>
      </c>
      <c r="C806" s="77" t="n">
        <v>78.5</v>
      </c>
      <c r="D806" s="77" t="n">
        <v>85.1</v>
      </c>
      <c r="F806" s="72"/>
      <c r="G806" s="75"/>
      <c r="H806" s="63"/>
    </row>
    <row r="807" customFormat="false" ht="13.5" hidden="false" customHeight="false" outlineLevel="0" collapsed="false">
      <c r="A807" s="76" t="n">
        <v>10304</v>
      </c>
      <c r="B807" s="66" t="s">
        <v>797</v>
      </c>
      <c r="C807" s="77" t="n">
        <v>78.5</v>
      </c>
      <c r="D807" s="77" t="n">
        <v>84.6</v>
      </c>
      <c r="F807" s="72"/>
      <c r="G807" s="75"/>
      <c r="H807" s="63"/>
    </row>
    <row r="808" customFormat="false" ht="13.5" hidden="false" customHeight="false" outlineLevel="0" collapsed="false">
      <c r="A808" s="76" t="n">
        <v>10305</v>
      </c>
      <c r="B808" s="66" t="s">
        <v>798</v>
      </c>
      <c r="C808" s="77" t="n">
        <v>78.3</v>
      </c>
      <c r="D808" s="77" t="n">
        <v>84.9</v>
      </c>
      <c r="F808" s="72"/>
      <c r="G808" s="75"/>
      <c r="H808" s="63"/>
    </row>
    <row r="809" customFormat="false" ht="13.5" hidden="false" customHeight="false" outlineLevel="0" collapsed="false">
      <c r="A809" s="76" t="n">
        <v>10306</v>
      </c>
      <c r="B809" s="66" t="s">
        <v>799</v>
      </c>
      <c r="C809" s="77" t="n">
        <v>78.1</v>
      </c>
      <c r="D809" s="77" t="n">
        <v>84.4</v>
      </c>
      <c r="F809" s="72"/>
      <c r="G809" s="75"/>
      <c r="H809" s="63"/>
    </row>
    <row r="810" customFormat="false" ht="13.5" hidden="false" customHeight="false" outlineLevel="0" collapsed="false">
      <c r="A810" s="76" t="n">
        <v>10307</v>
      </c>
      <c r="B810" s="66" t="s">
        <v>365</v>
      </c>
      <c r="C810" s="77" t="n">
        <v>77.6</v>
      </c>
      <c r="D810" s="77" t="n">
        <v>84.3</v>
      </c>
      <c r="F810" s="72"/>
      <c r="G810" s="75"/>
      <c r="H810" s="63"/>
    </row>
    <row r="811" customFormat="false" ht="13.5" hidden="false" customHeight="false" outlineLevel="0" collapsed="false">
      <c r="A811" s="76" t="n">
        <v>10308</v>
      </c>
      <c r="B811" s="66" t="s">
        <v>800</v>
      </c>
      <c r="C811" s="77" t="n">
        <v>77</v>
      </c>
      <c r="D811" s="77" t="n">
        <v>84.5</v>
      </c>
      <c r="F811" s="72"/>
      <c r="G811" s="75"/>
      <c r="H811" s="63"/>
    </row>
    <row r="812" customFormat="false" ht="13.5" hidden="false" customHeight="false" outlineLevel="0" collapsed="false">
      <c r="A812" s="76" t="n">
        <v>10309</v>
      </c>
      <c r="B812" s="66" t="s">
        <v>801</v>
      </c>
      <c r="C812" s="77" t="n">
        <v>77.1</v>
      </c>
      <c r="D812" s="77" t="n">
        <v>84.4</v>
      </c>
      <c r="F812" s="72"/>
      <c r="G812" s="75"/>
      <c r="H812" s="63"/>
    </row>
    <row r="813" customFormat="false" ht="13.5" hidden="false" customHeight="false" outlineLevel="0" collapsed="false">
      <c r="A813" s="76" t="n">
        <v>10321</v>
      </c>
      <c r="B813" s="66" t="s">
        <v>802</v>
      </c>
      <c r="C813" s="77" t="n">
        <v>77.6</v>
      </c>
      <c r="D813" s="77" t="n">
        <v>84.2</v>
      </c>
      <c r="F813" s="72"/>
      <c r="G813" s="75"/>
      <c r="H813" s="63"/>
    </row>
    <row r="814" customFormat="false" ht="13.5" hidden="false" customHeight="false" outlineLevel="0" collapsed="false">
      <c r="A814" s="76" t="n">
        <v>10322</v>
      </c>
      <c r="B814" s="66" t="s">
        <v>803</v>
      </c>
      <c r="C814" s="77" t="n">
        <v>78.1</v>
      </c>
      <c r="D814" s="77" t="n">
        <v>84.6</v>
      </c>
      <c r="F814" s="72"/>
      <c r="G814" s="75"/>
      <c r="H814" s="63"/>
    </row>
    <row r="815" customFormat="false" ht="13.5" hidden="false" customHeight="false" outlineLevel="0" collapsed="false">
      <c r="A815" s="76" t="n">
        <v>10323</v>
      </c>
      <c r="B815" s="66" t="s">
        <v>804</v>
      </c>
      <c r="C815" s="77" t="n">
        <v>77.6</v>
      </c>
      <c r="D815" s="77" t="n">
        <v>84.9</v>
      </c>
      <c r="F815" s="72"/>
      <c r="G815" s="75"/>
      <c r="H815" s="63"/>
    </row>
    <row r="816" customFormat="false" ht="13.5" hidden="false" customHeight="false" outlineLevel="0" collapsed="false">
      <c r="A816" s="76" t="n">
        <v>10324</v>
      </c>
      <c r="B816" s="66" t="s">
        <v>805</v>
      </c>
      <c r="C816" s="77" t="n">
        <v>78.9</v>
      </c>
      <c r="D816" s="77" t="n">
        <v>85.4</v>
      </c>
      <c r="F816" s="72"/>
      <c r="G816" s="75"/>
      <c r="H816" s="63"/>
    </row>
    <row r="817" customFormat="false" ht="13.5" hidden="false" customHeight="false" outlineLevel="0" collapsed="false">
      <c r="A817" s="76" t="n">
        <v>10341</v>
      </c>
      <c r="B817" s="66" t="s">
        <v>806</v>
      </c>
      <c r="C817" s="77" t="n">
        <v>77.5</v>
      </c>
      <c r="D817" s="77" t="n">
        <v>85</v>
      </c>
      <c r="F817" s="72"/>
      <c r="G817" s="75"/>
      <c r="H817" s="63"/>
    </row>
    <row r="818" customFormat="false" ht="13.5" hidden="false" customHeight="false" outlineLevel="0" collapsed="false">
      <c r="A818" s="76" t="n">
        <v>10342</v>
      </c>
      <c r="B818" s="66" t="s">
        <v>807</v>
      </c>
      <c r="C818" s="77" t="n">
        <v>77.8</v>
      </c>
      <c r="D818" s="77" t="n">
        <v>84.5</v>
      </c>
      <c r="F818" s="72"/>
      <c r="G818" s="75"/>
      <c r="H818" s="63"/>
    </row>
    <row r="819" customFormat="false" ht="13.5" hidden="false" customHeight="false" outlineLevel="0" collapsed="false">
      <c r="A819" s="76" t="n">
        <v>10343</v>
      </c>
      <c r="B819" s="66" t="s">
        <v>808</v>
      </c>
      <c r="C819" s="77" t="n">
        <v>77.7</v>
      </c>
      <c r="D819" s="77" t="n">
        <v>83.9</v>
      </c>
      <c r="F819" s="72"/>
      <c r="G819" s="75"/>
      <c r="H819" s="63"/>
    </row>
    <row r="820" customFormat="false" ht="13.5" hidden="false" customHeight="false" outlineLevel="0" collapsed="false">
      <c r="A820" s="76" t="n">
        <v>10344</v>
      </c>
      <c r="B820" s="66" t="s">
        <v>809</v>
      </c>
      <c r="C820" s="77" t="n">
        <v>78.4</v>
      </c>
      <c r="D820" s="77" t="n">
        <v>84.9</v>
      </c>
      <c r="F820" s="72"/>
      <c r="G820" s="75"/>
      <c r="H820" s="63"/>
    </row>
    <row r="821" customFormat="false" ht="13.5" hidden="false" customHeight="false" outlineLevel="0" collapsed="false">
      <c r="A821" s="76" t="n">
        <v>10345</v>
      </c>
      <c r="B821" s="66" t="s">
        <v>810</v>
      </c>
      <c r="C821" s="77" t="n">
        <v>77.5</v>
      </c>
      <c r="D821" s="77" t="n">
        <v>84.8</v>
      </c>
      <c r="F821" s="72"/>
      <c r="G821" s="75"/>
      <c r="H821" s="63"/>
    </row>
    <row r="822" customFormat="false" ht="13.5" hidden="false" customHeight="false" outlineLevel="0" collapsed="false">
      <c r="A822" s="76" t="n">
        <v>10361</v>
      </c>
      <c r="B822" s="66" t="s">
        <v>811</v>
      </c>
      <c r="C822" s="77" t="n">
        <v>77.9</v>
      </c>
      <c r="D822" s="77" t="n">
        <v>84.6</v>
      </c>
      <c r="F822" s="72"/>
      <c r="G822" s="75"/>
      <c r="H822" s="63"/>
    </row>
    <row r="823" customFormat="false" ht="13.5" hidden="false" customHeight="false" outlineLevel="0" collapsed="false">
      <c r="A823" s="76" t="n">
        <v>10362</v>
      </c>
      <c r="B823" s="66" t="s">
        <v>812</v>
      </c>
      <c r="C823" s="77" t="n">
        <v>77.9</v>
      </c>
      <c r="D823" s="77" t="n">
        <v>84.7</v>
      </c>
      <c r="F823" s="72"/>
      <c r="G823" s="75"/>
      <c r="H823" s="63"/>
    </row>
    <row r="824" customFormat="false" ht="13.5" hidden="false" customHeight="false" outlineLevel="0" collapsed="false">
      <c r="A824" s="76" t="n">
        <v>10363</v>
      </c>
      <c r="B824" s="66" t="s">
        <v>813</v>
      </c>
      <c r="C824" s="77" t="n">
        <v>78.4</v>
      </c>
      <c r="D824" s="77" t="n">
        <v>85</v>
      </c>
      <c r="F824" s="72"/>
      <c r="G824" s="75"/>
      <c r="H824" s="63"/>
    </row>
    <row r="825" customFormat="false" ht="13.5" hidden="false" customHeight="false" outlineLevel="0" collapsed="false">
      <c r="A825" s="76" t="n">
        <v>10364</v>
      </c>
      <c r="B825" s="66" t="s">
        <v>814</v>
      </c>
      <c r="C825" s="77" t="n">
        <v>77.8</v>
      </c>
      <c r="D825" s="77" t="n">
        <v>84.3</v>
      </c>
      <c r="F825" s="72"/>
      <c r="G825" s="75"/>
      <c r="H825" s="63"/>
    </row>
    <row r="826" customFormat="false" ht="13.5" hidden="false" customHeight="false" outlineLevel="0" collapsed="false">
      <c r="A826" s="76" t="n">
        <v>10365</v>
      </c>
      <c r="B826" s="66" t="s">
        <v>815</v>
      </c>
      <c r="C826" s="77" t="n">
        <v>78.4</v>
      </c>
      <c r="D826" s="77" t="n">
        <v>85.1</v>
      </c>
      <c r="F826" s="72"/>
      <c r="G826" s="75"/>
      <c r="H826" s="63"/>
    </row>
    <row r="827" customFormat="false" ht="13.5" hidden="false" customHeight="false" outlineLevel="0" collapsed="false">
      <c r="A827" s="76" t="n">
        <v>10366</v>
      </c>
      <c r="B827" s="66" t="s">
        <v>816</v>
      </c>
      <c r="C827" s="77" t="n">
        <v>78.5</v>
      </c>
      <c r="D827" s="77" t="n">
        <v>84.8</v>
      </c>
      <c r="F827" s="72"/>
      <c r="G827" s="75"/>
      <c r="H827" s="63"/>
    </row>
    <row r="828" customFormat="false" ht="13.5" hidden="false" customHeight="false" outlineLevel="0" collapsed="false">
      <c r="A828" s="76" t="n">
        <v>10381</v>
      </c>
      <c r="B828" s="66" t="s">
        <v>817</v>
      </c>
      <c r="C828" s="77" t="n">
        <v>78.6</v>
      </c>
      <c r="D828" s="77" t="n">
        <v>84.5</v>
      </c>
      <c r="F828" s="72"/>
      <c r="G828" s="75"/>
      <c r="H828" s="63"/>
    </row>
    <row r="829" customFormat="false" ht="13.5" hidden="false" customHeight="false" outlineLevel="0" collapsed="false">
      <c r="A829" s="76" t="n">
        <v>10382</v>
      </c>
      <c r="B829" s="66" t="s">
        <v>818</v>
      </c>
      <c r="C829" s="77" t="n">
        <v>77.8</v>
      </c>
      <c r="D829" s="77" t="n">
        <v>84.3</v>
      </c>
      <c r="F829" s="72"/>
      <c r="G829" s="75"/>
      <c r="H829" s="63"/>
    </row>
    <row r="830" customFormat="false" ht="13.5" hidden="false" customHeight="false" outlineLevel="0" collapsed="false">
      <c r="A830" s="76" t="n">
        <v>10383</v>
      </c>
      <c r="B830" s="66" t="s">
        <v>819</v>
      </c>
      <c r="C830" s="77" t="n">
        <v>78.3</v>
      </c>
      <c r="D830" s="77" t="n">
        <v>84.6</v>
      </c>
      <c r="F830" s="72"/>
      <c r="G830" s="75"/>
      <c r="H830" s="63"/>
    </row>
    <row r="831" customFormat="false" ht="13.5" hidden="false" customHeight="false" outlineLevel="0" collapsed="false">
      <c r="A831" s="76" t="n">
        <v>10384</v>
      </c>
      <c r="B831" s="66" t="s">
        <v>820</v>
      </c>
      <c r="C831" s="77" t="n">
        <v>78.2</v>
      </c>
      <c r="D831" s="77" t="n">
        <v>84.7</v>
      </c>
      <c r="F831" s="72"/>
      <c r="G831" s="75"/>
      <c r="H831" s="63"/>
    </row>
    <row r="832" customFormat="false" ht="13.5" hidden="false" customHeight="false" outlineLevel="0" collapsed="false">
      <c r="A832" s="76" t="n">
        <v>10401</v>
      </c>
      <c r="B832" s="66" t="s">
        <v>821</v>
      </c>
      <c r="C832" s="77" t="n">
        <v>78.1</v>
      </c>
      <c r="D832" s="77" t="n">
        <v>84.8</v>
      </c>
      <c r="F832" s="72"/>
      <c r="G832" s="75"/>
      <c r="H832" s="63"/>
    </row>
    <row r="833" customFormat="false" ht="13.5" hidden="false" customHeight="false" outlineLevel="0" collapsed="false">
      <c r="A833" s="76" t="n">
        <v>10421</v>
      </c>
      <c r="B833" s="66" t="s">
        <v>822</v>
      </c>
      <c r="C833" s="77" t="n">
        <v>78.3</v>
      </c>
      <c r="D833" s="77" t="n">
        <v>84.7</v>
      </c>
      <c r="F833" s="72"/>
      <c r="G833" s="75"/>
      <c r="H833" s="63"/>
    </row>
    <row r="834" customFormat="false" ht="13.5" hidden="false" customHeight="false" outlineLevel="0" collapsed="false">
      <c r="A834" s="76" t="n">
        <v>10422</v>
      </c>
      <c r="B834" s="66" t="s">
        <v>823</v>
      </c>
      <c r="C834" s="77" t="n">
        <v>78.5</v>
      </c>
      <c r="D834" s="77" t="n">
        <v>84.4</v>
      </c>
      <c r="F834" s="72"/>
      <c r="G834" s="75"/>
      <c r="H834" s="63"/>
    </row>
    <row r="835" customFormat="false" ht="13.5" hidden="false" customHeight="false" outlineLevel="0" collapsed="false">
      <c r="A835" s="76" t="n">
        <v>10423</v>
      </c>
      <c r="B835" s="66" t="s">
        <v>824</v>
      </c>
      <c r="C835" s="77" t="n">
        <v>79.4</v>
      </c>
      <c r="D835" s="77" t="n">
        <v>84.1</v>
      </c>
      <c r="F835" s="72"/>
      <c r="G835" s="75"/>
      <c r="H835" s="63"/>
    </row>
    <row r="836" customFormat="false" ht="13.5" hidden="false" customHeight="false" outlineLevel="0" collapsed="false">
      <c r="A836" s="76" t="n">
        <v>10424</v>
      </c>
      <c r="B836" s="66" t="s">
        <v>825</v>
      </c>
      <c r="C836" s="77" t="n">
        <v>77.9</v>
      </c>
      <c r="D836" s="77" t="n">
        <v>84.2</v>
      </c>
      <c r="F836" s="72"/>
      <c r="G836" s="75"/>
      <c r="H836" s="63"/>
    </row>
    <row r="837" customFormat="false" ht="13.5" hidden="false" customHeight="false" outlineLevel="0" collapsed="false">
      <c r="A837" s="76" t="n">
        <v>10425</v>
      </c>
      <c r="B837" s="66" t="s">
        <v>826</v>
      </c>
      <c r="C837" s="77" t="n">
        <v>78.4</v>
      </c>
      <c r="D837" s="77" t="n">
        <v>84.7</v>
      </c>
      <c r="F837" s="72"/>
      <c r="G837" s="75"/>
      <c r="H837" s="63"/>
    </row>
    <row r="838" customFormat="false" ht="13.5" hidden="false" customHeight="false" outlineLevel="0" collapsed="false">
      <c r="A838" s="76" t="n">
        <v>10426</v>
      </c>
      <c r="B838" s="66" t="s">
        <v>827</v>
      </c>
      <c r="C838" s="77" t="n">
        <v>77.5</v>
      </c>
      <c r="D838" s="77" t="n">
        <v>84.2</v>
      </c>
      <c r="F838" s="72"/>
      <c r="G838" s="75"/>
      <c r="H838" s="63"/>
    </row>
    <row r="839" customFormat="false" ht="13.5" hidden="false" customHeight="false" outlineLevel="0" collapsed="false">
      <c r="A839" s="76" t="n">
        <v>10427</v>
      </c>
      <c r="B839" s="66" t="s">
        <v>828</v>
      </c>
      <c r="C839" s="77" t="n">
        <v>78.2</v>
      </c>
      <c r="D839" s="77" t="n">
        <v>85.6</v>
      </c>
      <c r="F839" s="72"/>
      <c r="G839" s="75"/>
      <c r="H839" s="63"/>
    </row>
    <row r="840" customFormat="false" ht="13.5" hidden="false" customHeight="false" outlineLevel="0" collapsed="false">
      <c r="A840" s="76" t="n">
        <v>10428</v>
      </c>
      <c r="B840" s="66" t="s">
        <v>829</v>
      </c>
      <c r="C840" s="77" t="n">
        <v>77.7</v>
      </c>
      <c r="D840" s="77" t="n">
        <v>84.4</v>
      </c>
      <c r="F840" s="72"/>
      <c r="G840" s="75"/>
      <c r="H840" s="63"/>
    </row>
    <row r="841" customFormat="false" ht="13.5" hidden="false" customHeight="false" outlineLevel="0" collapsed="false">
      <c r="A841" s="76" t="n">
        <v>10441</v>
      </c>
      <c r="B841" s="66" t="s">
        <v>586</v>
      </c>
      <c r="C841" s="77" t="n">
        <v>78.2</v>
      </c>
      <c r="D841" s="77" t="n">
        <v>85.6</v>
      </c>
      <c r="F841" s="72"/>
      <c r="G841" s="75"/>
      <c r="H841" s="63"/>
    </row>
    <row r="842" customFormat="false" ht="13.5" hidden="false" customHeight="false" outlineLevel="0" collapsed="false">
      <c r="A842" s="76" t="n">
        <v>10442</v>
      </c>
      <c r="B842" s="66" t="s">
        <v>830</v>
      </c>
      <c r="C842" s="77" t="n">
        <v>77.5</v>
      </c>
      <c r="D842" s="77" t="n">
        <v>84.9</v>
      </c>
      <c r="F842" s="72"/>
      <c r="G842" s="75"/>
      <c r="H842" s="63"/>
    </row>
    <row r="843" customFormat="false" ht="13.5" hidden="false" customHeight="false" outlineLevel="0" collapsed="false">
      <c r="A843" s="76" t="n">
        <v>10443</v>
      </c>
      <c r="B843" s="66" t="s">
        <v>831</v>
      </c>
      <c r="C843" s="77" t="n">
        <v>77.4</v>
      </c>
      <c r="D843" s="77" t="n">
        <v>83.9</v>
      </c>
      <c r="F843" s="72"/>
      <c r="G843" s="75"/>
      <c r="H843" s="63"/>
    </row>
    <row r="844" customFormat="false" ht="13.5" hidden="false" customHeight="false" outlineLevel="0" collapsed="false">
      <c r="A844" s="76" t="n">
        <v>10444</v>
      </c>
      <c r="B844" s="66" t="s">
        <v>832</v>
      </c>
      <c r="C844" s="77" t="n">
        <v>79.4</v>
      </c>
      <c r="D844" s="77" t="n">
        <v>86</v>
      </c>
      <c r="F844" s="72"/>
      <c r="G844" s="75"/>
      <c r="H844" s="63"/>
    </row>
    <row r="845" customFormat="false" ht="13.5" hidden="false" customHeight="false" outlineLevel="0" collapsed="false">
      <c r="A845" s="76" t="n">
        <v>10445</v>
      </c>
      <c r="B845" s="66" t="s">
        <v>833</v>
      </c>
      <c r="C845" s="77" t="n">
        <v>78.8</v>
      </c>
      <c r="D845" s="77" t="n">
        <v>84.6</v>
      </c>
      <c r="F845" s="72"/>
      <c r="G845" s="75"/>
      <c r="H845" s="63"/>
    </row>
    <row r="846" customFormat="false" ht="13.5" hidden="false" customHeight="false" outlineLevel="0" collapsed="false">
      <c r="A846" s="76" t="n">
        <v>10446</v>
      </c>
      <c r="B846" s="66" t="s">
        <v>834</v>
      </c>
      <c r="C846" s="77" t="n">
        <v>76.5</v>
      </c>
      <c r="D846" s="77" t="n">
        <v>84.2</v>
      </c>
      <c r="F846" s="72"/>
      <c r="G846" s="75"/>
      <c r="H846" s="63"/>
    </row>
    <row r="847" customFormat="false" ht="13.5" hidden="false" customHeight="false" outlineLevel="0" collapsed="false">
      <c r="A847" s="76" t="n">
        <v>10447</v>
      </c>
      <c r="B847" s="66" t="s">
        <v>716</v>
      </c>
      <c r="C847" s="77" t="n">
        <v>77.5</v>
      </c>
      <c r="D847" s="77" t="n">
        <v>84.1</v>
      </c>
      <c r="F847" s="72"/>
      <c r="G847" s="75"/>
      <c r="H847" s="63"/>
    </row>
    <row r="848" customFormat="false" ht="13.5" hidden="false" customHeight="false" outlineLevel="0" collapsed="false">
      <c r="A848" s="76" t="n">
        <v>10448</v>
      </c>
      <c r="B848" s="66" t="s">
        <v>614</v>
      </c>
      <c r="C848" s="77" t="n">
        <v>77.4</v>
      </c>
      <c r="D848" s="77" t="n">
        <v>84.1</v>
      </c>
      <c r="F848" s="72"/>
      <c r="G848" s="75"/>
      <c r="H848" s="63"/>
    </row>
    <row r="849" customFormat="false" ht="13.5" hidden="false" customHeight="false" outlineLevel="0" collapsed="false">
      <c r="A849" s="76" t="n">
        <v>10461</v>
      </c>
      <c r="B849" s="66" t="s">
        <v>835</v>
      </c>
      <c r="C849" s="77" t="n">
        <v>77.4</v>
      </c>
      <c r="D849" s="77" t="n">
        <v>84.4</v>
      </c>
      <c r="F849" s="72"/>
      <c r="G849" s="75"/>
      <c r="H849" s="63"/>
    </row>
    <row r="850" customFormat="false" ht="13.5" hidden="false" customHeight="false" outlineLevel="0" collapsed="false">
      <c r="A850" s="76" t="n">
        <v>10462</v>
      </c>
      <c r="B850" s="66" t="s">
        <v>836</v>
      </c>
      <c r="C850" s="77" t="n">
        <v>77.2</v>
      </c>
      <c r="D850" s="77" t="n">
        <v>84.6</v>
      </c>
      <c r="F850" s="72"/>
      <c r="G850" s="75"/>
      <c r="H850" s="63"/>
    </row>
    <row r="851" customFormat="false" ht="13.5" hidden="false" customHeight="false" outlineLevel="0" collapsed="false">
      <c r="A851" s="76" t="n">
        <v>10463</v>
      </c>
      <c r="B851" s="66" t="s">
        <v>730</v>
      </c>
      <c r="C851" s="77" t="n">
        <v>76.9</v>
      </c>
      <c r="D851" s="77" t="n">
        <v>83.9</v>
      </c>
      <c r="F851" s="72"/>
      <c r="G851" s="75"/>
      <c r="H851" s="63"/>
    </row>
    <row r="852" customFormat="false" ht="13.5" hidden="false" customHeight="false" outlineLevel="0" collapsed="false">
      <c r="A852" s="76" t="n">
        <v>10464</v>
      </c>
      <c r="B852" s="66" t="s">
        <v>837</v>
      </c>
      <c r="C852" s="77" t="n">
        <v>77.5</v>
      </c>
      <c r="D852" s="77" t="n">
        <v>84.3</v>
      </c>
      <c r="F852" s="72"/>
      <c r="G852" s="75"/>
      <c r="H852" s="63"/>
    </row>
    <row r="853" customFormat="false" ht="13.5" hidden="false" customHeight="false" outlineLevel="0" collapsed="false">
      <c r="A853" s="76" t="n">
        <v>10481</v>
      </c>
      <c r="B853" s="66" t="s">
        <v>838</v>
      </c>
      <c r="C853" s="77" t="n">
        <v>77.6</v>
      </c>
      <c r="D853" s="77" t="n">
        <v>83.6</v>
      </c>
      <c r="F853" s="72"/>
      <c r="G853" s="75"/>
      <c r="H853" s="63"/>
    </row>
    <row r="854" customFormat="false" ht="13.5" hidden="false" customHeight="false" outlineLevel="0" collapsed="false">
      <c r="A854" s="76" t="n">
        <v>10482</v>
      </c>
      <c r="B854" s="66" t="s">
        <v>839</v>
      </c>
      <c r="C854" s="77" t="n">
        <v>77.8</v>
      </c>
      <c r="D854" s="77" t="n">
        <v>83.3</v>
      </c>
      <c r="F854" s="72"/>
      <c r="G854" s="75"/>
      <c r="H854" s="63"/>
    </row>
    <row r="855" customFormat="false" ht="13.5" hidden="false" customHeight="false" outlineLevel="0" collapsed="false">
      <c r="A855" s="76" t="n">
        <v>10483</v>
      </c>
      <c r="B855" s="66" t="s">
        <v>840</v>
      </c>
      <c r="C855" s="77" t="n">
        <v>76.8</v>
      </c>
      <c r="D855" s="77" t="n">
        <v>84.3</v>
      </c>
      <c r="F855" s="72"/>
      <c r="G855" s="75"/>
      <c r="H855" s="63"/>
    </row>
    <row r="856" customFormat="false" ht="13.5" hidden="false" customHeight="false" outlineLevel="0" collapsed="false">
      <c r="A856" s="76" t="n">
        <v>10484</v>
      </c>
      <c r="B856" s="66" t="s">
        <v>841</v>
      </c>
      <c r="C856" s="77" t="n">
        <v>77</v>
      </c>
      <c r="D856" s="77" t="n">
        <v>84.5</v>
      </c>
      <c r="F856" s="72"/>
      <c r="G856" s="75"/>
      <c r="H856" s="63"/>
    </row>
    <row r="857" customFormat="false" ht="13.5" hidden="false" customHeight="false" outlineLevel="0" collapsed="false">
      <c r="A857" s="76" t="n">
        <v>10501</v>
      </c>
      <c r="B857" s="66" t="s">
        <v>842</v>
      </c>
      <c r="C857" s="77" t="n">
        <v>77</v>
      </c>
      <c r="D857" s="77" t="n">
        <v>83.9</v>
      </c>
      <c r="F857" s="72"/>
      <c r="G857" s="75"/>
      <c r="H857" s="63"/>
    </row>
    <row r="858" customFormat="false" ht="13.5" hidden="false" customHeight="false" outlineLevel="0" collapsed="false">
      <c r="A858" s="76" t="n">
        <v>10521</v>
      </c>
      <c r="B858" s="66" t="s">
        <v>843</v>
      </c>
      <c r="C858" s="77" t="n">
        <v>76.5</v>
      </c>
      <c r="D858" s="77" t="n">
        <v>83.6</v>
      </c>
      <c r="F858" s="72"/>
      <c r="G858" s="75"/>
      <c r="H858" s="63"/>
    </row>
    <row r="859" customFormat="false" ht="13.5" hidden="false" customHeight="false" outlineLevel="0" collapsed="false">
      <c r="A859" s="76" t="n">
        <v>10522</v>
      </c>
      <c r="B859" s="66" t="s">
        <v>844</v>
      </c>
      <c r="C859" s="77" t="n">
        <v>77.6</v>
      </c>
      <c r="D859" s="77" t="n">
        <v>84.2</v>
      </c>
      <c r="F859" s="72"/>
      <c r="G859" s="75"/>
      <c r="H859" s="63"/>
    </row>
    <row r="860" customFormat="false" ht="13.5" hidden="false" customHeight="false" outlineLevel="0" collapsed="false">
      <c r="A860" s="76" t="n">
        <v>10523</v>
      </c>
      <c r="B860" s="66" t="s">
        <v>715</v>
      </c>
      <c r="C860" s="77" t="n">
        <v>77</v>
      </c>
      <c r="D860" s="77" t="n">
        <v>83.7</v>
      </c>
      <c r="F860" s="72"/>
      <c r="G860" s="75"/>
      <c r="H860" s="63"/>
    </row>
    <row r="861" customFormat="false" ht="13.5" hidden="false" customHeight="false" outlineLevel="0" collapsed="false">
      <c r="A861" s="76" t="n">
        <v>10524</v>
      </c>
      <c r="B861" s="66" t="s">
        <v>845</v>
      </c>
      <c r="C861" s="77" t="n">
        <v>77.6</v>
      </c>
      <c r="D861" s="77" t="n">
        <v>84</v>
      </c>
      <c r="F861" s="72"/>
      <c r="G861" s="75"/>
      <c r="H861" s="63"/>
    </row>
    <row r="862" customFormat="false" ht="13.5" hidden="false" customHeight="false" outlineLevel="0" collapsed="false">
      <c r="A862" s="76" t="n">
        <v>10525</v>
      </c>
      <c r="B862" s="66" t="s">
        <v>846</v>
      </c>
      <c r="C862" s="77" t="n">
        <v>77.6</v>
      </c>
      <c r="D862" s="77" t="n">
        <v>84.2</v>
      </c>
      <c r="F862" s="72"/>
      <c r="G862" s="75"/>
      <c r="H862" s="63"/>
    </row>
    <row r="863" customFormat="false" ht="13.5" hidden="false" customHeight="false" outlineLevel="0" collapsed="false">
      <c r="A863" s="68"/>
      <c r="B863" s="69"/>
      <c r="C863" s="70"/>
      <c r="D863" s="70"/>
      <c r="E863" s="71"/>
      <c r="F863" s="72"/>
      <c r="G863" s="75"/>
      <c r="H863" s="69"/>
    </row>
    <row r="864" customFormat="false" ht="13.5" hidden="false" customHeight="false" outlineLevel="0" collapsed="false">
      <c r="A864" s="68" t="n">
        <v>11000</v>
      </c>
      <c r="B864" s="74" t="s">
        <v>847</v>
      </c>
      <c r="C864" s="70" t="n">
        <v>78</v>
      </c>
      <c r="D864" s="70" t="n">
        <v>84.3</v>
      </c>
      <c r="E864" s="71"/>
      <c r="F864" s="72"/>
      <c r="G864" s="75"/>
      <c r="H864" s="69"/>
    </row>
    <row r="865" customFormat="false" ht="13.5" hidden="false" customHeight="false" outlineLevel="0" collapsed="false">
      <c r="A865" s="68"/>
      <c r="B865" s="69"/>
      <c r="C865" s="70"/>
      <c r="D865" s="70"/>
      <c r="E865" s="71"/>
      <c r="F865" s="72"/>
      <c r="G865" s="75"/>
      <c r="H865" s="69"/>
    </row>
    <row r="866" customFormat="false" ht="13.5" hidden="false" customHeight="false" outlineLevel="0" collapsed="false">
      <c r="A866" s="76" t="n">
        <v>11201</v>
      </c>
      <c r="B866" s="66" t="s">
        <v>848</v>
      </c>
      <c r="C866" s="77" t="n">
        <v>78.3</v>
      </c>
      <c r="D866" s="77" t="n">
        <v>84.6</v>
      </c>
      <c r="F866" s="72"/>
      <c r="G866" s="75"/>
      <c r="H866" s="63"/>
    </row>
    <row r="867" customFormat="false" ht="13.5" hidden="false" customHeight="false" outlineLevel="0" collapsed="false">
      <c r="A867" s="76" t="n">
        <v>11202</v>
      </c>
      <c r="B867" s="66" t="s">
        <v>849</v>
      </c>
      <c r="C867" s="77" t="n">
        <v>77</v>
      </c>
      <c r="D867" s="77" t="n">
        <v>84.1</v>
      </c>
      <c r="F867" s="72"/>
      <c r="G867" s="75"/>
      <c r="H867" s="63"/>
    </row>
    <row r="868" customFormat="false" ht="13.5" hidden="false" customHeight="false" outlineLevel="0" collapsed="false">
      <c r="A868" s="76" t="n">
        <v>11203</v>
      </c>
      <c r="B868" s="66" t="s">
        <v>850</v>
      </c>
      <c r="C868" s="77" t="n">
        <v>77.4</v>
      </c>
      <c r="D868" s="77" t="n">
        <v>83.8</v>
      </c>
      <c r="F868" s="72"/>
      <c r="G868" s="75"/>
      <c r="H868" s="63"/>
    </row>
    <row r="869" customFormat="false" ht="13.5" hidden="false" customHeight="false" outlineLevel="0" collapsed="false">
      <c r="A869" s="76" t="n">
        <v>11206</v>
      </c>
      <c r="B869" s="66" t="s">
        <v>851</v>
      </c>
      <c r="C869" s="77" t="n">
        <v>77.5</v>
      </c>
      <c r="D869" s="77" t="n">
        <v>83.8</v>
      </c>
      <c r="F869" s="72"/>
      <c r="G869" s="75"/>
      <c r="H869" s="63"/>
    </row>
    <row r="870" customFormat="false" ht="13.5" hidden="false" customHeight="false" outlineLevel="0" collapsed="false">
      <c r="A870" s="76" t="n">
        <v>11207</v>
      </c>
      <c r="B870" s="66" t="s">
        <v>852</v>
      </c>
      <c r="C870" s="77" t="n">
        <v>77</v>
      </c>
      <c r="D870" s="77" t="n">
        <v>83.3</v>
      </c>
      <c r="F870" s="72"/>
      <c r="G870" s="75"/>
      <c r="H870" s="63"/>
    </row>
    <row r="871" customFormat="false" ht="13.5" hidden="false" customHeight="false" outlineLevel="0" collapsed="false">
      <c r="A871" s="76" t="n">
        <v>11208</v>
      </c>
      <c r="B871" s="66" t="s">
        <v>853</v>
      </c>
      <c r="C871" s="77" t="n">
        <v>79.7</v>
      </c>
      <c r="D871" s="77" t="n">
        <v>85.7</v>
      </c>
      <c r="F871" s="72"/>
      <c r="G871" s="75"/>
      <c r="H871" s="63"/>
    </row>
    <row r="872" customFormat="false" ht="13.5" hidden="false" customHeight="false" outlineLevel="0" collapsed="false">
      <c r="A872" s="76" t="n">
        <v>11209</v>
      </c>
      <c r="B872" s="66" t="s">
        <v>854</v>
      </c>
      <c r="C872" s="77" t="n">
        <v>78.5</v>
      </c>
      <c r="D872" s="77" t="n">
        <v>85.4</v>
      </c>
      <c r="F872" s="72"/>
      <c r="G872" s="75"/>
      <c r="H872" s="63"/>
    </row>
    <row r="873" customFormat="false" ht="13.5" hidden="false" customHeight="false" outlineLevel="0" collapsed="false">
      <c r="A873" s="76" t="n">
        <v>11210</v>
      </c>
      <c r="B873" s="66" t="s">
        <v>855</v>
      </c>
      <c r="C873" s="77" t="n">
        <v>77.6</v>
      </c>
      <c r="D873" s="77" t="n">
        <v>83.9</v>
      </c>
      <c r="F873" s="72"/>
      <c r="G873" s="75"/>
      <c r="H873" s="63"/>
    </row>
    <row r="874" customFormat="false" ht="13.5" hidden="false" customHeight="false" outlineLevel="0" collapsed="false">
      <c r="A874" s="76" t="n">
        <v>11211</v>
      </c>
      <c r="B874" s="66" t="s">
        <v>856</v>
      </c>
      <c r="C874" s="77" t="n">
        <v>76.8</v>
      </c>
      <c r="D874" s="77" t="n">
        <v>83.4</v>
      </c>
      <c r="F874" s="72"/>
      <c r="G874" s="75"/>
      <c r="H874" s="63"/>
    </row>
    <row r="875" customFormat="false" ht="13.5" hidden="false" customHeight="false" outlineLevel="0" collapsed="false">
      <c r="A875" s="76" t="n">
        <v>11212</v>
      </c>
      <c r="B875" s="66" t="s">
        <v>857</v>
      </c>
      <c r="C875" s="77" t="n">
        <v>77.8</v>
      </c>
      <c r="D875" s="77" t="n">
        <v>83.4</v>
      </c>
      <c r="F875" s="72"/>
      <c r="G875" s="75"/>
      <c r="H875" s="63"/>
    </row>
    <row r="876" customFormat="false" ht="13.5" hidden="false" customHeight="false" outlineLevel="0" collapsed="false">
      <c r="A876" s="76" t="n">
        <v>11213</v>
      </c>
      <c r="B876" s="66" t="s">
        <v>858</v>
      </c>
      <c r="C876" s="77" t="n">
        <v>77.7</v>
      </c>
      <c r="D876" s="77" t="n">
        <v>83.9</v>
      </c>
      <c r="F876" s="72"/>
      <c r="G876" s="75"/>
      <c r="H876" s="63"/>
    </row>
    <row r="877" customFormat="false" ht="13.5" hidden="false" customHeight="false" outlineLevel="0" collapsed="false">
      <c r="A877" s="76" t="n">
        <v>11214</v>
      </c>
      <c r="B877" s="66" t="s">
        <v>859</v>
      </c>
      <c r="C877" s="77" t="n">
        <v>78.1</v>
      </c>
      <c r="D877" s="77" t="n">
        <v>83.9</v>
      </c>
      <c r="F877" s="72"/>
      <c r="G877" s="75"/>
      <c r="H877" s="63"/>
    </row>
    <row r="878" customFormat="false" ht="13.5" hidden="false" customHeight="false" outlineLevel="0" collapsed="false">
      <c r="A878" s="76" t="n">
        <v>11215</v>
      </c>
      <c r="B878" s="66" t="s">
        <v>860</v>
      </c>
      <c r="C878" s="77" t="n">
        <v>79</v>
      </c>
      <c r="D878" s="77" t="n">
        <v>85.8</v>
      </c>
      <c r="F878" s="72"/>
      <c r="G878" s="75"/>
      <c r="H878" s="63"/>
    </row>
    <row r="879" customFormat="false" ht="13.5" hidden="false" customHeight="false" outlineLevel="0" collapsed="false">
      <c r="A879" s="76" t="n">
        <v>11216</v>
      </c>
      <c r="B879" s="66" t="s">
        <v>861</v>
      </c>
      <c r="C879" s="77" t="n">
        <v>77.4</v>
      </c>
      <c r="D879" s="77" t="n">
        <v>84.3</v>
      </c>
      <c r="F879" s="72"/>
      <c r="G879" s="75"/>
      <c r="H879" s="63"/>
    </row>
    <row r="880" customFormat="false" ht="13.5" hidden="false" customHeight="false" outlineLevel="0" collapsed="false">
      <c r="A880" s="76" t="n">
        <v>11217</v>
      </c>
      <c r="B880" s="66" t="s">
        <v>862</v>
      </c>
      <c r="C880" s="77" t="n">
        <v>78.2</v>
      </c>
      <c r="D880" s="77" t="n">
        <v>84.1</v>
      </c>
      <c r="F880" s="72"/>
      <c r="G880" s="75"/>
      <c r="H880" s="63"/>
    </row>
    <row r="881" customFormat="false" ht="13.5" hidden="false" customHeight="false" outlineLevel="0" collapsed="false">
      <c r="A881" s="76" t="n">
        <v>11218</v>
      </c>
      <c r="B881" s="66" t="s">
        <v>863</v>
      </c>
      <c r="C881" s="77" t="n">
        <v>77.1</v>
      </c>
      <c r="D881" s="77" t="n">
        <v>83.9</v>
      </c>
      <c r="F881" s="72"/>
      <c r="G881" s="75"/>
      <c r="H881" s="63"/>
    </row>
    <row r="882" customFormat="false" ht="13.5" hidden="false" customHeight="false" outlineLevel="0" collapsed="false">
      <c r="A882" s="76" t="n">
        <v>11219</v>
      </c>
      <c r="B882" s="66" t="s">
        <v>864</v>
      </c>
      <c r="C882" s="77" t="n">
        <v>78</v>
      </c>
      <c r="D882" s="77" t="n">
        <v>84.5</v>
      </c>
      <c r="F882" s="72"/>
      <c r="G882" s="75"/>
      <c r="H882" s="63"/>
    </row>
    <row r="883" customFormat="false" ht="13.5" hidden="false" customHeight="false" outlineLevel="0" collapsed="false">
      <c r="A883" s="76" t="n">
        <v>11221</v>
      </c>
      <c r="B883" s="66" t="s">
        <v>865</v>
      </c>
      <c r="C883" s="77" t="n">
        <v>77.8</v>
      </c>
      <c r="D883" s="77" t="n">
        <v>83.9</v>
      </c>
      <c r="F883" s="72"/>
      <c r="G883" s="75"/>
      <c r="H883" s="63"/>
    </row>
    <row r="884" customFormat="false" ht="13.5" hidden="false" customHeight="false" outlineLevel="0" collapsed="false">
      <c r="A884" s="76" t="n">
        <v>11222</v>
      </c>
      <c r="B884" s="66" t="s">
        <v>866</v>
      </c>
      <c r="C884" s="77" t="n">
        <v>77.8</v>
      </c>
      <c r="D884" s="77" t="n">
        <v>83.9</v>
      </c>
      <c r="F884" s="72"/>
      <c r="G884" s="75"/>
      <c r="H884" s="63"/>
    </row>
    <row r="885" customFormat="false" ht="13.5" hidden="false" customHeight="false" outlineLevel="0" collapsed="false">
      <c r="A885" s="76" t="n">
        <v>11223</v>
      </c>
      <c r="B885" s="66" t="s">
        <v>867</v>
      </c>
      <c r="C885" s="77" t="n">
        <v>77.6</v>
      </c>
      <c r="D885" s="77" t="n">
        <v>84.1</v>
      </c>
      <c r="F885" s="72"/>
      <c r="G885" s="75"/>
      <c r="H885" s="63"/>
    </row>
    <row r="886" customFormat="false" ht="13.5" hidden="false" customHeight="false" outlineLevel="0" collapsed="false">
      <c r="A886" s="76" t="n">
        <v>11224</v>
      </c>
      <c r="B886" s="66" t="s">
        <v>868</v>
      </c>
      <c r="C886" s="77" t="n">
        <v>77.7</v>
      </c>
      <c r="D886" s="77" t="n">
        <v>84.2</v>
      </c>
      <c r="F886" s="72"/>
      <c r="G886" s="75"/>
      <c r="H886" s="63"/>
    </row>
    <row r="887" customFormat="false" ht="13.5" hidden="false" customHeight="false" outlineLevel="0" collapsed="false">
      <c r="A887" s="76" t="n">
        <v>11225</v>
      </c>
      <c r="B887" s="66" t="s">
        <v>869</v>
      </c>
      <c r="C887" s="77" t="n">
        <v>78.3</v>
      </c>
      <c r="D887" s="77" t="n">
        <v>84.7</v>
      </c>
      <c r="F887" s="72"/>
      <c r="G887" s="75"/>
      <c r="H887" s="63"/>
    </row>
    <row r="888" customFormat="false" ht="13.5" hidden="false" customHeight="false" outlineLevel="0" collapsed="false">
      <c r="A888" s="76" t="n">
        <v>11226</v>
      </c>
      <c r="B888" s="66" t="s">
        <v>870</v>
      </c>
      <c r="C888" s="77" t="n">
        <v>77.5</v>
      </c>
      <c r="D888" s="77" t="n">
        <v>84.4</v>
      </c>
      <c r="F888" s="72"/>
      <c r="G888" s="75"/>
      <c r="H888" s="63"/>
    </row>
    <row r="889" customFormat="false" ht="13.5" hidden="false" customHeight="false" outlineLevel="0" collapsed="false">
      <c r="A889" s="76" t="n">
        <v>11227</v>
      </c>
      <c r="B889" s="66" t="s">
        <v>871</v>
      </c>
      <c r="C889" s="77" t="n">
        <v>78.6</v>
      </c>
      <c r="D889" s="77" t="n">
        <v>84.5</v>
      </c>
      <c r="F889" s="72"/>
      <c r="G889" s="75"/>
      <c r="H889" s="63"/>
    </row>
    <row r="890" customFormat="false" ht="13.5" hidden="false" customHeight="false" outlineLevel="0" collapsed="false">
      <c r="A890" s="76" t="n">
        <v>11228</v>
      </c>
      <c r="B890" s="66" t="s">
        <v>872</v>
      </c>
      <c r="C890" s="77" t="n">
        <v>78.8</v>
      </c>
      <c r="D890" s="77" t="n">
        <v>84.7</v>
      </c>
      <c r="F890" s="72"/>
      <c r="G890" s="75"/>
      <c r="H890" s="63"/>
    </row>
    <row r="891" customFormat="false" ht="13.5" hidden="false" customHeight="false" outlineLevel="0" collapsed="false">
      <c r="A891" s="76" t="n">
        <v>11229</v>
      </c>
      <c r="B891" s="66" t="s">
        <v>873</v>
      </c>
      <c r="C891" s="77" t="n">
        <v>78.9</v>
      </c>
      <c r="D891" s="77" t="n">
        <v>84.8</v>
      </c>
      <c r="F891" s="72"/>
      <c r="G891" s="75"/>
      <c r="H891" s="63"/>
    </row>
    <row r="892" customFormat="false" ht="13.5" hidden="false" customHeight="false" outlineLevel="0" collapsed="false">
      <c r="A892" s="76" t="n">
        <v>11230</v>
      </c>
      <c r="B892" s="66" t="s">
        <v>874</v>
      </c>
      <c r="C892" s="77" t="n">
        <v>78.6</v>
      </c>
      <c r="D892" s="77" t="n">
        <v>85.4</v>
      </c>
      <c r="F892" s="72"/>
      <c r="G892" s="75"/>
      <c r="H892" s="63"/>
    </row>
    <row r="893" customFormat="false" ht="13.5" hidden="false" customHeight="false" outlineLevel="0" collapsed="false">
      <c r="A893" s="76" t="n">
        <v>11231</v>
      </c>
      <c r="B893" s="66" t="s">
        <v>875</v>
      </c>
      <c r="C893" s="77" t="n">
        <v>78.4</v>
      </c>
      <c r="D893" s="77" t="n">
        <v>84.5</v>
      </c>
      <c r="F893" s="72"/>
      <c r="G893" s="75"/>
      <c r="H893" s="63"/>
    </row>
    <row r="894" customFormat="false" ht="13.5" hidden="false" customHeight="false" outlineLevel="0" collapsed="false">
      <c r="A894" s="76" t="n">
        <v>11232</v>
      </c>
      <c r="B894" s="66" t="s">
        <v>876</v>
      </c>
      <c r="C894" s="77" t="n">
        <v>77.6</v>
      </c>
      <c r="D894" s="77" t="n">
        <v>84.2</v>
      </c>
      <c r="F894" s="72"/>
      <c r="G894" s="75"/>
      <c r="H894" s="63"/>
    </row>
    <row r="895" customFormat="false" ht="13.5" hidden="false" customHeight="false" outlineLevel="0" collapsed="false">
      <c r="A895" s="76" t="n">
        <v>11233</v>
      </c>
      <c r="B895" s="66" t="s">
        <v>877</v>
      </c>
      <c r="C895" s="77" t="n">
        <v>78</v>
      </c>
      <c r="D895" s="77" t="n">
        <v>84.3</v>
      </c>
      <c r="F895" s="72"/>
      <c r="G895" s="75"/>
      <c r="H895" s="63"/>
    </row>
    <row r="896" customFormat="false" ht="13.5" hidden="false" customHeight="false" outlineLevel="0" collapsed="false">
      <c r="A896" s="76" t="n">
        <v>11234</v>
      </c>
      <c r="B896" s="66" t="s">
        <v>878</v>
      </c>
      <c r="C896" s="77" t="n">
        <v>77.4</v>
      </c>
      <c r="D896" s="77" t="n">
        <v>84.5</v>
      </c>
      <c r="F896" s="72"/>
      <c r="G896" s="75"/>
      <c r="H896" s="63"/>
    </row>
    <row r="897" customFormat="false" ht="13.5" hidden="false" customHeight="false" outlineLevel="0" collapsed="false">
      <c r="A897" s="76" t="n">
        <v>11235</v>
      </c>
      <c r="B897" s="66" t="s">
        <v>879</v>
      </c>
      <c r="C897" s="77" t="n">
        <v>78.5</v>
      </c>
      <c r="D897" s="77" t="n">
        <v>84.3</v>
      </c>
      <c r="F897" s="72"/>
      <c r="G897" s="75"/>
      <c r="H897" s="63"/>
    </row>
    <row r="898" customFormat="false" ht="13.5" hidden="false" customHeight="false" outlineLevel="0" collapsed="false">
      <c r="A898" s="76" t="n">
        <v>11236</v>
      </c>
      <c r="B898" s="66" t="s">
        <v>880</v>
      </c>
      <c r="C898" s="77" t="n">
        <v>78.6</v>
      </c>
      <c r="D898" s="77" t="n">
        <v>84.8</v>
      </c>
      <c r="F898" s="72"/>
      <c r="G898" s="75"/>
      <c r="H898" s="63"/>
    </row>
    <row r="899" customFormat="false" ht="13.5" hidden="false" customHeight="false" outlineLevel="0" collapsed="false">
      <c r="A899" s="76" t="n">
        <v>11237</v>
      </c>
      <c r="B899" s="66" t="s">
        <v>881</v>
      </c>
      <c r="C899" s="77" t="n">
        <v>77.6</v>
      </c>
      <c r="D899" s="77" t="n">
        <v>84</v>
      </c>
      <c r="F899" s="72"/>
      <c r="G899" s="75"/>
      <c r="H899" s="63"/>
    </row>
    <row r="900" customFormat="false" ht="13.5" hidden="false" customHeight="false" outlineLevel="0" collapsed="false">
      <c r="A900" s="76" t="n">
        <v>11238</v>
      </c>
      <c r="B900" s="66" t="s">
        <v>882</v>
      </c>
      <c r="C900" s="77" t="n">
        <v>77.8</v>
      </c>
      <c r="D900" s="77" t="n">
        <v>84.2</v>
      </c>
      <c r="F900" s="72"/>
      <c r="G900" s="75"/>
      <c r="H900" s="63"/>
    </row>
    <row r="901" customFormat="false" ht="13.5" hidden="false" customHeight="false" outlineLevel="0" collapsed="false">
      <c r="A901" s="76" t="n">
        <v>11239</v>
      </c>
      <c r="B901" s="66" t="s">
        <v>883</v>
      </c>
      <c r="C901" s="77" t="n">
        <v>77.7</v>
      </c>
      <c r="D901" s="77" t="n">
        <v>84.4</v>
      </c>
      <c r="F901" s="72"/>
      <c r="G901" s="75"/>
      <c r="H901" s="63"/>
    </row>
    <row r="902" customFormat="false" ht="13.5" hidden="false" customHeight="false" outlineLevel="0" collapsed="false">
      <c r="A902" s="76" t="n">
        <v>11240</v>
      </c>
      <c r="B902" s="66" t="s">
        <v>884</v>
      </c>
      <c r="C902" s="77" t="n">
        <v>77.3</v>
      </c>
      <c r="D902" s="77" t="n">
        <v>83.9</v>
      </c>
      <c r="F902" s="72"/>
      <c r="G902" s="75"/>
      <c r="H902" s="63"/>
    </row>
    <row r="903" customFormat="false" ht="13.5" hidden="false" customHeight="false" outlineLevel="0" collapsed="false">
      <c r="A903" s="76" t="n">
        <v>11241</v>
      </c>
      <c r="B903" s="66" t="s">
        <v>885</v>
      </c>
      <c r="C903" s="77" t="n">
        <v>78.4</v>
      </c>
      <c r="D903" s="77" t="n">
        <v>85.2</v>
      </c>
      <c r="F903" s="72"/>
      <c r="G903" s="75"/>
      <c r="H903" s="63"/>
    </row>
    <row r="904" customFormat="false" ht="13.5" hidden="false" customHeight="false" outlineLevel="0" collapsed="false">
      <c r="A904" s="76" t="n">
        <v>11242</v>
      </c>
      <c r="B904" s="66" t="s">
        <v>886</v>
      </c>
      <c r="C904" s="77" t="n">
        <v>78</v>
      </c>
      <c r="D904" s="77" t="n">
        <v>84.9</v>
      </c>
      <c r="F904" s="72"/>
      <c r="G904" s="75"/>
      <c r="H904" s="63"/>
    </row>
    <row r="905" customFormat="false" ht="13.5" hidden="false" customHeight="false" outlineLevel="0" collapsed="false">
      <c r="A905" s="76" t="n">
        <v>11243</v>
      </c>
      <c r="B905" s="66" t="s">
        <v>887</v>
      </c>
      <c r="C905" s="77" t="n">
        <v>77.5</v>
      </c>
      <c r="D905" s="77" t="n">
        <v>83.6</v>
      </c>
      <c r="F905" s="72"/>
      <c r="G905" s="75"/>
      <c r="H905" s="63"/>
    </row>
    <row r="906" customFormat="false" ht="13.5" hidden="false" customHeight="false" outlineLevel="0" collapsed="false">
      <c r="A906" s="76" t="n">
        <v>11244</v>
      </c>
      <c r="B906" s="66" t="s">
        <v>888</v>
      </c>
      <c r="C906" s="77" t="n">
        <v>78.8</v>
      </c>
      <c r="D906" s="77" t="n">
        <v>84.7</v>
      </c>
      <c r="F906" s="72"/>
      <c r="G906" s="75"/>
      <c r="H906" s="63"/>
    </row>
    <row r="907" customFormat="false" ht="13.5" hidden="false" customHeight="false" outlineLevel="0" collapsed="false">
      <c r="A907" s="76" t="n">
        <v>11301</v>
      </c>
      <c r="B907" s="66" t="s">
        <v>717</v>
      </c>
      <c r="C907" s="77" t="n">
        <v>78.4</v>
      </c>
      <c r="D907" s="77" t="n">
        <v>84.3</v>
      </c>
      <c r="F907" s="72"/>
      <c r="G907" s="75"/>
      <c r="H907" s="63"/>
    </row>
    <row r="908" customFormat="false" ht="13.5" hidden="false" customHeight="false" outlineLevel="0" collapsed="false">
      <c r="A908" s="76" t="n">
        <v>11304</v>
      </c>
      <c r="B908" s="66" t="s">
        <v>889</v>
      </c>
      <c r="C908" s="77" t="n">
        <v>78</v>
      </c>
      <c r="D908" s="77" t="n">
        <v>84.3</v>
      </c>
      <c r="F908" s="72"/>
      <c r="G908" s="75"/>
      <c r="H908" s="63"/>
    </row>
    <row r="909" customFormat="false" ht="13.5" hidden="false" customHeight="false" outlineLevel="0" collapsed="false">
      <c r="A909" s="76" t="n">
        <v>11322</v>
      </c>
      <c r="B909" s="66" t="s">
        <v>890</v>
      </c>
      <c r="C909" s="77" t="n">
        <v>78.5</v>
      </c>
      <c r="D909" s="77" t="n">
        <v>84.7</v>
      </c>
      <c r="F909" s="72"/>
      <c r="G909" s="75"/>
      <c r="H909" s="63"/>
    </row>
    <row r="910" customFormat="false" ht="13.5" hidden="false" customHeight="false" outlineLevel="0" collapsed="false">
      <c r="A910" s="76" t="n">
        <v>11324</v>
      </c>
      <c r="B910" s="66" t="s">
        <v>891</v>
      </c>
      <c r="C910" s="77" t="n">
        <v>79.3</v>
      </c>
      <c r="D910" s="77" t="n">
        <v>86.4</v>
      </c>
      <c r="F910" s="72"/>
      <c r="G910" s="75"/>
      <c r="H910" s="63"/>
    </row>
    <row r="911" customFormat="false" ht="13.5" hidden="false" customHeight="false" outlineLevel="0" collapsed="false">
      <c r="A911" s="76" t="n">
        <v>11326</v>
      </c>
      <c r="B911" s="66" t="s">
        <v>892</v>
      </c>
      <c r="C911" s="77" t="n">
        <v>77.5</v>
      </c>
      <c r="D911" s="77" t="n">
        <v>83.4</v>
      </c>
      <c r="F911" s="72"/>
      <c r="G911" s="75"/>
      <c r="H911" s="63"/>
    </row>
    <row r="912" customFormat="false" ht="13.5" hidden="false" customHeight="false" outlineLevel="0" collapsed="false">
      <c r="A912" s="76" t="n">
        <v>11327</v>
      </c>
      <c r="B912" s="66" t="s">
        <v>893</v>
      </c>
      <c r="C912" s="77" t="n">
        <v>77.3</v>
      </c>
      <c r="D912" s="77" t="n">
        <v>84.2</v>
      </c>
      <c r="F912" s="72"/>
      <c r="G912" s="75"/>
      <c r="H912" s="63"/>
    </row>
    <row r="913" customFormat="false" ht="13.5" hidden="false" customHeight="false" outlineLevel="0" collapsed="false">
      <c r="A913" s="76" t="n">
        <v>11330</v>
      </c>
      <c r="B913" s="66" t="s">
        <v>894</v>
      </c>
      <c r="C913" s="77" t="n">
        <v>77.5</v>
      </c>
      <c r="D913" s="77" t="n">
        <v>82.3</v>
      </c>
      <c r="F913" s="72"/>
      <c r="G913" s="75"/>
      <c r="H913" s="63"/>
    </row>
    <row r="914" customFormat="false" ht="13.5" hidden="false" customHeight="false" outlineLevel="0" collapsed="false">
      <c r="A914" s="76" t="n">
        <v>11341</v>
      </c>
      <c r="B914" s="66" t="s">
        <v>895</v>
      </c>
      <c r="C914" s="77" t="n">
        <v>76.7</v>
      </c>
      <c r="D914" s="77" t="n">
        <v>83.2</v>
      </c>
      <c r="F914" s="72"/>
      <c r="G914" s="75"/>
      <c r="H914" s="63"/>
    </row>
    <row r="915" customFormat="false" ht="13.5" hidden="false" customHeight="false" outlineLevel="0" collapsed="false">
      <c r="A915" s="76" t="n">
        <v>11342</v>
      </c>
      <c r="B915" s="66" t="s">
        <v>896</v>
      </c>
      <c r="C915" s="77" t="n">
        <v>78.1</v>
      </c>
      <c r="D915" s="77" t="n">
        <v>83.6</v>
      </c>
      <c r="F915" s="72"/>
      <c r="G915" s="75"/>
      <c r="H915" s="63"/>
    </row>
    <row r="916" customFormat="false" ht="13.5" hidden="false" customHeight="false" outlineLevel="0" collapsed="false">
      <c r="A916" s="76" t="n">
        <v>11343</v>
      </c>
      <c r="B916" s="66" t="s">
        <v>673</v>
      </c>
      <c r="C916" s="77" t="n">
        <v>76.9</v>
      </c>
      <c r="D916" s="77" t="n">
        <v>83</v>
      </c>
      <c r="F916" s="72"/>
      <c r="G916" s="75"/>
      <c r="H916" s="63"/>
    </row>
    <row r="917" customFormat="false" ht="13.5" hidden="false" customHeight="false" outlineLevel="0" collapsed="false">
      <c r="A917" s="76" t="n">
        <v>11344</v>
      </c>
      <c r="B917" s="66" t="s">
        <v>897</v>
      </c>
      <c r="C917" s="77" t="n">
        <v>76.8</v>
      </c>
      <c r="D917" s="77" t="n">
        <v>83.4</v>
      </c>
      <c r="F917" s="72"/>
      <c r="G917" s="75"/>
      <c r="H917" s="63"/>
    </row>
    <row r="918" customFormat="false" ht="13.5" hidden="false" customHeight="false" outlineLevel="0" collapsed="false">
      <c r="A918" s="76" t="n">
        <v>11345</v>
      </c>
      <c r="B918" s="66" t="s">
        <v>627</v>
      </c>
      <c r="C918" s="77" t="n">
        <v>76.9</v>
      </c>
      <c r="D918" s="77" t="n">
        <v>83.6</v>
      </c>
      <c r="F918" s="72"/>
      <c r="G918" s="75"/>
      <c r="H918" s="63"/>
    </row>
    <row r="919" customFormat="false" ht="13.5" hidden="false" customHeight="false" outlineLevel="0" collapsed="false">
      <c r="A919" s="76" t="n">
        <v>11346</v>
      </c>
      <c r="B919" s="66" t="s">
        <v>898</v>
      </c>
      <c r="C919" s="77" t="n">
        <v>77</v>
      </c>
      <c r="D919" s="77" t="n">
        <v>84</v>
      </c>
      <c r="F919" s="72"/>
      <c r="G919" s="75"/>
      <c r="H919" s="63"/>
    </row>
    <row r="920" customFormat="false" ht="13.5" hidden="false" customHeight="false" outlineLevel="0" collapsed="false">
      <c r="A920" s="76" t="n">
        <v>11347</v>
      </c>
      <c r="B920" s="66" t="s">
        <v>899</v>
      </c>
      <c r="C920" s="77" t="n">
        <v>77.8</v>
      </c>
      <c r="D920" s="77" t="n">
        <v>83.4</v>
      </c>
      <c r="F920" s="72"/>
      <c r="G920" s="75"/>
      <c r="H920" s="63"/>
    </row>
    <row r="921" customFormat="false" ht="13.5" hidden="false" customHeight="false" outlineLevel="0" collapsed="false">
      <c r="A921" s="76" t="n">
        <v>11348</v>
      </c>
      <c r="B921" s="66" t="s">
        <v>900</v>
      </c>
      <c r="C921" s="77" t="n">
        <v>78.2</v>
      </c>
      <c r="D921" s="77" t="n">
        <v>84.4</v>
      </c>
      <c r="F921" s="72"/>
      <c r="G921" s="75"/>
      <c r="H921" s="63"/>
    </row>
    <row r="922" customFormat="false" ht="13.5" hidden="false" customHeight="false" outlineLevel="0" collapsed="false">
      <c r="A922" s="76" t="n">
        <v>11361</v>
      </c>
      <c r="B922" s="66" t="s">
        <v>901</v>
      </c>
      <c r="C922" s="77" t="n">
        <v>77.4</v>
      </c>
      <c r="D922" s="77" t="n">
        <v>82.4</v>
      </c>
      <c r="F922" s="72"/>
      <c r="G922" s="75"/>
      <c r="H922" s="63"/>
    </row>
    <row r="923" customFormat="false" ht="13.5" hidden="false" customHeight="false" outlineLevel="0" collapsed="false">
      <c r="A923" s="76" t="n">
        <v>11362</v>
      </c>
      <c r="B923" s="66" t="s">
        <v>902</v>
      </c>
      <c r="C923" s="77" t="n">
        <v>78</v>
      </c>
      <c r="D923" s="77" t="n">
        <v>83.5</v>
      </c>
      <c r="F923" s="72"/>
      <c r="G923" s="75"/>
      <c r="H923" s="63"/>
    </row>
    <row r="924" customFormat="false" ht="13.5" hidden="false" customHeight="false" outlineLevel="0" collapsed="false">
      <c r="A924" s="76" t="n">
        <v>11363</v>
      </c>
      <c r="B924" s="66" t="s">
        <v>903</v>
      </c>
      <c r="C924" s="77" t="n">
        <v>76.8</v>
      </c>
      <c r="D924" s="77" t="n">
        <v>83.9</v>
      </c>
      <c r="F924" s="72"/>
      <c r="G924" s="75"/>
      <c r="H924" s="63"/>
    </row>
    <row r="925" customFormat="false" ht="13.5" hidden="false" customHeight="false" outlineLevel="0" collapsed="false">
      <c r="A925" s="76" t="n">
        <v>11364</v>
      </c>
      <c r="B925" s="66" t="s">
        <v>904</v>
      </c>
      <c r="C925" s="77" t="n">
        <v>77.3</v>
      </c>
      <c r="D925" s="77" t="n">
        <v>83.6</v>
      </c>
      <c r="F925" s="72"/>
      <c r="G925" s="75"/>
      <c r="H925" s="63"/>
    </row>
    <row r="926" customFormat="false" ht="13.5" hidden="false" customHeight="false" outlineLevel="0" collapsed="false">
      <c r="A926" s="76" t="n">
        <v>11365</v>
      </c>
      <c r="B926" s="66" t="s">
        <v>905</v>
      </c>
      <c r="C926" s="77" t="n">
        <v>77</v>
      </c>
      <c r="D926" s="77" t="n">
        <v>83.5</v>
      </c>
      <c r="F926" s="72"/>
      <c r="G926" s="75"/>
      <c r="H926" s="63"/>
    </row>
    <row r="927" customFormat="false" ht="13.5" hidden="false" customHeight="false" outlineLevel="0" collapsed="false">
      <c r="A927" s="76" t="n">
        <v>11366</v>
      </c>
      <c r="B927" s="66" t="s">
        <v>906</v>
      </c>
      <c r="C927" s="77" t="n">
        <v>77.6</v>
      </c>
      <c r="D927" s="77" t="n">
        <v>83.4</v>
      </c>
      <c r="F927" s="72"/>
      <c r="G927" s="75"/>
      <c r="H927" s="63"/>
    </row>
    <row r="928" customFormat="false" ht="13.5" hidden="false" customHeight="false" outlineLevel="0" collapsed="false">
      <c r="A928" s="76" t="n">
        <v>11367</v>
      </c>
      <c r="B928" s="66" t="s">
        <v>200</v>
      </c>
      <c r="C928" s="77" t="n">
        <v>77.5</v>
      </c>
      <c r="D928" s="77" t="n">
        <v>83.7</v>
      </c>
      <c r="F928" s="72"/>
      <c r="G928" s="75"/>
      <c r="H928" s="63"/>
    </row>
    <row r="929" customFormat="false" ht="13.5" hidden="false" customHeight="false" outlineLevel="0" collapsed="false">
      <c r="A929" s="76" t="n">
        <v>11368</v>
      </c>
      <c r="B929" s="66" t="s">
        <v>907</v>
      </c>
      <c r="C929" s="77" t="n">
        <v>76.5</v>
      </c>
      <c r="D929" s="77" t="n">
        <v>83.1</v>
      </c>
      <c r="F929" s="72"/>
      <c r="G929" s="75"/>
      <c r="H929" s="63"/>
    </row>
    <row r="930" customFormat="false" ht="13.5" hidden="false" customHeight="false" outlineLevel="0" collapsed="false">
      <c r="A930" s="76" t="n">
        <v>11369</v>
      </c>
      <c r="B930" s="66" t="s">
        <v>908</v>
      </c>
      <c r="C930" s="77" t="n">
        <v>77.6</v>
      </c>
      <c r="D930" s="77" t="n">
        <v>83.9</v>
      </c>
      <c r="F930" s="72"/>
      <c r="G930" s="75"/>
      <c r="H930" s="63"/>
    </row>
    <row r="931" customFormat="false" ht="13.5" hidden="false" customHeight="false" outlineLevel="0" collapsed="false">
      <c r="A931" s="76" t="n">
        <v>11381</v>
      </c>
      <c r="B931" s="66" t="s">
        <v>909</v>
      </c>
      <c r="C931" s="77" t="n">
        <v>76.9</v>
      </c>
      <c r="D931" s="77" t="n">
        <v>82.6</v>
      </c>
      <c r="F931" s="72"/>
      <c r="G931" s="75"/>
      <c r="H931" s="63"/>
    </row>
    <row r="932" customFormat="false" ht="13.5" hidden="false" customHeight="false" outlineLevel="0" collapsed="false">
      <c r="A932" s="76" t="n">
        <v>11382</v>
      </c>
      <c r="B932" s="66" t="s">
        <v>910</v>
      </c>
      <c r="C932" s="77" t="n">
        <v>76.8</v>
      </c>
      <c r="D932" s="77" t="n">
        <v>82.4</v>
      </c>
      <c r="F932" s="72"/>
      <c r="G932" s="75"/>
      <c r="H932" s="63"/>
    </row>
    <row r="933" customFormat="false" ht="13.5" hidden="false" customHeight="false" outlineLevel="0" collapsed="false">
      <c r="A933" s="76" t="n">
        <v>11383</v>
      </c>
      <c r="B933" s="66" t="s">
        <v>911</v>
      </c>
      <c r="C933" s="77" t="n">
        <v>76.8</v>
      </c>
      <c r="D933" s="77" t="n">
        <v>82.7</v>
      </c>
      <c r="F933" s="72"/>
      <c r="G933" s="75"/>
      <c r="H933" s="63"/>
    </row>
    <row r="934" customFormat="false" ht="13.5" hidden="false" customHeight="false" outlineLevel="0" collapsed="false">
      <c r="A934" s="76" t="n">
        <v>11384</v>
      </c>
      <c r="B934" s="66" t="s">
        <v>912</v>
      </c>
      <c r="C934" s="77" t="n">
        <v>77.2</v>
      </c>
      <c r="D934" s="77" t="n">
        <v>83.1</v>
      </c>
      <c r="F934" s="72"/>
      <c r="G934" s="75"/>
      <c r="H934" s="63"/>
    </row>
    <row r="935" customFormat="false" ht="13.5" hidden="false" customHeight="false" outlineLevel="0" collapsed="false">
      <c r="A935" s="76" t="n">
        <v>11385</v>
      </c>
      <c r="B935" s="66" t="s">
        <v>913</v>
      </c>
      <c r="C935" s="77" t="n">
        <v>77.2</v>
      </c>
      <c r="D935" s="77" t="n">
        <v>83.1</v>
      </c>
      <c r="F935" s="72"/>
      <c r="G935" s="75"/>
      <c r="H935" s="63"/>
    </row>
    <row r="936" customFormat="false" ht="13.5" hidden="false" customHeight="false" outlineLevel="0" collapsed="false">
      <c r="A936" s="76" t="n">
        <v>11401</v>
      </c>
      <c r="B936" s="66" t="s">
        <v>914</v>
      </c>
      <c r="C936" s="77" t="n">
        <v>77.2</v>
      </c>
      <c r="D936" s="77" t="n">
        <v>83.1</v>
      </c>
      <c r="F936" s="72"/>
      <c r="G936" s="75"/>
      <c r="H936" s="63"/>
    </row>
    <row r="937" customFormat="false" ht="13.5" hidden="false" customHeight="false" outlineLevel="0" collapsed="false">
      <c r="A937" s="76" t="n">
        <v>11402</v>
      </c>
      <c r="B937" s="66" t="s">
        <v>915</v>
      </c>
      <c r="C937" s="77" t="n">
        <v>77</v>
      </c>
      <c r="D937" s="77" t="n">
        <v>83.2</v>
      </c>
      <c r="F937" s="72"/>
      <c r="G937" s="75"/>
      <c r="H937" s="63"/>
    </row>
    <row r="938" customFormat="false" ht="13.5" hidden="false" customHeight="false" outlineLevel="0" collapsed="false">
      <c r="A938" s="76" t="n">
        <v>11403</v>
      </c>
      <c r="B938" s="66" t="s">
        <v>916</v>
      </c>
      <c r="C938" s="77" t="n">
        <v>76.9</v>
      </c>
      <c r="D938" s="77" t="n">
        <v>83.5</v>
      </c>
      <c r="F938" s="72"/>
      <c r="G938" s="75"/>
      <c r="H938" s="63"/>
    </row>
    <row r="939" customFormat="false" ht="13.5" hidden="false" customHeight="false" outlineLevel="0" collapsed="false">
      <c r="A939" s="76" t="n">
        <v>11405</v>
      </c>
      <c r="B939" s="66" t="s">
        <v>917</v>
      </c>
      <c r="C939" s="77" t="n">
        <v>77.1</v>
      </c>
      <c r="D939" s="77" t="n">
        <v>83.1</v>
      </c>
      <c r="F939" s="72"/>
      <c r="G939" s="75"/>
      <c r="H939" s="63"/>
    </row>
    <row r="940" customFormat="false" ht="13.5" hidden="false" customHeight="false" outlineLevel="0" collapsed="false">
      <c r="A940" s="76" t="n">
        <v>11406</v>
      </c>
      <c r="B940" s="66" t="s">
        <v>918</v>
      </c>
      <c r="C940" s="77" t="n">
        <v>77.2</v>
      </c>
      <c r="D940" s="77" t="n">
        <v>82.9</v>
      </c>
      <c r="F940" s="72"/>
      <c r="G940" s="75"/>
      <c r="H940" s="63"/>
    </row>
    <row r="941" customFormat="false" ht="13.5" hidden="false" customHeight="false" outlineLevel="0" collapsed="false">
      <c r="A941" s="76" t="n">
        <v>11407</v>
      </c>
      <c r="B941" s="66" t="s">
        <v>919</v>
      </c>
      <c r="C941" s="77" t="n">
        <v>77.2</v>
      </c>
      <c r="D941" s="77" t="n">
        <v>83.1</v>
      </c>
      <c r="F941" s="72"/>
      <c r="G941" s="75"/>
      <c r="H941" s="63"/>
    </row>
    <row r="942" customFormat="false" ht="13.5" hidden="false" customHeight="false" outlineLevel="0" collapsed="false">
      <c r="A942" s="76" t="n">
        <v>11408</v>
      </c>
      <c r="B942" s="66" t="s">
        <v>920</v>
      </c>
      <c r="C942" s="77" t="n">
        <v>77.2</v>
      </c>
      <c r="D942" s="77" t="n">
        <v>83.3</v>
      </c>
      <c r="F942" s="72"/>
      <c r="G942" s="75"/>
      <c r="H942" s="63"/>
    </row>
    <row r="943" customFormat="false" ht="13.5" hidden="false" customHeight="false" outlineLevel="0" collapsed="false">
      <c r="A943" s="76" t="n">
        <v>11421</v>
      </c>
      <c r="B943" s="66" t="s">
        <v>921</v>
      </c>
      <c r="C943" s="77" t="n">
        <v>77.4</v>
      </c>
      <c r="D943" s="77" t="n">
        <v>84.3</v>
      </c>
      <c r="F943" s="72"/>
      <c r="G943" s="75"/>
      <c r="H943" s="63"/>
    </row>
    <row r="944" customFormat="false" ht="13.5" hidden="false" customHeight="false" outlineLevel="0" collapsed="false">
      <c r="A944" s="76" t="n">
        <v>11422</v>
      </c>
      <c r="B944" s="66" t="s">
        <v>922</v>
      </c>
      <c r="C944" s="77" t="n">
        <v>77</v>
      </c>
      <c r="D944" s="77" t="n">
        <v>83.9</v>
      </c>
      <c r="F944" s="72"/>
      <c r="G944" s="75"/>
      <c r="H944" s="63"/>
    </row>
    <row r="945" customFormat="false" ht="13.5" hidden="false" customHeight="false" outlineLevel="0" collapsed="false">
      <c r="A945" s="76" t="n">
        <v>11423</v>
      </c>
      <c r="B945" s="66" t="s">
        <v>923</v>
      </c>
      <c r="C945" s="77" t="n">
        <v>77.8</v>
      </c>
      <c r="D945" s="77" t="n">
        <v>84.5</v>
      </c>
      <c r="F945" s="72"/>
      <c r="G945" s="75"/>
      <c r="H945" s="63"/>
    </row>
    <row r="946" customFormat="false" ht="13.5" hidden="false" customHeight="false" outlineLevel="0" collapsed="false">
      <c r="A946" s="76" t="n">
        <v>11424</v>
      </c>
      <c r="B946" s="66" t="s">
        <v>924</v>
      </c>
      <c r="C946" s="77" t="n">
        <v>77.8</v>
      </c>
      <c r="D946" s="77" t="n">
        <v>84.3</v>
      </c>
      <c r="F946" s="72"/>
      <c r="G946" s="75"/>
      <c r="H946" s="63"/>
    </row>
    <row r="947" customFormat="false" ht="13.5" hidden="false" customHeight="false" outlineLevel="0" collapsed="false">
      <c r="A947" s="76" t="n">
        <v>11425</v>
      </c>
      <c r="B947" s="66" t="s">
        <v>925</v>
      </c>
      <c r="C947" s="77" t="n">
        <v>77.6</v>
      </c>
      <c r="D947" s="77" t="n">
        <v>83.9</v>
      </c>
      <c r="F947" s="72"/>
      <c r="G947" s="75"/>
      <c r="H947" s="63"/>
    </row>
    <row r="948" customFormat="false" ht="13.5" hidden="false" customHeight="false" outlineLevel="0" collapsed="false">
      <c r="A948" s="76" t="n">
        <v>11442</v>
      </c>
      <c r="B948" s="66" t="s">
        <v>926</v>
      </c>
      <c r="C948" s="77" t="n">
        <v>78.3</v>
      </c>
      <c r="D948" s="77" t="n">
        <v>84.1</v>
      </c>
      <c r="F948" s="72"/>
      <c r="G948" s="75"/>
      <c r="H948" s="63"/>
    </row>
    <row r="949" customFormat="false" ht="13.5" hidden="false" customHeight="false" outlineLevel="0" collapsed="false">
      <c r="A949" s="76" t="n">
        <v>11445</v>
      </c>
      <c r="B949" s="66" t="s">
        <v>927</v>
      </c>
      <c r="C949" s="77" t="n">
        <v>77.9</v>
      </c>
      <c r="D949" s="77" t="n">
        <v>84.6</v>
      </c>
      <c r="F949" s="72"/>
      <c r="G949" s="75"/>
      <c r="H949" s="63"/>
    </row>
    <row r="950" customFormat="false" ht="13.5" hidden="false" customHeight="false" outlineLevel="0" collapsed="false">
      <c r="A950" s="76" t="n">
        <v>11446</v>
      </c>
      <c r="B950" s="66" t="s">
        <v>928</v>
      </c>
      <c r="C950" s="77" t="n">
        <v>77.5</v>
      </c>
      <c r="D950" s="77" t="n">
        <v>83.8</v>
      </c>
      <c r="F950" s="72"/>
      <c r="G950" s="75"/>
      <c r="H950" s="63"/>
    </row>
    <row r="951" customFormat="false" ht="13.5" hidden="false" customHeight="false" outlineLevel="0" collapsed="false">
      <c r="A951" s="76" t="n">
        <v>11461</v>
      </c>
      <c r="B951" s="66" t="s">
        <v>929</v>
      </c>
      <c r="C951" s="77" t="n">
        <v>78.1</v>
      </c>
      <c r="D951" s="77" t="n">
        <v>84.1</v>
      </c>
      <c r="F951" s="72"/>
      <c r="G951" s="75"/>
      <c r="H951" s="63"/>
    </row>
    <row r="952" customFormat="false" ht="13.5" hidden="false" customHeight="false" outlineLevel="0" collapsed="false">
      <c r="A952" s="76" t="n">
        <v>11462</v>
      </c>
      <c r="B952" s="66" t="s">
        <v>930</v>
      </c>
      <c r="C952" s="77" t="n">
        <v>78.1</v>
      </c>
      <c r="D952" s="77" t="n">
        <v>83.7</v>
      </c>
      <c r="F952" s="72"/>
      <c r="G952" s="75"/>
      <c r="H952" s="63"/>
    </row>
    <row r="953" customFormat="false" ht="13.5" hidden="false" customHeight="false" outlineLevel="0" collapsed="false">
      <c r="A953" s="76" t="n">
        <v>11464</v>
      </c>
      <c r="B953" s="66" t="s">
        <v>931</v>
      </c>
      <c r="C953" s="77" t="n">
        <v>78.1</v>
      </c>
      <c r="D953" s="77" t="n">
        <v>84.3</v>
      </c>
      <c r="F953" s="72"/>
      <c r="G953" s="75"/>
      <c r="H953" s="63"/>
    </row>
    <row r="954" customFormat="false" ht="13.5" hidden="false" customHeight="false" outlineLevel="0" collapsed="false">
      <c r="A954" s="76" t="n">
        <v>11465</v>
      </c>
      <c r="B954" s="66" t="s">
        <v>932</v>
      </c>
      <c r="C954" s="77" t="n">
        <v>77.3</v>
      </c>
      <c r="D954" s="77" t="n">
        <v>83.9</v>
      </c>
      <c r="F954" s="72"/>
      <c r="G954" s="75"/>
      <c r="H954" s="63"/>
    </row>
    <row r="955" customFormat="false" ht="13.5" hidden="false" customHeight="false" outlineLevel="0" collapsed="false">
      <c r="A955" s="76" t="n">
        <v>11468</v>
      </c>
      <c r="B955" s="66" t="s">
        <v>933</v>
      </c>
      <c r="C955" s="77" t="n">
        <v>77.9</v>
      </c>
      <c r="D955" s="77" t="n">
        <v>83.6</v>
      </c>
      <c r="F955" s="72"/>
      <c r="G955" s="75"/>
      <c r="H955" s="63"/>
    </row>
    <row r="956" customFormat="false" ht="13.5" hidden="false" customHeight="false" outlineLevel="0" collapsed="false">
      <c r="A956" s="68"/>
      <c r="B956" s="69"/>
      <c r="C956" s="70"/>
      <c r="D956" s="70"/>
      <c r="E956" s="71"/>
      <c r="F956" s="72"/>
      <c r="G956" s="75"/>
      <c r="H956" s="69"/>
    </row>
    <row r="957" customFormat="false" ht="13.5" hidden="false" customHeight="false" outlineLevel="0" collapsed="false">
      <c r="A957" s="68" t="n">
        <v>12000</v>
      </c>
      <c r="B957" s="74" t="s">
        <v>934</v>
      </c>
      <c r="C957" s="70" t="n">
        <v>78</v>
      </c>
      <c r="D957" s="70" t="n">
        <v>84.4</v>
      </c>
      <c r="E957" s="71"/>
      <c r="F957" s="72"/>
      <c r="G957" s="75"/>
      <c r="H957" s="69"/>
    </row>
    <row r="958" customFormat="false" ht="13.5" hidden="false" customHeight="false" outlineLevel="0" collapsed="false">
      <c r="A958" s="68"/>
      <c r="B958" s="69"/>
      <c r="C958" s="70"/>
      <c r="D958" s="70"/>
      <c r="E958" s="71"/>
      <c r="F958" s="72"/>
      <c r="G958" s="75"/>
      <c r="H958" s="69"/>
    </row>
    <row r="959" customFormat="false" ht="13.5" hidden="false" customHeight="false" outlineLevel="0" collapsed="false">
      <c r="A959" s="68" t="n">
        <v>12100</v>
      </c>
      <c r="B959" s="74" t="s">
        <v>935</v>
      </c>
      <c r="C959" s="70" t="n">
        <v>78.8</v>
      </c>
      <c r="D959" s="70" t="n">
        <v>84.6</v>
      </c>
      <c r="E959" s="71"/>
      <c r="F959" s="72"/>
      <c r="G959" s="75"/>
      <c r="H959" s="69"/>
    </row>
    <row r="960" customFormat="false" ht="13.5" hidden="false" customHeight="false" outlineLevel="0" collapsed="false">
      <c r="A960" s="76" t="n">
        <v>12101</v>
      </c>
      <c r="B960" s="66" t="s">
        <v>28</v>
      </c>
      <c r="C960" s="77" t="n">
        <v>78.4</v>
      </c>
      <c r="D960" s="77" t="n">
        <v>84.3</v>
      </c>
      <c r="F960" s="72"/>
      <c r="G960" s="75"/>
      <c r="H960" s="63"/>
    </row>
    <row r="961" customFormat="false" ht="13.5" hidden="false" customHeight="false" outlineLevel="0" collapsed="false">
      <c r="A961" s="76" t="n">
        <v>12102</v>
      </c>
      <c r="B961" s="66" t="s">
        <v>936</v>
      </c>
      <c r="C961" s="77" t="n">
        <v>78.7</v>
      </c>
      <c r="D961" s="77" t="n">
        <v>84.5</v>
      </c>
      <c r="F961" s="72"/>
      <c r="G961" s="75"/>
      <c r="H961" s="63"/>
    </row>
    <row r="962" customFormat="false" ht="13.5" hidden="false" customHeight="false" outlineLevel="0" collapsed="false">
      <c r="A962" s="76" t="n">
        <v>12103</v>
      </c>
      <c r="B962" s="66" t="s">
        <v>937</v>
      </c>
      <c r="C962" s="77" t="n">
        <v>79.1</v>
      </c>
      <c r="D962" s="77" t="n">
        <v>85</v>
      </c>
      <c r="F962" s="72"/>
      <c r="G962" s="75"/>
      <c r="H962" s="63"/>
    </row>
    <row r="963" customFormat="false" ht="13.5" hidden="false" customHeight="false" outlineLevel="0" collapsed="false">
      <c r="A963" s="76" t="n">
        <v>12104</v>
      </c>
      <c r="B963" s="66" t="s">
        <v>938</v>
      </c>
      <c r="C963" s="77" t="n">
        <v>78.4</v>
      </c>
      <c r="D963" s="77" t="n">
        <v>84.7</v>
      </c>
      <c r="F963" s="72"/>
      <c r="G963" s="75"/>
      <c r="H963" s="63"/>
    </row>
    <row r="964" customFormat="false" ht="13.5" hidden="false" customHeight="false" outlineLevel="0" collapsed="false">
      <c r="A964" s="76" t="n">
        <v>12105</v>
      </c>
      <c r="B964" s="66" t="s">
        <v>939</v>
      </c>
      <c r="C964" s="77" t="n">
        <v>79</v>
      </c>
      <c r="D964" s="77" t="n">
        <v>84.5</v>
      </c>
      <c r="F964" s="72"/>
      <c r="G964" s="75"/>
      <c r="H964" s="63"/>
    </row>
    <row r="965" customFormat="false" ht="13.5" hidden="false" customHeight="false" outlineLevel="0" collapsed="false">
      <c r="A965" s="76" t="n">
        <v>12106</v>
      </c>
      <c r="B965" s="66" t="s">
        <v>940</v>
      </c>
      <c r="C965" s="77" t="n">
        <v>79.3</v>
      </c>
      <c r="D965" s="77" t="n">
        <v>85</v>
      </c>
      <c r="F965" s="72"/>
      <c r="G965" s="75"/>
      <c r="H965" s="63"/>
    </row>
    <row r="966" customFormat="false" ht="13.5" hidden="false" customHeight="false" outlineLevel="0" collapsed="false">
      <c r="A966" s="76" t="n">
        <v>12202</v>
      </c>
      <c r="B966" s="66" t="s">
        <v>941</v>
      </c>
      <c r="C966" s="77" t="n">
        <v>75.5</v>
      </c>
      <c r="D966" s="77" t="n">
        <v>81.8</v>
      </c>
      <c r="F966" s="72"/>
      <c r="G966" s="75"/>
      <c r="H966" s="63"/>
    </row>
    <row r="967" customFormat="false" ht="13.5" hidden="false" customHeight="false" outlineLevel="0" collapsed="false">
      <c r="A967" s="76" t="n">
        <v>12203</v>
      </c>
      <c r="B967" s="66" t="s">
        <v>942</v>
      </c>
      <c r="C967" s="77" t="n">
        <v>78.8</v>
      </c>
      <c r="D967" s="77" t="n">
        <v>84.6</v>
      </c>
      <c r="F967" s="72"/>
      <c r="G967" s="75"/>
      <c r="H967" s="63"/>
    </row>
    <row r="968" customFormat="false" ht="13.5" hidden="false" customHeight="false" outlineLevel="0" collapsed="false">
      <c r="A968" s="76" t="n">
        <v>12204</v>
      </c>
      <c r="B968" s="66" t="s">
        <v>943</v>
      </c>
      <c r="C968" s="77" t="n">
        <v>78.4</v>
      </c>
      <c r="D968" s="77" t="n">
        <v>84.5</v>
      </c>
      <c r="F968" s="72"/>
      <c r="G968" s="75"/>
      <c r="H968" s="63"/>
    </row>
    <row r="969" customFormat="false" ht="13.5" hidden="false" customHeight="false" outlineLevel="0" collapsed="false">
      <c r="A969" s="76" t="n">
        <v>12205</v>
      </c>
      <c r="B969" s="66" t="s">
        <v>944</v>
      </c>
      <c r="C969" s="77" t="n">
        <v>76.6</v>
      </c>
      <c r="D969" s="77" t="n">
        <v>84.9</v>
      </c>
      <c r="F969" s="72"/>
      <c r="G969" s="75"/>
      <c r="H969" s="63"/>
    </row>
    <row r="970" customFormat="false" ht="13.5" hidden="false" customHeight="false" outlineLevel="0" collapsed="false">
      <c r="A970" s="76" t="n">
        <v>12206</v>
      </c>
      <c r="B970" s="66" t="s">
        <v>945</v>
      </c>
      <c r="C970" s="77" t="n">
        <v>76.8</v>
      </c>
      <c r="D970" s="77" t="n">
        <v>85</v>
      </c>
      <c r="F970" s="72"/>
      <c r="G970" s="75"/>
      <c r="H970" s="63"/>
    </row>
    <row r="971" customFormat="false" ht="13.5" hidden="false" customHeight="false" outlineLevel="0" collapsed="false">
      <c r="A971" s="76" t="n">
        <v>12207</v>
      </c>
      <c r="B971" s="66" t="s">
        <v>946</v>
      </c>
      <c r="C971" s="77" t="n">
        <v>78.5</v>
      </c>
      <c r="D971" s="77" t="n">
        <v>84.7</v>
      </c>
      <c r="F971" s="72"/>
      <c r="G971" s="75"/>
      <c r="H971" s="63"/>
    </row>
    <row r="972" customFormat="false" ht="13.5" hidden="false" customHeight="false" outlineLevel="0" collapsed="false">
      <c r="A972" s="76" t="n">
        <v>12208</v>
      </c>
      <c r="B972" s="66" t="s">
        <v>947</v>
      </c>
      <c r="C972" s="77" t="n">
        <v>77.8</v>
      </c>
      <c r="D972" s="77" t="n">
        <v>84.4</v>
      </c>
      <c r="F972" s="72"/>
      <c r="G972" s="75"/>
      <c r="H972" s="63"/>
    </row>
    <row r="973" customFormat="false" ht="13.5" hidden="false" customHeight="false" outlineLevel="0" collapsed="false">
      <c r="A973" s="76" t="n">
        <v>12209</v>
      </c>
      <c r="B973" s="66" t="s">
        <v>948</v>
      </c>
      <c r="C973" s="77" t="n">
        <v>76.1</v>
      </c>
      <c r="D973" s="77" t="n">
        <v>83.7</v>
      </c>
      <c r="F973" s="72"/>
      <c r="G973" s="75"/>
      <c r="H973" s="63"/>
    </row>
    <row r="974" customFormat="false" ht="13.5" hidden="false" customHeight="false" outlineLevel="0" collapsed="false">
      <c r="A974" s="76" t="n">
        <v>12210</v>
      </c>
      <c r="B974" s="66" t="s">
        <v>949</v>
      </c>
      <c r="C974" s="77" t="n">
        <v>77.3</v>
      </c>
      <c r="D974" s="77" t="n">
        <v>84.8</v>
      </c>
      <c r="F974" s="72"/>
      <c r="G974" s="75"/>
      <c r="H974" s="63"/>
    </row>
    <row r="975" customFormat="false" ht="13.5" hidden="false" customHeight="false" outlineLevel="0" collapsed="false">
      <c r="A975" s="76" t="n">
        <v>12211</v>
      </c>
      <c r="B975" s="66" t="s">
        <v>950</v>
      </c>
      <c r="C975" s="77" t="n">
        <v>77.8</v>
      </c>
      <c r="D975" s="77" t="n">
        <v>84.3</v>
      </c>
      <c r="F975" s="72"/>
      <c r="G975" s="75"/>
      <c r="H975" s="63"/>
    </row>
    <row r="976" customFormat="false" ht="13.5" hidden="false" customHeight="false" outlineLevel="0" collapsed="false">
      <c r="A976" s="76" t="n">
        <v>12212</v>
      </c>
      <c r="B976" s="66" t="s">
        <v>951</v>
      </c>
      <c r="C976" s="77" t="n">
        <v>78.5</v>
      </c>
      <c r="D976" s="77" t="n">
        <v>84.5</v>
      </c>
      <c r="F976" s="72"/>
      <c r="G976" s="75"/>
      <c r="H976" s="63"/>
    </row>
    <row r="977" customFormat="false" ht="13.5" hidden="false" customHeight="false" outlineLevel="0" collapsed="false">
      <c r="A977" s="76" t="n">
        <v>12213</v>
      </c>
      <c r="B977" s="66" t="s">
        <v>952</v>
      </c>
      <c r="C977" s="77" t="n">
        <v>77.5</v>
      </c>
      <c r="D977" s="77" t="n">
        <v>83.7</v>
      </c>
      <c r="F977" s="72"/>
      <c r="G977" s="75"/>
      <c r="H977" s="63"/>
    </row>
    <row r="978" customFormat="false" ht="13.5" hidden="false" customHeight="false" outlineLevel="0" collapsed="false">
      <c r="A978" s="76" t="n">
        <v>12214</v>
      </c>
      <c r="B978" s="66" t="s">
        <v>953</v>
      </c>
      <c r="C978" s="77" t="n">
        <v>76.3</v>
      </c>
      <c r="D978" s="77" t="n">
        <v>84.1</v>
      </c>
      <c r="F978" s="72"/>
      <c r="G978" s="75"/>
      <c r="H978" s="63"/>
    </row>
    <row r="979" customFormat="false" ht="13.5" hidden="false" customHeight="false" outlineLevel="0" collapsed="false">
      <c r="A979" s="76" t="n">
        <v>12215</v>
      </c>
      <c r="B979" s="66" t="s">
        <v>954</v>
      </c>
      <c r="C979" s="77" t="n">
        <v>76.6</v>
      </c>
      <c r="D979" s="77" t="n">
        <v>83.4</v>
      </c>
      <c r="F979" s="72"/>
      <c r="G979" s="75"/>
      <c r="H979" s="63"/>
    </row>
    <row r="980" customFormat="false" ht="13.5" hidden="false" customHeight="false" outlineLevel="0" collapsed="false">
      <c r="A980" s="76" t="n">
        <v>12216</v>
      </c>
      <c r="B980" s="66" t="s">
        <v>955</v>
      </c>
      <c r="C980" s="77" t="n">
        <v>78.6</v>
      </c>
      <c r="D980" s="77" t="n">
        <v>84.7</v>
      </c>
      <c r="F980" s="72"/>
      <c r="G980" s="75"/>
      <c r="H980" s="63"/>
    </row>
    <row r="981" customFormat="false" ht="13.5" hidden="false" customHeight="false" outlineLevel="0" collapsed="false">
      <c r="A981" s="76" t="n">
        <v>12217</v>
      </c>
      <c r="B981" s="66" t="s">
        <v>956</v>
      </c>
      <c r="C981" s="77" t="n">
        <v>78.5</v>
      </c>
      <c r="D981" s="77" t="n">
        <v>84.7</v>
      </c>
      <c r="F981" s="72"/>
      <c r="G981" s="75"/>
      <c r="H981" s="63"/>
    </row>
    <row r="982" customFormat="false" ht="13.5" hidden="false" customHeight="false" outlineLevel="0" collapsed="false">
      <c r="A982" s="76" t="n">
        <v>12218</v>
      </c>
      <c r="B982" s="66" t="s">
        <v>957</v>
      </c>
      <c r="C982" s="77" t="n">
        <v>76.8</v>
      </c>
      <c r="D982" s="77" t="n">
        <v>84.2</v>
      </c>
      <c r="F982" s="72"/>
      <c r="G982" s="75"/>
      <c r="H982" s="63"/>
    </row>
    <row r="983" customFormat="false" ht="13.5" hidden="false" customHeight="false" outlineLevel="0" collapsed="false">
      <c r="A983" s="76" t="n">
        <v>12219</v>
      </c>
      <c r="B983" s="66" t="s">
        <v>958</v>
      </c>
      <c r="C983" s="77" t="n">
        <v>77</v>
      </c>
      <c r="D983" s="77" t="n">
        <v>84.3</v>
      </c>
      <c r="F983" s="72"/>
      <c r="G983" s="75"/>
      <c r="H983" s="63"/>
    </row>
    <row r="984" customFormat="false" ht="13.5" hidden="false" customHeight="false" outlineLevel="0" collapsed="false">
      <c r="A984" s="76" t="n">
        <v>12220</v>
      </c>
      <c r="B984" s="66" t="s">
        <v>959</v>
      </c>
      <c r="C984" s="77" t="n">
        <v>79</v>
      </c>
      <c r="D984" s="77" t="n">
        <v>84.7</v>
      </c>
      <c r="F984" s="72"/>
      <c r="G984" s="75"/>
      <c r="H984" s="63"/>
    </row>
    <row r="985" customFormat="false" ht="13.5" hidden="false" customHeight="false" outlineLevel="0" collapsed="false">
      <c r="A985" s="76" t="n">
        <v>12221</v>
      </c>
      <c r="B985" s="66" t="s">
        <v>960</v>
      </c>
      <c r="C985" s="77" t="n">
        <v>78.6</v>
      </c>
      <c r="D985" s="77" t="n">
        <v>85.5</v>
      </c>
      <c r="F985" s="72"/>
      <c r="G985" s="75"/>
      <c r="H985" s="63"/>
    </row>
    <row r="986" customFormat="false" ht="13.5" hidden="false" customHeight="false" outlineLevel="0" collapsed="false">
      <c r="A986" s="76" t="n">
        <v>12222</v>
      </c>
      <c r="B986" s="66" t="s">
        <v>961</v>
      </c>
      <c r="C986" s="77" t="n">
        <v>78.7</v>
      </c>
      <c r="D986" s="77" t="n">
        <v>84.9</v>
      </c>
      <c r="F986" s="72"/>
      <c r="G986" s="75"/>
      <c r="H986" s="63"/>
    </row>
    <row r="987" customFormat="false" ht="13.5" hidden="false" customHeight="false" outlineLevel="0" collapsed="false">
      <c r="A987" s="76" t="n">
        <v>12223</v>
      </c>
      <c r="B987" s="66" t="s">
        <v>962</v>
      </c>
      <c r="C987" s="77" t="n">
        <v>77.1</v>
      </c>
      <c r="D987" s="77" t="n">
        <v>84.2</v>
      </c>
      <c r="F987" s="72"/>
      <c r="G987" s="75"/>
      <c r="H987" s="63"/>
    </row>
    <row r="988" customFormat="false" ht="13.5" hidden="false" customHeight="false" outlineLevel="0" collapsed="false">
      <c r="A988" s="76" t="n">
        <v>12224</v>
      </c>
      <c r="B988" s="66" t="s">
        <v>963</v>
      </c>
      <c r="C988" s="77" t="n">
        <v>78.9</v>
      </c>
      <c r="D988" s="77" t="n">
        <v>85.2</v>
      </c>
      <c r="F988" s="72"/>
      <c r="G988" s="75"/>
      <c r="H988" s="63"/>
    </row>
    <row r="989" customFormat="false" ht="13.5" hidden="false" customHeight="false" outlineLevel="0" collapsed="false">
      <c r="A989" s="76" t="n">
        <v>12225</v>
      </c>
      <c r="B989" s="66" t="s">
        <v>964</v>
      </c>
      <c r="C989" s="77" t="n">
        <v>77.3</v>
      </c>
      <c r="D989" s="77" t="n">
        <v>84</v>
      </c>
      <c r="F989" s="72"/>
      <c r="G989" s="75"/>
      <c r="H989" s="63"/>
    </row>
    <row r="990" customFormat="false" ht="13.5" hidden="false" customHeight="false" outlineLevel="0" collapsed="false">
      <c r="A990" s="76" t="n">
        <v>12226</v>
      </c>
      <c r="B990" s="66" t="s">
        <v>965</v>
      </c>
      <c r="C990" s="77" t="n">
        <v>76.5</v>
      </c>
      <c r="D990" s="77" t="n">
        <v>83.8</v>
      </c>
      <c r="F990" s="72"/>
      <c r="G990" s="75"/>
      <c r="H990" s="63"/>
    </row>
    <row r="991" customFormat="false" ht="13.5" hidden="false" customHeight="false" outlineLevel="0" collapsed="false">
      <c r="A991" s="76" t="n">
        <v>12227</v>
      </c>
      <c r="B991" s="66" t="s">
        <v>966</v>
      </c>
      <c r="C991" s="77" t="n">
        <v>78.3</v>
      </c>
      <c r="D991" s="77" t="n">
        <v>84.5</v>
      </c>
      <c r="F991" s="72"/>
      <c r="G991" s="75"/>
      <c r="H991" s="63"/>
    </row>
    <row r="992" customFormat="false" ht="13.5" hidden="false" customHeight="false" outlineLevel="0" collapsed="false">
      <c r="A992" s="76" t="n">
        <v>12228</v>
      </c>
      <c r="B992" s="66" t="s">
        <v>967</v>
      </c>
      <c r="C992" s="77" t="n">
        <v>78.6</v>
      </c>
      <c r="D992" s="77" t="n">
        <v>84.5</v>
      </c>
      <c r="F992" s="72"/>
      <c r="G992" s="75"/>
      <c r="H992" s="63"/>
    </row>
    <row r="993" customFormat="false" ht="13.5" hidden="false" customHeight="false" outlineLevel="0" collapsed="false">
      <c r="A993" s="76" t="n">
        <v>12229</v>
      </c>
      <c r="B993" s="66" t="s">
        <v>968</v>
      </c>
      <c r="C993" s="77" t="n">
        <v>77.9</v>
      </c>
      <c r="D993" s="77" t="n">
        <v>84.2</v>
      </c>
      <c r="F993" s="72"/>
      <c r="G993" s="75"/>
      <c r="H993" s="63"/>
    </row>
    <row r="994" customFormat="false" ht="13.5" hidden="false" customHeight="false" outlineLevel="0" collapsed="false">
      <c r="A994" s="76" t="n">
        <v>12230</v>
      </c>
      <c r="B994" s="66" t="s">
        <v>969</v>
      </c>
      <c r="C994" s="77" t="n">
        <v>76.6</v>
      </c>
      <c r="D994" s="77" t="n">
        <v>83.5</v>
      </c>
      <c r="F994" s="72"/>
      <c r="G994" s="75"/>
      <c r="H994" s="63"/>
    </row>
    <row r="995" customFormat="false" ht="13.5" hidden="false" customHeight="false" outlineLevel="0" collapsed="false">
      <c r="A995" s="76" t="n">
        <v>12231</v>
      </c>
      <c r="B995" s="66" t="s">
        <v>970</v>
      </c>
      <c r="C995" s="77" t="n">
        <v>77.7</v>
      </c>
      <c r="D995" s="77" t="n">
        <v>84</v>
      </c>
      <c r="F995" s="72"/>
      <c r="G995" s="75"/>
      <c r="H995" s="63"/>
    </row>
    <row r="996" customFormat="false" ht="13.5" hidden="false" customHeight="false" outlineLevel="0" collapsed="false">
      <c r="A996" s="76" t="n">
        <v>12232</v>
      </c>
      <c r="B996" s="66" t="s">
        <v>971</v>
      </c>
      <c r="C996" s="77" t="n">
        <v>78.5</v>
      </c>
      <c r="D996" s="77" t="n">
        <v>84.4</v>
      </c>
      <c r="F996" s="72"/>
      <c r="G996" s="75"/>
      <c r="H996" s="63"/>
    </row>
    <row r="997" customFormat="false" ht="13.5" hidden="false" customHeight="false" outlineLevel="0" collapsed="false">
      <c r="A997" s="76" t="n">
        <v>12303</v>
      </c>
      <c r="B997" s="66" t="s">
        <v>972</v>
      </c>
      <c r="C997" s="77" t="n">
        <v>77.8</v>
      </c>
      <c r="D997" s="77" t="n">
        <v>84.1</v>
      </c>
      <c r="F997" s="72"/>
      <c r="G997" s="75"/>
      <c r="H997" s="63"/>
    </row>
    <row r="998" customFormat="false" ht="13.5" hidden="false" customHeight="false" outlineLevel="0" collapsed="false">
      <c r="A998" s="76" t="n">
        <v>12305</v>
      </c>
      <c r="B998" s="66" t="s">
        <v>973</v>
      </c>
      <c r="C998" s="77" t="n">
        <v>78.4</v>
      </c>
      <c r="D998" s="77" t="n">
        <v>84.7</v>
      </c>
      <c r="F998" s="72"/>
      <c r="G998" s="75"/>
      <c r="H998" s="63"/>
    </row>
    <row r="999" customFormat="false" ht="13.5" hidden="false" customHeight="false" outlineLevel="0" collapsed="false">
      <c r="A999" s="76" t="n">
        <v>12322</v>
      </c>
      <c r="B999" s="66" t="s">
        <v>974</v>
      </c>
      <c r="C999" s="77" t="n">
        <v>78</v>
      </c>
      <c r="D999" s="77" t="n">
        <v>84</v>
      </c>
      <c r="F999" s="72"/>
      <c r="G999" s="75"/>
      <c r="H999" s="63"/>
    </row>
    <row r="1000" customFormat="false" ht="13.5" hidden="false" customHeight="false" outlineLevel="0" collapsed="false">
      <c r="A1000" s="76" t="n">
        <v>12324</v>
      </c>
      <c r="B1000" s="66" t="s">
        <v>975</v>
      </c>
      <c r="C1000" s="77" t="n">
        <v>77.3</v>
      </c>
      <c r="D1000" s="77" t="n">
        <v>83.9</v>
      </c>
      <c r="F1000" s="72"/>
      <c r="G1000" s="75"/>
      <c r="H1000" s="63"/>
    </row>
    <row r="1001" customFormat="false" ht="13.5" hidden="false" customHeight="false" outlineLevel="0" collapsed="false">
      <c r="A1001" s="76" t="n">
        <v>12325</v>
      </c>
      <c r="B1001" s="66" t="s">
        <v>976</v>
      </c>
      <c r="C1001" s="77" t="n">
        <v>77.9</v>
      </c>
      <c r="D1001" s="77" t="n">
        <v>84.3</v>
      </c>
      <c r="F1001" s="72"/>
      <c r="G1001" s="75"/>
      <c r="H1001" s="63"/>
    </row>
    <row r="1002" customFormat="false" ht="13.5" hidden="false" customHeight="false" outlineLevel="0" collapsed="false">
      <c r="A1002" s="76" t="n">
        <v>12328</v>
      </c>
      <c r="B1002" s="66" t="s">
        <v>977</v>
      </c>
      <c r="C1002" s="77" t="n">
        <v>77.9</v>
      </c>
      <c r="D1002" s="77" t="n">
        <v>84.1</v>
      </c>
      <c r="F1002" s="72"/>
      <c r="G1002" s="75"/>
      <c r="H1002" s="63"/>
    </row>
    <row r="1003" customFormat="false" ht="13.5" hidden="false" customHeight="false" outlineLevel="0" collapsed="false">
      <c r="A1003" s="76" t="n">
        <v>12329</v>
      </c>
      <c r="B1003" s="66" t="s">
        <v>978</v>
      </c>
      <c r="C1003" s="77" t="n">
        <v>77.8</v>
      </c>
      <c r="D1003" s="77" t="n">
        <v>84.4</v>
      </c>
      <c r="F1003" s="72"/>
      <c r="G1003" s="75"/>
      <c r="H1003" s="63"/>
    </row>
    <row r="1004" customFormat="false" ht="13.5" hidden="false" customHeight="false" outlineLevel="0" collapsed="false">
      <c r="A1004" s="76" t="n">
        <v>12341</v>
      </c>
      <c r="B1004" s="66" t="s">
        <v>979</v>
      </c>
      <c r="C1004" s="77" t="n">
        <v>76.1</v>
      </c>
      <c r="D1004" s="77" t="n">
        <v>83.7</v>
      </c>
      <c r="F1004" s="72"/>
      <c r="G1004" s="75"/>
      <c r="H1004" s="63"/>
    </row>
    <row r="1005" customFormat="false" ht="13.5" hidden="false" customHeight="false" outlineLevel="0" collapsed="false">
      <c r="A1005" s="76" t="n">
        <v>12342</v>
      </c>
      <c r="B1005" s="66" t="s">
        <v>980</v>
      </c>
      <c r="C1005" s="77" t="n">
        <v>76.5</v>
      </c>
      <c r="D1005" s="77" t="n">
        <v>83.4</v>
      </c>
      <c r="F1005" s="72"/>
      <c r="G1005" s="75"/>
      <c r="H1005" s="63"/>
    </row>
    <row r="1006" customFormat="false" ht="13.5" hidden="false" customHeight="false" outlineLevel="0" collapsed="false">
      <c r="A1006" s="76" t="n">
        <v>12343</v>
      </c>
      <c r="B1006" s="66" t="s">
        <v>981</v>
      </c>
      <c r="C1006" s="77" t="n">
        <v>76.9</v>
      </c>
      <c r="D1006" s="77" t="n">
        <v>83.9</v>
      </c>
      <c r="F1006" s="72"/>
      <c r="G1006" s="75"/>
      <c r="H1006" s="63"/>
    </row>
    <row r="1007" customFormat="false" ht="13.5" hidden="false" customHeight="false" outlineLevel="0" collapsed="false">
      <c r="A1007" s="76" t="n">
        <v>12344</v>
      </c>
      <c r="B1007" s="66" t="s">
        <v>982</v>
      </c>
      <c r="C1007" s="77" t="n">
        <v>76.7</v>
      </c>
      <c r="D1007" s="77" t="n">
        <v>83.8</v>
      </c>
      <c r="F1007" s="72"/>
      <c r="G1007" s="75"/>
      <c r="H1007" s="63"/>
    </row>
    <row r="1008" customFormat="false" ht="13.5" hidden="false" customHeight="false" outlineLevel="0" collapsed="false">
      <c r="A1008" s="76" t="n">
        <v>12345</v>
      </c>
      <c r="B1008" s="66" t="s">
        <v>361</v>
      </c>
      <c r="C1008" s="77" t="n">
        <v>75.8</v>
      </c>
      <c r="D1008" s="77" t="n">
        <v>83.5</v>
      </c>
      <c r="F1008" s="72"/>
      <c r="G1008" s="75"/>
      <c r="H1008" s="63"/>
    </row>
    <row r="1009" customFormat="false" ht="13.5" hidden="false" customHeight="false" outlineLevel="0" collapsed="false">
      <c r="A1009" s="76" t="n">
        <v>12346</v>
      </c>
      <c r="B1009" s="66" t="s">
        <v>983</v>
      </c>
      <c r="C1009" s="77" t="n">
        <v>75.4</v>
      </c>
      <c r="D1009" s="77" t="n">
        <v>83.2</v>
      </c>
      <c r="F1009" s="72"/>
      <c r="G1009" s="75"/>
      <c r="H1009" s="63"/>
    </row>
    <row r="1010" customFormat="false" ht="13.5" hidden="false" customHeight="false" outlineLevel="0" collapsed="false">
      <c r="A1010" s="76" t="n">
        <v>12347</v>
      </c>
      <c r="B1010" s="66" t="s">
        <v>984</v>
      </c>
      <c r="C1010" s="77" t="n">
        <v>77.3</v>
      </c>
      <c r="D1010" s="77" t="n">
        <v>84.1</v>
      </c>
      <c r="F1010" s="72"/>
      <c r="G1010" s="75"/>
      <c r="H1010" s="63"/>
    </row>
    <row r="1011" customFormat="false" ht="13.5" hidden="false" customHeight="false" outlineLevel="0" collapsed="false">
      <c r="A1011" s="76" t="n">
        <v>12348</v>
      </c>
      <c r="B1011" s="66" t="s">
        <v>985</v>
      </c>
      <c r="C1011" s="77" t="n">
        <v>75.7</v>
      </c>
      <c r="D1011" s="77" t="n">
        <v>83.4</v>
      </c>
      <c r="F1011" s="72"/>
      <c r="G1011" s="75"/>
      <c r="H1011" s="63"/>
    </row>
    <row r="1012" customFormat="false" ht="13.5" hidden="false" customHeight="false" outlineLevel="0" collapsed="false">
      <c r="A1012" s="76" t="n">
        <v>12349</v>
      </c>
      <c r="B1012" s="66" t="s">
        <v>986</v>
      </c>
      <c r="C1012" s="77" t="n">
        <v>76.4</v>
      </c>
      <c r="D1012" s="77" t="n">
        <v>84.2</v>
      </c>
      <c r="F1012" s="72"/>
      <c r="G1012" s="75"/>
      <c r="H1012" s="63"/>
    </row>
    <row r="1013" customFormat="false" ht="13.5" hidden="false" customHeight="false" outlineLevel="0" collapsed="false">
      <c r="A1013" s="76" t="n">
        <v>12361</v>
      </c>
      <c r="B1013" s="66" t="s">
        <v>987</v>
      </c>
      <c r="C1013" s="77" t="n">
        <v>75.9</v>
      </c>
      <c r="D1013" s="77" t="n">
        <v>82.7</v>
      </c>
      <c r="F1013" s="72"/>
      <c r="G1013" s="75"/>
      <c r="H1013" s="63"/>
    </row>
    <row r="1014" customFormat="false" ht="13.5" hidden="false" customHeight="false" outlineLevel="0" collapsed="false">
      <c r="A1014" s="76" t="n">
        <v>12362</v>
      </c>
      <c r="B1014" s="66" t="s">
        <v>988</v>
      </c>
      <c r="C1014" s="77" t="n">
        <v>75.1</v>
      </c>
      <c r="D1014" s="77" t="n">
        <v>83.1</v>
      </c>
      <c r="F1014" s="72"/>
      <c r="G1014" s="75"/>
      <c r="H1014" s="63"/>
    </row>
    <row r="1015" customFormat="false" ht="13.5" hidden="false" customHeight="false" outlineLevel="0" collapsed="false">
      <c r="A1015" s="76" t="n">
        <v>12381</v>
      </c>
      <c r="B1015" s="66" t="s">
        <v>989</v>
      </c>
      <c r="C1015" s="77" t="n">
        <v>75.9</v>
      </c>
      <c r="D1015" s="77" t="n">
        <v>83.4</v>
      </c>
      <c r="F1015" s="72"/>
      <c r="G1015" s="75"/>
      <c r="H1015" s="63"/>
    </row>
    <row r="1016" customFormat="false" ht="13.5" hidden="false" customHeight="false" outlineLevel="0" collapsed="false">
      <c r="A1016" s="76" t="n">
        <v>12382</v>
      </c>
      <c r="B1016" s="66" t="s">
        <v>990</v>
      </c>
      <c r="C1016" s="77" t="n">
        <v>75.7</v>
      </c>
      <c r="D1016" s="77" t="n">
        <v>83.8</v>
      </c>
      <c r="F1016" s="72"/>
      <c r="G1016" s="75"/>
      <c r="H1016" s="63"/>
    </row>
    <row r="1017" customFormat="false" ht="13.5" hidden="false" customHeight="false" outlineLevel="0" collapsed="false">
      <c r="A1017" s="76" t="n">
        <v>12402</v>
      </c>
      <c r="B1017" s="66" t="s">
        <v>991</v>
      </c>
      <c r="C1017" s="77" t="n">
        <v>77.3</v>
      </c>
      <c r="D1017" s="77" t="n">
        <v>84.1</v>
      </c>
      <c r="F1017" s="72"/>
      <c r="G1017" s="75"/>
      <c r="H1017" s="63"/>
    </row>
    <row r="1018" customFormat="false" ht="13.5" hidden="false" customHeight="false" outlineLevel="0" collapsed="false">
      <c r="A1018" s="76" t="n">
        <v>12403</v>
      </c>
      <c r="B1018" s="66" t="s">
        <v>992</v>
      </c>
      <c r="C1018" s="77" t="n">
        <v>76.7</v>
      </c>
      <c r="D1018" s="77" t="n">
        <v>83.4</v>
      </c>
      <c r="F1018" s="72"/>
      <c r="G1018" s="75"/>
      <c r="H1018" s="63"/>
    </row>
    <row r="1019" customFormat="false" ht="13.5" hidden="false" customHeight="false" outlineLevel="0" collapsed="false">
      <c r="A1019" s="76" t="n">
        <v>12404</v>
      </c>
      <c r="B1019" s="66" t="s">
        <v>993</v>
      </c>
      <c r="C1019" s="77" t="n">
        <v>77</v>
      </c>
      <c r="D1019" s="77" t="n">
        <v>83.9</v>
      </c>
      <c r="F1019" s="72"/>
      <c r="G1019" s="75"/>
      <c r="H1019" s="63"/>
    </row>
    <row r="1020" customFormat="false" ht="13.5" hidden="false" customHeight="false" outlineLevel="0" collapsed="false">
      <c r="A1020" s="76" t="n">
        <v>12405</v>
      </c>
      <c r="B1020" s="66" t="s">
        <v>994</v>
      </c>
      <c r="C1020" s="77" t="n">
        <v>76.6</v>
      </c>
      <c r="D1020" s="77" t="n">
        <v>83.6</v>
      </c>
      <c r="F1020" s="72"/>
      <c r="G1020" s="75"/>
      <c r="H1020" s="63"/>
    </row>
    <row r="1021" customFormat="false" ht="13.5" hidden="false" customHeight="false" outlineLevel="0" collapsed="false">
      <c r="A1021" s="76" t="n">
        <v>12406</v>
      </c>
      <c r="B1021" s="66" t="s">
        <v>995</v>
      </c>
      <c r="C1021" s="77" t="n">
        <v>77.2</v>
      </c>
      <c r="D1021" s="77" t="n">
        <v>84.2</v>
      </c>
      <c r="F1021" s="72"/>
      <c r="G1021" s="75"/>
      <c r="H1021" s="63"/>
    </row>
    <row r="1022" customFormat="false" ht="13.5" hidden="false" customHeight="false" outlineLevel="0" collapsed="false">
      <c r="A1022" s="76" t="n">
        <v>12407</v>
      </c>
      <c r="B1022" s="66" t="s">
        <v>996</v>
      </c>
      <c r="C1022" s="77" t="n">
        <v>77.5</v>
      </c>
      <c r="D1022" s="77" t="n">
        <v>84.2</v>
      </c>
      <c r="F1022" s="72"/>
      <c r="G1022" s="75"/>
      <c r="H1022" s="63"/>
    </row>
    <row r="1023" customFormat="false" ht="13.5" hidden="false" customHeight="false" outlineLevel="0" collapsed="false">
      <c r="A1023" s="76" t="n">
        <v>12408</v>
      </c>
      <c r="B1023" s="66" t="s">
        <v>997</v>
      </c>
      <c r="C1023" s="77" t="n">
        <v>77.1</v>
      </c>
      <c r="D1023" s="77" t="n">
        <v>83.8</v>
      </c>
      <c r="F1023" s="72"/>
      <c r="G1023" s="75"/>
      <c r="H1023" s="63"/>
    </row>
    <row r="1024" customFormat="false" ht="13.5" hidden="false" customHeight="false" outlineLevel="0" collapsed="false">
      <c r="A1024" s="76" t="n">
        <v>12409</v>
      </c>
      <c r="B1024" s="66" t="s">
        <v>998</v>
      </c>
      <c r="C1024" s="77" t="n">
        <v>77.4</v>
      </c>
      <c r="D1024" s="77" t="n">
        <v>83.8</v>
      </c>
      <c r="F1024" s="72"/>
      <c r="G1024" s="75"/>
      <c r="H1024" s="63"/>
    </row>
    <row r="1025" customFormat="false" ht="13.5" hidden="false" customHeight="false" outlineLevel="0" collapsed="false">
      <c r="A1025" s="76" t="n">
        <v>12421</v>
      </c>
      <c r="B1025" s="66" t="s">
        <v>999</v>
      </c>
      <c r="C1025" s="77" t="n">
        <v>77.1</v>
      </c>
      <c r="D1025" s="77" t="n">
        <v>83.8</v>
      </c>
      <c r="F1025" s="72"/>
      <c r="G1025" s="75"/>
      <c r="H1025" s="63"/>
    </row>
    <row r="1026" customFormat="false" ht="13.5" hidden="false" customHeight="false" outlineLevel="0" collapsed="false">
      <c r="A1026" s="76" t="n">
        <v>12422</v>
      </c>
      <c r="B1026" s="66" t="s">
        <v>1000</v>
      </c>
      <c r="C1026" s="77" t="n">
        <v>77</v>
      </c>
      <c r="D1026" s="77" t="n">
        <v>83.8</v>
      </c>
      <c r="F1026" s="72"/>
      <c r="G1026" s="75"/>
      <c r="H1026" s="63"/>
    </row>
    <row r="1027" customFormat="false" ht="13.5" hidden="false" customHeight="false" outlineLevel="0" collapsed="false">
      <c r="A1027" s="76" t="n">
        <v>12423</v>
      </c>
      <c r="B1027" s="66" t="s">
        <v>1001</v>
      </c>
      <c r="C1027" s="77" t="n">
        <v>77.8</v>
      </c>
      <c r="D1027" s="77" t="n">
        <v>84.5</v>
      </c>
      <c r="F1027" s="72"/>
      <c r="G1027" s="75"/>
      <c r="H1027" s="63"/>
    </row>
    <row r="1028" customFormat="false" ht="13.5" hidden="false" customHeight="false" outlineLevel="0" collapsed="false">
      <c r="A1028" s="76" t="n">
        <v>12424</v>
      </c>
      <c r="B1028" s="66" t="s">
        <v>1002</v>
      </c>
      <c r="C1028" s="77" t="n">
        <v>77</v>
      </c>
      <c r="D1028" s="77" t="n">
        <v>83.9</v>
      </c>
      <c r="F1028" s="72"/>
      <c r="G1028" s="75"/>
      <c r="H1028" s="63"/>
    </row>
    <row r="1029" customFormat="false" ht="13.5" hidden="false" customHeight="false" outlineLevel="0" collapsed="false">
      <c r="A1029" s="76" t="n">
        <v>12426</v>
      </c>
      <c r="B1029" s="66" t="s">
        <v>1003</v>
      </c>
      <c r="C1029" s="77" t="n">
        <v>77.3</v>
      </c>
      <c r="D1029" s="77" t="n">
        <v>86</v>
      </c>
      <c r="F1029" s="72"/>
      <c r="G1029" s="75"/>
      <c r="H1029" s="63"/>
    </row>
    <row r="1030" customFormat="false" ht="13.5" hidden="false" customHeight="false" outlineLevel="0" collapsed="false">
      <c r="A1030" s="76" t="n">
        <v>12427</v>
      </c>
      <c r="B1030" s="66" t="s">
        <v>1004</v>
      </c>
      <c r="C1030" s="77" t="n">
        <v>77.6</v>
      </c>
      <c r="D1030" s="77" t="n">
        <v>84.8</v>
      </c>
      <c r="F1030" s="72"/>
      <c r="G1030" s="75"/>
      <c r="H1030" s="63"/>
    </row>
    <row r="1031" customFormat="false" ht="13.5" hidden="false" customHeight="false" outlineLevel="0" collapsed="false">
      <c r="A1031" s="76" t="n">
        <v>12441</v>
      </c>
      <c r="B1031" s="66" t="s">
        <v>1005</v>
      </c>
      <c r="C1031" s="77" t="n">
        <v>77.5</v>
      </c>
      <c r="D1031" s="77" t="n">
        <v>84.7</v>
      </c>
      <c r="F1031" s="72"/>
      <c r="G1031" s="75"/>
      <c r="H1031" s="63"/>
    </row>
    <row r="1032" customFormat="false" ht="13.5" hidden="false" customHeight="false" outlineLevel="0" collapsed="false">
      <c r="A1032" s="76" t="n">
        <v>12442</v>
      </c>
      <c r="B1032" s="66" t="s">
        <v>1006</v>
      </c>
      <c r="C1032" s="77" t="n">
        <v>77.3</v>
      </c>
      <c r="D1032" s="77" t="n">
        <v>84.6</v>
      </c>
      <c r="F1032" s="72"/>
      <c r="G1032" s="75"/>
      <c r="H1032" s="63"/>
    </row>
    <row r="1033" customFormat="false" ht="13.5" hidden="false" customHeight="false" outlineLevel="0" collapsed="false">
      <c r="A1033" s="76" t="n">
        <v>12443</v>
      </c>
      <c r="B1033" s="66" t="s">
        <v>1007</v>
      </c>
      <c r="C1033" s="77" t="n">
        <v>77.1</v>
      </c>
      <c r="D1033" s="77" t="n">
        <v>84</v>
      </c>
      <c r="F1033" s="72"/>
      <c r="G1033" s="75"/>
      <c r="H1033" s="63"/>
    </row>
    <row r="1034" customFormat="false" ht="13.5" hidden="false" customHeight="false" outlineLevel="0" collapsed="false">
      <c r="A1034" s="76" t="n">
        <v>12444</v>
      </c>
      <c r="B1034" s="66" t="s">
        <v>1008</v>
      </c>
      <c r="C1034" s="77" t="n">
        <v>77.1</v>
      </c>
      <c r="D1034" s="77" t="n">
        <v>84.2</v>
      </c>
      <c r="F1034" s="72"/>
      <c r="G1034" s="75"/>
      <c r="H1034" s="63"/>
    </row>
    <row r="1035" customFormat="false" ht="13.5" hidden="false" customHeight="false" outlineLevel="0" collapsed="false">
      <c r="A1035" s="76" t="n">
        <v>12445</v>
      </c>
      <c r="B1035" s="66" t="s">
        <v>1009</v>
      </c>
      <c r="C1035" s="77" t="n">
        <v>77.1</v>
      </c>
      <c r="D1035" s="77" t="n">
        <v>84.4</v>
      </c>
      <c r="F1035" s="72"/>
      <c r="G1035" s="75"/>
      <c r="H1035" s="63"/>
    </row>
    <row r="1036" customFormat="false" ht="13.5" hidden="false" customHeight="false" outlineLevel="0" collapsed="false">
      <c r="A1036" s="76" t="n">
        <v>12461</v>
      </c>
      <c r="B1036" s="66" t="s">
        <v>1010</v>
      </c>
      <c r="C1036" s="77" t="n">
        <v>76.7</v>
      </c>
      <c r="D1036" s="77" t="n">
        <v>84.4</v>
      </c>
      <c r="F1036" s="72"/>
      <c r="G1036" s="75"/>
      <c r="H1036" s="63"/>
    </row>
    <row r="1037" customFormat="false" ht="13.5" hidden="false" customHeight="false" outlineLevel="0" collapsed="false">
      <c r="A1037" s="76" t="n">
        <v>12462</v>
      </c>
      <c r="B1037" s="66" t="s">
        <v>1011</v>
      </c>
      <c r="C1037" s="77" t="n">
        <v>77.1</v>
      </c>
      <c r="D1037" s="77" t="n">
        <v>84.7</v>
      </c>
      <c r="F1037" s="72"/>
      <c r="G1037" s="75"/>
      <c r="H1037" s="63"/>
    </row>
    <row r="1038" customFormat="false" ht="13.5" hidden="false" customHeight="false" outlineLevel="0" collapsed="false">
      <c r="A1038" s="76" t="n">
        <v>12463</v>
      </c>
      <c r="B1038" s="66" t="s">
        <v>1012</v>
      </c>
      <c r="C1038" s="77" t="n">
        <v>77.1</v>
      </c>
      <c r="D1038" s="77" t="n">
        <v>84.3</v>
      </c>
      <c r="F1038" s="72"/>
      <c r="G1038" s="75"/>
      <c r="H1038" s="63"/>
    </row>
    <row r="1039" customFormat="false" ht="13.5" hidden="false" customHeight="false" outlineLevel="0" collapsed="false">
      <c r="A1039" s="76" t="n">
        <v>12464</v>
      </c>
      <c r="B1039" s="66" t="s">
        <v>1013</v>
      </c>
      <c r="C1039" s="77" t="n">
        <v>77.2</v>
      </c>
      <c r="D1039" s="77" t="n">
        <v>84.6</v>
      </c>
      <c r="F1039" s="72"/>
      <c r="G1039" s="75"/>
      <c r="H1039" s="63"/>
    </row>
    <row r="1040" customFormat="false" ht="13.5" hidden="false" customHeight="false" outlineLevel="0" collapsed="false">
      <c r="A1040" s="76" t="n">
        <v>12465</v>
      </c>
      <c r="B1040" s="66" t="s">
        <v>1014</v>
      </c>
      <c r="C1040" s="77" t="n">
        <v>76.9</v>
      </c>
      <c r="D1040" s="77" t="n">
        <v>84.4</v>
      </c>
      <c r="F1040" s="72"/>
      <c r="G1040" s="75"/>
      <c r="H1040" s="63"/>
    </row>
    <row r="1041" customFormat="false" ht="13.5" hidden="false" customHeight="false" outlineLevel="0" collapsed="false">
      <c r="A1041" s="76" t="n">
        <v>12466</v>
      </c>
      <c r="B1041" s="66" t="s">
        <v>1015</v>
      </c>
      <c r="C1041" s="77" t="n">
        <v>76.3</v>
      </c>
      <c r="D1041" s="77" t="n">
        <v>84.3</v>
      </c>
      <c r="F1041" s="72"/>
      <c r="G1041" s="75"/>
      <c r="H1041" s="63"/>
    </row>
    <row r="1042" customFormat="false" ht="13.5" hidden="false" customHeight="false" outlineLevel="0" collapsed="false">
      <c r="A1042" s="76" t="n">
        <v>12467</v>
      </c>
      <c r="B1042" s="66" t="s">
        <v>1016</v>
      </c>
      <c r="C1042" s="77" t="n">
        <v>77.4</v>
      </c>
      <c r="D1042" s="77" t="n">
        <v>84.1</v>
      </c>
      <c r="F1042" s="72"/>
      <c r="G1042" s="75"/>
      <c r="H1042" s="63"/>
    </row>
    <row r="1043" customFormat="false" ht="13.5" hidden="false" customHeight="false" outlineLevel="0" collapsed="false">
      <c r="A1043" s="76" t="n">
        <v>12468</v>
      </c>
      <c r="B1043" s="66" t="s">
        <v>1017</v>
      </c>
      <c r="C1043" s="77" t="n">
        <v>77</v>
      </c>
      <c r="D1043" s="77" t="n">
        <v>84.5</v>
      </c>
      <c r="F1043" s="72"/>
      <c r="G1043" s="75"/>
      <c r="H1043" s="63"/>
    </row>
    <row r="1044" customFormat="false" ht="13.5" hidden="false" customHeight="false" outlineLevel="0" collapsed="false">
      <c r="A1044" s="76" t="n">
        <v>12472</v>
      </c>
      <c r="B1044" s="66" t="s">
        <v>1018</v>
      </c>
      <c r="C1044" s="77" t="n">
        <v>76.6</v>
      </c>
      <c r="D1044" s="77" t="n">
        <v>83.9</v>
      </c>
      <c r="F1044" s="72"/>
      <c r="G1044" s="75"/>
      <c r="H1044" s="63"/>
    </row>
    <row r="1045" customFormat="false" ht="13.5" hidden="false" customHeight="false" outlineLevel="0" collapsed="false">
      <c r="A1045" s="68"/>
      <c r="B1045" s="69"/>
      <c r="C1045" s="70"/>
      <c r="D1045" s="70"/>
      <c r="E1045" s="71"/>
      <c r="F1045" s="72"/>
      <c r="G1045" s="75"/>
      <c r="H1045" s="69"/>
    </row>
    <row r="1046" customFormat="false" ht="13.5" hidden="false" customHeight="false" outlineLevel="0" collapsed="false">
      <c r="A1046" s="68" t="n">
        <v>13000</v>
      </c>
      <c r="B1046" s="74" t="s">
        <v>1019</v>
      </c>
      <c r="C1046" s="70" t="n">
        <v>78</v>
      </c>
      <c r="D1046" s="70" t="n">
        <v>84.4</v>
      </c>
      <c r="E1046" s="71"/>
      <c r="F1046" s="72"/>
      <c r="G1046" s="75"/>
      <c r="H1046" s="69"/>
    </row>
    <row r="1047" customFormat="false" ht="13.5" hidden="false" customHeight="false" outlineLevel="0" collapsed="false">
      <c r="A1047" s="68"/>
      <c r="B1047" s="69"/>
      <c r="C1047" s="70"/>
      <c r="D1047" s="70"/>
      <c r="E1047" s="71"/>
      <c r="F1047" s="72"/>
      <c r="G1047" s="75"/>
      <c r="H1047" s="69"/>
    </row>
    <row r="1048" customFormat="false" ht="13.5" hidden="false" customHeight="false" outlineLevel="0" collapsed="false">
      <c r="A1048" s="68" t="n">
        <v>13100</v>
      </c>
      <c r="B1048" s="74" t="s">
        <v>1020</v>
      </c>
      <c r="C1048" s="70" t="n">
        <v>77.7</v>
      </c>
      <c r="D1048" s="70" t="n">
        <v>84.2</v>
      </c>
      <c r="E1048" s="71"/>
      <c r="F1048" s="72"/>
      <c r="G1048" s="75"/>
      <c r="H1048" s="69"/>
    </row>
    <row r="1049" customFormat="false" ht="13.5" hidden="false" customHeight="false" outlineLevel="0" collapsed="false">
      <c r="A1049" s="76" t="n">
        <v>13101</v>
      </c>
      <c r="B1049" s="66" t="s">
        <v>1021</v>
      </c>
      <c r="C1049" s="77" t="n">
        <v>77.2</v>
      </c>
      <c r="D1049" s="77" t="n">
        <v>84</v>
      </c>
      <c r="F1049" s="72"/>
      <c r="G1049" s="75"/>
      <c r="H1049" s="63"/>
    </row>
    <row r="1050" customFormat="false" ht="13.5" hidden="false" customHeight="false" outlineLevel="0" collapsed="false">
      <c r="A1050" s="76" t="n">
        <v>13102</v>
      </c>
      <c r="B1050" s="66" t="s">
        <v>28</v>
      </c>
      <c r="C1050" s="77" t="n">
        <v>76.8</v>
      </c>
      <c r="D1050" s="77" t="n">
        <v>83.6</v>
      </c>
      <c r="F1050" s="72"/>
      <c r="G1050" s="75"/>
      <c r="H1050" s="63"/>
    </row>
    <row r="1051" customFormat="false" ht="13.5" hidden="false" customHeight="false" outlineLevel="0" collapsed="false">
      <c r="A1051" s="76" t="n">
        <v>13103</v>
      </c>
      <c r="B1051" s="66" t="s">
        <v>1022</v>
      </c>
      <c r="C1051" s="77" t="n">
        <v>77.6</v>
      </c>
      <c r="D1051" s="77" t="n">
        <v>84.3</v>
      </c>
      <c r="F1051" s="72"/>
      <c r="G1051" s="75"/>
      <c r="H1051" s="63"/>
    </row>
    <row r="1052" customFormat="false" ht="13.5" hidden="false" customHeight="false" outlineLevel="0" collapsed="false">
      <c r="A1052" s="76" t="n">
        <v>13104</v>
      </c>
      <c r="B1052" s="66" t="s">
        <v>1023</v>
      </c>
      <c r="C1052" s="77" t="n">
        <v>77.9</v>
      </c>
      <c r="D1052" s="77" t="n">
        <v>84.2</v>
      </c>
      <c r="F1052" s="72"/>
      <c r="G1052" s="75"/>
      <c r="H1052" s="63"/>
    </row>
    <row r="1053" customFormat="false" ht="13.5" hidden="false" customHeight="false" outlineLevel="0" collapsed="false">
      <c r="A1053" s="76" t="n">
        <v>13105</v>
      </c>
      <c r="B1053" s="66" t="s">
        <v>1024</v>
      </c>
      <c r="C1053" s="77" t="n">
        <v>77.6</v>
      </c>
      <c r="D1053" s="77" t="n">
        <v>84</v>
      </c>
      <c r="F1053" s="72"/>
      <c r="G1053" s="75"/>
      <c r="H1053" s="63"/>
    </row>
    <row r="1054" customFormat="false" ht="13.5" hidden="false" customHeight="false" outlineLevel="0" collapsed="false">
      <c r="A1054" s="76" t="n">
        <v>13106</v>
      </c>
      <c r="B1054" s="66" t="s">
        <v>1025</v>
      </c>
      <c r="C1054" s="77" t="n">
        <v>75.8</v>
      </c>
      <c r="D1054" s="77" t="n">
        <v>83.7</v>
      </c>
      <c r="F1054" s="72"/>
      <c r="G1054" s="75"/>
      <c r="H1054" s="63"/>
    </row>
    <row r="1055" customFormat="false" ht="13.5" hidden="false" customHeight="false" outlineLevel="0" collapsed="false">
      <c r="A1055" s="76" t="n">
        <v>13107</v>
      </c>
      <c r="B1055" s="66" t="s">
        <v>1026</v>
      </c>
      <c r="C1055" s="77" t="n">
        <v>76.3</v>
      </c>
      <c r="D1055" s="77" t="n">
        <v>83.1</v>
      </c>
      <c r="F1055" s="72"/>
      <c r="G1055" s="75"/>
      <c r="H1055" s="63"/>
    </row>
    <row r="1056" customFormat="false" ht="13.5" hidden="false" customHeight="false" outlineLevel="0" collapsed="false">
      <c r="A1056" s="76" t="n">
        <v>13108</v>
      </c>
      <c r="B1056" s="66" t="s">
        <v>1027</v>
      </c>
      <c r="C1056" s="77" t="n">
        <v>76.5</v>
      </c>
      <c r="D1056" s="77" t="n">
        <v>83.3</v>
      </c>
      <c r="F1056" s="72"/>
      <c r="G1056" s="75"/>
      <c r="H1056" s="63"/>
    </row>
    <row r="1057" customFormat="false" ht="13.5" hidden="false" customHeight="false" outlineLevel="0" collapsed="false">
      <c r="A1057" s="76" t="n">
        <v>13109</v>
      </c>
      <c r="B1057" s="66" t="s">
        <v>1028</v>
      </c>
      <c r="C1057" s="77" t="n">
        <v>77.6</v>
      </c>
      <c r="D1057" s="77" t="n">
        <v>84.3</v>
      </c>
      <c r="F1057" s="72"/>
      <c r="G1057" s="75"/>
      <c r="H1057" s="63"/>
    </row>
    <row r="1058" customFormat="false" ht="13.5" hidden="false" customHeight="false" outlineLevel="0" collapsed="false">
      <c r="A1058" s="76" t="n">
        <v>13110</v>
      </c>
      <c r="B1058" s="66" t="s">
        <v>1029</v>
      </c>
      <c r="C1058" s="77" t="n">
        <v>79.5</v>
      </c>
      <c r="D1058" s="77" t="n">
        <v>85.3</v>
      </c>
      <c r="F1058" s="72"/>
      <c r="G1058" s="75"/>
      <c r="H1058" s="63"/>
    </row>
    <row r="1059" customFormat="false" ht="13.5" hidden="false" customHeight="false" outlineLevel="0" collapsed="false">
      <c r="A1059" s="76" t="n">
        <v>13111</v>
      </c>
      <c r="B1059" s="66" t="s">
        <v>1030</v>
      </c>
      <c r="C1059" s="77" t="n">
        <v>77.4</v>
      </c>
      <c r="D1059" s="77" t="n">
        <v>84.4</v>
      </c>
      <c r="F1059" s="72"/>
      <c r="G1059" s="75"/>
      <c r="H1059" s="63"/>
    </row>
    <row r="1060" customFormat="false" ht="13.5" hidden="false" customHeight="false" outlineLevel="0" collapsed="false">
      <c r="A1060" s="76" t="n">
        <v>13112</v>
      </c>
      <c r="B1060" s="66" t="s">
        <v>1031</v>
      </c>
      <c r="C1060" s="77" t="n">
        <v>79.7</v>
      </c>
      <c r="D1060" s="77" t="n">
        <v>85.2</v>
      </c>
      <c r="F1060" s="72"/>
      <c r="G1060" s="75"/>
      <c r="H1060" s="63"/>
    </row>
    <row r="1061" customFormat="false" ht="13.5" hidden="false" customHeight="false" outlineLevel="0" collapsed="false">
      <c r="A1061" s="76" t="n">
        <v>13113</v>
      </c>
      <c r="B1061" s="66" t="s">
        <v>1032</v>
      </c>
      <c r="C1061" s="77" t="n">
        <v>79.2</v>
      </c>
      <c r="D1061" s="77" t="n">
        <v>85.3</v>
      </c>
      <c r="F1061" s="72"/>
      <c r="G1061" s="75"/>
      <c r="H1061" s="63"/>
    </row>
    <row r="1062" customFormat="false" ht="13.5" hidden="false" customHeight="false" outlineLevel="0" collapsed="false">
      <c r="A1062" s="76" t="n">
        <v>13114</v>
      </c>
      <c r="B1062" s="66" t="s">
        <v>1033</v>
      </c>
      <c r="C1062" s="77" t="n">
        <v>78</v>
      </c>
      <c r="D1062" s="77" t="n">
        <v>84.6</v>
      </c>
      <c r="F1062" s="72"/>
      <c r="G1062" s="75"/>
      <c r="H1062" s="63"/>
    </row>
    <row r="1063" customFormat="false" ht="13.5" hidden="false" customHeight="false" outlineLevel="0" collapsed="false">
      <c r="A1063" s="76" t="n">
        <v>13115</v>
      </c>
      <c r="B1063" s="66" t="s">
        <v>1034</v>
      </c>
      <c r="C1063" s="77" t="n">
        <v>79</v>
      </c>
      <c r="D1063" s="77" t="n">
        <v>85</v>
      </c>
      <c r="F1063" s="72"/>
      <c r="G1063" s="75"/>
      <c r="H1063" s="63"/>
    </row>
    <row r="1064" customFormat="false" ht="13.5" hidden="false" customHeight="false" outlineLevel="0" collapsed="false">
      <c r="A1064" s="76" t="n">
        <v>13116</v>
      </c>
      <c r="B1064" s="66" t="s">
        <v>1035</v>
      </c>
      <c r="C1064" s="77" t="n">
        <v>78</v>
      </c>
      <c r="D1064" s="77" t="n">
        <v>84.3</v>
      </c>
      <c r="F1064" s="72"/>
      <c r="G1064" s="75"/>
      <c r="H1064" s="63"/>
    </row>
    <row r="1065" customFormat="false" ht="13.5" hidden="false" customHeight="false" outlineLevel="0" collapsed="false">
      <c r="A1065" s="76" t="n">
        <v>13117</v>
      </c>
      <c r="B1065" s="66" t="s">
        <v>29</v>
      </c>
      <c r="C1065" s="77" t="n">
        <v>77</v>
      </c>
      <c r="D1065" s="77" t="n">
        <v>84.2</v>
      </c>
      <c r="F1065" s="72"/>
      <c r="G1065" s="75"/>
      <c r="H1065" s="63"/>
    </row>
    <row r="1066" customFormat="false" ht="13.5" hidden="false" customHeight="false" outlineLevel="0" collapsed="false">
      <c r="A1066" s="76" t="n">
        <v>13118</v>
      </c>
      <c r="B1066" s="66" t="s">
        <v>1036</v>
      </c>
      <c r="C1066" s="77" t="n">
        <v>76</v>
      </c>
      <c r="D1066" s="77" t="n">
        <v>83.2</v>
      </c>
      <c r="F1066" s="72"/>
      <c r="G1066" s="75"/>
      <c r="H1066" s="63"/>
    </row>
    <row r="1067" customFormat="false" ht="13.5" hidden="false" customHeight="false" outlineLevel="0" collapsed="false">
      <c r="A1067" s="76" t="n">
        <v>13119</v>
      </c>
      <c r="B1067" s="66" t="s">
        <v>1037</v>
      </c>
      <c r="C1067" s="77" t="n">
        <v>77.9</v>
      </c>
      <c r="D1067" s="77" t="n">
        <v>84.4</v>
      </c>
      <c r="F1067" s="72"/>
      <c r="G1067" s="75"/>
      <c r="H1067" s="63"/>
    </row>
    <row r="1068" customFormat="false" ht="13.5" hidden="false" customHeight="false" outlineLevel="0" collapsed="false">
      <c r="A1068" s="76" t="n">
        <v>13120</v>
      </c>
      <c r="B1068" s="66" t="s">
        <v>1038</v>
      </c>
      <c r="C1068" s="77" t="n">
        <v>78.7</v>
      </c>
      <c r="D1068" s="77" t="n">
        <v>84.5</v>
      </c>
      <c r="F1068" s="72"/>
      <c r="G1068" s="75"/>
      <c r="H1068" s="63"/>
    </row>
    <row r="1069" customFormat="false" ht="13.5" hidden="false" customHeight="false" outlineLevel="0" collapsed="false">
      <c r="A1069" s="76" t="n">
        <v>13121</v>
      </c>
      <c r="B1069" s="66" t="s">
        <v>1039</v>
      </c>
      <c r="C1069" s="77" t="n">
        <v>76.3</v>
      </c>
      <c r="D1069" s="77" t="n">
        <v>83.3</v>
      </c>
      <c r="F1069" s="72"/>
      <c r="G1069" s="75"/>
      <c r="H1069" s="63"/>
    </row>
    <row r="1070" customFormat="false" ht="13.5" hidden="false" customHeight="false" outlineLevel="0" collapsed="false">
      <c r="A1070" s="76" t="n">
        <v>13122</v>
      </c>
      <c r="B1070" s="66" t="s">
        <v>1040</v>
      </c>
      <c r="C1070" s="77" t="n">
        <v>76.5</v>
      </c>
      <c r="D1070" s="77" t="n">
        <v>83.5</v>
      </c>
      <c r="F1070" s="72"/>
      <c r="G1070" s="75"/>
      <c r="H1070" s="63"/>
    </row>
    <row r="1071" customFormat="false" ht="13.5" hidden="false" customHeight="false" outlineLevel="0" collapsed="false">
      <c r="A1071" s="76" t="n">
        <v>13123</v>
      </c>
      <c r="B1071" s="66" t="s">
        <v>1041</v>
      </c>
      <c r="C1071" s="77" t="n">
        <v>77</v>
      </c>
      <c r="D1071" s="77" t="n">
        <v>83.6</v>
      </c>
      <c r="F1071" s="72"/>
      <c r="G1071" s="75"/>
      <c r="H1071" s="63"/>
    </row>
    <row r="1072" customFormat="false" ht="13.5" hidden="false" customHeight="false" outlineLevel="0" collapsed="false">
      <c r="A1072" s="76" t="n">
        <v>13201</v>
      </c>
      <c r="B1072" s="66" t="s">
        <v>1042</v>
      </c>
      <c r="C1072" s="77" t="n">
        <v>78.5</v>
      </c>
      <c r="D1072" s="77" t="n">
        <v>84.9</v>
      </c>
      <c r="F1072" s="72"/>
      <c r="G1072" s="75"/>
      <c r="H1072" s="63"/>
    </row>
    <row r="1073" customFormat="false" ht="13.5" hidden="false" customHeight="false" outlineLevel="0" collapsed="false">
      <c r="A1073" s="76" t="n">
        <v>13202</v>
      </c>
      <c r="B1073" s="66" t="s">
        <v>1043</v>
      </c>
      <c r="C1073" s="77" t="n">
        <v>77.8</v>
      </c>
      <c r="D1073" s="77" t="n">
        <v>84.1</v>
      </c>
      <c r="F1073" s="72"/>
      <c r="G1073" s="75"/>
      <c r="H1073" s="63"/>
    </row>
    <row r="1074" customFormat="false" ht="13.5" hidden="false" customHeight="false" outlineLevel="0" collapsed="false">
      <c r="A1074" s="76" t="n">
        <v>13203</v>
      </c>
      <c r="B1074" s="66" t="s">
        <v>1044</v>
      </c>
      <c r="C1074" s="77" t="n">
        <v>79.2</v>
      </c>
      <c r="D1074" s="77" t="n">
        <v>85.4</v>
      </c>
      <c r="F1074" s="72"/>
      <c r="G1074" s="75"/>
      <c r="H1074" s="63"/>
    </row>
    <row r="1075" customFormat="false" ht="13.5" hidden="false" customHeight="false" outlineLevel="0" collapsed="false">
      <c r="A1075" s="76" t="n">
        <v>13204</v>
      </c>
      <c r="B1075" s="66" t="s">
        <v>1045</v>
      </c>
      <c r="C1075" s="77" t="n">
        <v>80.2</v>
      </c>
      <c r="D1075" s="77" t="n">
        <v>85.4</v>
      </c>
      <c r="F1075" s="72"/>
      <c r="G1075" s="75"/>
      <c r="H1075" s="63"/>
    </row>
    <row r="1076" customFormat="false" ht="13.5" hidden="false" customHeight="false" outlineLevel="0" collapsed="false">
      <c r="A1076" s="76" t="n">
        <v>13205</v>
      </c>
      <c r="B1076" s="66" t="s">
        <v>1046</v>
      </c>
      <c r="C1076" s="77" t="n">
        <v>77.1</v>
      </c>
      <c r="D1076" s="77" t="n">
        <v>83.8</v>
      </c>
      <c r="F1076" s="72"/>
      <c r="G1076" s="75"/>
      <c r="H1076" s="63"/>
    </row>
    <row r="1077" customFormat="false" ht="13.5" hidden="false" customHeight="false" outlineLevel="0" collapsed="false">
      <c r="A1077" s="76" t="n">
        <v>13206</v>
      </c>
      <c r="B1077" s="66" t="s">
        <v>1047</v>
      </c>
      <c r="C1077" s="77" t="n">
        <v>79</v>
      </c>
      <c r="D1077" s="77" t="n">
        <v>84.8</v>
      </c>
      <c r="F1077" s="72"/>
      <c r="G1077" s="75"/>
      <c r="H1077" s="63"/>
    </row>
    <row r="1078" customFormat="false" ht="13.5" hidden="false" customHeight="false" outlineLevel="0" collapsed="false">
      <c r="A1078" s="76" t="n">
        <v>13207</v>
      </c>
      <c r="B1078" s="66" t="s">
        <v>1048</v>
      </c>
      <c r="C1078" s="77" t="n">
        <v>77.6</v>
      </c>
      <c r="D1078" s="77" t="n">
        <v>83.6</v>
      </c>
      <c r="F1078" s="72"/>
      <c r="G1078" s="75"/>
      <c r="H1078" s="63"/>
    </row>
    <row r="1079" customFormat="false" ht="13.5" hidden="false" customHeight="false" outlineLevel="0" collapsed="false">
      <c r="A1079" s="76" t="n">
        <v>13208</v>
      </c>
      <c r="B1079" s="66" t="s">
        <v>1049</v>
      </c>
      <c r="C1079" s="77" t="n">
        <v>79.1</v>
      </c>
      <c r="D1079" s="77" t="n">
        <v>85</v>
      </c>
      <c r="F1079" s="72"/>
      <c r="G1079" s="75"/>
      <c r="H1079" s="63"/>
    </row>
    <row r="1080" customFormat="false" ht="13.5" hidden="false" customHeight="false" outlineLevel="0" collapsed="false">
      <c r="A1080" s="76" t="n">
        <v>13209</v>
      </c>
      <c r="B1080" s="66" t="s">
        <v>1050</v>
      </c>
      <c r="C1080" s="77" t="n">
        <v>79</v>
      </c>
      <c r="D1080" s="77" t="n">
        <v>85.1</v>
      </c>
      <c r="F1080" s="72"/>
      <c r="G1080" s="75"/>
      <c r="H1080" s="63"/>
    </row>
    <row r="1081" customFormat="false" ht="13.5" hidden="false" customHeight="false" outlineLevel="0" collapsed="false">
      <c r="A1081" s="76" t="n">
        <v>13210</v>
      </c>
      <c r="B1081" s="66" t="s">
        <v>1051</v>
      </c>
      <c r="C1081" s="77" t="n">
        <v>79.5</v>
      </c>
      <c r="D1081" s="77" t="n">
        <v>85.2</v>
      </c>
      <c r="F1081" s="72"/>
      <c r="G1081" s="75"/>
      <c r="H1081" s="63"/>
    </row>
    <row r="1082" customFormat="false" ht="13.5" hidden="false" customHeight="false" outlineLevel="0" collapsed="false">
      <c r="A1082" s="76" t="n">
        <v>13211</v>
      </c>
      <c r="B1082" s="66" t="s">
        <v>1052</v>
      </c>
      <c r="C1082" s="77" t="n">
        <v>78.8</v>
      </c>
      <c r="D1082" s="77" t="n">
        <v>84.8</v>
      </c>
      <c r="F1082" s="72"/>
      <c r="G1082" s="75"/>
      <c r="H1082" s="63"/>
    </row>
    <row r="1083" customFormat="false" ht="13.5" hidden="false" customHeight="false" outlineLevel="0" collapsed="false">
      <c r="A1083" s="76" t="n">
        <v>13212</v>
      </c>
      <c r="B1083" s="66" t="s">
        <v>1053</v>
      </c>
      <c r="C1083" s="77" t="n">
        <v>79.2</v>
      </c>
      <c r="D1083" s="77" t="n">
        <v>85.3</v>
      </c>
      <c r="F1083" s="72"/>
      <c r="G1083" s="75"/>
      <c r="H1083" s="63"/>
    </row>
    <row r="1084" customFormat="false" ht="13.5" hidden="false" customHeight="false" outlineLevel="0" collapsed="false">
      <c r="A1084" s="76" t="n">
        <v>13213</v>
      </c>
      <c r="B1084" s="66" t="s">
        <v>1054</v>
      </c>
      <c r="C1084" s="77" t="n">
        <v>78.2</v>
      </c>
      <c r="D1084" s="77" t="n">
        <v>85.1</v>
      </c>
      <c r="F1084" s="72"/>
      <c r="G1084" s="75"/>
      <c r="H1084" s="63"/>
    </row>
    <row r="1085" customFormat="false" ht="13.5" hidden="false" customHeight="false" outlineLevel="0" collapsed="false">
      <c r="A1085" s="76" t="n">
        <v>13214</v>
      </c>
      <c r="B1085" s="66" t="s">
        <v>1055</v>
      </c>
      <c r="C1085" s="77" t="n">
        <v>79.5</v>
      </c>
      <c r="D1085" s="77" t="n">
        <v>85</v>
      </c>
      <c r="F1085" s="72"/>
      <c r="G1085" s="75"/>
      <c r="H1085" s="63"/>
    </row>
    <row r="1086" customFormat="false" ht="13.5" hidden="false" customHeight="false" outlineLevel="0" collapsed="false">
      <c r="A1086" s="76" t="n">
        <v>13215</v>
      </c>
      <c r="B1086" s="66" t="s">
        <v>1056</v>
      </c>
      <c r="C1086" s="77" t="n">
        <v>78.9</v>
      </c>
      <c r="D1086" s="77" t="n">
        <v>84.3</v>
      </c>
      <c r="F1086" s="72"/>
      <c r="G1086" s="75"/>
      <c r="H1086" s="63"/>
    </row>
    <row r="1087" customFormat="false" ht="13.5" hidden="false" customHeight="false" outlineLevel="0" collapsed="false">
      <c r="A1087" s="76" t="n">
        <v>13218</v>
      </c>
      <c r="B1087" s="66" t="s">
        <v>1057</v>
      </c>
      <c r="C1087" s="77" t="n">
        <v>77.2</v>
      </c>
      <c r="D1087" s="77" t="n">
        <v>83.1</v>
      </c>
      <c r="F1087" s="72"/>
      <c r="G1087" s="75"/>
      <c r="H1087" s="63"/>
    </row>
    <row r="1088" customFormat="false" ht="13.5" hidden="false" customHeight="false" outlineLevel="0" collapsed="false">
      <c r="A1088" s="76" t="n">
        <v>13219</v>
      </c>
      <c r="B1088" s="66" t="s">
        <v>1058</v>
      </c>
      <c r="C1088" s="77" t="n">
        <v>79.3</v>
      </c>
      <c r="D1088" s="77" t="n">
        <v>85</v>
      </c>
      <c r="F1088" s="72"/>
      <c r="G1088" s="75"/>
      <c r="H1088" s="63"/>
    </row>
    <row r="1089" customFormat="false" ht="13.5" hidden="false" customHeight="false" outlineLevel="0" collapsed="false">
      <c r="A1089" s="76" t="n">
        <v>13220</v>
      </c>
      <c r="B1089" s="66" t="s">
        <v>1059</v>
      </c>
      <c r="C1089" s="77" t="n">
        <v>78.1</v>
      </c>
      <c r="D1089" s="77" t="n">
        <v>84.3</v>
      </c>
      <c r="F1089" s="72"/>
      <c r="G1089" s="75"/>
      <c r="H1089" s="63"/>
    </row>
    <row r="1090" customFormat="false" ht="13.5" hidden="false" customHeight="false" outlineLevel="0" collapsed="false">
      <c r="A1090" s="76" t="n">
        <v>13221</v>
      </c>
      <c r="B1090" s="66" t="s">
        <v>1060</v>
      </c>
      <c r="C1090" s="77" t="n">
        <v>78.7</v>
      </c>
      <c r="D1090" s="77" t="n">
        <v>85.8</v>
      </c>
      <c r="F1090" s="72"/>
      <c r="G1090" s="75"/>
      <c r="H1090" s="63"/>
    </row>
    <row r="1091" customFormat="false" ht="13.5" hidden="false" customHeight="false" outlineLevel="0" collapsed="false">
      <c r="A1091" s="76" t="n">
        <v>13222</v>
      </c>
      <c r="B1091" s="66" t="s">
        <v>1061</v>
      </c>
      <c r="C1091" s="77" t="n">
        <v>79.1</v>
      </c>
      <c r="D1091" s="77" t="n">
        <v>84.7</v>
      </c>
      <c r="F1091" s="72"/>
      <c r="G1091" s="75"/>
      <c r="H1091" s="63"/>
    </row>
    <row r="1092" customFormat="false" ht="13.5" hidden="false" customHeight="false" outlineLevel="0" collapsed="false">
      <c r="A1092" s="76" t="n">
        <v>13223</v>
      </c>
      <c r="B1092" s="66" t="s">
        <v>1062</v>
      </c>
      <c r="C1092" s="77" t="n">
        <v>77</v>
      </c>
      <c r="D1092" s="77" t="n">
        <v>83.1</v>
      </c>
      <c r="F1092" s="72"/>
      <c r="G1092" s="75"/>
      <c r="H1092" s="63"/>
    </row>
    <row r="1093" customFormat="false" ht="13.5" hidden="false" customHeight="false" outlineLevel="0" collapsed="false">
      <c r="A1093" s="76" t="n">
        <v>13224</v>
      </c>
      <c r="B1093" s="66" t="s">
        <v>1063</v>
      </c>
      <c r="C1093" s="77" t="n">
        <v>79</v>
      </c>
      <c r="D1093" s="77" t="n">
        <v>85.2</v>
      </c>
      <c r="F1093" s="72"/>
      <c r="G1093" s="75"/>
      <c r="H1093" s="63"/>
    </row>
    <row r="1094" customFormat="false" ht="13.5" hidden="false" customHeight="false" outlineLevel="0" collapsed="false">
      <c r="A1094" s="76" t="n">
        <v>13225</v>
      </c>
      <c r="B1094" s="66" t="s">
        <v>1064</v>
      </c>
      <c r="C1094" s="77" t="n">
        <v>79</v>
      </c>
      <c r="D1094" s="77" t="n">
        <v>85.1</v>
      </c>
      <c r="F1094" s="72"/>
      <c r="G1094" s="75"/>
      <c r="H1094" s="63"/>
    </row>
    <row r="1095" customFormat="false" ht="13.5" hidden="false" customHeight="false" outlineLevel="0" collapsed="false">
      <c r="A1095" s="76" t="n">
        <v>13227</v>
      </c>
      <c r="B1095" s="66" t="s">
        <v>1065</v>
      </c>
      <c r="C1095" s="77" t="n">
        <v>77.8</v>
      </c>
      <c r="D1095" s="77" t="n">
        <v>83.1</v>
      </c>
      <c r="F1095" s="72"/>
      <c r="G1095" s="75"/>
      <c r="H1095" s="63"/>
    </row>
    <row r="1096" customFormat="false" ht="13.5" hidden="false" customHeight="false" outlineLevel="0" collapsed="false">
      <c r="A1096" s="76" t="n">
        <v>13228</v>
      </c>
      <c r="B1096" s="66" t="s">
        <v>1066</v>
      </c>
      <c r="C1096" s="77" t="n">
        <v>78</v>
      </c>
      <c r="D1096" s="77" t="n">
        <v>83.7</v>
      </c>
      <c r="F1096" s="72"/>
      <c r="G1096" s="75"/>
      <c r="H1096" s="63"/>
    </row>
    <row r="1097" customFormat="false" ht="13.5" hidden="false" customHeight="false" outlineLevel="0" collapsed="false">
      <c r="A1097" s="76" t="n">
        <v>13229</v>
      </c>
      <c r="B1097" s="66" t="s">
        <v>1067</v>
      </c>
      <c r="C1097" s="77" t="n">
        <v>78.7</v>
      </c>
      <c r="D1097" s="77" t="n">
        <v>84.8</v>
      </c>
      <c r="F1097" s="72"/>
      <c r="G1097" s="75"/>
      <c r="H1097" s="63"/>
    </row>
    <row r="1098" customFormat="false" ht="13.5" hidden="false" customHeight="false" outlineLevel="0" collapsed="false">
      <c r="A1098" s="76" t="n">
        <v>13303</v>
      </c>
      <c r="B1098" s="66" t="s">
        <v>1068</v>
      </c>
      <c r="C1098" s="77" t="n">
        <v>76.1</v>
      </c>
      <c r="D1098" s="77" t="n">
        <v>84</v>
      </c>
      <c r="F1098" s="72"/>
      <c r="G1098" s="75"/>
      <c r="H1098" s="63"/>
    </row>
    <row r="1099" customFormat="false" ht="13.5" hidden="false" customHeight="false" outlineLevel="0" collapsed="false">
      <c r="A1099" s="76" t="n">
        <v>13305</v>
      </c>
      <c r="B1099" s="66" t="s">
        <v>1069</v>
      </c>
      <c r="C1099" s="77" t="n">
        <v>76.7</v>
      </c>
      <c r="D1099" s="77" t="n">
        <v>82.8</v>
      </c>
      <c r="F1099" s="72"/>
      <c r="G1099" s="75"/>
      <c r="H1099" s="63"/>
    </row>
    <row r="1100" customFormat="false" ht="13.5" hidden="false" customHeight="false" outlineLevel="0" collapsed="false">
      <c r="A1100" s="76" t="n">
        <v>13307</v>
      </c>
      <c r="B1100" s="66" t="s">
        <v>1070</v>
      </c>
      <c r="C1100" s="77" t="n">
        <v>76.5</v>
      </c>
      <c r="D1100" s="77" t="n">
        <v>82.6</v>
      </c>
      <c r="F1100" s="72"/>
      <c r="G1100" s="75"/>
      <c r="H1100" s="63"/>
    </row>
    <row r="1101" customFormat="false" ht="13.5" hidden="false" customHeight="false" outlineLevel="0" collapsed="false">
      <c r="A1101" s="76" t="n">
        <v>13308</v>
      </c>
      <c r="B1101" s="66" t="s">
        <v>1071</v>
      </c>
      <c r="C1101" s="77" t="n">
        <v>75.1</v>
      </c>
      <c r="D1101" s="77" t="n">
        <v>82</v>
      </c>
      <c r="F1101" s="72"/>
      <c r="G1101" s="75"/>
      <c r="H1101" s="63"/>
    </row>
    <row r="1102" customFormat="false" ht="13.5" hidden="false" customHeight="false" outlineLevel="0" collapsed="false">
      <c r="A1102" s="76" t="n">
        <v>13361</v>
      </c>
      <c r="B1102" s="66" t="s">
        <v>1072</v>
      </c>
      <c r="C1102" s="77" t="n">
        <v>76.9</v>
      </c>
      <c r="D1102" s="77" t="n">
        <v>83.8</v>
      </c>
      <c r="F1102" s="72"/>
      <c r="G1102" s="75"/>
      <c r="H1102" s="63"/>
    </row>
    <row r="1103" customFormat="false" ht="13.5" hidden="false" customHeight="false" outlineLevel="0" collapsed="false">
      <c r="A1103" s="76" t="n">
        <v>13362</v>
      </c>
      <c r="B1103" s="66" t="s">
        <v>1073</v>
      </c>
      <c r="C1103" s="77" t="n">
        <v>77</v>
      </c>
      <c r="D1103" s="77" t="n">
        <v>83.6</v>
      </c>
      <c r="F1103" s="72"/>
      <c r="G1103" s="75"/>
      <c r="H1103" s="63"/>
    </row>
    <row r="1104" customFormat="false" ht="13.5" hidden="false" customHeight="false" outlineLevel="0" collapsed="false">
      <c r="A1104" s="76" t="n">
        <v>13363</v>
      </c>
      <c r="B1104" s="66" t="s">
        <v>1074</v>
      </c>
      <c r="C1104" s="77" t="n">
        <v>77.7</v>
      </c>
      <c r="D1104" s="77" t="n">
        <v>83.9</v>
      </c>
      <c r="F1104" s="72"/>
      <c r="G1104" s="75"/>
      <c r="H1104" s="63"/>
    </row>
    <row r="1105" customFormat="false" ht="13.5" hidden="false" customHeight="false" outlineLevel="0" collapsed="false">
      <c r="A1105" s="76" t="n">
        <v>13364</v>
      </c>
      <c r="B1105" s="66" t="s">
        <v>1075</v>
      </c>
      <c r="C1105" s="77" t="n">
        <v>77.1</v>
      </c>
      <c r="D1105" s="77" t="n">
        <v>83</v>
      </c>
      <c r="F1105" s="72"/>
      <c r="G1105" s="75"/>
      <c r="H1105" s="63"/>
    </row>
    <row r="1106" customFormat="false" ht="13.5" hidden="false" customHeight="false" outlineLevel="0" collapsed="false">
      <c r="A1106" s="76" t="n">
        <v>13382</v>
      </c>
      <c r="B1106" s="66" t="s">
        <v>1076</v>
      </c>
      <c r="C1106" s="77" t="n">
        <v>77.1</v>
      </c>
      <c r="D1106" s="77" t="n">
        <v>83.5</v>
      </c>
      <c r="F1106" s="72"/>
      <c r="G1106" s="75"/>
      <c r="H1106" s="63"/>
    </row>
    <row r="1107" customFormat="false" ht="13.5" hidden="false" customHeight="false" outlineLevel="0" collapsed="false">
      <c r="A1107" s="76" t="n">
        <v>13401</v>
      </c>
      <c r="B1107" s="66" t="s">
        <v>1077</v>
      </c>
      <c r="C1107" s="77" t="n">
        <v>76.8</v>
      </c>
      <c r="D1107" s="77" t="n">
        <v>83.9</v>
      </c>
      <c r="F1107" s="72"/>
      <c r="G1107" s="75"/>
      <c r="H1107" s="63"/>
    </row>
    <row r="1108" customFormat="false" ht="13.5" hidden="false" customHeight="false" outlineLevel="0" collapsed="false">
      <c r="A1108" s="76" t="n">
        <v>13402</v>
      </c>
      <c r="B1108" s="66" t="s">
        <v>1078</v>
      </c>
      <c r="C1108" s="77" t="n">
        <v>77.1</v>
      </c>
      <c r="D1108" s="77" t="n">
        <v>83.5</v>
      </c>
      <c r="F1108" s="72"/>
      <c r="G1108" s="75"/>
      <c r="H1108" s="63"/>
    </row>
    <row r="1109" customFormat="false" ht="13.5" hidden="false" customHeight="false" outlineLevel="0" collapsed="false">
      <c r="A1109" s="76" t="n">
        <v>13421</v>
      </c>
      <c r="B1109" s="66" t="s">
        <v>1079</v>
      </c>
      <c r="C1109" s="77" t="n">
        <v>77.2</v>
      </c>
      <c r="D1109" s="77" t="n">
        <v>83.7</v>
      </c>
      <c r="F1109" s="72"/>
      <c r="G1109" s="75"/>
      <c r="H1109" s="63"/>
    </row>
    <row r="1110" customFormat="false" ht="13.5" hidden="false" customHeight="false" outlineLevel="0" collapsed="false">
      <c r="A1110" s="68"/>
      <c r="B1110" s="69"/>
      <c r="C1110" s="70"/>
      <c r="D1110" s="70"/>
      <c r="E1110" s="71"/>
      <c r="F1110" s="72"/>
      <c r="G1110" s="75"/>
      <c r="H1110" s="69"/>
    </row>
    <row r="1111" customFormat="false" ht="13.5" hidden="false" customHeight="false" outlineLevel="0" collapsed="false">
      <c r="A1111" s="68" t="n">
        <v>14000</v>
      </c>
      <c r="B1111" s="74" t="s">
        <v>1080</v>
      </c>
      <c r="C1111" s="70" t="n">
        <v>78.2</v>
      </c>
      <c r="D1111" s="70" t="n">
        <v>84.7</v>
      </c>
      <c r="E1111" s="71"/>
      <c r="F1111" s="72"/>
      <c r="G1111" s="75"/>
      <c r="H1111" s="69"/>
    </row>
    <row r="1112" customFormat="false" ht="13.5" hidden="false" customHeight="false" outlineLevel="0" collapsed="false">
      <c r="A1112" s="68"/>
      <c r="B1112" s="69"/>
      <c r="C1112" s="70"/>
      <c r="D1112" s="70"/>
      <c r="E1112" s="71"/>
      <c r="F1112" s="72"/>
      <c r="G1112" s="75"/>
      <c r="H1112" s="69"/>
    </row>
    <row r="1113" customFormat="false" ht="13.5" hidden="false" customHeight="false" outlineLevel="0" collapsed="false">
      <c r="A1113" s="68" t="n">
        <v>14100</v>
      </c>
      <c r="B1113" s="74" t="s">
        <v>1081</v>
      </c>
      <c r="C1113" s="70" t="n">
        <v>78.5</v>
      </c>
      <c r="D1113" s="70" t="n">
        <v>84.8</v>
      </c>
      <c r="E1113" s="71"/>
      <c r="F1113" s="72"/>
      <c r="G1113" s="75"/>
      <c r="H1113" s="69"/>
    </row>
    <row r="1114" customFormat="false" ht="13.5" hidden="false" customHeight="false" outlineLevel="0" collapsed="false">
      <c r="A1114" s="76" t="n">
        <v>14101</v>
      </c>
      <c r="B1114" s="66" t="s">
        <v>1082</v>
      </c>
      <c r="C1114" s="77" t="n">
        <v>77.2</v>
      </c>
      <c r="D1114" s="77" t="n">
        <v>84.2</v>
      </c>
      <c r="F1114" s="72"/>
      <c r="G1114" s="75"/>
      <c r="H1114" s="63"/>
    </row>
    <row r="1115" customFormat="false" ht="13.5" hidden="false" customHeight="false" outlineLevel="0" collapsed="false">
      <c r="A1115" s="76" t="n">
        <v>14102</v>
      </c>
      <c r="B1115" s="66" t="s">
        <v>1083</v>
      </c>
      <c r="C1115" s="77" t="n">
        <v>78.2</v>
      </c>
      <c r="D1115" s="77" t="n">
        <v>84.7</v>
      </c>
      <c r="F1115" s="72"/>
      <c r="G1115" s="75"/>
      <c r="H1115" s="63"/>
    </row>
    <row r="1116" customFormat="false" ht="13.5" hidden="false" customHeight="false" outlineLevel="0" collapsed="false">
      <c r="A1116" s="76" t="n">
        <v>14103</v>
      </c>
      <c r="B1116" s="66" t="s">
        <v>34</v>
      </c>
      <c r="C1116" s="77" t="n">
        <v>77.7</v>
      </c>
      <c r="D1116" s="77" t="n">
        <v>84.3</v>
      </c>
      <c r="F1116" s="72"/>
      <c r="G1116" s="75"/>
      <c r="H1116" s="63"/>
    </row>
    <row r="1117" customFormat="false" ht="13.5" hidden="false" customHeight="false" outlineLevel="0" collapsed="false">
      <c r="A1117" s="76" t="n">
        <v>14104</v>
      </c>
      <c r="B1117" s="66" t="s">
        <v>1084</v>
      </c>
      <c r="C1117" s="77" t="n">
        <v>74.1</v>
      </c>
      <c r="D1117" s="77" t="n">
        <v>84</v>
      </c>
      <c r="F1117" s="72"/>
      <c r="G1117" s="75"/>
      <c r="H1117" s="63"/>
    </row>
    <row r="1118" customFormat="false" ht="13.5" hidden="false" customHeight="false" outlineLevel="0" collapsed="false">
      <c r="A1118" s="76" t="n">
        <v>14105</v>
      </c>
      <c r="B1118" s="66" t="s">
        <v>33</v>
      </c>
      <c r="C1118" s="77" t="n">
        <v>77.2</v>
      </c>
      <c r="D1118" s="77" t="n">
        <v>84</v>
      </c>
      <c r="F1118" s="72"/>
      <c r="G1118" s="75"/>
      <c r="H1118" s="63"/>
    </row>
    <row r="1119" customFormat="false" ht="13.5" hidden="false" customHeight="false" outlineLevel="0" collapsed="false">
      <c r="A1119" s="76" t="n">
        <v>14106</v>
      </c>
      <c r="B1119" s="66" t="s">
        <v>1085</v>
      </c>
      <c r="C1119" s="77" t="n">
        <v>78.1</v>
      </c>
      <c r="D1119" s="77" t="n">
        <v>84.4</v>
      </c>
      <c r="F1119" s="72"/>
      <c r="G1119" s="75"/>
      <c r="H1119" s="63"/>
    </row>
    <row r="1120" customFormat="false" ht="13.5" hidden="false" customHeight="false" outlineLevel="0" collapsed="false">
      <c r="A1120" s="76" t="n">
        <v>14107</v>
      </c>
      <c r="B1120" s="66" t="s">
        <v>1086</v>
      </c>
      <c r="C1120" s="77" t="n">
        <v>78.1</v>
      </c>
      <c r="D1120" s="77" t="n">
        <v>84.3</v>
      </c>
      <c r="F1120" s="72"/>
      <c r="G1120" s="75"/>
      <c r="H1120" s="63"/>
    </row>
    <row r="1121" customFormat="false" ht="13.5" hidden="false" customHeight="false" outlineLevel="0" collapsed="false">
      <c r="A1121" s="76" t="n">
        <v>14108</v>
      </c>
      <c r="B1121" s="66" t="s">
        <v>1087</v>
      </c>
      <c r="C1121" s="77" t="n">
        <v>79.3</v>
      </c>
      <c r="D1121" s="77" t="n">
        <v>84.8</v>
      </c>
      <c r="F1121" s="72"/>
      <c r="G1121" s="75"/>
      <c r="H1121" s="63"/>
    </row>
    <row r="1122" customFormat="false" ht="13.5" hidden="false" customHeight="false" outlineLevel="0" collapsed="false">
      <c r="A1122" s="76" t="n">
        <v>14109</v>
      </c>
      <c r="B1122" s="66" t="s">
        <v>1088</v>
      </c>
      <c r="C1122" s="77" t="n">
        <v>79.1</v>
      </c>
      <c r="D1122" s="77" t="n">
        <v>85</v>
      </c>
      <c r="F1122" s="72"/>
      <c r="G1122" s="75"/>
      <c r="H1122" s="63"/>
    </row>
    <row r="1123" customFormat="false" ht="13.5" hidden="false" customHeight="false" outlineLevel="0" collapsed="false">
      <c r="A1123" s="76" t="n">
        <v>14110</v>
      </c>
      <c r="B1123" s="66" t="s">
        <v>1089</v>
      </c>
      <c r="C1123" s="77" t="n">
        <v>78.9</v>
      </c>
      <c r="D1123" s="77" t="n">
        <v>85.5</v>
      </c>
      <c r="F1123" s="72"/>
      <c r="G1123" s="75"/>
      <c r="H1123" s="63"/>
    </row>
    <row r="1124" customFormat="false" ht="13.5" hidden="false" customHeight="false" outlineLevel="0" collapsed="false">
      <c r="A1124" s="76" t="n">
        <v>14111</v>
      </c>
      <c r="B1124" s="66" t="s">
        <v>1090</v>
      </c>
      <c r="C1124" s="77" t="n">
        <v>78.9</v>
      </c>
      <c r="D1124" s="77" t="n">
        <v>84.5</v>
      </c>
      <c r="F1124" s="72"/>
      <c r="G1124" s="75"/>
      <c r="H1124" s="63"/>
    </row>
    <row r="1125" customFormat="false" ht="13.5" hidden="false" customHeight="false" outlineLevel="0" collapsed="false">
      <c r="A1125" s="76" t="n">
        <v>14112</v>
      </c>
      <c r="B1125" s="66" t="s">
        <v>1091</v>
      </c>
      <c r="C1125" s="77" t="n">
        <v>78.7</v>
      </c>
      <c r="D1125" s="77" t="n">
        <v>85.2</v>
      </c>
      <c r="F1125" s="72"/>
      <c r="G1125" s="75"/>
      <c r="H1125" s="63"/>
    </row>
    <row r="1126" customFormat="false" ht="13.5" hidden="false" customHeight="false" outlineLevel="0" collapsed="false">
      <c r="A1126" s="76" t="n">
        <v>14113</v>
      </c>
      <c r="B1126" s="66" t="s">
        <v>939</v>
      </c>
      <c r="C1126" s="77" t="n">
        <v>79.5</v>
      </c>
      <c r="D1126" s="77" t="n">
        <v>86.4</v>
      </c>
      <c r="F1126" s="72"/>
      <c r="G1126" s="75"/>
      <c r="H1126" s="63"/>
    </row>
    <row r="1127" customFormat="false" ht="13.5" hidden="false" customHeight="false" outlineLevel="0" collapsed="false">
      <c r="A1127" s="76" t="n">
        <v>14114</v>
      </c>
      <c r="B1127" s="66" t="s">
        <v>1092</v>
      </c>
      <c r="C1127" s="77" t="n">
        <v>78.3</v>
      </c>
      <c r="D1127" s="77" t="n">
        <v>84.8</v>
      </c>
      <c r="F1127" s="72"/>
      <c r="G1127" s="75"/>
      <c r="H1127" s="63"/>
    </row>
    <row r="1128" customFormat="false" ht="13.5" hidden="false" customHeight="false" outlineLevel="0" collapsed="false">
      <c r="A1128" s="76" t="n">
        <v>14115</v>
      </c>
      <c r="B1128" s="66" t="s">
        <v>1093</v>
      </c>
      <c r="C1128" s="77" t="n">
        <v>79.4</v>
      </c>
      <c r="D1128" s="77" t="n">
        <v>85.2</v>
      </c>
      <c r="F1128" s="72"/>
      <c r="G1128" s="75"/>
      <c r="H1128" s="63"/>
    </row>
    <row r="1129" customFormat="false" ht="13.5" hidden="false" customHeight="false" outlineLevel="0" collapsed="false">
      <c r="A1129" s="76" t="n">
        <v>14116</v>
      </c>
      <c r="B1129" s="66" t="s">
        <v>382</v>
      </c>
      <c r="C1129" s="77" t="n">
        <v>79.1</v>
      </c>
      <c r="D1129" s="77" t="n">
        <v>85.2</v>
      </c>
      <c r="F1129" s="72"/>
      <c r="G1129" s="75"/>
      <c r="H1129" s="63"/>
    </row>
    <row r="1130" customFormat="false" ht="13.5" hidden="false" customHeight="false" outlineLevel="0" collapsed="false">
      <c r="A1130" s="76" t="n">
        <v>14117</v>
      </c>
      <c r="B1130" s="66" t="s">
        <v>378</v>
      </c>
      <c r="C1130" s="77" t="n">
        <v>80.3</v>
      </c>
      <c r="D1130" s="77" t="n">
        <v>85.8</v>
      </c>
      <c r="F1130" s="72"/>
      <c r="G1130" s="75"/>
      <c r="H1130" s="63"/>
    </row>
    <row r="1131" customFormat="false" ht="13.5" hidden="false" customHeight="false" outlineLevel="0" collapsed="false">
      <c r="A1131" s="76" t="n">
        <v>14118</v>
      </c>
      <c r="B1131" s="66" t="s">
        <v>1094</v>
      </c>
      <c r="C1131" s="77" t="n">
        <v>79.6</v>
      </c>
      <c r="D1131" s="77" t="n">
        <v>85.2</v>
      </c>
      <c r="F1131" s="72"/>
      <c r="G1131" s="75"/>
      <c r="H1131" s="63"/>
    </row>
    <row r="1132" customFormat="false" ht="13.5" hidden="false" customHeight="false" outlineLevel="0" collapsed="false">
      <c r="A1132" s="68" t="n">
        <v>14130</v>
      </c>
      <c r="B1132" s="74" t="s">
        <v>1095</v>
      </c>
      <c r="C1132" s="70" t="n">
        <v>77.6</v>
      </c>
      <c r="D1132" s="70" t="n">
        <v>84.4</v>
      </c>
      <c r="E1132" s="71"/>
      <c r="F1132" s="72"/>
      <c r="G1132" s="75"/>
      <c r="H1132" s="69"/>
    </row>
    <row r="1133" customFormat="false" ht="13.5" hidden="false" customHeight="false" outlineLevel="0" collapsed="false">
      <c r="A1133" s="76" t="n">
        <v>14131</v>
      </c>
      <c r="B1133" s="66" t="s">
        <v>1096</v>
      </c>
      <c r="C1133" s="77" t="n">
        <v>75.1</v>
      </c>
      <c r="D1133" s="77" t="n">
        <v>83.5</v>
      </c>
      <c r="F1133" s="72"/>
      <c r="G1133" s="75"/>
      <c r="H1133" s="63"/>
    </row>
    <row r="1134" customFormat="false" ht="13.5" hidden="false" customHeight="false" outlineLevel="0" collapsed="false">
      <c r="A1134" s="76" t="n">
        <v>14132</v>
      </c>
      <c r="B1134" s="66" t="s">
        <v>1097</v>
      </c>
      <c r="C1134" s="77" t="n">
        <v>76.9</v>
      </c>
      <c r="D1134" s="77" t="n">
        <v>84</v>
      </c>
      <c r="F1134" s="72"/>
      <c r="G1134" s="75"/>
      <c r="H1134" s="63"/>
    </row>
    <row r="1135" customFormat="false" ht="13.5" hidden="false" customHeight="false" outlineLevel="0" collapsed="false">
      <c r="A1135" s="76" t="n">
        <v>14133</v>
      </c>
      <c r="B1135" s="66" t="s">
        <v>1098</v>
      </c>
      <c r="C1135" s="77" t="n">
        <v>78</v>
      </c>
      <c r="D1135" s="77" t="n">
        <v>84.2</v>
      </c>
      <c r="F1135" s="72"/>
      <c r="G1135" s="75"/>
      <c r="H1135" s="63"/>
    </row>
    <row r="1136" customFormat="false" ht="13.5" hidden="false" customHeight="false" outlineLevel="0" collapsed="false">
      <c r="A1136" s="76" t="n">
        <v>14134</v>
      </c>
      <c r="B1136" s="66" t="s">
        <v>1099</v>
      </c>
      <c r="C1136" s="77" t="n">
        <v>78</v>
      </c>
      <c r="D1136" s="77" t="n">
        <v>84.6</v>
      </c>
      <c r="F1136" s="72"/>
      <c r="G1136" s="75"/>
      <c r="H1136" s="63"/>
    </row>
    <row r="1137" customFormat="false" ht="13.5" hidden="false" customHeight="false" outlineLevel="0" collapsed="false">
      <c r="A1137" s="76" t="n">
        <v>14135</v>
      </c>
      <c r="B1137" s="66" t="s">
        <v>1100</v>
      </c>
      <c r="C1137" s="77" t="n">
        <v>78.8</v>
      </c>
      <c r="D1137" s="77" t="n">
        <v>84.5</v>
      </c>
      <c r="F1137" s="72"/>
      <c r="G1137" s="75"/>
      <c r="H1137" s="63"/>
    </row>
    <row r="1138" customFormat="false" ht="13.5" hidden="false" customHeight="false" outlineLevel="0" collapsed="false">
      <c r="A1138" s="76" t="n">
        <v>14136</v>
      </c>
      <c r="B1138" s="66" t="s">
        <v>1101</v>
      </c>
      <c r="C1138" s="77" t="n">
        <v>78.4</v>
      </c>
      <c r="D1138" s="77" t="n">
        <v>85</v>
      </c>
      <c r="F1138" s="72"/>
      <c r="G1138" s="75"/>
      <c r="H1138" s="63"/>
    </row>
    <row r="1139" customFormat="false" ht="13.5" hidden="false" customHeight="false" outlineLevel="0" collapsed="false">
      <c r="A1139" s="76" t="n">
        <v>14137</v>
      </c>
      <c r="B1139" s="66" t="s">
        <v>1102</v>
      </c>
      <c r="C1139" s="77" t="n">
        <v>79.6</v>
      </c>
      <c r="D1139" s="77" t="n">
        <v>85.6</v>
      </c>
      <c r="F1139" s="72"/>
      <c r="G1139" s="75"/>
      <c r="H1139" s="63"/>
    </row>
    <row r="1140" customFormat="false" ht="13.5" hidden="false" customHeight="false" outlineLevel="0" collapsed="false">
      <c r="A1140" s="76" t="n">
        <v>14201</v>
      </c>
      <c r="B1140" s="66" t="s">
        <v>1103</v>
      </c>
      <c r="C1140" s="77" t="n">
        <v>77.7</v>
      </c>
      <c r="D1140" s="77" t="n">
        <v>84.1</v>
      </c>
      <c r="F1140" s="72"/>
      <c r="G1140" s="75"/>
      <c r="H1140" s="63"/>
    </row>
    <row r="1141" customFormat="false" ht="13.5" hidden="false" customHeight="false" outlineLevel="0" collapsed="false">
      <c r="A1141" s="76" t="n">
        <v>14203</v>
      </c>
      <c r="B1141" s="66" t="s">
        <v>1104</v>
      </c>
      <c r="C1141" s="77" t="n">
        <v>78.1</v>
      </c>
      <c r="D1141" s="77" t="n">
        <v>84.6</v>
      </c>
      <c r="F1141" s="72"/>
      <c r="G1141" s="75"/>
      <c r="H1141" s="63"/>
    </row>
    <row r="1142" customFormat="false" ht="13.5" hidden="false" customHeight="false" outlineLevel="0" collapsed="false">
      <c r="A1142" s="76" t="n">
        <v>14204</v>
      </c>
      <c r="B1142" s="66" t="s">
        <v>1105</v>
      </c>
      <c r="C1142" s="77" t="n">
        <v>78.6</v>
      </c>
      <c r="D1142" s="77" t="n">
        <v>84.7</v>
      </c>
      <c r="F1142" s="72"/>
      <c r="G1142" s="75"/>
      <c r="H1142" s="63"/>
    </row>
    <row r="1143" customFormat="false" ht="13.5" hidden="false" customHeight="false" outlineLevel="0" collapsed="false">
      <c r="A1143" s="76" t="n">
        <v>14205</v>
      </c>
      <c r="B1143" s="66" t="s">
        <v>1106</v>
      </c>
      <c r="C1143" s="77" t="n">
        <v>78.8</v>
      </c>
      <c r="D1143" s="77" t="n">
        <v>85</v>
      </c>
      <c r="F1143" s="72"/>
      <c r="G1143" s="75"/>
      <c r="H1143" s="63"/>
    </row>
    <row r="1144" customFormat="false" ht="13.5" hidden="false" customHeight="false" outlineLevel="0" collapsed="false">
      <c r="A1144" s="76" t="n">
        <v>14206</v>
      </c>
      <c r="B1144" s="66" t="s">
        <v>1107</v>
      </c>
      <c r="C1144" s="77" t="n">
        <v>77.2</v>
      </c>
      <c r="D1144" s="77" t="n">
        <v>83.9</v>
      </c>
      <c r="F1144" s="72"/>
      <c r="G1144" s="75"/>
      <c r="H1144" s="63"/>
    </row>
    <row r="1145" customFormat="false" ht="13.5" hidden="false" customHeight="false" outlineLevel="0" collapsed="false">
      <c r="A1145" s="76" t="n">
        <v>14207</v>
      </c>
      <c r="B1145" s="66" t="s">
        <v>1108</v>
      </c>
      <c r="C1145" s="77" t="n">
        <v>78.8</v>
      </c>
      <c r="D1145" s="77" t="n">
        <v>85.3</v>
      </c>
      <c r="F1145" s="72"/>
      <c r="G1145" s="75"/>
      <c r="H1145" s="63"/>
    </row>
    <row r="1146" customFormat="false" ht="13.5" hidden="false" customHeight="false" outlineLevel="0" collapsed="false">
      <c r="A1146" s="76" t="n">
        <v>14208</v>
      </c>
      <c r="B1146" s="66" t="s">
        <v>1109</v>
      </c>
      <c r="C1146" s="77" t="n">
        <v>78.4</v>
      </c>
      <c r="D1146" s="77" t="n">
        <v>84.9</v>
      </c>
      <c r="F1146" s="72"/>
      <c r="G1146" s="75"/>
      <c r="H1146" s="63"/>
    </row>
    <row r="1147" customFormat="false" ht="13.5" hidden="false" customHeight="false" outlineLevel="0" collapsed="false">
      <c r="A1147" s="76" t="n">
        <v>14209</v>
      </c>
      <c r="B1147" s="66" t="s">
        <v>1110</v>
      </c>
      <c r="C1147" s="77" t="n">
        <v>78.5</v>
      </c>
      <c r="D1147" s="77" t="n">
        <v>85.3</v>
      </c>
      <c r="F1147" s="72"/>
      <c r="G1147" s="75"/>
      <c r="H1147" s="63"/>
    </row>
    <row r="1148" customFormat="false" ht="13.5" hidden="false" customHeight="false" outlineLevel="0" collapsed="false">
      <c r="A1148" s="76" t="n">
        <v>14210</v>
      </c>
      <c r="B1148" s="66" t="s">
        <v>1111</v>
      </c>
      <c r="C1148" s="77" t="n">
        <v>77.5</v>
      </c>
      <c r="D1148" s="77" t="n">
        <v>84.2</v>
      </c>
      <c r="F1148" s="72"/>
      <c r="G1148" s="75"/>
      <c r="H1148" s="63"/>
    </row>
    <row r="1149" customFormat="false" ht="13.5" hidden="false" customHeight="false" outlineLevel="0" collapsed="false">
      <c r="A1149" s="76" t="n">
        <v>14211</v>
      </c>
      <c r="B1149" s="66" t="s">
        <v>1112</v>
      </c>
      <c r="C1149" s="77" t="n">
        <v>78.6</v>
      </c>
      <c r="D1149" s="77" t="n">
        <v>85.2</v>
      </c>
      <c r="F1149" s="72"/>
      <c r="G1149" s="75"/>
      <c r="H1149" s="63"/>
    </row>
    <row r="1150" customFormat="false" ht="13.5" hidden="false" customHeight="false" outlineLevel="0" collapsed="false">
      <c r="A1150" s="76" t="n">
        <v>14212</v>
      </c>
      <c r="B1150" s="66" t="s">
        <v>1113</v>
      </c>
      <c r="C1150" s="77" t="n">
        <v>78.4</v>
      </c>
      <c r="D1150" s="77" t="n">
        <v>84.5</v>
      </c>
      <c r="F1150" s="72"/>
      <c r="G1150" s="75"/>
      <c r="H1150" s="63"/>
    </row>
    <row r="1151" customFormat="false" ht="13.5" hidden="false" customHeight="false" outlineLevel="0" collapsed="false">
      <c r="A1151" s="76" t="n">
        <v>14213</v>
      </c>
      <c r="B1151" s="66" t="s">
        <v>1114</v>
      </c>
      <c r="C1151" s="77" t="n">
        <v>78</v>
      </c>
      <c r="D1151" s="77" t="n">
        <v>84.2</v>
      </c>
      <c r="F1151" s="72"/>
      <c r="G1151" s="75"/>
      <c r="H1151" s="63"/>
    </row>
    <row r="1152" customFormat="false" ht="13.5" hidden="false" customHeight="false" outlineLevel="0" collapsed="false">
      <c r="A1152" s="76" t="n">
        <v>14214</v>
      </c>
      <c r="B1152" s="66" t="s">
        <v>1115</v>
      </c>
      <c r="C1152" s="77" t="n">
        <v>78.7</v>
      </c>
      <c r="D1152" s="77" t="n">
        <v>84.7</v>
      </c>
      <c r="F1152" s="72"/>
      <c r="G1152" s="75"/>
      <c r="H1152" s="63"/>
    </row>
    <row r="1153" customFormat="false" ht="13.5" hidden="false" customHeight="false" outlineLevel="0" collapsed="false">
      <c r="A1153" s="76" t="n">
        <v>14215</v>
      </c>
      <c r="B1153" s="66" t="s">
        <v>1116</v>
      </c>
      <c r="C1153" s="77" t="n">
        <v>78.2</v>
      </c>
      <c r="D1153" s="77" t="n">
        <v>85.1</v>
      </c>
      <c r="F1153" s="72"/>
      <c r="G1153" s="75"/>
      <c r="H1153" s="63"/>
    </row>
    <row r="1154" customFormat="false" ht="13.5" hidden="false" customHeight="false" outlineLevel="0" collapsed="false">
      <c r="A1154" s="76" t="n">
        <v>14216</v>
      </c>
      <c r="B1154" s="66" t="s">
        <v>1117</v>
      </c>
      <c r="C1154" s="77" t="n">
        <v>78.2</v>
      </c>
      <c r="D1154" s="77" t="n">
        <v>84.8</v>
      </c>
      <c r="F1154" s="72"/>
      <c r="G1154" s="75"/>
      <c r="H1154" s="63"/>
    </row>
    <row r="1155" customFormat="false" ht="13.5" hidden="false" customHeight="false" outlineLevel="0" collapsed="false">
      <c r="A1155" s="76" t="n">
        <v>14217</v>
      </c>
      <c r="B1155" s="66" t="s">
        <v>1118</v>
      </c>
      <c r="C1155" s="77" t="n">
        <v>77.1</v>
      </c>
      <c r="D1155" s="77" t="n">
        <v>84.2</v>
      </c>
      <c r="F1155" s="72"/>
      <c r="G1155" s="75"/>
      <c r="H1155" s="63"/>
    </row>
    <row r="1156" customFormat="false" ht="13.5" hidden="false" customHeight="false" outlineLevel="0" collapsed="false">
      <c r="A1156" s="76" t="n">
        <v>14218</v>
      </c>
      <c r="B1156" s="66" t="s">
        <v>1119</v>
      </c>
      <c r="C1156" s="77" t="n">
        <v>78</v>
      </c>
      <c r="D1156" s="77" t="n">
        <v>84.6</v>
      </c>
      <c r="F1156" s="72"/>
      <c r="G1156" s="75"/>
      <c r="H1156" s="63"/>
    </row>
    <row r="1157" customFormat="false" ht="13.5" hidden="false" customHeight="false" outlineLevel="0" collapsed="false">
      <c r="A1157" s="76" t="n">
        <v>14301</v>
      </c>
      <c r="B1157" s="66" t="s">
        <v>1120</v>
      </c>
      <c r="C1157" s="77" t="n">
        <v>78.5</v>
      </c>
      <c r="D1157" s="77" t="n">
        <v>84.5</v>
      </c>
      <c r="F1157" s="72"/>
      <c r="G1157" s="75"/>
      <c r="H1157" s="63"/>
    </row>
    <row r="1158" customFormat="false" ht="13.5" hidden="false" customHeight="false" outlineLevel="0" collapsed="false">
      <c r="A1158" s="76" t="n">
        <v>14321</v>
      </c>
      <c r="B1158" s="66" t="s">
        <v>1121</v>
      </c>
      <c r="C1158" s="77" t="n">
        <v>78.6</v>
      </c>
      <c r="D1158" s="77" t="n">
        <v>85</v>
      </c>
      <c r="F1158" s="72"/>
      <c r="G1158" s="75"/>
      <c r="H1158" s="63"/>
    </row>
    <row r="1159" customFormat="false" ht="13.5" hidden="false" customHeight="false" outlineLevel="0" collapsed="false">
      <c r="A1159" s="76" t="n">
        <v>14341</v>
      </c>
      <c r="B1159" s="66" t="s">
        <v>1122</v>
      </c>
      <c r="C1159" s="77" t="n">
        <v>78.2</v>
      </c>
      <c r="D1159" s="77" t="n">
        <v>85.1</v>
      </c>
      <c r="F1159" s="72"/>
      <c r="G1159" s="75"/>
      <c r="H1159" s="63"/>
    </row>
    <row r="1160" customFormat="false" ht="13.5" hidden="false" customHeight="false" outlineLevel="0" collapsed="false">
      <c r="A1160" s="76" t="n">
        <v>14342</v>
      </c>
      <c r="B1160" s="66" t="s">
        <v>753</v>
      </c>
      <c r="C1160" s="77" t="n">
        <v>78.3</v>
      </c>
      <c r="D1160" s="77" t="n">
        <v>84.5</v>
      </c>
      <c r="F1160" s="72"/>
      <c r="G1160" s="75"/>
      <c r="H1160" s="63"/>
    </row>
    <row r="1161" customFormat="false" ht="13.5" hidden="false" customHeight="false" outlineLevel="0" collapsed="false">
      <c r="A1161" s="76" t="n">
        <v>14361</v>
      </c>
      <c r="B1161" s="66" t="s">
        <v>1123</v>
      </c>
      <c r="C1161" s="77" t="n">
        <v>77.3</v>
      </c>
      <c r="D1161" s="77" t="n">
        <v>84.5</v>
      </c>
      <c r="F1161" s="72"/>
      <c r="G1161" s="75"/>
      <c r="H1161" s="63"/>
    </row>
    <row r="1162" customFormat="false" ht="13.5" hidden="false" customHeight="false" outlineLevel="0" collapsed="false">
      <c r="A1162" s="76" t="n">
        <v>14362</v>
      </c>
      <c r="B1162" s="66" t="s">
        <v>890</v>
      </c>
      <c r="C1162" s="77" t="n">
        <v>76.7</v>
      </c>
      <c r="D1162" s="77" t="n">
        <v>84.6</v>
      </c>
      <c r="F1162" s="72"/>
      <c r="G1162" s="75"/>
      <c r="H1162" s="63"/>
    </row>
    <row r="1163" customFormat="false" ht="13.5" hidden="false" customHeight="false" outlineLevel="0" collapsed="false">
      <c r="A1163" s="76" t="n">
        <v>14363</v>
      </c>
      <c r="B1163" s="66" t="s">
        <v>1124</v>
      </c>
      <c r="C1163" s="77" t="n">
        <v>77</v>
      </c>
      <c r="D1163" s="77" t="n">
        <v>84.3</v>
      </c>
      <c r="F1163" s="72"/>
      <c r="G1163" s="75"/>
      <c r="H1163" s="63"/>
    </row>
    <row r="1164" customFormat="false" ht="13.5" hidden="false" customHeight="false" outlineLevel="0" collapsed="false">
      <c r="A1164" s="76" t="n">
        <v>14364</v>
      </c>
      <c r="B1164" s="66" t="s">
        <v>1125</v>
      </c>
      <c r="C1164" s="77" t="n">
        <v>77.1</v>
      </c>
      <c r="D1164" s="77" t="n">
        <v>84.4</v>
      </c>
      <c r="F1164" s="72"/>
      <c r="G1164" s="75"/>
      <c r="H1164" s="63"/>
    </row>
    <row r="1165" customFormat="false" ht="13.5" hidden="false" customHeight="false" outlineLevel="0" collapsed="false">
      <c r="A1165" s="76" t="n">
        <v>14366</v>
      </c>
      <c r="B1165" s="66" t="s">
        <v>1126</v>
      </c>
      <c r="C1165" s="77" t="n">
        <v>77.9</v>
      </c>
      <c r="D1165" s="77" t="n">
        <v>85.9</v>
      </c>
      <c r="F1165" s="72"/>
      <c r="G1165" s="75"/>
      <c r="H1165" s="63"/>
    </row>
    <row r="1166" customFormat="false" ht="13.5" hidden="false" customHeight="false" outlineLevel="0" collapsed="false">
      <c r="A1166" s="76" t="n">
        <v>14382</v>
      </c>
      <c r="B1166" s="66" t="s">
        <v>1127</v>
      </c>
      <c r="C1166" s="77" t="n">
        <v>77.2</v>
      </c>
      <c r="D1166" s="77" t="n">
        <v>84.2</v>
      </c>
      <c r="F1166" s="72"/>
      <c r="G1166" s="75"/>
      <c r="H1166" s="63"/>
    </row>
    <row r="1167" customFormat="false" ht="13.5" hidden="false" customHeight="false" outlineLevel="0" collapsed="false">
      <c r="A1167" s="76" t="n">
        <v>14383</v>
      </c>
      <c r="B1167" s="66" t="s">
        <v>1128</v>
      </c>
      <c r="C1167" s="77" t="n">
        <v>76.1</v>
      </c>
      <c r="D1167" s="77" t="n">
        <v>84.1</v>
      </c>
      <c r="F1167" s="72"/>
      <c r="G1167" s="75"/>
      <c r="H1167" s="63"/>
    </row>
    <row r="1168" customFormat="false" ht="13.5" hidden="false" customHeight="false" outlineLevel="0" collapsed="false">
      <c r="A1168" s="76" t="n">
        <v>14384</v>
      </c>
      <c r="B1168" s="66" t="s">
        <v>1129</v>
      </c>
      <c r="C1168" s="77" t="n">
        <v>76.7</v>
      </c>
      <c r="D1168" s="77" t="n">
        <v>84.2</v>
      </c>
      <c r="F1168" s="72"/>
      <c r="G1168" s="75"/>
      <c r="H1168" s="63"/>
    </row>
    <row r="1169" customFormat="false" ht="13.5" hidden="false" customHeight="false" outlineLevel="0" collapsed="false">
      <c r="A1169" s="76" t="n">
        <v>14401</v>
      </c>
      <c r="B1169" s="66" t="s">
        <v>1130</v>
      </c>
      <c r="C1169" s="77" t="n">
        <v>77.5</v>
      </c>
      <c r="D1169" s="77" t="n">
        <v>83.5</v>
      </c>
      <c r="F1169" s="72"/>
      <c r="G1169" s="75"/>
      <c r="H1169" s="63"/>
    </row>
    <row r="1170" customFormat="false" ht="13.5" hidden="false" customHeight="false" outlineLevel="0" collapsed="false">
      <c r="A1170" s="76" t="n">
        <v>14402</v>
      </c>
      <c r="B1170" s="66" t="s">
        <v>1131</v>
      </c>
      <c r="C1170" s="77" t="n">
        <v>78</v>
      </c>
      <c r="D1170" s="77" t="n">
        <v>84.5</v>
      </c>
      <c r="F1170" s="72"/>
      <c r="G1170" s="75"/>
      <c r="H1170" s="63"/>
    </row>
    <row r="1171" customFormat="false" ht="13.5" hidden="false" customHeight="false" outlineLevel="0" collapsed="false">
      <c r="A1171" s="76" t="n">
        <v>14421</v>
      </c>
      <c r="B1171" s="66" t="s">
        <v>1132</v>
      </c>
      <c r="C1171" s="77" t="n">
        <v>78.7</v>
      </c>
      <c r="D1171" s="77" t="n">
        <v>85</v>
      </c>
      <c r="F1171" s="72"/>
      <c r="G1171" s="75"/>
      <c r="H1171" s="63"/>
    </row>
    <row r="1172" customFormat="false" ht="13.5" hidden="false" customHeight="false" outlineLevel="0" collapsed="false">
      <c r="A1172" s="76" t="n">
        <v>14422</v>
      </c>
      <c r="B1172" s="66" t="s">
        <v>1133</v>
      </c>
      <c r="C1172" s="77" t="n">
        <v>78.5</v>
      </c>
      <c r="D1172" s="77" t="n">
        <v>84.6</v>
      </c>
      <c r="F1172" s="72"/>
      <c r="G1172" s="75"/>
      <c r="H1172" s="63"/>
    </row>
    <row r="1173" customFormat="false" ht="13.5" hidden="false" customHeight="false" outlineLevel="0" collapsed="false">
      <c r="A1173" s="76" t="n">
        <v>14423</v>
      </c>
      <c r="B1173" s="66" t="s">
        <v>1134</v>
      </c>
      <c r="C1173" s="77" t="n">
        <v>78.3</v>
      </c>
      <c r="D1173" s="77" t="n">
        <v>85.2</v>
      </c>
      <c r="F1173" s="72"/>
      <c r="G1173" s="75"/>
      <c r="H1173" s="63"/>
    </row>
    <row r="1174" customFormat="false" ht="13.5" hidden="false" customHeight="false" outlineLevel="0" collapsed="false">
      <c r="A1174" s="76" t="n">
        <v>14424</v>
      </c>
      <c r="B1174" s="66" t="s">
        <v>1135</v>
      </c>
      <c r="C1174" s="77" t="n">
        <v>78.5</v>
      </c>
      <c r="D1174" s="77" t="n">
        <v>86</v>
      </c>
      <c r="F1174" s="72"/>
      <c r="G1174" s="75"/>
      <c r="H1174" s="63"/>
    </row>
    <row r="1175" customFormat="false" ht="13.5" hidden="false" customHeight="false" outlineLevel="0" collapsed="false">
      <c r="A1175" s="68"/>
      <c r="B1175" s="69"/>
      <c r="C1175" s="70"/>
      <c r="D1175" s="70"/>
      <c r="E1175" s="71"/>
      <c r="F1175" s="72"/>
      <c r="G1175" s="75"/>
      <c r="H1175" s="69"/>
    </row>
    <row r="1176" customFormat="false" ht="13.5" hidden="false" customHeight="false" outlineLevel="0" collapsed="false">
      <c r="A1176" s="68" t="n">
        <v>15000</v>
      </c>
      <c r="B1176" s="74" t="s">
        <v>1136</v>
      </c>
      <c r="C1176" s="70" t="n">
        <v>77.7</v>
      </c>
      <c r="D1176" s="70" t="n">
        <v>85.2</v>
      </c>
      <c r="E1176" s="71"/>
      <c r="F1176" s="72"/>
      <c r="G1176" s="75"/>
      <c r="H1176" s="69"/>
    </row>
    <row r="1177" customFormat="false" ht="13.5" hidden="false" customHeight="false" outlineLevel="0" collapsed="false">
      <c r="A1177" s="68"/>
      <c r="B1177" s="69"/>
      <c r="C1177" s="70"/>
      <c r="D1177" s="70"/>
      <c r="E1177" s="71"/>
      <c r="F1177" s="72"/>
      <c r="G1177" s="75"/>
      <c r="H1177" s="69"/>
    </row>
    <row r="1178" customFormat="false" ht="13.5" hidden="false" customHeight="false" outlineLevel="0" collapsed="false">
      <c r="A1178" s="76" t="n">
        <v>15201</v>
      </c>
      <c r="B1178" s="66" t="s">
        <v>1137</v>
      </c>
      <c r="C1178" s="77" t="n">
        <v>78.3</v>
      </c>
      <c r="D1178" s="77" t="n">
        <v>85.4</v>
      </c>
      <c r="F1178" s="72"/>
      <c r="G1178" s="75"/>
      <c r="H1178" s="63"/>
    </row>
    <row r="1179" customFormat="false" ht="13.5" hidden="false" customHeight="false" outlineLevel="0" collapsed="false">
      <c r="A1179" s="76" t="n">
        <v>15202</v>
      </c>
      <c r="B1179" s="66" t="s">
        <v>1138</v>
      </c>
      <c r="C1179" s="77" t="n">
        <v>78.1</v>
      </c>
      <c r="D1179" s="77" t="n">
        <v>85.1</v>
      </c>
      <c r="F1179" s="72"/>
      <c r="G1179" s="75"/>
      <c r="H1179" s="63"/>
    </row>
    <row r="1180" customFormat="false" ht="13.5" hidden="false" customHeight="false" outlineLevel="0" collapsed="false">
      <c r="A1180" s="76" t="n">
        <v>15204</v>
      </c>
      <c r="B1180" s="66" t="s">
        <v>1139</v>
      </c>
      <c r="C1180" s="77" t="n">
        <v>77.4</v>
      </c>
      <c r="D1180" s="77" t="n">
        <v>85</v>
      </c>
      <c r="F1180" s="72"/>
      <c r="G1180" s="75"/>
      <c r="H1180" s="63"/>
    </row>
    <row r="1181" customFormat="false" ht="13.5" hidden="false" customHeight="false" outlineLevel="0" collapsed="false">
      <c r="A1181" s="76" t="n">
        <v>15205</v>
      </c>
      <c r="B1181" s="66" t="s">
        <v>1140</v>
      </c>
      <c r="C1181" s="77" t="n">
        <v>78.3</v>
      </c>
      <c r="D1181" s="77" t="n">
        <v>85.5</v>
      </c>
      <c r="F1181" s="72"/>
      <c r="G1181" s="75"/>
      <c r="H1181" s="63"/>
    </row>
    <row r="1182" customFormat="false" ht="13.5" hidden="false" customHeight="false" outlineLevel="0" collapsed="false">
      <c r="A1182" s="76" t="n">
        <v>15206</v>
      </c>
      <c r="B1182" s="66" t="s">
        <v>1141</v>
      </c>
      <c r="C1182" s="77" t="n">
        <v>77.9</v>
      </c>
      <c r="D1182" s="77" t="n">
        <v>84.2</v>
      </c>
      <c r="F1182" s="72"/>
      <c r="G1182" s="75"/>
      <c r="H1182" s="63"/>
    </row>
    <row r="1183" customFormat="false" ht="13.5" hidden="false" customHeight="false" outlineLevel="0" collapsed="false">
      <c r="A1183" s="76" t="n">
        <v>15207</v>
      </c>
      <c r="B1183" s="66" t="s">
        <v>1142</v>
      </c>
      <c r="C1183" s="77" t="n">
        <v>78.6</v>
      </c>
      <c r="D1183" s="77" t="n">
        <v>86.5</v>
      </c>
      <c r="F1183" s="72"/>
      <c r="G1183" s="75"/>
      <c r="H1183" s="63"/>
    </row>
    <row r="1184" customFormat="false" ht="13.5" hidden="false" customHeight="false" outlineLevel="0" collapsed="false">
      <c r="A1184" s="76" t="n">
        <v>15208</v>
      </c>
      <c r="B1184" s="66" t="s">
        <v>1143</v>
      </c>
      <c r="C1184" s="77" t="n">
        <v>78.1</v>
      </c>
      <c r="D1184" s="77" t="n">
        <v>85.7</v>
      </c>
      <c r="F1184" s="72"/>
      <c r="G1184" s="75"/>
      <c r="H1184" s="63"/>
    </row>
    <row r="1185" customFormat="false" ht="13.5" hidden="false" customHeight="false" outlineLevel="0" collapsed="false">
      <c r="A1185" s="76" t="n">
        <v>15209</v>
      </c>
      <c r="B1185" s="66" t="s">
        <v>1144</v>
      </c>
      <c r="C1185" s="77" t="n">
        <v>77.1</v>
      </c>
      <c r="D1185" s="77" t="n">
        <v>84.6</v>
      </c>
      <c r="F1185" s="72"/>
      <c r="G1185" s="75"/>
      <c r="H1185" s="63"/>
    </row>
    <row r="1186" customFormat="false" ht="13.5" hidden="false" customHeight="false" outlineLevel="0" collapsed="false">
      <c r="A1186" s="76" t="n">
        <v>15210</v>
      </c>
      <c r="B1186" s="66" t="s">
        <v>1145</v>
      </c>
      <c r="C1186" s="77" t="n">
        <v>77.9</v>
      </c>
      <c r="D1186" s="77" t="n">
        <v>84.8</v>
      </c>
      <c r="F1186" s="72"/>
      <c r="G1186" s="75"/>
      <c r="H1186" s="63"/>
    </row>
    <row r="1187" customFormat="false" ht="13.5" hidden="false" customHeight="false" outlineLevel="0" collapsed="false">
      <c r="A1187" s="76" t="n">
        <v>15211</v>
      </c>
      <c r="B1187" s="66" t="s">
        <v>1146</v>
      </c>
      <c r="C1187" s="77" t="n">
        <v>77.4</v>
      </c>
      <c r="D1187" s="77" t="n">
        <v>84.9</v>
      </c>
      <c r="F1187" s="72"/>
      <c r="G1187" s="75"/>
      <c r="H1187" s="63"/>
    </row>
    <row r="1188" customFormat="false" ht="13.5" hidden="false" customHeight="false" outlineLevel="0" collapsed="false">
      <c r="A1188" s="76" t="n">
        <v>15212</v>
      </c>
      <c r="B1188" s="66" t="s">
        <v>1147</v>
      </c>
      <c r="C1188" s="77" t="n">
        <v>77.3</v>
      </c>
      <c r="D1188" s="77" t="n">
        <v>85</v>
      </c>
      <c r="F1188" s="72"/>
      <c r="G1188" s="75"/>
      <c r="H1188" s="63"/>
    </row>
    <row r="1189" customFormat="false" ht="13.5" hidden="false" customHeight="false" outlineLevel="0" collapsed="false">
      <c r="A1189" s="76" t="n">
        <v>15213</v>
      </c>
      <c r="B1189" s="66" t="s">
        <v>1148</v>
      </c>
      <c r="C1189" s="77" t="n">
        <v>77</v>
      </c>
      <c r="D1189" s="77" t="n">
        <v>85.1</v>
      </c>
      <c r="F1189" s="72"/>
      <c r="G1189" s="75"/>
      <c r="H1189" s="63"/>
    </row>
    <row r="1190" customFormat="false" ht="13.5" hidden="false" customHeight="false" outlineLevel="0" collapsed="false">
      <c r="A1190" s="76" t="n">
        <v>15215</v>
      </c>
      <c r="B1190" s="66" t="s">
        <v>1149</v>
      </c>
      <c r="C1190" s="77" t="n">
        <v>77.9</v>
      </c>
      <c r="D1190" s="77" t="n">
        <v>84.7</v>
      </c>
      <c r="F1190" s="72"/>
      <c r="G1190" s="75"/>
      <c r="H1190" s="63"/>
    </row>
    <row r="1191" customFormat="false" ht="13.5" hidden="false" customHeight="false" outlineLevel="0" collapsed="false">
      <c r="A1191" s="76" t="n">
        <v>15216</v>
      </c>
      <c r="B1191" s="66" t="s">
        <v>1150</v>
      </c>
      <c r="C1191" s="77" t="n">
        <v>77.2</v>
      </c>
      <c r="D1191" s="77" t="n">
        <v>85.2</v>
      </c>
      <c r="F1191" s="72"/>
      <c r="G1191" s="75"/>
      <c r="H1191" s="63"/>
    </row>
    <row r="1192" customFormat="false" ht="13.5" hidden="false" customHeight="false" outlineLevel="0" collapsed="false">
      <c r="A1192" s="76" t="n">
        <v>15217</v>
      </c>
      <c r="B1192" s="66" t="s">
        <v>1151</v>
      </c>
      <c r="C1192" s="77" t="n">
        <v>77.5</v>
      </c>
      <c r="D1192" s="77" t="n">
        <v>84.5</v>
      </c>
      <c r="F1192" s="72"/>
      <c r="G1192" s="75"/>
      <c r="H1192" s="63"/>
    </row>
    <row r="1193" customFormat="false" ht="13.5" hidden="false" customHeight="false" outlineLevel="0" collapsed="false">
      <c r="A1193" s="76" t="n">
        <v>15218</v>
      </c>
      <c r="B1193" s="66" t="s">
        <v>1152</v>
      </c>
      <c r="C1193" s="77" t="n">
        <v>78.1</v>
      </c>
      <c r="D1193" s="77" t="n">
        <v>85.3</v>
      </c>
      <c r="F1193" s="72"/>
      <c r="G1193" s="75"/>
      <c r="H1193" s="63"/>
    </row>
    <row r="1194" customFormat="false" ht="13.5" hidden="false" customHeight="false" outlineLevel="0" collapsed="false">
      <c r="A1194" s="76" t="n">
        <v>15219</v>
      </c>
      <c r="B1194" s="66" t="s">
        <v>1153</v>
      </c>
      <c r="C1194" s="77" t="n">
        <v>77.2</v>
      </c>
      <c r="D1194" s="77" t="n">
        <v>84.2</v>
      </c>
      <c r="F1194" s="72"/>
      <c r="G1194" s="75"/>
      <c r="H1194" s="63"/>
    </row>
    <row r="1195" customFormat="false" ht="13.5" hidden="false" customHeight="false" outlineLevel="0" collapsed="false">
      <c r="A1195" s="76" t="n">
        <v>15220</v>
      </c>
      <c r="B1195" s="66" t="s">
        <v>1154</v>
      </c>
      <c r="C1195" s="77" t="n">
        <v>76.6</v>
      </c>
      <c r="D1195" s="77" t="n">
        <v>85.3</v>
      </c>
      <c r="F1195" s="72"/>
      <c r="G1195" s="75"/>
      <c r="H1195" s="63"/>
    </row>
    <row r="1196" customFormat="false" ht="13.5" hidden="false" customHeight="false" outlineLevel="0" collapsed="false">
      <c r="A1196" s="76" t="n">
        <v>15221</v>
      </c>
      <c r="B1196" s="66" t="s">
        <v>1155</v>
      </c>
      <c r="C1196" s="77" t="n">
        <v>77</v>
      </c>
      <c r="D1196" s="77" t="n">
        <v>85.1</v>
      </c>
      <c r="F1196" s="72"/>
      <c r="G1196" s="75"/>
      <c r="H1196" s="63"/>
    </row>
    <row r="1197" customFormat="false" ht="13.5" hidden="false" customHeight="false" outlineLevel="0" collapsed="false">
      <c r="A1197" s="76" t="n">
        <v>15222</v>
      </c>
      <c r="B1197" s="66" t="s">
        <v>1156</v>
      </c>
      <c r="C1197" s="77" t="n">
        <v>77.4</v>
      </c>
      <c r="D1197" s="77" t="n">
        <v>85.5</v>
      </c>
      <c r="F1197" s="72"/>
      <c r="G1197" s="75"/>
      <c r="H1197" s="63"/>
    </row>
    <row r="1198" customFormat="false" ht="13.5" hidden="false" customHeight="false" outlineLevel="0" collapsed="false">
      <c r="A1198" s="76" t="n">
        <v>15301</v>
      </c>
      <c r="B1198" s="66" t="s">
        <v>1157</v>
      </c>
      <c r="C1198" s="77" t="n">
        <v>77.4</v>
      </c>
      <c r="D1198" s="77" t="n">
        <v>85.5</v>
      </c>
      <c r="F1198" s="72"/>
      <c r="G1198" s="75"/>
      <c r="H1198" s="63"/>
    </row>
    <row r="1199" customFormat="false" ht="13.5" hidden="false" customHeight="false" outlineLevel="0" collapsed="false">
      <c r="A1199" s="76" t="n">
        <v>15302</v>
      </c>
      <c r="B1199" s="66" t="s">
        <v>1158</v>
      </c>
      <c r="C1199" s="77" t="n">
        <v>77.1</v>
      </c>
      <c r="D1199" s="77" t="n">
        <v>84.8</v>
      </c>
      <c r="F1199" s="72"/>
      <c r="G1199" s="75"/>
      <c r="H1199" s="63"/>
    </row>
    <row r="1200" customFormat="false" ht="13.5" hidden="false" customHeight="false" outlineLevel="0" collapsed="false">
      <c r="A1200" s="76" t="n">
        <v>15303</v>
      </c>
      <c r="B1200" s="66" t="s">
        <v>1159</v>
      </c>
      <c r="C1200" s="77" t="n">
        <v>77.5</v>
      </c>
      <c r="D1200" s="77" t="n">
        <v>84.9</v>
      </c>
      <c r="F1200" s="72"/>
      <c r="G1200" s="75"/>
      <c r="H1200" s="63"/>
    </row>
    <row r="1201" customFormat="false" ht="13.5" hidden="false" customHeight="false" outlineLevel="0" collapsed="false">
      <c r="A1201" s="76" t="n">
        <v>15304</v>
      </c>
      <c r="B1201" s="66" t="s">
        <v>1160</v>
      </c>
      <c r="C1201" s="77" t="n">
        <v>76.5</v>
      </c>
      <c r="D1201" s="77" t="n">
        <v>84.3</v>
      </c>
      <c r="F1201" s="72"/>
      <c r="G1201" s="75"/>
      <c r="H1201" s="63"/>
    </row>
    <row r="1202" customFormat="false" ht="13.5" hidden="false" customHeight="false" outlineLevel="0" collapsed="false">
      <c r="A1202" s="76" t="n">
        <v>15306</v>
      </c>
      <c r="B1202" s="66" t="s">
        <v>197</v>
      </c>
      <c r="C1202" s="77" t="n">
        <v>76.8</v>
      </c>
      <c r="D1202" s="77" t="n">
        <v>83.4</v>
      </c>
      <c r="F1202" s="72"/>
      <c r="G1202" s="75"/>
      <c r="H1202" s="63"/>
    </row>
    <row r="1203" customFormat="false" ht="13.5" hidden="false" customHeight="false" outlineLevel="0" collapsed="false">
      <c r="A1203" s="76" t="n">
        <v>15307</v>
      </c>
      <c r="B1203" s="66" t="s">
        <v>1161</v>
      </c>
      <c r="C1203" s="77" t="n">
        <v>76.7</v>
      </c>
      <c r="D1203" s="77" t="n">
        <v>85.3</v>
      </c>
      <c r="F1203" s="72"/>
      <c r="G1203" s="75"/>
      <c r="H1203" s="63"/>
    </row>
    <row r="1204" customFormat="false" ht="13.5" hidden="false" customHeight="false" outlineLevel="0" collapsed="false">
      <c r="A1204" s="76" t="n">
        <v>15308</v>
      </c>
      <c r="B1204" s="66" t="s">
        <v>1162</v>
      </c>
      <c r="C1204" s="77" t="n">
        <v>77.5</v>
      </c>
      <c r="D1204" s="77" t="n">
        <v>84.3</v>
      </c>
      <c r="F1204" s="72"/>
      <c r="G1204" s="75"/>
      <c r="H1204" s="63"/>
    </row>
    <row r="1205" customFormat="false" ht="13.5" hidden="false" customHeight="false" outlineLevel="0" collapsed="false">
      <c r="A1205" s="76" t="n">
        <v>15309</v>
      </c>
      <c r="B1205" s="66" t="s">
        <v>1163</v>
      </c>
      <c r="C1205" s="77" t="n">
        <v>77.4</v>
      </c>
      <c r="D1205" s="77" t="n">
        <v>85.3</v>
      </c>
      <c r="F1205" s="72"/>
      <c r="G1205" s="75"/>
      <c r="H1205" s="63"/>
    </row>
    <row r="1206" customFormat="false" ht="13.5" hidden="false" customHeight="false" outlineLevel="0" collapsed="false">
      <c r="A1206" s="76" t="n">
        <v>15310</v>
      </c>
      <c r="B1206" s="66" t="s">
        <v>1164</v>
      </c>
      <c r="C1206" s="77" t="n">
        <v>77</v>
      </c>
      <c r="D1206" s="77" t="n">
        <v>84.5</v>
      </c>
      <c r="F1206" s="72"/>
      <c r="G1206" s="75"/>
      <c r="H1206" s="63"/>
    </row>
    <row r="1207" customFormat="false" ht="13.5" hidden="false" customHeight="false" outlineLevel="0" collapsed="false">
      <c r="A1207" s="76" t="n">
        <v>15311</v>
      </c>
      <c r="B1207" s="66" t="s">
        <v>1165</v>
      </c>
      <c r="C1207" s="77" t="n">
        <v>77.2</v>
      </c>
      <c r="D1207" s="77" t="n">
        <v>85.4</v>
      </c>
      <c r="F1207" s="72"/>
      <c r="G1207" s="75"/>
      <c r="H1207" s="63"/>
    </row>
    <row r="1208" customFormat="false" ht="13.5" hidden="false" customHeight="false" outlineLevel="0" collapsed="false">
      <c r="A1208" s="76" t="n">
        <v>15321</v>
      </c>
      <c r="B1208" s="66" t="s">
        <v>1166</v>
      </c>
      <c r="C1208" s="77" t="n">
        <v>77.2</v>
      </c>
      <c r="D1208" s="77" t="n">
        <v>85</v>
      </c>
      <c r="F1208" s="72"/>
      <c r="G1208" s="75"/>
      <c r="H1208" s="63"/>
    </row>
    <row r="1209" customFormat="false" ht="13.5" hidden="false" customHeight="false" outlineLevel="0" collapsed="false">
      <c r="A1209" s="76" t="n">
        <v>15322</v>
      </c>
      <c r="B1209" s="66" t="s">
        <v>1167</v>
      </c>
      <c r="C1209" s="77" t="n">
        <v>77.4</v>
      </c>
      <c r="D1209" s="77" t="n">
        <v>86</v>
      </c>
      <c r="F1209" s="72"/>
      <c r="G1209" s="75"/>
      <c r="H1209" s="63"/>
    </row>
    <row r="1210" customFormat="false" ht="13.5" hidden="false" customHeight="false" outlineLevel="0" collapsed="false">
      <c r="A1210" s="76" t="n">
        <v>15323</v>
      </c>
      <c r="B1210" s="66" t="s">
        <v>1168</v>
      </c>
      <c r="C1210" s="77" t="n">
        <v>77.5</v>
      </c>
      <c r="D1210" s="77" t="n">
        <v>85.3</v>
      </c>
      <c r="F1210" s="72"/>
      <c r="G1210" s="75"/>
      <c r="H1210" s="63"/>
    </row>
    <row r="1211" customFormat="false" ht="13.5" hidden="false" customHeight="false" outlineLevel="0" collapsed="false">
      <c r="A1211" s="76" t="n">
        <v>15324</v>
      </c>
      <c r="B1211" s="66" t="s">
        <v>1169</v>
      </c>
      <c r="C1211" s="77" t="n">
        <v>77.2</v>
      </c>
      <c r="D1211" s="77" t="n">
        <v>85.7</v>
      </c>
      <c r="F1211" s="72"/>
      <c r="G1211" s="75"/>
      <c r="H1211" s="63"/>
    </row>
    <row r="1212" customFormat="false" ht="13.5" hidden="false" customHeight="false" outlineLevel="0" collapsed="false">
      <c r="A1212" s="76" t="n">
        <v>15341</v>
      </c>
      <c r="B1212" s="66" t="s">
        <v>1170</v>
      </c>
      <c r="C1212" s="77" t="n">
        <v>77.3</v>
      </c>
      <c r="D1212" s="77" t="n">
        <v>85.7</v>
      </c>
      <c r="F1212" s="72"/>
      <c r="G1212" s="75"/>
      <c r="H1212" s="63"/>
    </row>
    <row r="1213" customFormat="false" ht="13.5" hidden="false" customHeight="false" outlineLevel="0" collapsed="false">
      <c r="A1213" s="76" t="n">
        <v>15342</v>
      </c>
      <c r="B1213" s="66" t="s">
        <v>1171</v>
      </c>
      <c r="C1213" s="77" t="n">
        <v>76.8</v>
      </c>
      <c r="D1213" s="77" t="n">
        <v>84.4</v>
      </c>
      <c r="F1213" s="72"/>
      <c r="G1213" s="75"/>
      <c r="H1213" s="63"/>
    </row>
    <row r="1214" customFormat="false" ht="13.5" hidden="false" customHeight="false" outlineLevel="0" collapsed="false">
      <c r="A1214" s="76" t="n">
        <v>15343</v>
      </c>
      <c r="B1214" s="66" t="s">
        <v>1172</v>
      </c>
      <c r="C1214" s="77" t="n">
        <v>76.4</v>
      </c>
      <c r="D1214" s="77" t="n">
        <v>85.3</v>
      </c>
      <c r="F1214" s="72"/>
      <c r="G1214" s="75"/>
      <c r="H1214" s="63"/>
    </row>
    <row r="1215" customFormat="false" ht="13.5" hidden="false" customHeight="false" outlineLevel="0" collapsed="false">
      <c r="A1215" s="76" t="n">
        <v>15344</v>
      </c>
      <c r="B1215" s="66" t="s">
        <v>904</v>
      </c>
      <c r="C1215" s="77" t="n">
        <v>77.4</v>
      </c>
      <c r="D1215" s="77" t="n">
        <v>84.8</v>
      </c>
      <c r="F1215" s="72"/>
      <c r="G1215" s="75"/>
      <c r="H1215" s="63"/>
    </row>
    <row r="1216" customFormat="false" ht="13.5" hidden="false" customHeight="false" outlineLevel="0" collapsed="false">
      <c r="A1216" s="76" t="n">
        <v>15345</v>
      </c>
      <c r="B1216" s="66" t="s">
        <v>1173</v>
      </c>
      <c r="C1216" s="77" t="n">
        <v>77.1</v>
      </c>
      <c r="D1216" s="77" t="n">
        <v>84.8</v>
      </c>
      <c r="F1216" s="72"/>
      <c r="G1216" s="75"/>
      <c r="H1216" s="63"/>
    </row>
    <row r="1217" customFormat="false" ht="13.5" hidden="false" customHeight="false" outlineLevel="0" collapsed="false">
      <c r="A1217" s="76" t="n">
        <v>15346</v>
      </c>
      <c r="B1217" s="66" t="s">
        <v>537</v>
      </c>
      <c r="C1217" s="77" t="n">
        <v>77</v>
      </c>
      <c r="D1217" s="77" t="n">
        <v>85.1</v>
      </c>
      <c r="F1217" s="72"/>
      <c r="G1217" s="75"/>
      <c r="H1217" s="63"/>
    </row>
    <row r="1218" customFormat="false" ht="13.5" hidden="false" customHeight="false" outlineLevel="0" collapsed="false">
      <c r="A1218" s="76" t="n">
        <v>15348</v>
      </c>
      <c r="B1218" s="66" t="s">
        <v>1174</v>
      </c>
      <c r="C1218" s="77" t="n">
        <v>77.2</v>
      </c>
      <c r="D1218" s="77" t="n">
        <v>85.5</v>
      </c>
      <c r="F1218" s="72"/>
      <c r="G1218" s="75"/>
      <c r="H1218" s="63"/>
    </row>
    <row r="1219" customFormat="false" ht="13.5" hidden="false" customHeight="false" outlineLevel="0" collapsed="false">
      <c r="A1219" s="76" t="n">
        <v>15349</v>
      </c>
      <c r="B1219" s="66" t="s">
        <v>1175</v>
      </c>
      <c r="C1219" s="77" t="n">
        <v>78.1</v>
      </c>
      <c r="D1219" s="77" t="n">
        <v>85.9</v>
      </c>
      <c r="F1219" s="72"/>
      <c r="G1219" s="75"/>
      <c r="H1219" s="63"/>
    </row>
    <row r="1220" customFormat="false" ht="13.5" hidden="false" customHeight="false" outlineLevel="0" collapsed="false">
      <c r="A1220" s="76" t="n">
        <v>15350</v>
      </c>
      <c r="B1220" s="66" t="s">
        <v>1176</v>
      </c>
      <c r="C1220" s="77" t="n">
        <v>77.7</v>
      </c>
      <c r="D1220" s="77" t="n">
        <v>84.4</v>
      </c>
      <c r="F1220" s="72"/>
      <c r="G1220" s="75"/>
      <c r="H1220" s="63"/>
    </row>
    <row r="1221" customFormat="false" ht="13.5" hidden="false" customHeight="false" outlineLevel="0" collapsed="false">
      <c r="A1221" s="76" t="n">
        <v>15351</v>
      </c>
      <c r="B1221" s="66" t="s">
        <v>1177</v>
      </c>
      <c r="C1221" s="77" t="n">
        <v>76.8</v>
      </c>
      <c r="D1221" s="77" t="n">
        <v>85.2</v>
      </c>
      <c r="F1221" s="72"/>
      <c r="G1221" s="75"/>
      <c r="H1221" s="63"/>
    </row>
    <row r="1222" customFormat="false" ht="13.5" hidden="false" customHeight="false" outlineLevel="0" collapsed="false">
      <c r="A1222" s="76" t="n">
        <v>15361</v>
      </c>
      <c r="B1222" s="66" t="s">
        <v>1178</v>
      </c>
      <c r="C1222" s="77" t="n">
        <v>77.4</v>
      </c>
      <c r="D1222" s="77" t="n">
        <v>85.4</v>
      </c>
      <c r="F1222" s="72"/>
      <c r="G1222" s="75"/>
      <c r="H1222" s="63"/>
    </row>
    <row r="1223" customFormat="false" ht="13.5" hidden="false" customHeight="false" outlineLevel="0" collapsed="false">
      <c r="A1223" s="76" t="n">
        <v>15362</v>
      </c>
      <c r="B1223" s="66" t="s">
        <v>1179</v>
      </c>
      <c r="C1223" s="77" t="n">
        <v>77</v>
      </c>
      <c r="D1223" s="77" t="n">
        <v>84.4</v>
      </c>
      <c r="F1223" s="72"/>
      <c r="G1223" s="75"/>
      <c r="H1223" s="63"/>
    </row>
    <row r="1224" customFormat="false" ht="13.5" hidden="false" customHeight="false" outlineLevel="0" collapsed="false">
      <c r="A1224" s="76" t="n">
        <v>15363</v>
      </c>
      <c r="B1224" s="66" t="s">
        <v>978</v>
      </c>
      <c r="C1224" s="77" t="n">
        <v>76.9</v>
      </c>
      <c r="D1224" s="77" t="n">
        <v>84</v>
      </c>
      <c r="F1224" s="72"/>
      <c r="G1224" s="75"/>
      <c r="H1224" s="63"/>
    </row>
    <row r="1225" customFormat="false" ht="13.5" hidden="false" customHeight="false" outlineLevel="0" collapsed="false">
      <c r="A1225" s="76" t="n">
        <v>15364</v>
      </c>
      <c r="B1225" s="66" t="s">
        <v>1180</v>
      </c>
      <c r="C1225" s="77" t="n">
        <v>77.4</v>
      </c>
      <c r="D1225" s="77" t="n">
        <v>85</v>
      </c>
      <c r="F1225" s="72"/>
      <c r="G1225" s="75"/>
      <c r="H1225" s="63"/>
    </row>
    <row r="1226" customFormat="false" ht="13.5" hidden="false" customHeight="false" outlineLevel="0" collapsed="false">
      <c r="A1226" s="76" t="n">
        <v>15381</v>
      </c>
      <c r="B1226" s="66" t="s">
        <v>1181</v>
      </c>
      <c r="C1226" s="77" t="n">
        <v>77.2</v>
      </c>
      <c r="D1226" s="77" t="n">
        <v>85.1</v>
      </c>
      <c r="F1226" s="72"/>
      <c r="G1226" s="75"/>
      <c r="H1226" s="63"/>
    </row>
    <row r="1227" customFormat="false" ht="13.5" hidden="false" customHeight="false" outlineLevel="0" collapsed="false">
      <c r="A1227" s="76" t="n">
        <v>15382</v>
      </c>
      <c r="B1227" s="66" t="s">
        <v>1182</v>
      </c>
      <c r="C1227" s="77" t="n">
        <v>76.8</v>
      </c>
      <c r="D1227" s="77" t="n">
        <v>85.5</v>
      </c>
      <c r="F1227" s="72"/>
      <c r="G1227" s="75"/>
      <c r="H1227" s="63"/>
    </row>
    <row r="1228" customFormat="false" ht="13.5" hidden="false" customHeight="false" outlineLevel="0" collapsed="false">
      <c r="A1228" s="76" t="n">
        <v>15383</v>
      </c>
      <c r="B1228" s="66" t="s">
        <v>1183</v>
      </c>
      <c r="C1228" s="77" t="n">
        <v>76.9</v>
      </c>
      <c r="D1228" s="77" t="n">
        <v>84.6</v>
      </c>
      <c r="F1228" s="72"/>
      <c r="G1228" s="75"/>
      <c r="H1228" s="63"/>
    </row>
    <row r="1229" customFormat="false" ht="13.5" hidden="false" customHeight="false" outlineLevel="0" collapsed="false">
      <c r="A1229" s="76" t="n">
        <v>15384</v>
      </c>
      <c r="B1229" s="66" t="s">
        <v>1184</v>
      </c>
      <c r="C1229" s="77" t="n">
        <v>77.6</v>
      </c>
      <c r="D1229" s="77" t="n">
        <v>86</v>
      </c>
      <c r="F1229" s="72"/>
      <c r="G1229" s="75"/>
      <c r="H1229" s="63"/>
    </row>
    <row r="1230" customFormat="false" ht="13.5" hidden="false" customHeight="false" outlineLevel="0" collapsed="false">
      <c r="A1230" s="76" t="n">
        <v>15401</v>
      </c>
      <c r="B1230" s="66" t="s">
        <v>1185</v>
      </c>
      <c r="C1230" s="77" t="n">
        <v>78.2</v>
      </c>
      <c r="D1230" s="77" t="n">
        <v>85.6</v>
      </c>
      <c r="F1230" s="72"/>
      <c r="G1230" s="75"/>
      <c r="H1230" s="63"/>
    </row>
    <row r="1231" customFormat="false" ht="13.5" hidden="false" customHeight="false" outlineLevel="0" collapsed="false">
      <c r="A1231" s="76" t="n">
        <v>15402</v>
      </c>
      <c r="B1231" s="66" t="s">
        <v>613</v>
      </c>
      <c r="C1231" s="77" t="n">
        <v>78</v>
      </c>
      <c r="D1231" s="77" t="n">
        <v>85.4</v>
      </c>
      <c r="F1231" s="72"/>
      <c r="G1231" s="75"/>
      <c r="H1231" s="63"/>
    </row>
    <row r="1232" customFormat="false" ht="13.5" hidden="false" customHeight="false" outlineLevel="0" collapsed="false">
      <c r="A1232" s="76" t="n">
        <v>15403</v>
      </c>
      <c r="B1232" s="66" t="s">
        <v>1186</v>
      </c>
      <c r="C1232" s="77" t="n">
        <v>78</v>
      </c>
      <c r="D1232" s="77" t="n">
        <v>85.5</v>
      </c>
      <c r="F1232" s="72"/>
      <c r="G1232" s="75"/>
      <c r="H1232" s="63"/>
    </row>
    <row r="1233" customFormat="false" ht="13.5" hidden="false" customHeight="false" outlineLevel="0" collapsed="false">
      <c r="A1233" s="76" t="n">
        <v>15404</v>
      </c>
      <c r="B1233" s="66" t="s">
        <v>1187</v>
      </c>
      <c r="C1233" s="77" t="n">
        <v>77.5</v>
      </c>
      <c r="D1233" s="77" t="n">
        <v>85.2</v>
      </c>
      <c r="F1233" s="72"/>
      <c r="G1233" s="75"/>
      <c r="H1233" s="63"/>
    </row>
    <row r="1234" customFormat="false" ht="13.5" hidden="false" customHeight="false" outlineLevel="0" collapsed="false">
      <c r="A1234" s="76" t="n">
        <v>15405</v>
      </c>
      <c r="B1234" s="66" t="s">
        <v>1188</v>
      </c>
      <c r="C1234" s="77" t="n">
        <v>77.8</v>
      </c>
      <c r="D1234" s="77" t="n">
        <v>85</v>
      </c>
      <c r="F1234" s="72"/>
      <c r="G1234" s="75"/>
      <c r="H1234" s="63"/>
    </row>
    <row r="1235" customFormat="false" ht="13.5" hidden="false" customHeight="false" outlineLevel="0" collapsed="false">
      <c r="A1235" s="76" t="n">
        <v>15406</v>
      </c>
      <c r="B1235" s="66" t="s">
        <v>1189</v>
      </c>
      <c r="C1235" s="77" t="n">
        <v>78.2</v>
      </c>
      <c r="D1235" s="77" t="n">
        <v>84.7</v>
      </c>
      <c r="F1235" s="72"/>
      <c r="G1235" s="75"/>
      <c r="H1235" s="63"/>
    </row>
    <row r="1236" customFormat="false" ht="13.5" hidden="false" customHeight="false" outlineLevel="0" collapsed="false">
      <c r="A1236" s="76" t="n">
        <v>15421</v>
      </c>
      <c r="B1236" s="66" t="s">
        <v>1190</v>
      </c>
      <c r="C1236" s="77" t="n">
        <v>78.2</v>
      </c>
      <c r="D1236" s="77" t="n">
        <v>83.8</v>
      </c>
      <c r="F1236" s="72"/>
      <c r="G1236" s="75"/>
      <c r="H1236" s="63"/>
    </row>
    <row r="1237" customFormat="false" ht="13.5" hidden="false" customHeight="false" outlineLevel="0" collapsed="false">
      <c r="A1237" s="76" t="n">
        <v>15441</v>
      </c>
      <c r="B1237" s="66" t="s">
        <v>1191</v>
      </c>
      <c r="C1237" s="77" t="n">
        <v>77.3</v>
      </c>
      <c r="D1237" s="77" t="n">
        <v>85.4</v>
      </c>
      <c r="F1237" s="72"/>
      <c r="G1237" s="75"/>
      <c r="H1237" s="63"/>
    </row>
    <row r="1238" customFormat="false" ht="13.5" hidden="false" customHeight="false" outlineLevel="0" collapsed="false">
      <c r="A1238" s="76" t="n">
        <v>15442</v>
      </c>
      <c r="B1238" s="66" t="s">
        <v>1192</v>
      </c>
      <c r="C1238" s="77" t="n">
        <v>78.3</v>
      </c>
      <c r="D1238" s="77" t="n">
        <v>85.8</v>
      </c>
      <c r="F1238" s="72"/>
      <c r="G1238" s="75"/>
      <c r="H1238" s="63"/>
    </row>
    <row r="1239" customFormat="false" ht="13.5" hidden="false" customHeight="false" outlineLevel="0" collapsed="false">
      <c r="A1239" s="76" t="n">
        <v>15443</v>
      </c>
      <c r="B1239" s="66" t="s">
        <v>1193</v>
      </c>
      <c r="C1239" s="77" t="n">
        <v>77.9</v>
      </c>
      <c r="D1239" s="77" t="n">
        <v>86.6</v>
      </c>
      <c r="F1239" s="72"/>
      <c r="G1239" s="75"/>
      <c r="H1239" s="63"/>
    </row>
    <row r="1240" customFormat="false" ht="13.5" hidden="false" customHeight="false" outlineLevel="0" collapsed="false">
      <c r="A1240" s="76" t="n">
        <v>15444</v>
      </c>
      <c r="B1240" s="66" t="s">
        <v>1194</v>
      </c>
      <c r="C1240" s="77" t="n">
        <v>78.1</v>
      </c>
      <c r="D1240" s="77" t="n">
        <v>86.1</v>
      </c>
      <c r="F1240" s="72"/>
      <c r="G1240" s="75"/>
      <c r="H1240" s="63"/>
    </row>
    <row r="1241" customFormat="false" ht="13.5" hidden="false" customHeight="false" outlineLevel="0" collapsed="false">
      <c r="A1241" s="76" t="n">
        <v>15445</v>
      </c>
      <c r="B1241" s="66" t="s">
        <v>1195</v>
      </c>
      <c r="C1241" s="77" t="n">
        <v>76.3</v>
      </c>
      <c r="D1241" s="77" t="n">
        <v>85.8</v>
      </c>
      <c r="F1241" s="72"/>
      <c r="G1241" s="75"/>
      <c r="H1241" s="63"/>
    </row>
    <row r="1242" customFormat="false" ht="13.5" hidden="false" customHeight="false" outlineLevel="0" collapsed="false">
      <c r="A1242" s="76" t="n">
        <v>15446</v>
      </c>
      <c r="B1242" s="66" t="s">
        <v>1196</v>
      </c>
      <c r="C1242" s="77" t="n">
        <v>75.9</v>
      </c>
      <c r="D1242" s="77" t="n">
        <v>85.2</v>
      </c>
      <c r="F1242" s="72"/>
      <c r="G1242" s="75"/>
      <c r="H1242" s="63"/>
    </row>
    <row r="1243" customFormat="false" ht="13.5" hidden="false" customHeight="false" outlineLevel="0" collapsed="false">
      <c r="A1243" s="76" t="n">
        <v>15447</v>
      </c>
      <c r="B1243" s="66" t="s">
        <v>1197</v>
      </c>
      <c r="C1243" s="77" t="n">
        <v>78</v>
      </c>
      <c r="D1243" s="77" t="n">
        <v>85.7</v>
      </c>
      <c r="F1243" s="72"/>
      <c r="G1243" s="75"/>
      <c r="H1243" s="63"/>
    </row>
    <row r="1244" customFormat="false" ht="13.5" hidden="false" customHeight="false" outlineLevel="0" collapsed="false">
      <c r="A1244" s="76" t="n">
        <v>15461</v>
      </c>
      <c r="B1244" s="66" t="s">
        <v>1198</v>
      </c>
      <c r="C1244" s="77" t="n">
        <v>78.8</v>
      </c>
      <c r="D1244" s="77" t="n">
        <v>86.2</v>
      </c>
      <c r="F1244" s="72"/>
      <c r="G1244" s="75"/>
      <c r="H1244" s="63"/>
    </row>
    <row r="1245" customFormat="false" ht="13.5" hidden="false" customHeight="false" outlineLevel="0" collapsed="false">
      <c r="A1245" s="76" t="n">
        <v>15462</v>
      </c>
      <c r="B1245" s="66" t="s">
        <v>1199</v>
      </c>
      <c r="C1245" s="77" t="n">
        <v>78.4</v>
      </c>
      <c r="D1245" s="77" t="n">
        <v>85.7</v>
      </c>
      <c r="F1245" s="72"/>
      <c r="G1245" s="75"/>
      <c r="H1245" s="63"/>
    </row>
    <row r="1246" customFormat="false" ht="13.5" hidden="false" customHeight="false" outlineLevel="0" collapsed="false">
      <c r="A1246" s="76" t="n">
        <v>15463</v>
      </c>
      <c r="B1246" s="66" t="s">
        <v>1200</v>
      </c>
      <c r="C1246" s="77" t="n">
        <v>79</v>
      </c>
      <c r="D1246" s="77" t="n">
        <v>86.3</v>
      </c>
      <c r="F1246" s="72"/>
      <c r="G1246" s="75"/>
      <c r="H1246" s="63"/>
    </row>
    <row r="1247" customFormat="false" ht="13.5" hidden="false" customHeight="false" outlineLevel="0" collapsed="false">
      <c r="A1247" s="76" t="n">
        <v>15464</v>
      </c>
      <c r="B1247" s="66" t="s">
        <v>404</v>
      </c>
      <c r="C1247" s="77" t="n">
        <v>77.3</v>
      </c>
      <c r="D1247" s="77" t="n">
        <v>85.3</v>
      </c>
      <c r="F1247" s="72"/>
      <c r="G1247" s="75"/>
      <c r="H1247" s="63"/>
    </row>
    <row r="1248" customFormat="false" ht="13.5" hidden="false" customHeight="false" outlineLevel="0" collapsed="false">
      <c r="A1248" s="76" t="n">
        <v>15481</v>
      </c>
      <c r="B1248" s="66" t="s">
        <v>548</v>
      </c>
      <c r="C1248" s="77" t="n">
        <v>78</v>
      </c>
      <c r="D1248" s="77" t="n">
        <v>84.6</v>
      </c>
      <c r="F1248" s="72"/>
      <c r="G1248" s="75"/>
      <c r="H1248" s="63"/>
    </row>
    <row r="1249" customFormat="false" ht="13.5" hidden="false" customHeight="false" outlineLevel="0" collapsed="false">
      <c r="A1249" s="76" t="n">
        <v>15482</v>
      </c>
      <c r="B1249" s="66" t="s">
        <v>1201</v>
      </c>
      <c r="C1249" s="77" t="n">
        <v>79.4</v>
      </c>
      <c r="D1249" s="77" t="n">
        <v>85.8</v>
      </c>
      <c r="F1249" s="72"/>
      <c r="G1249" s="75"/>
      <c r="H1249" s="63"/>
    </row>
    <row r="1250" customFormat="false" ht="13.5" hidden="false" customHeight="false" outlineLevel="0" collapsed="false">
      <c r="A1250" s="76" t="n">
        <v>15483</v>
      </c>
      <c r="B1250" s="66" t="s">
        <v>815</v>
      </c>
      <c r="C1250" s="77" t="n">
        <v>77.6</v>
      </c>
      <c r="D1250" s="77" t="n">
        <v>85.8</v>
      </c>
      <c r="F1250" s="72"/>
      <c r="G1250" s="75"/>
      <c r="H1250" s="63"/>
    </row>
    <row r="1251" customFormat="false" ht="13.5" hidden="false" customHeight="false" outlineLevel="0" collapsed="false">
      <c r="A1251" s="76" t="n">
        <v>15501</v>
      </c>
      <c r="B1251" s="66" t="s">
        <v>1202</v>
      </c>
      <c r="C1251" s="77" t="n">
        <v>77.9</v>
      </c>
      <c r="D1251" s="77" t="n">
        <v>85.2</v>
      </c>
      <c r="F1251" s="72"/>
      <c r="G1251" s="75"/>
      <c r="H1251" s="63"/>
    </row>
    <row r="1252" customFormat="false" ht="13.5" hidden="false" customHeight="false" outlineLevel="0" collapsed="false">
      <c r="A1252" s="76" t="n">
        <v>15502</v>
      </c>
      <c r="B1252" s="66" t="s">
        <v>549</v>
      </c>
      <c r="C1252" s="77" t="n">
        <v>77.8</v>
      </c>
      <c r="D1252" s="77" t="n">
        <v>85.6</v>
      </c>
      <c r="F1252" s="72"/>
      <c r="G1252" s="75"/>
      <c r="H1252" s="63"/>
    </row>
    <row r="1253" customFormat="false" ht="13.5" hidden="false" customHeight="false" outlineLevel="0" collapsed="false">
      <c r="A1253" s="76" t="n">
        <v>15504</v>
      </c>
      <c r="B1253" s="66" t="s">
        <v>1203</v>
      </c>
      <c r="C1253" s="77" t="n">
        <v>78.2</v>
      </c>
      <c r="D1253" s="77" t="n">
        <v>85.4</v>
      </c>
      <c r="F1253" s="72"/>
      <c r="G1253" s="75"/>
      <c r="H1253" s="63"/>
    </row>
    <row r="1254" customFormat="false" ht="13.5" hidden="false" customHeight="false" outlineLevel="0" collapsed="false">
      <c r="A1254" s="76" t="n">
        <v>15505</v>
      </c>
      <c r="B1254" s="66" t="s">
        <v>1204</v>
      </c>
      <c r="C1254" s="77" t="n">
        <v>78.1</v>
      </c>
      <c r="D1254" s="77" t="n">
        <v>84.3</v>
      </c>
      <c r="F1254" s="72"/>
      <c r="G1254" s="75"/>
      <c r="H1254" s="63"/>
    </row>
    <row r="1255" customFormat="false" ht="13.5" hidden="false" customHeight="false" outlineLevel="0" collapsed="false">
      <c r="A1255" s="76" t="n">
        <v>15521</v>
      </c>
      <c r="B1255" s="66" t="s">
        <v>1205</v>
      </c>
      <c r="C1255" s="77" t="n">
        <v>77.3</v>
      </c>
      <c r="D1255" s="77" t="n">
        <v>85.1</v>
      </c>
      <c r="F1255" s="72"/>
      <c r="G1255" s="75"/>
      <c r="H1255" s="63"/>
    </row>
    <row r="1256" customFormat="false" ht="13.5" hidden="false" customHeight="false" outlineLevel="0" collapsed="false">
      <c r="A1256" s="76" t="n">
        <v>15522</v>
      </c>
      <c r="B1256" s="66" t="s">
        <v>1206</v>
      </c>
      <c r="C1256" s="77" t="n">
        <v>77.2</v>
      </c>
      <c r="D1256" s="77" t="n">
        <v>85.8</v>
      </c>
      <c r="F1256" s="72"/>
      <c r="G1256" s="75"/>
      <c r="H1256" s="63"/>
    </row>
    <row r="1257" customFormat="false" ht="13.5" hidden="false" customHeight="false" outlineLevel="0" collapsed="false">
      <c r="A1257" s="76" t="n">
        <v>15523</v>
      </c>
      <c r="B1257" s="66" t="s">
        <v>1207</v>
      </c>
      <c r="C1257" s="77" t="n">
        <v>77</v>
      </c>
      <c r="D1257" s="77" t="n">
        <v>85.7</v>
      </c>
      <c r="F1257" s="72"/>
      <c r="G1257" s="75"/>
      <c r="H1257" s="63"/>
    </row>
    <row r="1258" customFormat="false" ht="13.5" hidden="false" customHeight="false" outlineLevel="0" collapsed="false">
      <c r="A1258" s="76" t="n">
        <v>15524</v>
      </c>
      <c r="B1258" s="66" t="s">
        <v>1208</v>
      </c>
      <c r="C1258" s="77" t="n">
        <v>77.4</v>
      </c>
      <c r="D1258" s="77" t="n">
        <v>85.9</v>
      </c>
      <c r="F1258" s="72"/>
      <c r="G1258" s="75"/>
      <c r="H1258" s="63"/>
    </row>
    <row r="1259" customFormat="false" ht="13.5" hidden="false" customHeight="false" outlineLevel="0" collapsed="false">
      <c r="A1259" s="76" t="n">
        <v>15525</v>
      </c>
      <c r="B1259" s="66" t="s">
        <v>1209</v>
      </c>
      <c r="C1259" s="77" t="n">
        <v>77.7</v>
      </c>
      <c r="D1259" s="77" t="n">
        <v>85.3</v>
      </c>
      <c r="F1259" s="72"/>
      <c r="G1259" s="75"/>
      <c r="H1259" s="63"/>
    </row>
    <row r="1260" customFormat="false" ht="13.5" hidden="false" customHeight="false" outlineLevel="0" collapsed="false">
      <c r="A1260" s="76" t="n">
        <v>15526</v>
      </c>
      <c r="B1260" s="66" t="s">
        <v>1210</v>
      </c>
      <c r="C1260" s="77" t="n">
        <v>77.2</v>
      </c>
      <c r="D1260" s="77" t="n">
        <v>84.7</v>
      </c>
      <c r="F1260" s="72"/>
      <c r="G1260" s="75"/>
      <c r="H1260" s="63"/>
    </row>
    <row r="1261" customFormat="false" ht="13.5" hidden="false" customHeight="false" outlineLevel="0" collapsed="false">
      <c r="A1261" s="76" t="n">
        <v>15541</v>
      </c>
      <c r="B1261" s="66" t="s">
        <v>1211</v>
      </c>
      <c r="C1261" s="77" t="n">
        <v>77.5</v>
      </c>
      <c r="D1261" s="77" t="n">
        <v>84.5</v>
      </c>
      <c r="F1261" s="72"/>
      <c r="G1261" s="75"/>
      <c r="H1261" s="63"/>
    </row>
    <row r="1262" customFormat="false" ht="13.5" hidden="false" customHeight="false" outlineLevel="0" collapsed="false">
      <c r="A1262" s="76" t="n">
        <v>15542</v>
      </c>
      <c r="B1262" s="66" t="s">
        <v>1212</v>
      </c>
      <c r="C1262" s="77" t="n">
        <v>76.6</v>
      </c>
      <c r="D1262" s="77" t="n">
        <v>85.6</v>
      </c>
      <c r="F1262" s="72"/>
      <c r="G1262" s="75"/>
      <c r="H1262" s="63"/>
    </row>
    <row r="1263" customFormat="false" ht="13.5" hidden="false" customHeight="false" outlineLevel="0" collapsed="false">
      <c r="A1263" s="76" t="n">
        <v>15543</v>
      </c>
      <c r="B1263" s="66" t="s">
        <v>1213</v>
      </c>
      <c r="C1263" s="77" t="n">
        <v>77.4</v>
      </c>
      <c r="D1263" s="77" t="n">
        <v>84.5</v>
      </c>
      <c r="F1263" s="72"/>
      <c r="G1263" s="75"/>
      <c r="H1263" s="63"/>
    </row>
    <row r="1264" customFormat="false" ht="13.5" hidden="false" customHeight="false" outlineLevel="0" collapsed="false">
      <c r="A1264" s="76" t="n">
        <v>15544</v>
      </c>
      <c r="B1264" s="66" t="s">
        <v>1214</v>
      </c>
      <c r="C1264" s="77" t="n">
        <v>77</v>
      </c>
      <c r="D1264" s="77" t="n">
        <v>85.5</v>
      </c>
      <c r="F1264" s="72"/>
      <c r="G1264" s="75"/>
      <c r="H1264" s="63"/>
    </row>
    <row r="1265" customFormat="false" ht="13.5" hidden="false" customHeight="false" outlineLevel="0" collapsed="false">
      <c r="A1265" s="76" t="n">
        <v>15545</v>
      </c>
      <c r="B1265" s="66" t="s">
        <v>1215</v>
      </c>
      <c r="C1265" s="77" t="n">
        <v>77.4</v>
      </c>
      <c r="D1265" s="77" t="n">
        <v>85.5</v>
      </c>
      <c r="F1265" s="72"/>
      <c r="G1265" s="75"/>
      <c r="H1265" s="63"/>
    </row>
    <row r="1266" customFormat="false" ht="13.5" hidden="false" customHeight="false" outlineLevel="0" collapsed="false">
      <c r="A1266" s="76" t="n">
        <v>15546</v>
      </c>
      <c r="B1266" s="66" t="s">
        <v>1216</v>
      </c>
      <c r="C1266" s="77" t="n">
        <v>76.7</v>
      </c>
      <c r="D1266" s="77" t="n">
        <v>85.2</v>
      </c>
      <c r="F1266" s="72"/>
      <c r="G1266" s="75"/>
      <c r="H1266" s="63"/>
    </row>
    <row r="1267" customFormat="false" ht="13.5" hidden="false" customHeight="false" outlineLevel="0" collapsed="false">
      <c r="A1267" s="76" t="n">
        <v>15547</v>
      </c>
      <c r="B1267" s="66" t="s">
        <v>1217</v>
      </c>
      <c r="C1267" s="77" t="n">
        <v>77.1</v>
      </c>
      <c r="D1267" s="77" t="n">
        <v>85.8</v>
      </c>
      <c r="F1267" s="72"/>
      <c r="G1267" s="75"/>
      <c r="H1267" s="63"/>
    </row>
    <row r="1268" customFormat="false" ht="13.5" hidden="false" customHeight="false" outlineLevel="0" collapsed="false">
      <c r="A1268" s="76" t="n">
        <v>15548</v>
      </c>
      <c r="B1268" s="66" t="s">
        <v>843</v>
      </c>
      <c r="C1268" s="77" t="n">
        <v>76.8</v>
      </c>
      <c r="D1268" s="77" t="n">
        <v>86.1</v>
      </c>
      <c r="F1268" s="72"/>
      <c r="G1268" s="75"/>
      <c r="H1268" s="63"/>
    </row>
    <row r="1269" customFormat="false" ht="13.5" hidden="false" customHeight="false" outlineLevel="0" collapsed="false">
      <c r="A1269" s="76" t="n">
        <v>15549</v>
      </c>
      <c r="B1269" s="66" t="s">
        <v>1218</v>
      </c>
      <c r="C1269" s="77" t="n">
        <v>76.7</v>
      </c>
      <c r="D1269" s="77" t="n">
        <v>85.4</v>
      </c>
      <c r="F1269" s="72"/>
      <c r="G1269" s="75"/>
      <c r="H1269" s="63"/>
    </row>
    <row r="1270" customFormat="false" ht="13.5" hidden="false" customHeight="false" outlineLevel="0" collapsed="false">
      <c r="A1270" s="76" t="n">
        <v>15550</v>
      </c>
      <c r="B1270" s="66" t="s">
        <v>1219</v>
      </c>
      <c r="C1270" s="77" t="n">
        <v>76.8</v>
      </c>
      <c r="D1270" s="77" t="n">
        <v>85.1</v>
      </c>
      <c r="F1270" s="72"/>
      <c r="G1270" s="75"/>
      <c r="H1270" s="63"/>
    </row>
    <row r="1271" customFormat="false" ht="13.5" hidden="false" customHeight="false" outlineLevel="0" collapsed="false">
      <c r="A1271" s="76" t="n">
        <v>15561</v>
      </c>
      <c r="B1271" s="66" t="s">
        <v>1220</v>
      </c>
      <c r="C1271" s="77" t="n">
        <v>78</v>
      </c>
      <c r="D1271" s="77" t="n">
        <v>85.4</v>
      </c>
      <c r="F1271" s="72"/>
      <c r="G1271" s="75"/>
      <c r="H1271" s="63"/>
    </row>
    <row r="1272" customFormat="false" ht="13.5" hidden="false" customHeight="false" outlineLevel="0" collapsed="false">
      <c r="A1272" s="76" t="n">
        <v>15562</v>
      </c>
      <c r="B1272" s="66" t="s">
        <v>1221</v>
      </c>
      <c r="C1272" s="77" t="n">
        <v>77.2</v>
      </c>
      <c r="D1272" s="77" t="n">
        <v>85.1</v>
      </c>
      <c r="F1272" s="72"/>
      <c r="G1272" s="75"/>
      <c r="H1272" s="63"/>
    </row>
    <row r="1273" customFormat="false" ht="13.5" hidden="false" customHeight="false" outlineLevel="0" collapsed="false">
      <c r="A1273" s="76" t="n">
        <v>15563</v>
      </c>
      <c r="B1273" s="66" t="s">
        <v>1222</v>
      </c>
      <c r="C1273" s="77" t="n">
        <v>78.2</v>
      </c>
      <c r="D1273" s="77" t="n">
        <v>86.4</v>
      </c>
      <c r="F1273" s="72"/>
      <c r="G1273" s="75"/>
      <c r="H1273" s="63"/>
    </row>
    <row r="1274" customFormat="false" ht="13.5" hidden="false" customHeight="false" outlineLevel="0" collapsed="false">
      <c r="A1274" s="76" t="n">
        <v>15581</v>
      </c>
      <c r="B1274" s="66" t="s">
        <v>1223</v>
      </c>
      <c r="C1274" s="77" t="n">
        <v>77</v>
      </c>
      <c r="D1274" s="77" t="n">
        <v>85.9</v>
      </c>
      <c r="F1274" s="72"/>
      <c r="G1274" s="75"/>
      <c r="H1274" s="63"/>
    </row>
    <row r="1275" customFormat="false" ht="13.5" hidden="false" customHeight="false" outlineLevel="0" collapsed="false">
      <c r="A1275" s="76" t="n">
        <v>15582</v>
      </c>
      <c r="B1275" s="66" t="s">
        <v>1224</v>
      </c>
      <c r="C1275" s="77" t="n">
        <v>77.1</v>
      </c>
      <c r="D1275" s="77" t="n">
        <v>85.4</v>
      </c>
      <c r="F1275" s="72"/>
      <c r="G1275" s="75"/>
      <c r="H1275" s="63"/>
    </row>
    <row r="1276" customFormat="false" ht="13.5" hidden="false" customHeight="false" outlineLevel="0" collapsed="false">
      <c r="A1276" s="76" t="n">
        <v>15583</v>
      </c>
      <c r="B1276" s="66" t="s">
        <v>1225</v>
      </c>
      <c r="C1276" s="77" t="n">
        <v>76.4</v>
      </c>
      <c r="D1276" s="77" t="n">
        <v>84.6</v>
      </c>
      <c r="F1276" s="72"/>
      <c r="G1276" s="75"/>
      <c r="H1276" s="63"/>
    </row>
    <row r="1277" customFormat="false" ht="13.5" hidden="false" customHeight="false" outlineLevel="0" collapsed="false">
      <c r="A1277" s="76" t="n">
        <v>15584</v>
      </c>
      <c r="B1277" s="66" t="s">
        <v>558</v>
      </c>
      <c r="C1277" s="77" t="n">
        <v>76.5</v>
      </c>
      <c r="D1277" s="77" t="n">
        <v>84.8</v>
      </c>
      <c r="F1277" s="72"/>
      <c r="G1277" s="75"/>
      <c r="H1277" s="63"/>
    </row>
    <row r="1278" customFormat="false" ht="13.5" hidden="false" customHeight="false" outlineLevel="0" collapsed="false">
      <c r="A1278" s="76" t="n">
        <v>15585</v>
      </c>
      <c r="B1278" s="66" t="s">
        <v>1125</v>
      </c>
      <c r="C1278" s="77" t="n">
        <v>76.8</v>
      </c>
      <c r="D1278" s="77" t="n">
        <v>85.6</v>
      </c>
      <c r="F1278" s="72"/>
      <c r="G1278" s="75"/>
      <c r="H1278" s="63"/>
    </row>
    <row r="1279" customFormat="false" ht="13.5" hidden="false" customHeight="false" outlineLevel="0" collapsed="false">
      <c r="A1279" s="76" t="n">
        <v>15586</v>
      </c>
      <c r="B1279" s="66" t="s">
        <v>1226</v>
      </c>
      <c r="C1279" s="77" t="n">
        <v>77.3</v>
      </c>
      <c r="D1279" s="77" t="n">
        <v>85.3</v>
      </c>
      <c r="F1279" s="72"/>
      <c r="G1279" s="75"/>
      <c r="H1279" s="63"/>
    </row>
    <row r="1280" customFormat="false" ht="13.5" hidden="false" customHeight="false" outlineLevel="0" collapsed="false">
      <c r="A1280" s="76" t="n">
        <v>15601</v>
      </c>
      <c r="B1280" s="66" t="s">
        <v>1227</v>
      </c>
      <c r="C1280" s="77" t="n">
        <v>76.3</v>
      </c>
      <c r="D1280" s="77" t="n">
        <v>84.7</v>
      </c>
      <c r="F1280" s="72"/>
      <c r="G1280" s="75"/>
      <c r="H1280" s="63"/>
    </row>
    <row r="1281" customFormat="false" ht="13.5" hidden="false" customHeight="false" outlineLevel="0" collapsed="false">
      <c r="A1281" s="76" t="n">
        <v>15602</v>
      </c>
      <c r="B1281" s="66" t="s">
        <v>1228</v>
      </c>
      <c r="C1281" s="77" t="n">
        <v>78.2</v>
      </c>
      <c r="D1281" s="77" t="n">
        <v>84.8</v>
      </c>
      <c r="F1281" s="72"/>
      <c r="G1281" s="75"/>
      <c r="H1281" s="63"/>
    </row>
    <row r="1282" customFormat="false" ht="13.5" hidden="false" customHeight="false" outlineLevel="0" collapsed="false">
      <c r="A1282" s="76" t="n">
        <v>15603</v>
      </c>
      <c r="B1282" s="66" t="s">
        <v>1229</v>
      </c>
      <c r="C1282" s="77" t="n">
        <v>77.6</v>
      </c>
      <c r="D1282" s="77" t="n">
        <v>85.6</v>
      </c>
      <c r="F1282" s="72"/>
      <c r="G1282" s="75"/>
      <c r="H1282" s="63"/>
    </row>
    <row r="1283" customFormat="false" ht="13.5" hidden="false" customHeight="false" outlineLevel="0" collapsed="false">
      <c r="A1283" s="76" t="n">
        <v>15604</v>
      </c>
      <c r="B1283" s="66" t="s">
        <v>1230</v>
      </c>
      <c r="C1283" s="77" t="n">
        <v>78.3</v>
      </c>
      <c r="D1283" s="77" t="n">
        <v>85.1</v>
      </c>
      <c r="F1283" s="72"/>
      <c r="G1283" s="75"/>
      <c r="H1283" s="63"/>
    </row>
    <row r="1284" customFormat="false" ht="13.5" hidden="false" customHeight="false" outlineLevel="0" collapsed="false">
      <c r="A1284" s="76" t="n">
        <v>15605</v>
      </c>
      <c r="B1284" s="66" t="s">
        <v>1231</v>
      </c>
      <c r="C1284" s="77" t="n">
        <v>77.5</v>
      </c>
      <c r="D1284" s="77" t="n">
        <v>85.2</v>
      </c>
      <c r="F1284" s="72"/>
      <c r="G1284" s="75"/>
      <c r="H1284" s="63"/>
    </row>
    <row r="1285" customFormat="false" ht="13.5" hidden="false" customHeight="false" outlineLevel="0" collapsed="false">
      <c r="A1285" s="76" t="n">
        <v>15606</v>
      </c>
      <c r="B1285" s="66" t="s">
        <v>1232</v>
      </c>
      <c r="C1285" s="77" t="n">
        <v>78</v>
      </c>
      <c r="D1285" s="77" t="n">
        <v>85.2</v>
      </c>
      <c r="F1285" s="72"/>
      <c r="G1285" s="75"/>
      <c r="H1285" s="63"/>
    </row>
    <row r="1286" customFormat="false" ht="13.5" hidden="false" customHeight="false" outlineLevel="0" collapsed="false">
      <c r="A1286" s="76" t="n">
        <v>15607</v>
      </c>
      <c r="B1286" s="66" t="s">
        <v>1233</v>
      </c>
      <c r="C1286" s="77" t="n">
        <v>77.9</v>
      </c>
      <c r="D1286" s="77" t="n">
        <v>85.4</v>
      </c>
      <c r="F1286" s="72"/>
      <c r="G1286" s="75"/>
      <c r="H1286" s="63"/>
    </row>
    <row r="1287" customFormat="false" ht="13.5" hidden="false" customHeight="false" outlineLevel="0" collapsed="false">
      <c r="A1287" s="76" t="n">
        <v>15608</v>
      </c>
      <c r="B1287" s="66" t="s">
        <v>1234</v>
      </c>
      <c r="C1287" s="77" t="n">
        <v>78.3</v>
      </c>
      <c r="D1287" s="77" t="n">
        <v>85</v>
      </c>
      <c r="F1287" s="72"/>
      <c r="G1287" s="75"/>
      <c r="H1287" s="63"/>
    </row>
    <row r="1288" customFormat="false" ht="13.5" hidden="false" customHeight="false" outlineLevel="0" collapsed="false">
      <c r="A1288" s="76" t="n">
        <v>15609</v>
      </c>
      <c r="B1288" s="66" t="s">
        <v>1235</v>
      </c>
      <c r="C1288" s="77" t="n">
        <v>78.4</v>
      </c>
      <c r="D1288" s="77" t="n">
        <v>84.9</v>
      </c>
      <c r="F1288" s="72"/>
      <c r="G1288" s="75"/>
      <c r="H1288" s="63"/>
    </row>
    <row r="1289" customFormat="false" ht="13.5" hidden="false" customHeight="false" outlineLevel="0" collapsed="false">
      <c r="A1289" s="68"/>
      <c r="B1289" s="69"/>
      <c r="C1289" s="70"/>
      <c r="D1289" s="70"/>
      <c r="E1289" s="71"/>
      <c r="F1289" s="72"/>
      <c r="G1289" s="75"/>
      <c r="H1289" s="69"/>
    </row>
    <row r="1290" customFormat="false" ht="13.5" hidden="false" customHeight="false" outlineLevel="0" collapsed="false">
      <c r="A1290" s="68" t="n">
        <v>16000</v>
      </c>
      <c r="B1290" s="74" t="s">
        <v>1236</v>
      </c>
      <c r="C1290" s="70" t="n">
        <v>78.1</v>
      </c>
      <c r="D1290" s="70" t="n">
        <v>85.2</v>
      </c>
      <c r="E1290" s="71"/>
      <c r="F1290" s="72"/>
      <c r="G1290" s="75"/>
      <c r="H1290" s="69"/>
    </row>
    <row r="1291" customFormat="false" ht="13.5" hidden="false" customHeight="false" outlineLevel="0" collapsed="false">
      <c r="A1291" s="68"/>
      <c r="B1291" s="69"/>
      <c r="C1291" s="70"/>
      <c r="D1291" s="70"/>
      <c r="E1291" s="71"/>
      <c r="F1291" s="72"/>
      <c r="G1291" s="75"/>
      <c r="H1291" s="69"/>
    </row>
    <row r="1292" customFormat="false" ht="13.5" hidden="false" customHeight="false" outlineLevel="0" collapsed="false">
      <c r="A1292" s="76" t="n">
        <v>16201</v>
      </c>
      <c r="B1292" s="66" t="s">
        <v>1237</v>
      </c>
      <c r="C1292" s="77" t="n">
        <v>78</v>
      </c>
      <c r="D1292" s="77" t="n">
        <v>85.2</v>
      </c>
      <c r="F1292" s="72"/>
      <c r="G1292" s="75"/>
      <c r="H1292" s="63"/>
    </row>
    <row r="1293" customFormat="false" ht="13.5" hidden="false" customHeight="false" outlineLevel="0" collapsed="false">
      <c r="A1293" s="76" t="n">
        <v>16202</v>
      </c>
      <c r="B1293" s="66" t="s">
        <v>1238</v>
      </c>
      <c r="C1293" s="77" t="n">
        <v>78.8</v>
      </c>
      <c r="D1293" s="77" t="n">
        <v>84.9</v>
      </c>
      <c r="F1293" s="72"/>
      <c r="G1293" s="75"/>
      <c r="H1293" s="63"/>
    </row>
    <row r="1294" customFormat="false" ht="13.5" hidden="false" customHeight="false" outlineLevel="0" collapsed="false">
      <c r="A1294" s="76" t="n">
        <v>16203</v>
      </c>
      <c r="B1294" s="66" t="s">
        <v>1239</v>
      </c>
      <c r="C1294" s="77" t="n">
        <v>77.5</v>
      </c>
      <c r="D1294" s="77" t="n">
        <v>84.4</v>
      </c>
      <c r="F1294" s="72"/>
      <c r="G1294" s="75"/>
      <c r="H1294" s="63"/>
    </row>
    <row r="1295" customFormat="false" ht="13.5" hidden="false" customHeight="false" outlineLevel="0" collapsed="false">
      <c r="A1295" s="76" t="n">
        <v>16204</v>
      </c>
      <c r="B1295" s="66" t="s">
        <v>1240</v>
      </c>
      <c r="C1295" s="77" t="n">
        <v>77.6</v>
      </c>
      <c r="D1295" s="77" t="n">
        <v>85.6</v>
      </c>
      <c r="F1295" s="72"/>
      <c r="G1295" s="75"/>
      <c r="H1295" s="63"/>
    </row>
    <row r="1296" customFormat="false" ht="13.5" hidden="false" customHeight="false" outlineLevel="0" collapsed="false">
      <c r="A1296" s="76" t="n">
        <v>16205</v>
      </c>
      <c r="B1296" s="66" t="s">
        <v>1241</v>
      </c>
      <c r="C1296" s="77" t="n">
        <v>77.9</v>
      </c>
      <c r="D1296" s="77" t="n">
        <v>84.4</v>
      </c>
      <c r="F1296" s="72"/>
      <c r="G1296" s="75"/>
      <c r="H1296" s="63"/>
    </row>
    <row r="1297" customFormat="false" ht="13.5" hidden="false" customHeight="false" outlineLevel="0" collapsed="false">
      <c r="A1297" s="76" t="n">
        <v>16206</v>
      </c>
      <c r="B1297" s="66" t="s">
        <v>1242</v>
      </c>
      <c r="C1297" s="77" t="n">
        <v>76.7</v>
      </c>
      <c r="D1297" s="77" t="n">
        <v>84.9</v>
      </c>
      <c r="F1297" s="72"/>
      <c r="G1297" s="75"/>
      <c r="H1297" s="63"/>
    </row>
    <row r="1298" customFormat="false" ht="13.5" hidden="false" customHeight="false" outlineLevel="0" collapsed="false">
      <c r="A1298" s="76" t="n">
        <v>16207</v>
      </c>
      <c r="B1298" s="66" t="s">
        <v>1243</v>
      </c>
      <c r="C1298" s="77" t="n">
        <v>78.4</v>
      </c>
      <c r="D1298" s="77" t="n">
        <v>86.2</v>
      </c>
      <c r="F1298" s="72"/>
      <c r="G1298" s="75"/>
      <c r="H1298" s="63"/>
    </row>
    <row r="1299" customFormat="false" ht="13.5" hidden="false" customHeight="false" outlineLevel="0" collapsed="false">
      <c r="A1299" s="76" t="n">
        <v>16208</v>
      </c>
      <c r="B1299" s="66" t="s">
        <v>1244</v>
      </c>
      <c r="C1299" s="77" t="n">
        <v>78.9</v>
      </c>
      <c r="D1299" s="77" t="n">
        <v>86.2</v>
      </c>
      <c r="F1299" s="72"/>
      <c r="G1299" s="75"/>
      <c r="H1299" s="63"/>
    </row>
    <row r="1300" customFormat="false" ht="13.5" hidden="false" customHeight="false" outlineLevel="0" collapsed="false">
      <c r="A1300" s="76" t="n">
        <v>16209</v>
      </c>
      <c r="B1300" s="66" t="s">
        <v>1245</v>
      </c>
      <c r="C1300" s="77" t="n">
        <v>78.3</v>
      </c>
      <c r="D1300" s="77" t="n">
        <v>85.4</v>
      </c>
      <c r="F1300" s="72"/>
      <c r="G1300" s="75"/>
      <c r="H1300" s="63"/>
    </row>
    <row r="1301" customFormat="false" ht="13.5" hidden="false" customHeight="false" outlineLevel="0" collapsed="false">
      <c r="A1301" s="76" t="n">
        <v>16301</v>
      </c>
      <c r="B1301" s="66" t="s">
        <v>1246</v>
      </c>
      <c r="C1301" s="77" t="n">
        <v>77.7</v>
      </c>
      <c r="D1301" s="77" t="n">
        <v>84.4</v>
      </c>
      <c r="F1301" s="72"/>
      <c r="G1301" s="75"/>
      <c r="H1301" s="63"/>
    </row>
    <row r="1302" customFormat="false" ht="13.5" hidden="false" customHeight="false" outlineLevel="0" collapsed="false">
      <c r="A1302" s="76" t="n">
        <v>16302</v>
      </c>
      <c r="B1302" s="66" t="s">
        <v>1247</v>
      </c>
      <c r="C1302" s="77" t="n">
        <v>77.5</v>
      </c>
      <c r="D1302" s="77" t="n">
        <v>84.9</v>
      </c>
      <c r="F1302" s="72"/>
      <c r="G1302" s="75"/>
      <c r="H1302" s="63"/>
    </row>
    <row r="1303" customFormat="false" ht="13.5" hidden="false" customHeight="false" outlineLevel="0" collapsed="false">
      <c r="A1303" s="76" t="n">
        <v>16321</v>
      </c>
      <c r="B1303" s="66" t="s">
        <v>1248</v>
      </c>
      <c r="C1303" s="77" t="n">
        <v>77.8</v>
      </c>
      <c r="D1303" s="77" t="n">
        <v>85.2</v>
      </c>
      <c r="F1303" s="72"/>
      <c r="G1303" s="75"/>
      <c r="H1303" s="63"/>
    </row>
    <row r="1304" customFormat="false" ht="13.5" hidden="false" customHeight="false" outlineLevel="0" collapsed="false">
      <c r="A1304" s="76" t="n">
        <v>16322</v>
      </c>
      <c r="B1304" s="66" t="s">
        <v>1249</v>
      </c>
      <c r="C1304" s="77" t="n">
        <v>77.9</v>
      </c>
      <c r="D1304" s="77" t="n">
        <v>84.9</v>
      </c>
      <c r="F1304" s="72"/>
      <c r="G1304" s="75"/>
      <c r="H1304" s="63"/>
    </row>
    <row r="1305" customFormat="false" ht="13.5" hidden="false" customHeight="false" outlineLevel="0" collapsed="false">
      <c r="A1305" s="76" t="n">
        <v>16323</v>
      </c>
      <c r="B1305" s="66" t="s">
        <v>1250</v>
      </c>
      <c r="C1305" s="77" t="n">
        <v>77.5</v>
      </c>
      <c r="D1305" s="77" t="n">
        <v>85</v>
      </c>
      <c r="F1305" s="72"/>
      <c r="G1305" s="75"/>
      <c r="H1305" s="63"/>
    </row>
    <row r="1306" customFormat="false" ht="13.5" hidden="false" customHeight="false" outlineLevel="0" collapsed="false">
      <c r="A1306" s="76" t="n">
        <v>16341</v>
      </c>
      <c r="B1306" s="66" t="s">
        <v>1251</v>
      </c>
      <c r="C1306" s="77" t="n">
        <v>77.5</v>
      </c>
      <c r="D1306" s="77" t="n">
        <v>84.5</v>
      </c>
      <c r="F1306" s="72"/>
      <c r="G1306" s="75"/>
      <c r="H1306" s="63"/>
    </row>
    <row r="1307" customFormat="false" ht="13.5" hidden="false" customHeight="false" outlineLevel="0" collapsed="false">
      <c r="A1307" s="76" t="n">
        <v>16342</v>
      </c>
      <c r="B1307" s="66" t="s">
        <v>1252</v>
      </c>
      <c r="C1307" s="77" t="n">
        <v>78.2</v>
      </c>
      <c r="D1307" s="77" t="n">
        <v>85.2</v>
      </c>
      <c r="F1307" s="72"/>
      <c r="G1307" s="75"/>
      <c r="H1307" s="63"/>
    </row>
    <row r="1308" customFormat="false" ht="13.5" hidden="false" customHeight="false" outlineLevel="0" collapsed="false">
      <c r="A1308" s="76" t="n">
        <v>16343</v>
      </c>
      <c r="B1308" s="66" t="s">
        <v>151</v>
      </c>
      <c r="C1308" s="77" t="n">
        <v>77.5</v>
      </c>
      <c r="D1308" s="77" t="n">
        <v>85.1</v>
      </c>
      <c r="F1308" s="72"/>
      <c r="G1308" s="75"/>
      <c r="H1308" s="63"/>
    </row>
    <row r="1309" customFormat="false" ht="13.5" hidden="false" customHeight="false" outlineLevel="0" collapsed="false">
      <c r="A1309" s="76" t="n">
        <v>16361</v>
      </c>
      <c r="B1309" s="66" t="s">
        <v>1253</v>
      </c>
      <c r="C1309" s="77" t="n">
        <v>77.3</v>
      </c>
      <c r="D1309" s="77" t="n">
        <v>84.8</v>
      </c>
      <c r="F1309" s="72"/>
      <c r="G1309" s="75"/>
      <c r="H1309" s="63"/>
    </row>
    <row r="1310" customFormat="false" ht="13.5" hidden="false" customHeight="false" outlineLevel="0" collapsed="false">
      <c r="A1310" s="76" t="n">
        <v>16362</v>
      </c>
      <c r="B1310" s="66" t="s">
        <v>1254</v>
      </c>
      <c r="C1310" s="77" t="n">
        <v>77.7</v>
      </c>
      <c r="D1310" s="77" t="n">
        <v>86.1</v>
      </c>
      <c r="F1310" s="72"/>
      <c r="G1310" s="75"/>
      <c r="H1310" s="63"/>
    </row>
    <row r="1311" customFormat="false" ht="13.5" hidden="false" customHeight="false" outlineLevel="0" collapsed="false">
      <c r="A1311" s="76" t="n">
        <v>16363</v>
      </c>
      <c r="B1311" s="66" t="s">
        <v>1255</v>
      </c>
      <c r="C1311" s="77" t="n">
        <v>78</v>
      </c>
      <c r="D1311" s="77" t="n">
        <v>85.2</v>
      </c>
      <c r="F1311" s="72"/>
      <c r="G1311" s="75"/>
      <c r="H1311" s="63"/>
    </row>
    <row r="1312" customFormat="false" ht="13.5" hidden="false" customHeight="false" outlineLevel="0" collapsed="false">
      <c r="A1312" s="76" t="n">
        <v>16364</v>
      </c>
      <c r="B1312" s="66" t="s">
        <v>1256</v>
      </c>
      <c r="C1312" s="77" t="n">
        <v>77.8</v>
      </c>
      <c r="D1312" s="77" t="n">
        <v>84.9</v>
      </c>
      <c r="F1312" s="72"/>
      <c r="G1312" s="75"/>
      <c r="H1312" s="63"/>
    </row>
    <row r="1313" customFormat="false" ht="13.5" hidden="false" customHeight="false" outlineLevel="0" collapsed="false">
      <c r="A1313" s="76" t="n">
        <v>16381</v>
      </c>
      <c r="B1313" s="66" t="s">
        <v>1257</v>
      </c>
      <c r="C1313" s="77" t="n">
        <v>78.6</v>
      </c>
      <c r="D1313" s="77" t="n">
        <v>85</v>
      </c>
      <c r="F1313" s="72"/>
      <c r="G1313" s="75"/>
      <c r="H1313" s="63"/>
    </row>
    <row r="1314" customFormat="false" ht="13.5" hidden="false" customHeight="false" outlineLevel="0" collapsed="false">
      <c r="A1314" s="76" t="n">
        <v>16382</v>
      </c>
      <c r="B1314" s="66" t="s">
        <v>1258</v>
      </c>
      <c r="C1314" s="77" t="n">
        <v>77.9</v>
      </c>
      <c r="D1314" s="77" t="n">
        <v>85.5</v>
      </c>
      <c r="F1314" s="72"/>
      <c r="G1314" s="75"/>
      <c r="H1314" s="63"/>
    </row>
    <row r="1315" customFormat="false" ht="13.5" hidden="false" customHeight="false" outlineLevel="0" collapsed="false">
      <c r="A1315" s="76" t="n">
        <v>16383</v>
      </c>
      <c r="B1315" s="66" t="s">
        <v>1259</v>
      </c>
      <c r="C1315" s="77" t="n">
        <v>78</v>
      </c>
      <c r="D1315" s="77" t="n">
        <v>85</v>
      </c>
      <c r="F1315" s="72"/>
      <c r="G1315" s="75"/>
      <c r="H1315" s="63"/>
    </row>
    <row r="1316" customFormat="false" ht="13.5" hidden="false" customHeight="false" outlineLevel="0" collapsed="false">
      <c r="A1316" s="76" t="n">
        <v>16384</v>
      </c>
      <c r="B1316" s="66" t="s">
        <v>1072</v>
      </c>
      <c r="C1316" s="77" t="n">
        <v>78.3</v>
      </c>
      <c r="D1316" s="77" t="n">
        <v>86.3</v>
      </c>
      <c r="F1316" s="72"/>
      <c r="G1316" s="75"/>
      <c r="H1316" s="63"/>
    </row>
    <row r="1317" customFormat="false" ht="13.5" hidden="false" customHeight="false" outlineLevel="0" collapsed="false">
      <c r="A1317" s="76" t="n">
        <v>16401</v>
      </c>
      <c r="B1317" s="66" t="s">
        <v>1260</v>
      </c>
      <c r="C1317" s="77" t="n">
        <v>78.5</v>
      </c>
      <c r="D1317" s="77" t="n">
        <v>85.1</v>
      </c>
      <c r="F1317" s="72"/>
      <c r="G1317" s="75"/>
      <c r="H1317" s="63"/>
    </row>
    <row r="1318" customFormat="false" ht="13.5" hidden="false" customHeight="false" outlineLevel="0" collapsed="false">
      <c r="A1318" s="76" t="n">
        <v>16402</v>
      </c>
      <c r="B1318" s="66" t="s">
        <v>1261</v>
      </c>
      <c r="C1318" s="77" t="n">
        <v>78.4</v>
      </c>
      <c r="D1318" s="77" t="n">
        <v>85.7</v>
      </c>
      <c r="F1318" s="72"/>
      <c r="G1318" s="75"/>
      <c r="H1318" s="63"/>
    </row>
    <row r="1319" customFormat="false" ht="13.5" hidden="false" customHeight="false" outlineLevel="0" collapsed="false">
      <c r="A1319" s="76" t="n">
        <v>16403</v>
      </c>
      <c r="B1319" s="66" t="s">
        <v>1262</v>
      </c>
      <c r="C1319" s="77" t="n">
        <v>78.4</v>
      </c>
      <c r="D1319" s="77" t="n">
        <v>85.4</v>
      </c>
      <c r="F1319" s="72"/>
      <c r="G1319" s="75"/>
      <c r="H1319" s="63"/>
    </row>
    <row r="1320" customFormat="false" ht="13.5" hidden="false" customHeight="false" outlineLevel="0" collapsed="false">
      <c r="A1320" s="76" t="n">
        <v>16404</v>
      </c>
      <c r="B1320" s="66" t="s">
        <v>1263</v>
      </c>
      <c r="C1320" s="77" t="n">
        <v>78.3</v>
      </c>
      <c r="D1320" s="77" t="n">
        <v>85.2</v>
      </c>
      <c r="F1320" s="72"/>
      <c r="G1320" s="75"/>
      <c r="H1320" s="63"/>
    </row>
    <row r="1321" customFormat="false" ht="13.5" hidden="false" customHeight="false" outlineLevel="0" collapsed="false">
      <c r="A1321" s="76" t="n">
        <v>16405</v>
      </c>
      <c r="B1321" s="66" t="s">
        <v>1264</v>
      </c>
      <c r="C1321" s="77" t="n">
        <v>78.7</v>
      </c>
      <c r="D1321" s="77" t="n">
        <v>85.7</v>
      </c>
      <c r="F1321" s="72"/>
      <c r="G1321" s="75"/>
      <c r="H1321" s="63"/>
    </row>
    <row r="1322" customFormat="false" ht="13.5" hidden="false" customHeight="false" outlineLevel="0" collapsed="false">
      <c r="A1322" s="76" t="n">
        <v>16406</v>
      </c>
      <c r="B1322" s="66" t="s">
        <v>1265</v>
      </c>
      <c r="C1322" s="77" t="n">
        <v>78.8</v>
      </c>
      <c r="D1322" s="77" t="n">
        <v>85.1</v>
      </c>
      <c r="F1322" s="72"/>
      <c r="G1322" s="75"/>
      <c r="H1322" s="63"/>
    </row>
    <row r="1323" customFormat="false" ht="13.5" hidden="false" customHeight="false" outlineLevel="0" collapsed="false">
      <c r="A1323" s="76" t="n">
        <v>16407</v>
      </c>
      <c r="B1323" s="66" t="s">
        <v>1266</v>
      </c>
      <c r="C1323" s="77" t="n">
        <v>78.4</v>
      </c>
      <c r="D1323" s="77" t="n">
        <v>85.2</v>
      </c>
      <c r="F1323" s="72"/>
      <c r="G1323" s="75"/>
      <c r="H1323" s="63"/>
    </row>
    <row r="1324" customFormat="false" ht="13.5" hidden="false" customHeight="false" outlineLevel="0" collapsed="false">
      <c r="A1324" s="76" t="n">
        <v>16408</v>
      </c>
      <c r="B1324" s="66" t="s">
        <v>1267</v>
      </c>
      <c r="C1324" s="77" t="n">
        <v>78.6</v>
      </c>
      <c r="D1324" s="77" t="n">
        <v>85.8</v>
      </c>
      <c r="F1324" s="72"/>
      <c r="G1324" s="75"/>
      <c r="H1324" s="63"/>
    </row>
    <row r="1325" customFormat="false" ht="13.5" hidden="false" customHeight="false" outlineLevel="0" collapsed="false">
      <c r="A1325" s="76" t="n">
        <v>16421</v>
      </c>
      <c r="B1325" s="66" t="s">
        <v>1268</v>
      </c>
      <c r="C1325" s="77" t="n">
        <v>78.3</v>
      </c>
      <c r="D1325" s="77" t="n">
        <v>85.2</v>
      </c>
      <c r="F1325" s="72"/>
      <c r="G1325" s="75"/>
      <c r="H1325" s="63"/>
    </row>
    <row r="1326" customFormat="false" ht="13.5" hidden="false" customHeight="false" outlineLevel="0" collapsed="false">
      <c r="A1326" s="76" t="n">
        <v>16422</v>
      </c>
      <c r="B1326" s="66" t="s">
        <v>1269</v>
      </c>
      <c r="C1326" s="77" t="n">
        <v>78.8</v>
      </c>
      <c r="D1326" s="77" t="n">
        <v>85.3</v>
      </c>
      <c r="F1326" s="72"/>
      <c r="G1326" s="75"/>
      <c r="H1326" s="63"/>
    </row>
    <row r="1327" customFormat="false" ht="13.5" hidden="false" customHeight="false" outlineLevel="0" collapsed="false">
      <c r="A1327" s="68"/>
      <c r="B1327" s="69"/>
      <c r="C1327" s="70"/>
      <c r="D1327" s="70"/>
      <c r="E1327" s="71"/>
      <c r="F1327" s="72"/>
      <c r="G1327" s="75"/>
      <c r="H1327" s="69"/>
    </row>
    <row r="1328" customFormat="false" ht="13.5" hidden="false" customHeight="false" outlineLevel="0" collapsed="false">
      <c r="A1328" s="68" t="n">
        <v>17000</v>
      </c>
      <c r="B1328" s="74" t="s">
        <v>1270</v>
      </c>
      <c r="C1328" s="70" t="n">
        <v>78</v>
      </c>
      <c r="D1328" s="70" t="n">
        <v>85.1</v>
      </c>
      <c r="E1328" s="71"/>
      <c r="F1328" s="72"/>
      <c r="G1328" s="75"/>
      <c r="H1328" s="69"/>
    </row>
    <row r="1329" customFormat="false" ht="13.5" hidden="false" customHeight="false" outlineLevel="0" collapsed="false">
      <c r="A1329" s="68"/>
      <c r="B1329" s="69"/>
      <c r="C1329" s="70"/>
      <c r="D1329" s="70"/>
      <c r="E1329" s="71"/>
      <c r="F1329" s="72"/>
      <c r="G1329" s="75"/>
      <c r="H1329" s="69"/>
    </row>
    <row r="1330" customFormat="false" ht="13.5" hidden="false" customHeight="false" outlineLevel="0" collapsed="false">
      <c r="A1330" s="76" t="n">
        <v>17201</v>
      </c>
      <c r="B1330" s="66" t="s">
        <v>1271</v>
      </c>
      <c r="C1330" s="77" t="n">
        <v>78.5</v>
      </c>
      <c r="D1330" s="77" t="n">
        <v>85.4</v>
      </c>
      <c r="F1330" s="72"/>
      <c r="G1330" s="75"/>
      <c r="H1330" s="63"/>
    </row>
    <row r="1331" customFormat="false" ht="13.5" hidden="false" customHeight="false" outlineLevel="0" collapsed="false">
      <c r="A1331" s="76" t="n">
        <v>17202</v>
      </c>
      <c r="B1331" s="66" t="s">
        <v>1272</v>
      </c>
      <c r="C1331" s="77" t="n">
        <v>77.1</v>
      </c>
      <c r="D1331" s="77" t="n">
        <v>84.8</v>
      </c>
      <c r="F1331" s="72"/>
      <c r="G1331" s="75"/>
      <c r="H1331" s="63"/>
    </row>
    <row r="1332" customFormat="false" ht="13.5" hidden="false" customHeight="false" outlineLevel="0" collapsed="false">
      <c r="A1332" s="76" t="n">
        <v>17203</v>
      </c>
      <c r="B1332" s="66" t="s">
        <v>1273</v>
      </c>
      <c r="C1332" s="77" t="n">
        <v>78</v>
      </c>
      <c r="D1332" s="77" t="n">
        <v>84.6</v>
      </c>
      <c r="F1332" s="72"/>
      <c r="G1332" s="75"/>
      <c r="H1332" s="63"/>
    </row>
    <row r="1333" customFormat="false" ht="13.5" hidden="false" customHeight="false" outlineLevel="0" collapsed="false">
      <c r="A1333" s="76" t="n">
        <v>17204</v>
      </c>
      <c r="B1333" s="66" t="s">
        <v>1274</v>
      </c>
      <c r="C1333" s="77" t="n">
        <v>76.9</v>
      </c>
      <c r="D1333" s="77" t="n">
        <v>84.3</v>
      </c>
      <c r="F1333" s="72"/>
      <c r="G1333" s="75"/>
      <c r="H1333" s="63"/>
    </row>
    <row r="1334" customFormat="false" ht="13.5" hidden="false" customHeight="false" outlineLevel="0" collapsed="false">
      <c r="A1334" s="76" t="n">
        <v>17205</v>
      </c>
      <c r="B1334" s="66" t="s">
        <v>1275</v>
      </c>
      <c r="C1334" s="77" t="n">
        <v>76.5</v>
      </c>
      <c r="D1334" s="77" t="n">
        <v>84.3</v>
      </c>
      <c r="F1334" s="72"/>
      <c r="G1334" s="75"/>
      <c r="H1334" s="63"/>
    </row>
    <row r="1335" customFormat="false" ht="13.5" hidden="false" customHeight="false" outlineLevel="0" collapsed="false">
      <c r="A1335" s="76" t="n">
        <v>17206</v>
      </c>
      <c r="B1335" s="66" t="s">
        <v>1276</v>
      </c>
      <c r="C1335" s="77" t="n">
        <v>77.5</v>
      </c>
      <c r="D1335" s="77" t="n">
        <v>84.3</v>
      </c>
      <c r="F1335" s="72"/>
      <c r="G1335" s="75"/>
      <c r="H1335" s="63"/>
    </row>
    <row r="1336" customFormat="false" ht="13.5" hidden="false" customHeight="false" outlineLevel="0" collapsed="false">
      <c r="A1336" s="76" t="n">
        <v>17207</v>
      </c>
      <c r="B1336" s="66" t="s">
        <v>1277</v>
      </c>
      <c r="C1336" s="77" t="n">
        <v>77.9</v>
      </c>
      <c r="D1336" s="77" t="n">
        <v>85.1</v>
      </c>
      <c r="F1336" s="72"/>
      <c r="G1336" s="75"/>
      <c r="H1336" s="63"/>
    </row>
    <row r="1337" customFormat="false" ht="13.5" hidden="false" customHeight="false" outlineLevel="0" collapsed="false">
      <c r="A1337" s="76" t="n">
        <v>17208</v>
      </c>
      <c r="B1337" s="66" t="s">
        <v>1278</v>
      </c>
      <c r="C1337" s="77" t="n">
        <v>78</v>
      </c>
      <c r="D1337" s="77" t="n">
        <v>85.2</v>
      </c>
      <c r="F1337" s="72"/>
      <c r="G1337" s="75"/>
      <c r="H1337" s="63"/>
    </row>
    <row r="1338" customFormat="false" ht="13.5" hidden="false" customHeight="false" outlineLevel="0" collapsed="false">
      <c r="A1338" s="76" t="n">
        <v>17301</v>
      </c>
      <c r="B1338" s="66" t="s">
        <v>1279</v>
      </c>
      <c r="C1338" s="77" t="n">
        <v>77.6</v>
      </c>
      <c r="D1338" s="77" t="n">
        <v>85.4</v>
      </c>
      <c r="F1338" s="72"/>
      <c r="G1338" s="75"/>
      <c r="H1338" s="63"/>
    </row>
    <row r="1339" customFormat="false" ht="13.5" hidden="false" customHeight="false" outlineLevel="0" collapsed="false">
      <c r="A1339" s="76" t="n">
        <v>17321</v>
      </c>
      <c r="B1339" s="66" t="s">
        <v>1280</v>
      </c>
      <c r="C1339" s="77" t="n">
        <v>78.2</v>
      </c>
      <c r="D1339" s="77" t="n">
        <v>85.2</v>
      </c>
      <c r="F1339" s="72"/>
      <c r="G1339" s="75"/>
      <c r="H1339" s="63"/>
    </row>
    <row r="1340" customFormat="false" ht="13.5" hidden="false" customHeight="false" outlineLevel="0" collapsed="false">
      <c r="A1340" s="76" t="n">
        <v>17322</v>
      </c>
      <c r="B1340" s="66" t="s">
        <v>1281</v>
      </c>
      <c r="C1340" s="77" t="n">
        <v>78.9</v>
      </c>
      <c r="D1340" s="77" t="n">
        <v>85.5</v>
      </c>
      <c r="F1340" s="72"/>
      <c r="G1340" s="75"/>
      <c r="H1340" s="63"/>
    </row>
    <row r="1341" customFormat="false" ht="13.5" hidden="false" customHeight="false" outlineLevel="0" collapsed="false">
      <c r="A1341" s="76" t="n">
        <v>17323</v>
      </c>
      <c r="B1341" s="66" t="s">
        <v>1282</v>
      </c>
      <c r="C1341" s="77" t="n">
        <v>78.5</v>
      </c>
      <c r="D1341" s="77" t="n">
        <v>85.9</v>
      </c>
      <c r="F1341" s="72"/>
      <c r="G1341" s="75"/>
      <c r="H1341" s="63"/>
    </row>
    <row r="1342" customFormat="false" ht="13.5" hidden="false" customHeight="false" outlineLevel="0" collapsed="false">
      <c r="A1342" s="76" t="n">
        <v>17324</v>
      </c>
      <c r="B1342" s="66" t="s">
        <v>1283</v>
      </c>
      <c r="C1342" s="77" t="n">
        <v>78.3</v>
      </c>
      <c r="D1342" s="77" t="n">
        <v>85.1</v>
      </c>
      <c r="F1342" s="72"/>
      <c r="G1342" s="75"/>
      <c r="H1342" s="63"/>
    </row>
    <row r="1343" customFormat="false" ht="13.5" hidden="false" customHeight="false" outlineLevel="0" collapsed="false">
      <c r="A1343" s="76" t="n">
        <v>17342</v>
      </c>
      <c r="B1343" s="66" t="s">
        <v>1284</v>
      </c>
      <c r="C1343" s="77" t="n">
        <v>78.4</v>
      </c>
      <c r="D1343" s="77" t="n">
        <v>85.1</v>
      </c>
      <c r="F1343" s="72"/>
      <c r="G1343" s="75"/>
      <c r="H1343" s="63"/>
    </row>
    <row r="1344" customFormat="false" ht="13.5" hidden="false" customHeight="false" outlineLevel="0" collapsed="false">
      <c r="A1344" s="76" t="n">
        <v>17343</v>
      </c>
      <c r="B1344" s="66" t="s">
        <v>1285</v>
      </c>
      <c r="C1344" s="77" t="n">
        <v>78.2</v>
      </c>
      <c r="D1344" s="77" t="n">
        <v>85.6</v>
      </c>
      <c r="F1344" s="72"/>
      <c r="G1344" s="75"/>
      <c r="H1344" s="63"/>
    </row>
    <row r="1345" customFormat="false" ht="13.5" hidden="false" customHeight="false" outlineLevel="0" collapsed="false">
      <c r="A1345" s="76" t="n">
        <v>17344</v>
      </c>
      <c r="B1345" s="66" t="s">
        <v>1286</v>
      </c>
      <c r="C1345" s="77" t="n">
        <v>78.6</v>
      </c>
      <c r="D1345" s="77" t="n">
        <v>85.6</v>
      </c>
      <c r="F1345" s="72"/>
      <c r="G1345" s="75"/>
      <c r="H1345" s="63"/>
    </row>
    <row r="1346" customFormat="false" ht="13.5" hidden="false" customHeight="false" outlineLevel="0" collapsed="false">
      <c r="A1346" s="76" t="n">
        <v>17345</v>
      </c>
      <c r="B1346" s="66" t="s">
        <v>1287</v>
      </c>
      <c r="C1346" s="77" t="n">
        <v>77.8</v>
      </c>
      <c r="D1346" s="77" t="n">
        <v>85</v>
      </c>
      <c r="F1346" s="72"/>
      <c r="G1346" s="75"/>
      <c r="H1346" s="63"/>
    </row>
    <row r="1347" customFormat="false" ht="13.5" hidden="false" customHeight="false" outlineLevel="0" collapsed="false">
      <c r="A1347" s="76" t="n">
        <v>17346</v>
      </c>
      <c r="B1347" s="66" t="s">
        <v>1288</v>
      </c>
      <c r="C1347" s="77" t="n">
        <v>77.9</v>
      </c>
      <c r="D1347" s="77" t="n">
        <v>84.6</v>
      </c>
      <c r="F1347" s="72"/>
      <c r="G1347" s="75"/>
      <c r="H1347" s="63"/>
    </row>
    <row r="1348" customFormat="false" ht="13.5" hidden="false" customHeight="false" outlineLevel="0" collapsed="false">
      <c r="A1348" s="76" t="n">
        <v>17347</v>
      </c>
      <c r="B1348" s="66" t="s">
        <v>1289</v>
      </c>
      <c r="C1348" s="77" t="n">
        <v>78.2</v>
      </c>
      <c r="D1348" s="77" t="n">
        <v>85</v>
      </c>
      <c r="F1348" s="72"/>
      <c r="G1348" s="75"/>
      <c r="H1348" s="63"/>
    </row>
    <row r="1349" customFormat="false" ht="13.5" hidden="false" customHeight="false" outlineLevel="0" collapsed="false">
      <c r="A1349" s="76" t="n">
        <v>17348</v>
      </c>
      <c r="B1349" s="66" t="s">
        <v>1290</v>
      </c>
      <c r="C1349" s="77" t="n">
        <v>78.1</v>
      </c>
      <c r="D1349" s="77" t="n">
        <v>83.7</v>
      </c>
      <c r="F1349" s="72"/>
      <c r="G1349" s="75"/>
      <c r="H1349" s="63"/>
    </row>
    <row r="1350" customFormat="false" ht="13.5" hidden="false" customHeight="false" outlineLevel="0" collapsed="false">
      <c r="A1350" s="76" t="n">
        <v>17349</v>
      </c>
      <c r="B1350" s="66" t="s">
        <v>1291</v>
      </c>
      <c r="C1350" s="77" t="n">
        <v>78.2</v>
      </c>
      <c r="D1350" s="77" t="n">
        <v>85.2</v>
      </c>
      <c r="F1350" s="72"/>
      <c r="G1350" s="75"/>
      <c r="H1350" s="63"/>
    </row>
    <row r="1351" customFormat="false" ht="13.5" hidden="false" customHeight="false" outlineLevel="0" collapsed="false">
      <c r="A1351" s="76" t="n">
        <v>17361</v>
      </c>
      <c r="B1351" s="66" t="s">
        <v>1292</v>
      </c>
      <c r="C1351" s="77" t="n">
        <v>78.1</v>
      </c>
      <c r="D1351" s="77" t="n">
        <v>85.3</v>
      </c>
      <c r="F1351" s="72"/>
      <c r="G1351" s="75"/>
      <c r="H1351" s="63"/>
    </row>
    <row r="1352" customFormat="false" ht="13.5" hidden="false" customHeight="false" outlineLevel="0" collapsed="false">
      <c r="A1352" s="76" t="n">
        <v>17362</v>
      </c>
      <c r="B1352" s="66" t="s">
        <v>1293</v>
      </c>
      <c r="C1352" s="77" t="n">
        <v>78.1</v>
      </c>
      <c r="D1352" s="77" t="n">
        <v>84.8</v>
      </c>
      <c r="F1352" s="72"/>
      <c r="G1352" s="75"/>
      <c r="H1352" s="63"/>
    </row>
    <row r="1353" customFormat="false" ht="13.5" hidden="false" customHeight="false" outlineLevel="0" collapsed="false">
      <c r="A1353" s="76" t="n">
        <v>17363</v>
      </c>
      <c r="B1353" s="66" t="s">
        <v>1294</v>
      </c>
      <c r="C1353" s="77" t="n">
        <v>77.8</v>
      </c>
      <c r="D1353" s="77" t="n">
        <v>85.1</v>
      </c>
      <c r="F1353" s="72"/>
      <c r="G1353" s="75"/>
      <c r="H1353" s="63"/>
    </row>
    <row r="1354" customFormat="false" ht="13.5" hidden="false" customHeight="false" outlineLevel="0" collapsed="false">
      <c r="A1354" s="76" t="n">
        <v>17364</v>
      </c>
      <c r="B1354" s="66" t="s">
        <v>1295</v>
      </c>
      <c r="C1354" s="77" t="n">
        <v>78.4</v>
      </c>
      <c r="D1354" s="77" t="n">
        <v>85.6</v>
      </c>
      <c r="F1354" s="72"/>
      <c r="G1354" s="75"/>
      <c r="H1354" s="63"/>
    </row>
    <row r="1355" customFormat="false" ht="13.5" hidden="false" customHeight="false" outlineLevel="0" collapsed="false">
      <c r="A1355" s="76" t="n">
        <v>17365</v>
      </c>
      <c r="B1355" s="66" t="s">
        <v>1296</v>
      </c>
      <c r="C1355" s="77" t="n">
        <v>78</v>
      </c>
      <c r="D1355" s="77" t="n">
        <v>86</v>
      </c>
      <c r="F1355" s="72"/>
      <c r="G1355" s="75"/>
      <c r="H1355" s="63"/>
    </row>
    <row r="1356" customFormat="false" ht="13.5" hidden="false" customHeight="false" outlineLevel="0" collapsed="false">
      <c r="A1356" s="76" t="n">
        <v>17382</v>
      </c>
      <c r="B1356" s="66" t="s">
        <v>1297</v>
      </c>
      <c r="C1356" s="77" t="n">
        <v>78</v>
      </c>
      <c r="D1356" s="77" t="n">
        <v>85.7</v>
      </c>
      <c r="F1356" s="72"/>
      <c r="G1356" s="75"/>
      <c r="H1356" s="63"/>
    </row>
    <row r="1357" customFormat="false" ht="13.5" hidden="false" customHeight="false" outlineLevel="0" collapsed="false">
      <c r="A1357" s="76" t="n">
        <v>17383</v>
      </c>
      <c r="B1357" s="66" t="s">
        <v>1298</v>
      </c>
      <c r="C1357" s="77" t="n">
        <v>76.7</v>
      </c>
      <c r="D1357" s="77" t="n">
        <v>84.9</v>
      </c>
      <c r="F1357" s="72"/>
      <c r="G1357" s="75"/>
      <c r="H1357" s="63"/>
    </row>
    <row r="1358" customFormat="false" ht="13.5" hidden="false" customHeight="false" outlineLevel="0" collapsed="false">
      <c r="A1358" s="76" t="n">
        <v>17384</v>
      </c>
      <c r="B1358" s="66" t="s">
        <v>1299</v>
      </c>
      <c r="C1358" s="77" t="n">
        <v>76</v>
      </c>
      <c r="D1358" s="77" t="n">
        <v>84.3</v>
      </c>
      <c r="F1358" s="72"/>
      <c r="G1358" s="75"/>
      <c r="H1358" s="63"/>
    </row>
    <row r="1359" customFormat="false" ht="13.5" hidden="false" customHeight="false" outlineLevel="0" collapsed="false">
      <c r="A1359" s="76" t="n">
        <v>17385</v>
      </c>
      <c r="B1359" s="66" t="s">
        <v>1300</v>
      </c>
      <c r="C1359" s="77" t="n">
        <v>76.8</v>
      </c>
      <c r="D1359" s="77" t="n">
        <v>84.3</v>
      </c>
      <c r="F1359" s="72"/>
      <c r="G1359" s="75"/>
      <c r="H1359" s="63"/>
    </row>
    <row r="1360" customFormat="false" ht="13.5" hidden="false" customHeight="false" outlineLevel="0" collapsed="false">
      <c r="A1360" s="76" t="n">
        <v>17401</v>
      </c>
      <c r="B1360" s="66" t="s">
        <v>1301</v>
      </c>
      <c r="C1360" s="77" t="n">
        <v>77.4</v>
      </c>
      <c r="D1360" s="77" t="n">
        <v>84.2</v>
      </c>
      <c r="F1360" s="72"/>
      <c r="G1360" s="75"/>
      <c r="H1360" s="63"/>
    </row>
    <row r="1361" customFormat="false" ht="13.5" hidden="false" customHeight="false" outlineLevel="0" collapsed="false">
      <c r="A1361" s="76" t="n">
        <v>17402</v>
      </c>
      <c r="B1361" s="66" t="s">
        <v>1302</v>
      </c>
      <c r="C1361" s="77" t="n">
        <v>77.1</v>
      </c>
      <c r="D1361" s="77" t="n">
        <v>83.9</v>
      </c>
      <c r="F1361" s="72"/>
      <c r="G1361" s="75"/>
      <c r="H1361" s="63"/>
    </row>
    <row r="1362" customFormat="false" ht="13.5" hidden="false" customHeight="false" outlineLevel="0" collapsed="false">
      <c r="A1362" s="76" t="n">
        <v>17403</v>
      </c>
      <c r="B1362" s="66" t="s">
        <v>1303</v>
      </c>
      <c r="C1362" s="77" t="n">
        <v>77.6</v>
      </c>
      <c r="D1362" s="77" t="n">
        <v>85.1</v>
      </c>
      <c r="F1362" s="72"/>
      <c r="G1362" s="75"/>
      <c r="H1362" s="63"/>
    </row>
    <row r="1363" customFormat="false" ht="13.5" hidden="false" customHeight="false" outlineLevel="0" collapsed="false">
      <c r="A1363" s="76" t="n">
        <v>17404</v>
      </c>
      <c r="B1363" s="66" t="s">
        <v>647</v>
      </c>
      <c r="C1363" s="77" t="n">
        <v>77.4</v>
      </c>
      <c r="D1363" s="77" t="n">
        <v>84.2</v>
      </c>
      <c r="F1363" s="72"/>
      <c r="G1363" s="75"/>
      <c r="H1363" s="63"/>
    </row>
    <row r="1364" customFormat="false" ht="13.5" hidden="false" customHeight="false" outlineLevel="0" collapsed="false">
      <c r="A1364" s="76" t="n">
        <v>17405</v>
      </c>
      <c r="B1364" s="66" t="s">
        <v>1304</v>
      </c>
      <c r="C1364" s="77" t="n">
        <v>77</v>
      </c>
      <c r="D1364" s="77" t="n">
        <v>84.9</v>
      </c>
      <c r="F1364" s="72"/>
      <c r="G1364" s="75"/>
      <c r="H1364" s="63"/>
    </row>
    <row r="1365" customFormat="false" ht="13.5" hidden="false" customHeight="false" outlineLevel="0" collapsed="false">
      <c r="A1365" s="76" t="n">
        <v>17406</v>
      </c>
      <c r="B1365" s="66" t="s">
        <v>1305</v>
      </c>
      <c r="C1365" s="77" t="n">
        <v>78</v>
      </c>
      <c r="D1365" s="77" t="n">
        <v>84.1</v>
      </c>
      <c r="F1365" s="72"/>
      <c r="G1365" s="75"/>
      <c r="H1365" s="63"/>
    </row>
    <row r="1366" customFormat="false" ht="13.5" hidden="false" customHeight="false" outlineLevel="0" collapsed="false">
      <c r="A1366" s="76" t="n">
        <v>17421</v>
      </c>
      <c r="B1366" s="66" t="s">
        <v>1306</v>
      </c>
      <c r="C1366" s="77" t="n">
        <v>76.6</v>
      </c>
      <c r="D1366" s="77" t="n">
        <v>83.8</v>
      </c>
      <c r="F1366" s="72"/>
      <c r="G1366" s="75"/>
      <c r="H1366" s="63"/>
    </row>
    <row r="1367" customFormat="false" ht="13.5" hidden="false" customHeight="false" outlineLevel="0" collapsed="false">
      <c r="A1367" s="76" t="n">
        <v>17422</v>
      </c>
      <c r="B1367" s="66" t="s">
        <v>1307</v>
      </c>
      <c r="C1367" s="77" t="n">
        <v>77.1</v>
      </c>
      <c r="D1367" s="77" t="n">
        <v>85.1</v>
      </c>
      <c r="F1367" s="72"/>
      <c r="G1367" s="75"/>
      <c r="H1367" s="63"/>
    </row>
    <row r="1368" customFormat="false" ht="13.5" hidden="false" customHeight="false" outlineLevel="0" collapsed="false">
      <c r="A1368" s="76" t="n">
        <v>17423</v>
      </c>
      <c r="B1368" s="66" t="s">
        <v>1308</v>
      </c>
      <c r="C1368" s="77" t="n">
        <v>76.5</v>
      </c>
      <c r="D1368" s="77" t="n">
        <v>83</v>
      </c>
      <c r="F1368" s="72"/>
      <c r="G1368" s="75"/>
      <c r="H1368" s="63"/>
    </row>
    <row r="1369" customFormat="false" ht="13.5" hidden="false" customHeight="false" outlineLevel="0" collapsed="false">
      <c r="A1369" s="76" t="n">
        <v>17424</v>
      </c>
      <c r="B1369" s="66" t="s">
        <v>1309</v>
      </c>
      <c r="C1369" s="77" t="n">
        <v>77.1</v>
      </c>
      <c r="D1369" s="77" t="n">
        <v>85.7</v>
      </c>
      <c r="F1369" s="72"/>
      <c r="G1369" s="75"/>
      <c r="H1369" s="63"/>
    </row>
    <row r="1370" customFormat="false" ht="13.5" hidden="false" customHeight="false" outlineLevel="0" collapsed="false">
      <c r="A1370" s="76" t="n">
        <v>17441</v>
      </c>
      <c r="B1370" s="66" t="s">
        <v>1310</v>
      </c>
      <c r="C1370" s="77" t="n">
        <v>76.8</v>
      </c>
      <c r="D1370" s="77" t="n">
        <v>85.4</v>
      </c>
      <c r="F1370" s="72"/>
      <c r="G1370" s="75"/>
      <c r="H1370" s="63"/>
    </row>
    <row r="1371" customFormat="false" ht="13.5" hidden="false" customHeight="false" outlineLevel="0" collapsed="false">
      <c r="A1371" s="68"/>
      <c r="B1371" s="69"/>
      <c r="C1371" s="70"/>
      <c r="D1371" s="70"/>
      <c r="E1371" s="71"/>
      <c r="F1371" s="72"/>
      <c r="G1371" s="75"/>
      <c r="H1371" s="69"/>
    </row>
    <row r="1372" customFormat="false" ht="13.5" hidden="false" customHeight="false" outlineLevel="0" collapsed="false">
      <c r="A1372" s="68" t="n">
        <v>18000</v>
      </c>
      <c r="B1372" s="74" t="s">
        <v>1311</v>
      </c>
      <c r="C1372" s="70" t="n">
        <v>78.5</v>
      </c>
      <c r="D1372" s="70" t="n">
        <v>85.4</v>
      </c>
      <c r="E1372" s="71"/>
      <c r="F1372" s="72"/>
      <c r="G1372" s="75"/>
      <c r="H1372" s="69"/>
    </row>
    <row r="1373" customFormat="false" ht="13.5" hidden="false" customHeight="false" outlineLevel="0" collapsed="false">
      <c r="A1373" s="68"/>
      <c r="B1373" s="69"/>
      <c r="C1373" s="70"/>
      <c r="D1373" s="70"/>
      <c r="E1373" s="71"/>
      <c r="F1373" s="72"/>
      <c r="G1373" s="75"/>
      <c r="H1373" s="69"/>
    </row>
    <row r="1374" customFormat="false" ht="13.5" hidden="false" customHeight="false" outlineLevel="0" collapsed="false">
      <c r="A1374" s="76" t="n">
        <v>18201</v>
      </c>
      <c r="B1374" s="66" t="s">
        <v>1312</v>
      </c>
      <c r="C1374" s="77" t="n">
        <v>78.8</v>
      </c>
      <c r="D1374" s="77" t="n">
        <v>85.7</v>
      </c>
      <c r="F1374" s="72"/>
      <c r="G1374" s="75"/>
      <c r="H1374" s="63"/>
    </row>
    <row r="1375" customFormat="false" ht="13.5" hidden="false" customHeight="false" outlineLevel="0" collapsed="false">
      <c r="A1375" s="76" t="n">
        <v>18202</v>
      </c>
      <c r="B1375" s="66" t="s">
        <v>1313</v>
      </c>
      <c r="C1375" s="77" t="n">
        <v>78.1</v>
      </c>
      <c r="D1375" s="77" t="n">
        <v>85.3</v>
      </c>
      <c r="F1375" s="72"/>
      <c r="G1375" s="75"/>
      <c r="H1375" s="63"/>
    </row>
    <row r="1376" customFormat="false" ht="13.5" hidden="false" customHeight="false" outlineLevel="0" collapsed="false">
      <c r="A1376" s="76" t="n">
        <v>18203</v>
      </c>
      <c r="B1376" s="66" t="s">
        <v>1314</v>
      </c>
      <c r="C1376" s="77" t="n">
        <v>78.9</v>
      </c>
      <c r="D1376" s="77" t="n">
        <v>85.4</v>
      </c>
      <c r="F1376" s="72"/>
      <c r="G1376" s="75"/>
      <c r="H1376" s="63"/>
    </row>
    <row r="1377" customFormat="false" ht="13.5" hidden="false" customHeight="false" outlineLevel="0" collapsed="false">
      <c r="A1377" s="76" t="n">
        <v>18204</v>
      </c>
      <c r="B1377" s="66" t="s">
        <v>1315</v>
      </c>
      <c r="C1377" s="77" t="n">
        <v>78</v>
      </c>
      <c r="D1377" s="77" t="n">
        <v>85.3</v>
      </c>
      <c r="F1377" s="72"/>
      <c r="G1377" s="75"/>
      <c r="H1377" s="63"/>
    </row>
    <row r="1378" customFormat="false" ht="13.5" hidden="false" customHeight="false" outlineLevel="0" collapsed="false">
      <c r="A1378" s="76" t="n">
        <v>18205</v>
      </c>
      <c r="B1378" s="66" t="s">
        <v>1316</v>
      </c>
      <c r="C1378" s="77" t="n">
        <v>77.9</v>
      </c>
      <c r="D1378" s="77" t="n">
        <v>84.9</v>
      </c>
      <c r="F1378" s="72"/>
      <c r="G1378" s="75"/>
      <c r="H1378" s="63"/>
    </row>
    <row r="1379" customFormat="false" ht="13.5" hidden="false" customHeight="false" outlineLevel="0" collapsed="false">
      <c r="A1379" s="76" t="n">
        <v>18206</v>
      </c>
      <c r="B1379" s="66" t="s">
        <v>1317</v>
      </c>
      <c r="C1379" s="77" t="n">
        <v>78.6</v>
      </c>
      <c r="D1379" s="77" t="n">
        <v>85.8</v>
      </c>
      <c r="F1379" s="72"/>
      <c r="G1379" s="75"/>
      <c r="H1379" s="63"/>
    </row>
    <row r="1380" customFormat="false" ht="13.5" hidden="false" customHeight="false" outlineLevel="0" collapsed="false">
      <c r="A1380" s="76" t="n">
        <v>18207</v>
      </c>
      <c r="B1380" s="66" t="s">
        <v>1318</v>
      </c>
      <c r="C1380" s="77" t="n">
        <v>79.2</v>
      </c>
      <c r="D1380" s="77" t="n">
        <v>85.5</v>
      </c>
      <c r="F1380" s="72"/>
      <c r="G1380" s="75"/>
      <c r="H1380" s="63"/>
    </row>
    <row r="1381" customFormat="false" ht="13.5" hidden="false" customHeight="false" outlineLevel="0" collapsed="false">
      <c r="A1381" s="76" t="n">
        <v>18302</v>
      </c>
      <c r="B1381" s="66" t="s">
        <v>1319</v>
      </c>
      <c r="C1381" s="77" t="n">
        <v>78.1</v>
      </c>
      <c r="D1381" s="77" t="n">
        <v>85.3</v>
      </c>
      <c r="F1381" s="72"/>
      <c r="G1381" s="75"/>
      <c r="H1381" s="63"/>
    </row>
    <row r="1382" customFormat="false" ht="13.5" hidden="false" customHeight="false" outlineLevel="0" collapsed="false">
      <c r="A1382" s="76" t="n">
        <v>18321</v>
      </c>
      <c r="B1382" s="66" t="s">
        <v>1320</v>
      </c>
      <c r="C1382" s="77" t="n">
        <v>78.2</v>
      </c>
      <c r="D1382" s="77" t="n">
        <v>85</v>
      </c>
      <c r="F1382" s="72"/>
      <c r="G1382" s="75"/>
      <c r="H1382" s="63"/>
    </row>
    <row r="1383" customFormat="false" ht="13.5" hidden="false" customHeight="false" outlineLevel="0" collapsed="false">
      <c r="A1383" s="76" t="n">
        <v>18322</v>
      </c>
      <c r="B1383" s="66" t="s">
        <v>1321</v>
      </c>
      <c r="C1383" s="77" t="n">
        <v>78.6</v>
      </c>
      <c r="D1383" s="77" t="n">
        <v>85.3</v>
      </c>
      <c r="F1383" s="72"/>
      <c r="G1383" s="75"/>
      <c r="H1383" s="63"/>
    </row>
    <row r="1384" customFormat="false" ht="13.5" hidden="false" customHeight="false" outlineLevel="0" collapsed="false">
      <c r="A1384" s="76" t="n">
        <v>18323</v>
      </c>
      <c r="B1384" s="66" t="s">
        <v>1322</v>
      </c>
      <c r="C1384" s="77" t="n">
        <v>78.3</v>
      </c>
      <c r="D1384" s="77" t="n">
        <v>85.3</v>
      </c>
      <c r="F1384" s="72"/>
      <c r="G1384" s="75"/>
      <c r="H1384" s="63"/>
    </row>
    <row r="1385" customFormat="false" ht="13.5" hidden="false" customHeight="false" outlineLevel="0" collapsed="false">
      <c r="A1385" s="76" t="n">
        <v>18342</v>
      </c>
      <c r="B1385" s="66" t="s">
        <v>1323</v>
      </c>
      <c r="C1385" s="77" t="n">
        <v>78.4</v>
      </c>
      <c r="D1385" s="77" t="n">
        <v>84.9</v>
      </c>
      <c r="F1385" s="72"/>
      <c r="G1385" s="75"/>
      <c r="H1385" s="63"/>
    </row>
    <row r="1386" customFormat="false" ht="13.5" hidden="false" customHeight="false" outlineLevel="0" collapsed="false">
      <c r="A1386" s="76" t="n">
        <v>18361</v>
      </c>
      <c r="B1386" s="66" t="s">
        <v>1324</v>
      </c>
      <c r="C1386" s="77" t="n">
        <v>77.9</v>
      </c>
      <c r="D1386" s="77" t="n">
        <v>85.4</v>
      </c>
      <c r="F1386" s="72"/>
      <c r="G1386" s="75"/>
      <c r="H1386" s="63"/>
    </row>
    <row r="1387" customFormat="false" ht="13.5" hidden="false" customHeight="false" outlineLevel="0" collapsed="false">
      <c r="A1387" s="76" t="n">
        <v>18362</v>
      </c>
      <c r="B1387" s="66" t="s">
        <v>1325</v>
      </c>
      <c r="C1387" s="77" t="n">
        <v>78.2</v>
      </c>
      <c r="D1387" s="77" t="n">
        <v>84.7</v>
      </c>
      <c r="F1387" s="72"/>
      <c r="G1387" s="75"/>
      <c r="H1387" s="63"/>
    </row>
    <row r="1388" customFormat="false" ht="13.5" hidden="false" customHeight="false" outlineLevel="0" collapsed="false">
      <c r="A1388" s="76" t="n">
        <v>18363</v>
      </c>
      <c r="B1388" s="66" t="s">
        <v>1326</v>
      </c>
      <c r="C1388" s="77" t="n">
        <v>78.5</v>
      </c>
      <c r="D1388" s="77" t="n">
        <v>85.2</v>
      </c>
      <c r="F1388" s="72"/>
      <c r="G1388" s="75"/>
      <c r="H1388" s="63"/>
    </row>
    <row r="1389" customFormat="false" ht="13.5" hidden="false" customHeight="false" outlineLevel="0" collapsed="false">
      <c r="A1389" s="76" t="n">
        <v>18364</v>
      </c>
      <c r="B1389" s="66" t="s">
        <v>1327</v>
      </c>
      <c r="C1389" s="77" t="n">
        <v>79.4</v>
      </c>
      <c r="D1389" s="77" t="n">
        <v>85.4</v>
      </c>
      <c r="F1389" s="72"/>
      <c r="G1389" s="75"/>
      <c r="H1389" s="63"/>
    </row>
    <row r="1390" customFormat="false" ht="13.5" hidden="false" customHeight="false" outlineLevel="0" collapsed="false">
      <c r="A1390" s="76" t="n">
        <v>18365</v>
      </c>
      <c r="B1390" s="66" t="s">
        <v>1328</v>
      </c>
      <c r="C1390" s="77" t="n">
        <v>79.2</v>
      </c>
      <c r="D1390" s="77" t="n">
        <v>85.5</v>
      </c>
      <c r="F1390" s="72"/>
      <c r="G1390" s="75"/>
      <c r="H1390" s="63"/>
    </row>
    <row r="1391" customFormat="false" ht="13.5" hidden="false" customHeight="false" outlineLevel="0" collapsed="false">
      <c r="A1391" s="76" t="n">
        <v>18366</v>
      </c>
      <c r="B1391" s="66" t="s">
        <v>1329</v>
      </c>
      <c r="C1391" s="77" t="n">
        <v>79.3</v>
      </c>
      <c r="D1391" s="77" t="n">
        <v>86.4</v>
      </c>
      <c r="F1391" s="72"/>
      <c r="G1391" s="75"/>
      <c r="H1391" s="63"/>
    </row>
    <row r="1392" customFormat="false" ht="13.5" hidden="false" customHeight="false" outlineLevel="0" collapsed="false">
      <c r="A1392" s="76" t="n">
        <v>18381</v>
      </c>
      <c r="B1392" s="66" t="s">
        <v>1330</v>
      </c>
      <c r="C1392" s="77" t="n">
        <v>78.5</v>
      </c>
      <c r="D1392" s="77" t="n">
        <v>85.7</v>
      </c>
      <c r="F1392" s="72"/>
      <c r="G1392" s="75"/>
      <c r="H1392" s="63"/>
    </row>
    <row r="1393" customFormat="false" ht="13.5" hidden="false" customHeight="false" outlineLevel="0" collapsed="false">
      <c r="A1393" s="76" t="n">
        <v>18382</v>
      </c>
      <c r="B1393" s="66" t="s">
        <v>230</v>
      </c>
      <c r="C1393" s="77" t="n">
        <v>79</v>
      </c>
      <c r="D1393" s="77" t="n">
        <v>84.9</v>
      </c>
      <c r="F1393" s="72"/>
      <c r="G1393" s="75"/>
      <c r="H1393" s="63"/>
    </row>
    <row r="1394" customFormat="false" ht="13.5" hidden="false" customHeight="false" outlineLevel="0" collapsed="false">
      <c r="A1394" s="76" t="n">
        <v>18401</v>
      </c>
      <c r="B1394" s="66" t="s">
        <v>1331</v>
      </c>
      <c r="C1394" s="77" t="n">
        <v>77.7</v>
      </c>
      <c r="D1394" s="77" t="n">
        <v>85.4</v>
      </c>
      <c r="F1394" s="72"/>
      <c r="G1394" s="75"/>
      <c r="H1394" s="63"/>
    </row>
    <row r="1395" customFormat="false" ht="13.5" hidden="false" customHeight="false" outlineLevel="0" collapsed="false">
      <c r="A1395" s="76" t="n">
        <v>18402</v>
      </c>
      <c r="B1395" s="66" t="s">
        <v>1332</v>
      </c>
      <c r="C1395" s="77" t="n">
        <v>79.2</v>
      </c>
      <c r="D1395" s="77" t="n">
        <v>85.4</v>
      </c>
      <c r="F1395" s="72"/>
      <c r="G1395" s="75"/>
      <c r="H1395" s="63"/>
    </row>
    <row r="1396" customFormat="false" ht="13.5" hidden="false" customHeight="false" outlineLevel="0" collapsed="false">
      <c r="A1396" s="76" t="n">
        <v>18403</v>
      </c>
      <c r="B1396" s="66" t="s">
        <v>1333</v>
      </c>
      <c r="C1396" s="77" t="n">
        <v>76.7</v>
      </c>
      <c r="D1396" s="77" t="n">
        <v>85</v>
      </c>
      <c r="F1396" s="72"/>
      <c r="G1396" s="75"/>
      <c r="H1396" s="63"/>
    </row>
    <row r="1397" customFormat="false" ht="13.5" hidden="false" customHeight="false" outlineLevel="0" collapsed="false">
      <c r="A1397" s="76" t="n">
        <v>18421</v>
      </c>
      <c r="B1397" s="66" t="s">
        <v>151</v>
      </c>
      <c r="C1397" s="77" t="n">
        <v>78.4</v>
      </c>
      <c r="D1397" s="77" t="n">
        <v>86.1</v>
      </c>
      <c r="F1397" s="72"/>
      <c r="G1397" s="75"/>
      <c r="H1397" s="63"/>
    </row>
    <row r="1398" customFormat="false" ht="13.5" hidden="false" customHeight="false" outlineLevel="0" collapsed="false">
      <c r="A1398" s="76" t="n">
        <v>18422</v>
      </c>
      <c r="B1398" s="66" t="s">
        <v>1334</v>
      </c>
      <c r="C1398" s="77" t="n">
        <v>78.7</v>
      </c>
      <c r="D1398" s="77" t="n">
        <v>85.1</v>
      </c>
      <c r="F1398" s="72"/>
      <c r="G1398" s="75"/>
      <c r="H1398" s="63"/>
    </row>
    <row r="1399" customFormat="false" ht="13.5" hidden="false" customHeight="false" outlineLevel="0" collapsed="false">
      <c r="A1399" s="76" t="n">
        <v>18423</v>
      </c>
      <c r="B1399" s="66" t="s">
        <v>1335</v>
      </c>
      <c r="C1399" s="77" t="n">
        <v>77.2</v>
      </c>
      <c r="D1399" s="77" t="n">
        <v>84</v>
      </c>
      <c r="F1399" s="72"/>
      <c r="G1399" s="75"/>
      <c r="H1399" s="63"/>
    </row>
    <row r="1400" customFormat="false" ht="13.5" hidden="false" customHeight="false" outlineLevel="0" collapsed="false">
      <c r="A1400" s="76" t="n">
        <v>18424</v>
      </c>
      <c r="B1400" s="66" t="s">
        <v>1336</v>
      </c>
      <c r="C1400" s="77" t="n">
        <v>78.5</v>
      </c>
      <c r="D1400" s="77" t="n">
        <v>85.9</v>
      </c>
      <c r="F1400" s="72"/>
      <c r="G1400" s="75"/>
      <c r="H1400" s="63"/>
    </row>
    <row r="1401" customFormat="false" ht="13.5" hidden="false" customHeight="false" outlineLevel="0" collapsed="false">
      <c r="A1401" s="76" t="n">
        <v>18425</v>
      </c>
      <c r="B1401" s="66" t="s">
        <v>1337</v>
      </c>
      <c r="C1401" s="77" t="n">
        <v>78</v>
      </c>
      <c r="D1401" s="77" t="n">
        <v>85.6</v>
      </c>
      <c r="F1401" s="72"/>
      <c r="G1401" s="75"/>
      <c r="H1401" s="63"/>
    </row>
    <row r="1402" customFormat="false" ht="13.5" hidden="false" customHeight="false" outlineLevel="0" collapsed="false">
      <c r="A1402" s="76" t="n">
        <v>18426</v>
      </c>
      <c r="B1402" s="66" t="s">
        <v>222</v>
      </c>
      <c r="C1402" s="77" t="n">
        <v>78.4</v>
      </c>
      <c r="D1402" s="77" t="n">
        <v>85.5</v>
      </c>
      <c r="F1402" s="72"/>
      <c r="G1402" s="75"/>
      <c r="H1402" s="63"/>
    </row>
    <row r="1403" customFormat="false" ht="13.5" hidden="false" customHeight="false" outlineLevel="0" collapsed="false">
      <c r="A1403" s="76" t="n">
        <v>18441</v>
      </c>
      <c r="B1403" s="66" t="s">
        <v>1338</v>
      </c>
      <c r="C1403" s="77" t="n">
        <v>78.5</v>
      </c>
      <c r="D1403" s="77" t="n">
        <v>85.3</v>
      </c>
      <c r="F1403" s="72"/>
      <c r="G1403" s="75"/>
      <c r="H1403" s="63"/>
    </row>
    <row r="1404" customFormat="false" ht="13.5" hidden="false" customHeight="false" outlineLevel="0" collapsed="false">
      <c r="A1404" s="76" t="n">
        <v>18442</v>
      </c>
      <c r="B1404" s="66" t="s">
        <v>1339</v>
      </c>
      <c r="C1404" s="77" t="n">
        <v>78</v>
      </c>
      <c r="D1404" s="77" t="n">
        <v>85.1</v>
      </c>
      <c r="F1404" s="72"/>
      <c r="G1404" s="75"/>
      <c r="H1404" s="63"/>
    </row>
    <row r="1405" customFormat="false" ht="13.5" hidden="false" customHeight="false" outlineLevel="0" collapsed="false">
      <c r="A1405" s="76" t="n">
        <v>18461</v>
      </c>
      <c r="B1405" s="66" t="s">
        <v>1340</v>
      </c>
      <c r="C1405" s="77" t="n">
        <v>78.2</v>
      </c>
      <c r="D1405" s="77" t="n">
        <v>84.7</v>
      </c>
      <c r="F1405" s="72"/>
      <c r="G1405" s="75"/>
      <c r="H1405" s="63"/>
    </row>
    <row r="1406" customFormat="false" ht="13.5" hidden="false" customHeight="false" outlineLevel="0" collapsed="false">
      <c r="A1406" s="76" t="n">
        <v>18462</v>
      </c>
      <c r="B1406" s="66" t="s">
        <v>1341</v>
      </c>
      <c r="C1406" s="77" t="n">
        <v>76.9</v>
      </c>
      <c r="D1406" s="77" t="n">
        <v>84.4</v>
      </c>
      <c r="F1406" s="72"/>
      <c r="G1406" s="75"/>
      <c r="H1406" s="63"/>
    </row>
    <row r="1407" customFormat="false" ht="13.5" hidden="false" customHeight="false" outlineLevel="0" collapsed="false">
      <c r="A1407" s="76" t="n">
        <v>18481</v>
      </c>
      <c r="B1407" s="66" t="s">
        <v>1342</v>
      </c>
      <c r="C1407" s="77" t="n">
        <v>78.1</v>
      </c>
      <c r="D1407" s="77" t="n">
        <v>85.5</v>
      </c>
      <c r="F1407" s="72"/>
      <c r="G1407" s="75"/>
      <c r="H1407" s="63"/>
    </row>
    <row r="1408" customFormat="false" ht="13.5" hidden="false" customHeight="false" outlineLevel="0" collapsed="false">
      <c r="A1408" s="76" t="n">
        <v>18482</v>
      </c>
      <c r="B1408" s="66" t="s">
        <v>1343</v>
      </c>
      <c r="C1408" s="77" t="n">
        <v>78.9</v>
      </c>
      <c r="D1408" s="77" t="n">
        <v>85.4</v>
      </c>
      <c r="F1408" s="72"/>
      <c r="G1408" s="75"/>
      <c r="H1408" s="63"/>
    </row>
    <row r="1409" customFormat="false" ht="13.5" hidden="false" customHeight="false" outlineLevel="0" collapsed="false">
      <c r="A1409" s="68"/>
      <c r="B1409" s="69"/>
      <c r="C1409" s="70"/>
      <c r="D1409" s="70"/>
      <c r="E1409" s="71"/>
      <c r="F1409" s="72"/>
      <c r="G1409" s="75"/>
      <c r="H1409" s="69"/>
    </row>
    <row r="1410" customFormat="false" ht="13.5" hidden="false" customHeight="false" outlineLevel="0" collapsed="false">
      <c r="A1410" s="68" t="n">
        <v>19000</v>
      </c>
      <c r="B1410" s="74" t="s">
        <v>1344</v>
      </c>
      <c r="C1410" s="70" t="n">
        <v>77.9</v>
      </c>
      <c r="D1410" s="70" t="n">
        <v>85.2</v>
      </c>
      <c r="E1410" s="71"/>
      <c r="F1410" s="72"/>
      <c r="G1410" s="75"/>
      <c r="H1410" s="69"/>
    </row>
    <row r="1411" customFormat="false" ht="13.5" hidden="false" customHeight="false" outlineLevel="0" collapsed="false">
      <c r="A1411" s="68"/>
      <c r="B1411" s="69"/>
      <c r="C1411" s="70"/>
      <c r="D1411" s="70"/>
      <c r="E1411" s="71"/>
      <c r="F1411" s="72"/>
      <c r="G1411" s="75"/>
      <c r="H1411" s="69"/>
    </row>
    <row r="1412" customFormat="false" ht="13.5" hidden="false" customHeight="false" outlineLevel="0" collapsed="false">
      <c r="A1412" s="76" t="n">
        <v>19201</v>
      </c>
      <c r="B1412" s="66" t="s">
        <v>1345</v>
      </c>
      <c r="C1412" s="77" t="n">
        <v>78.3</v>
      </c>
      <c r="D1412" s="77" t="n">
        <v>85.5</v>
      </c>
      <c r="F1412" s="72"/>
      <c r="G1412" s="75"/>
      <c r="H1412" s="63"/>
    </row>
    <row r="1413" customFormat="false" ht="13.5" hidden="false" customHeight="false" outlineLevel="0" collapsed="false">
      <c r="A1413" s="76" t="n">
        <v>19202</v>
      </c>
      <c r="B1413" s="66" t="s">
        <v>1346</v>
      </c>
      <c r="C1413" s="77" t="n">
        <v>76.8</v>
      </c>
      <c r="D1413" s="77" t="n">
        <v>84.4</v>
      </c>
      <c r="F1413" s="72"/>
      <c r="G1413" s="75"/>
      <c r="H1413" s="63"/>
    </row>
    <row r="1414" customFormat="false" ht="13.5" hidden="false" customHeight="false" outlineLevel="0" collapsed="false">
      <c r="A1414" s="76" t="n">
        <v>19203</v>
      </c>
      <c r="B1414" s="66" t="s">
        <v>1347</v>
      </c>
      <c r="C1414" s="77" t="n">
        <v>78.1</v>
      </c>
      <c r="D1414" s="77" t="n">
        <v>85.1</v>
      </c>
      <c r="F1414" s="72"/>
      <c r="G1414" s="75"/>
      <c r="H1414" s="63"/>
    </row>
    <row r="1415" customFormat="false" ht="13.5" hidden="false" customHeight="false" outlineLevel="0" collapsed="false">
      <c r="A1415" s="76" t="n">
        <v>19204</v>
      </c>
      <c r="B1415" s="66" t="s">
        <v>1348</v>
      </c>
      <c r="C1415" s="77" t="n">
        <v>77.4</v>
      </c>
      <c r="D1415" s="77" t="n">
        <v>85</v>
      </c>
      <c r="F1415" s="72"/>
      <c r="G1415" s="75"/>
      <c r="H1415" s="63"/>
    </row>
    <row r="1416" customFormat="false" ht="13.5" hidden="false" customHeight="false" outlineLevel="0" collapsed="false">
      <c r="A1416" s="76" t="n">
        <v>19205</v>
      </c>
      <c r="B1416" s="66" t="s">
        <v>1349</v>
      </c>
      <c r="C1416" s="77" t="n">
        <v>77.5</v>
      </c>
      <c r="D1416" s="77" t="n">
        <v>85</v>
      </c>
      <c r="F1416" s="72"/>
      <c r="G1416" s="75"/>
      <c r="H1416" s="63"/>
    </row>
    <row r="1417" customFormat="false" ht="13.5" hidden="false" customHeight="false" outlineLevel="0" collapsed="false">
      <c r="A1417" s="76" t="n">
        <v>19206</v>
      </c>
      <c r="B1417" s="66" t="s">
        <v>1350</v>
      </c>
      <c r="C1417" s="77" t="n">
        <v>77.6</v>
      </c>
      <c r="D1417" s="77" t="n">
        <v>84.3</v>
      </c>
      <c r="F1417" s="72"/>
      <c r="G1417" s="75"/>
      <c r="H1417" s="63"/>
    </row>
    <row r="1418" customFormat="false" ht="13.5" hidden="false" customHeight="false" outlineLevel="0" collapsed="false">
      <c r="A1418" s="76" t="n">
        <v>19207</v>
      </c>
      <c r="B1418" s="66" t="s">
        <v>1351</v>
      </c>
      <c r="C1418" s="77" t="n">
        <v>78.3</v>
      </c>
      <c r="D1418" s="77" t="n">
        <v>85.1</v>
      </c>
      <c r="F1418" s="72"/>
      <c r="G1418" s="75"/>
      <c r="H1418" s="63"/>
    </row>
    <row r="1419" customFormat="false" ht="13.5" hidden="false" customHeight="false" outlineLevel="0" collapsed="false">
      <c r="A1419" s="76" t="n">
        <v>19301</v>
      </c>
      <c r="B1419" s="66" t="s">
        <v>1352</v>
      </c>
      <c r="C1419" s="77" t="n">
        <v>78.3</v>
      </c>
      <c r="D1419" s="77" t="n">
        <v>85.5</v>
      </c>
      <c r="F1419" s="72"/>
      <c r="G1419" s="75"/>
      <c r="H1419" s="63"/>
    </row>
    <row r="1420" customFormat="false" ht="13.5" hidden="false" customHeight="false" outlineLevel="0" collapsed="false">
      <c r="A1420" s="76" t="n">
        <v>19302</v>
      </c>
      <c r="B1420" s="66" t="s">
        <v>1353</v>
      </c>
      <c r="C1420" s="77" t="n">
        <v>77.5</v>
      </c>
      <c r="D1420" s="77" t="n">
        <v>85.4</v>
      </c>
      <c r="F1420" s="72"/>
      <c r="G1420" s="75"/>
      <c r="H1420" s="63"/>
    </row>
    <row r="1421" customFormat="false" ht="13.5" hidden="false" customHeight="false" outlineLevel="0" collapsed="false">
      <c r="A1421" s="76" t="n">
        <v>19303</v>
      </c>
      <c r="B1421" s="66" t="s">
        <v>1354</v>
      </c>
      <c r="C1421" s="77" t="n">
        <v>77.5</v>
      </c>
      <c r="D1421" s="77" t="n">
        <v>85.9</v>
      </c>
      <c r="F1421" s="72"/>
      <c r="G1421" s="75"/>
      <c r="H1421" s="63"/>
    </row>
    <row r="1422" customFormat="false" ht="13.5" hidden="false" customHeight="false" outlineLevel="0" collapsed="false">
      <c r="A1422" s="76" t="n">
        <v>19304</v>
      </c>
      <c r="B1422" s="66" t="s">
        <v>1355</v>
      </c>
      <c r="C1422" s="77" t="n">
        <v>77.9</v>
      </c>
      <c r="D1422" s="77" t="n">
        <v>85.3</v>
      </c>
      <c r="F1422" s="72"/>
      <c r="G1422" s="75"/>
      <c r="H1422" s="63"/>
    </row>
    <row r="1423" customFormat="false" ht="13.5" hidden="false" customHeight="false" outlineLevel="0" collapsed="false">
      <c r="A1423" s="76" t="n">
        <v>19305</v>
      </c>
      <c r="B1423" s="66" t="s">
        <v>722</v>
      </c>
      <c r="C1423" s="77" t="n">
        <v>77.8</v>
      </c>
      <c r="D1423" s="77" t="n">
        <v>84.4</v>
      </c>
      <c r="F1423" s="72"/>
      <c r="G1423" s="75"/>
      <c r="H1423" s="63"/>
    </row>
    <row r="1424" customFormat="false" ht="13.5" hidden="false" customHeight="false" outlineLevel="0" collapsed="false">
      <c r="A1424" s="76" t="n">
        <v>19321</v>
      </c>
      <c r="B1424" s="66" t="s">
        <v>1356</v>
      </c>
      <c r="C1424" s="77" t="n">
        <v>77.1</v>
      </c>
      <c r="D1424" s="77" t="n">
        <v>85.2</v>
      </c>
      <c r="F1424" s="72"/>
      <c r="G1424" s="75"/>
      <c r="H1424" s="63"/>
    </row>
    <row r="1425" customFormat="false" ht="13.5" hidden="false" customHeight="false" outlineLevel="0" collapsed="false">
      <c r="A1425" s="76" t="n">
        <v>19322</v>
      </c>
      <c r="B1425" s="66" t="s">
        <v>1357</v>
      </c>
      <c r="C1425" s="77" t="n">
        <v>77.5</v>
      </c>
      <c r="D1425" s="77" t="n">
        <v>85.8</v>
      </c>
      <c r="F1425" s="72"/>
      <c r="G1425" s="75"/>
      <c r="H1425" s="63"/>
    </row>
    <row r="1426" customFormat="false" ht="13.5" hidden="false" customHeight="false" outlineLevel="0" collapsed="false">
      <c r="A1426" s="76" t="n">
        <v>19323</v>
      </c>
      <c r="B1426" s="66" t="s">
        <v>999</v>
      </c>
      <c r="C1426" s="77" t="n">
        <v>78.1</v>
      </c>
      <c r="D1426" s="77" t="n">
        <v>86.9</v>
      </c>
      <c r="F1426" s="72"/>
      <c r="G1426" s="75"/>
      <c r="H1426" s="63"/>
    </row>
    <row r="1427" customFormat="false" ht="13.5" hidden="false" customHeight="false" outlineLevel="0" collapsed="false">
      <c r="A1427" s="76" t="n">
        <v>19324</v>
      </c>
      <c r="B1427" s="66" t="s">
        <v>1358</v>
      </c>
      <c r="C1427" s="77" t="n">
        <v>78.8</v>
      </c>
      <c r="D1427" s="77" t="n">
        <v>84.4</v>
      </c>
      <c r="F1427" s="72"/>
      <c r="G1427" s="75"/>
      <c r="H1427" s="63"/>
    </row>
    <row r="1428" customFormat="false" ht="13.5" hidden="false" customHeight="false" outlineLevel="0" collapsed="false">
      <c r="A1428" s="76" t="n">
        <v>19325</v>
      </c>
      <c r="B1428" s="66" t="s">
        <v>1359</v>
      </c>
      <c r="C1428" s="77" t="n">
        <v>78.1</v>
      </c>
      <c r="D1428" s="77" t="n">
        <v>85</v>
      </c>
      <c r="F1428" s="72"/>
      <c r="G1428" s="75"/>
      <c r="H1428" s="63"/>
    </row>
    <row r="1429" customFormat="false" ht="13.5" hidden="false" customHeight="false" outlineLevel="0" collapsed="false">
      <c r="A1429" s="76" t="n">
        <v>19326</v>
      </c>
      <c r="B1429" s="66" t="s">
        <v>1360</v>
      </c>
      <c r="C1429" s="77" t="n">
        <v>77.9</v>
      </c>
      <c r="D1429" s="77" t="n">
        <v>84.8</v>
      </c>
      <c r="F1429" s="72"/>
      <c r="G1429" s="75"/>
      <c r="H1429" s="63"/>
    </row>
    <row r="1430" customFormat="false" ht="13.5" hidden="false" customHeight="false" outlineLevel="0" collapsed="false">
      <c r="A1430" s="76" t="n">
        <v>19327</v>
      </c>
      <c r="B1430" s="66" t="s">
        <v>1361</v>
      </c>
      <c r="C1430" s="77" t="n">
        <v>78.2</v>
      </c>
      <c r="D1430" s="77" t="n">
        <v>85.6</v>
      </c>
      <c r="F1430" s="72"/>
      <c r="G1430" s="75"/>
      <c r="H1430" s="63"/>
    </row>
    <row r="1431" customFormat="false" ht="13.5" hidden="false" customHeight="false" outlineLevel="0" collapsed="false">
      <c r="A1431" s="76" t="n">
        <v>19328</v>
      </c>
      <c r="B1431" s="66" t="s">
        <v>1362</v>
      </c>
      <c r="C1431" s="77" t="n">
        <v>78</v>
      </c>
      <c r="D1431" s="77" t="n">
        <v>85.4</v>
      </c>
      <c r="F1431" s="72"/>
      <c r="G1431" s="75"/>
      <c r="H1431" s="63"/>
    </row>
    <row r="1432" customFormat="false" ht="13.5" hidden="false" customHeight="false" outlineLevel="0" collapsed="false">
      <c r="A1432" s="76" t="n">
        <v>19341</v>
      </c>
      <c r="B1432" s="66" t="s">
        <v>1363</v>
      </c>
      <c r="C1432" s="77" t="n">
        <v>77</v>
      </c>
      <c r="D1432" s="77" t="n">
        <v>85.4</v>
      </c>
      <c r="F1432" s="72"/>
      <c r="G1432" s="75"/>
      <c r="H1432" s="63"/>
    </row>
    <row r="1433" customFormat="false" ht="13.5" hidden="false" customHeight="false" outlineLevel="0" collapsed="false">
      <c r="A1433" s="76" t="n">
        <v>19342</v>
      </c>
      <c r="B1433" s="66" t="s">
        <v>1364</v>
      </c>
      <c r="C1433" s="77" t="n">
        <v>79.3</v>
      </c>
      <c r="D1433" s="77" t="n">
        <v>86.3</v>
      </c>
      <c r="F1433" s="72"/>
      <c r="G1433" s="75"/>
      <c r="H1433" s="63"/>
    </row>
    <row r="1434" customFormat="false" ht="13.5" hidden="false" customHeight="false" outlineLevel="0" collapsed="false">
      <c r="A1434" s="76" t="n">
        <v>19343</v>
      </c>
      <c r="B1434" s="66" t="s">
        <v>1365</v>
      </c>
      <c r="C1434" s="77" t="n">
        <v>79</v>
      </c>
      <c r="D1434" s="77" t="n">
        <v>85.3</v>
      </c>
      <c r="F1434" s="72"/>
      <c r="G1434" s="75"/>
      <c r="H1434" s="63"/>
    </row>
    <row r="1435" customFormat="false" ht="13.5" hidden="false" customHeight="false" outlineLevel="0" collapsed="false">
      <c r="A1435" s="76" t="n">
        <v>19344</v>
      </c>
      <c r="B1435" s="66" t="s">
        <v>500</v>
      </c>
      <c r="C1435" s="77" t="n">
        <v>77.3</v>
      </c>
      <c r="D1435" s="77" t="n">
        <v>85.2</v>
      </c>
      <c r="F1435" s="72"/>
      <c r="G1435" s="75"/>
      <c r="H1435" s="63"/>
    </row>
    <row r="1436" customFormat="false" ht="13.5" hidden="false" customHeight="false" outlineLevel="0" collapsed="false">
      <c r="A1436" s="76" t="n">
        <v>19345</v>
      </c>
      <c r="B1436" s="66" t="s">
        <v>1366</v>
      </c>
      <c r="C1436" s="77" t="n">
        <v>75</v>
      </c>
      <c r="D1436" s="77" t="n">
        <v>85.2</v>
      </c>
      <c r="F1436" s="72"/>
      <c r="G1436" s="75"/>
      <c r="H1436" s="63"/>
    </row>
    <row r="1437" customFormat="false" ht="13.5" hidden="false" customHeight="false" outlineLevel="0" collapsed="false">
      <c r="A1437" s="76" t="n">
        <v>19361</v>
      </c>
      <c r="B1437" s="66" t="s">
        <v>1367</v>
      </c>
      <c r="C1437" s="77" t="n">
        <v>79.1</v>
      </c>
      <c r="D1437" s="77" t="n">
        <v>85.9</v>
      </c>
      <c r="F1437" s="72"/>
      <c r="G1437" s="75"/>
      <c r="H1437" s="63"/>
    </row>
    <row r="1438" customFormat="false" ht="13.5" hidden="false" customHeight="false" outlineLevel="0" collapsed="false">
      <c r="A1438" s="76" t="n">
        <v>19362</v>
      </c>
      <c r="B1438" s="66" t="s">
        <v>1368</v>
      </c>
      <c r="C1438" s="77" t="n">
        <v>77.6</v>
      </c>
      <c r="D1438" s="77" t="n">
        <v>86</v>
      </c>
      <c r="F1438" s="72"/>
      <c r="G1438" s="75"/>
      <c r="H1438" s="63"/>
    </row>
    <row r="1439" customFormat="false" ht="13.5" hidden="false" customHeight="false" outlineLevel="0" collapsed="false">
      <c r="A1439" s="76" t="n">
        <v>19363</v>
      </c>
      <c r="B1439" s="66" t="s">
        <v>1369</v>
      </c>
      <c r="C1439" s="77" t="n">
        <v>76.7</v>
      </c>
      <c r="D1439" s="77" t="n">
        <v>86.1</v>
      </c>
      <c r="F1439" s="72"/>
      <c r="G1439" s="75"/>
      <c r="H1439" s="63"/>
    </row>
    <row r="1440" customFormat="false" ht="13.5" hidden="false" customHeight="false" outlineLevel="0" collapsed="false">
      <c r="A1440" s="76" t="n">
        <v>19364</v>
      </c>
      <c r="B1440" s="66" t="s">
        <v>1370</v>
      </c>
      <c r="C1440" s="77" t="n">
        <v>76.7</v>
      </c>
      <c r="D1440" s="77" t="n">
        <v>83.8</v>
      </c>
      <c r="F1440" s="72"/>
      <c r="G1440" s="75"/>
      <c r="H1440" s="63"/>
    </row>
    <row r="1441" customFormat="false" ht="13.5" hidden="false" customHeight="false" outlineLevel="0" collapsed="false">
      <c r="A1441" s="76" t="n">
        <v>19365</v>
      </c>
      <c r="B1441" s="66" t="s">
        <v>1371</v>
      </c>
      <c r="C1441" s="77" t="n">
        <v>77.2</v>
      </c>
      <c r="D1441" s="77" t="n">
        <v>84.8</v>
      </c>
      <c r="F1441" s="72"/>
      <c r="G1441" s="75"/>
      <c r="H1441" s="63"/>
    </row>
    <row r="1442" customFormat="false" ht="13.5" hidden="false" customHeight="false" outlineLevel="0" collapsed="false">
      <c r="A1442" s="76" t="n">
        <v>19366</v>
      </c>
      <c r="B1442" s="66" t="s">
        <v>311</v>
      </c>
      <c r="C1442" s="77" t="n">
        <v>79</v>
      </c>
      <c r="D1442" s="77" t="n">
        <v>86.2</v>
      </c>
      <c r="F1442" s="72"/>
      <c r="G1442" s="75"/>
      <c r="H1442" s="63"/>
    </row>
    <row r="1443" customFormat="false" ht="13.5" hidden="false" customHeight="false" outlineLevel="0" collapsed="false">
      <c r="A1443" s="76" t="n">
        <v>19367</v>
      </c>
      <c r="B1443" s="66" t="s">
        <v>1372</v>
      </c>
      <c r="C1443" s="77" t="n">
        <v>78.8</v>
      </c>
      <c r="D1443" s="77" t="n">
        <v>85</v>
      </c>
      <c r="F1443" s="72"/>
      <c r="G1443" s="75"/>
      <c r="H1443" s="63"/>
    </row>
    <row r="1444" customFormat="false" ht="13.5" hidden="false" customHeight="false" outlineLevel="0" collapsed="false">
      <c r="A1444" s="76" t="n">
        <v>19381</v>
      </c>
      <c r="B1444" s="66" t="s">
        <v>1373</v>
      </c>
      <c r="C1444" s="77" t="n">
        <v>78.1</v>
      </c>
      <c r="D1444" s="77" t="n">
        <v>86</v>
      </c>
      <c r="F1444" s="72"/>
      <c r="G1444" s="75"/>
      <c r="H1444" s="63"/>
    </row>
    <row r="1445" customFormat="false" ht="13.5" hidden="false" customHeight="false" outlineLevel="0" collapsed="false">
      <c r="A1445" s="76" t="n">
        <v>19382</v>
      </c>
      <c r="B1445" s="66" t="s">
        <v>1374</v>
      </c>
      <c r="C1445" s="77" t="n">
        <v>77.6</v>
      </c>
      <c r="D1445" s="77" t="n">
        <v>85</v>
      </c>
      <c r="F1445" s="72"/>
      <c r="G1445" s="75"/>
      <c r="H1445" s="63"/>
    </row>
    <row r="1446" customFormat="false" ht="13.5" hidden="false" customHeight="false" outlineLevel="0" collapsed="false">
      <c r="A1446" s="76" t="n">
        <v>19383</v>
      </c>
      <c r="B1446" s="66" t="s">
        <v>1375</v>
      </c>
      <c r="C1446" s="77" t="n">
        <v>78.7</v>
      </c>
      <c r="D1446" s="77" t="n">
        <v>86.2</v>
      </c>
      <c r="F1446" s="72"/>
      <c r="G1446" s="75"/>
      <c r="H1446" s="63"/>
    </row>
    <row r="1447" customFormat="false" ht="13.5" hidden="false" customHeight="false" outlineLevel="0" collapsed="false">
      <c r="A1447" s="76" t="n">
        <v>19384</v>
      </c>
      <c r="B1447" s="66" t="s">
        <v>478</v>
      </c>
      <c r="C1447" s="77" t="n">
        <v>77.6</v>
      </c>
      <c r="D1447" s="77" t="n">
        <v>85.2</v>
      </c>
      <c r="F1447" s="72"/>
      <c r="G1447" s="75"/>
      <c r="H1447" s="63"/>
    </row>
    <row r="1448" customFormat="false" ht="13.5" hidden="false" customHeight="false" outlineLevel="0" collapsed="false">
      <c r="A1448" s="76" t="n">
        <v>19385</v>
      </c>
      <c r="B1448" s="66" t="s">
        <v>1376</v>
      </c>
      <c r="C1448" s="77" t="n">
        <v>78.1</v>
      </c>
      <c r="D1448" s="77" t="n">
        <v>85.4</v>
      </c>
      <c r="F1448" s="72"/>
      <c r="G1448" s="75"/>
      <c r="H1448" s="63"/>
    </row>
    <row r="1449" customFormat="false" ht="13.5" hidden="false" customHeight="false" outlineLevel="0" collapsed="false">
      <c r="A1449" s="76" t="n">
        <v>19386</v>
      </c>
      <c r="B1449" s="66" t="s">
        <v>1377</v>
      </c>
      <c r="C1449" s="77" t="n">
        <v>78.3</v>
      </c>
      <c r="D1449" s="77" t="n">
        <v>84.9</v>
      </c>
      <c r="F1449" s="72"/>
      <c r="G1449" s="75"/>
      <c r="H1449" s="63"/>
    </row>
    <row r="1450" customFormat="false" ht="13.5" hidden="false" customHeight="false" outlineLevel="0" collapsed="false">
      <c r="A1450" s="76" t="n">
        <v>19387</v>
      </c>
      <c r="B1450" s="66" t="s">
        <v>1378</v>
      </c>
      <c r="C1450" s="77" t="n">
        <v>78.3</v>
      </c>
      <c r="D1450" s="77" t="n">
        <v>84.6</v>
      </c>
      <c r="F1450" s="72"/>
      <c r="G1450" s="75"/>
      <c r="H1450" s="63"/>
    </row>
    <row r="1451" customFormat="false" ht="13.5" hidden="false" customHeight="false" outlineLevel="0" collapsed="false">
      <c r="A1451" s="76" t="n">
        <v>19388</v>
      </c>
      <c r="B1451" s="66" t="s">
        <v>1379</v>
      </c>
      <c r="C1451" s="77" t="n">
        <v>78.1</v>
      </c>
      <c r="D1451" s="77" t="n">
        <v>85.6</v>
      </c>
      <c r="F1451" s="72"/>
      <c r="G1451" s="75"/>
      <c r="H1451" s="63"/>
    </row>
    <row r="1452" customFormat="false" ht="13.5" hidden="false" customHeight="false" outlineLevel="0" collapsed="false">
      <c r="A1452" s="76" t="n">
        <v>19389</v>
      </c>
      <c r="B1452" s="66" t="s">
        <v>1380</v>
      </c>
      <c r="C1452" s="77" t="n">
        <v>79</v>
      </c>
      <c r="D1452" s="77" t="n">
        <v>85.4</v>
      </c>
      <c r="F1452" s="72"/>
      <c r="G1452" s="75"/>
      <c r="H1452" s="63"/>
    </row>
    <row r="1453" customFormat="false" ht="13.5" hidden="false" customHeight="false" outlineLevel="0" collapsed="false">
      <c r="A1453" s="76" t="n">
        <v>19390</v>
      </c>
      <c r="B1453" s="66" t="s">
        <v>1381</v>
      </c>
      <c r="C1453" s="77" t="n">
        <v>78</v>
      </c>
      <c r="D1453" s="77" t="n">
        <v>84.7</v>
      </c>
      <c r="F1453" s="72"/>
      <c r="G1453" s="75"/>
      <c r="H1453" s="63"/>
    </row>
    <row r="1454" customFormat="false" ht="13.5" hidden="false" customHeight="false" outlineLevel="0" collapsed="false">
      <c r="A1454" s="76" t="n">
        <v>19391</v>
      </c>
      <c r="B1454" s="66" t="s">
        <v>1382</v>
      </c>
      <c r="C1454" s="77" t="n">
        <v>78.2</v>
      </c>
      <c r="D1454" s="77" t="n">
        <v>85.5</v>
      </c>
      <c r="F1454" s="72"/>
      <c r="G1454" s="75"/>
      <c r="H1454" s="63"/>
    </row>
    <row r="1455" customFormat="false" ht="13.5" hidden="false" customHeight="false" outlineLevel="0" collapsed="false">
      <c r="A1455" s="76" t="n">
        <v>19401</v>
      </c>
      <c r="B1455" s="66" t="s">
        <v>643</v>
      </c>
      <c r="C1455" s="77" t="n">
        <v>78.9</v>
      </c>
      <c r="D1455" s="77" t="n">
        <v>84.9</v>
      </c>
      <c r="F1455" s="72"/>
      <c r="G1455" s="75"/>
      <c r="H1455" s="63"/>
    </row>
    <row r="1456" customFormat="false" ht="13.5" hidden="false" customHeight="false" outlineLevel="0" collapsed="false">
      <c r="A1456" s="76" t="n">
        <v>19402</v>
      </c>
      <c r="B1456" s="66" t="s">
        <v>1383</v>
      </c>
      <c r="C1456" s="77" t="n">
        <v>77</v>
      </c>
      <c r="D1456" s="77" t="n">
        <v>82.8</v>
      </c>
      <c r="F1456" s="72"/>
      <c r="G1456" s="75"/>
      <c r="H1456" s="63"/>
    </row>
    <row r="1457" customFormat="false" ht="13.5" hidden="false" customHeight="false" outlineLevel="0" collapsed="false">
      <c r="A1457" s="76" t="n">
        <v>19403</v>
      </c>
      <c r="B1457" s="66" t="s">
        <v>1384</v>
      </c>
      <c r="C1457" s="77" t="n">
        <v>78</v>
      </c>
      <c r="D1457" s="77" t="n">
        <v>84.8</v>
      </c>
      <c r="F1457" s="72"/>
      <c r="G1457" s="75"/>
      <c r="H1457" s="63"/>
    </row>
    <row r="1458" customFormat="false" ht="13.5" hidden="false" customHeight="false" outlineLevel="0" collapsed="false">
      <c r="A1458" s="76" t="n">
        <v>19404</v>
      </c>
      <c r="B1458" s="66" t="s">
        <v>1385</v>
      </c>
      <c r="C1458" s="77" t="n">
        <v>77.6</v>
      </c>
      <c r="D1458" s="77" t="n">
        <v>84.9</v>
      </c>
      <c r="F1458" s="72"/>
      <c r="G1458" s="75"/>
      <c r="H1458" s="63"/>
    </row>
    <row r="1459" customFormat="false" ht="13.5" hidden="false" customHeight="false" outlineLevel="0" collapsed="false">
      <c r="A1459" s="76" t="n">
        <v>19405</v>
      </c>
      <c r="B1459" s="66" t="s">
        <v>1386</v>
      </c>
      <c r="C1459" s="77" t="n">
        <v>77.4</v>
      </c>
      <c r="D1459" s="77" t="n">
        <v>84.6</v>
      </c>
      <c r="F1459" s="72"/>
      <c r="G1459" s="75"/>
      <c r="H1459" s="63"/>
    </row>
    <row r="1460" customFormat="false" ht="13.5" hidden="false" customHeight="false" outlineLevel="0" collapsed="false">
      <c r="A1460" s="76" t="n">
        <v>19406</v>
      </c>
      <c r="B1460" s="66" t="s">
        <v>1387</v>
      </c>
      <c r="C1460" s="77" t="n">
        <v>78.9</v>
      </c>
      <c r="D1460" s="77" t="n">
        <v>84.1</v>
      </c>
      <c r="F1460" s="72"/>
      <c r="G1460" s="75"/>
      <c r="H1460" s="63"/>
    </row>
    <row r="1461" customFormat="false" ht="13.5" hidden="false" customHeight="false" outlineLevel="0" collapsed="false">
      <c r="A1461" s="76" t="n">
        <v>19407</v>
      </c>
      <c r="B1461" s="66" t="s">
        <v>1388</v>
      </c>
      <c r="C1461" s="77" t="n">
        <v>79.2</v>
      </c>
      <c r="D1461" s="77" t="n">
        <v>86.1</v>
      </c>
      <c r="F1461" s="72"/>
      <c r="G1461" s="75"/>
      <c r="H1461" s="63"/>
    </row>
    <row r="1462" customFormat="false" ht="13.5" hidden="false" customHeight="false" outlineLevel="0" collapsed="false">
      <c r="A1462" s="76" t="n">
        <v>19408</v>
      </c>
      <c r="B1462" s="66" t="s">
        <v>1389</v>
      </c>
      <c r="C1462" s="77" t="n">
        <v>79.1</v>
      </c>
      <c r="D1462" s="77" t="n">
        <v>86.4</v>
      </c>
      <c r="F1462" s="72"/>
      <c r="G1462" s="75"/>
      <c r="H1462" s="63"/>
    </row>
    <row r="1463" customFormat="false" ht="13.5" hidden="false" customHeight="false" outlineLevel="0" collapsed="false">
      <c r="A1463" s="76" t="n">
        <v>19409</v>
      </c>
      <c r="B1463" s="66" t="s">
        <v>1390</v>
      </c>
      <c r="C1463" s="77" t="n">
        <v>77.3</v>
      </c>
      <c r="D1463" s="77" t="n">
        <v>84.7</v>
      </c>
      <c r="F1463" s="72"/>
      <c r="G1463" s="75"/>
      <c r="H1463" s="63"/>
    </row>
    <row r="1464" customFormat="false" ht="13.5" hidden="false" customHeight="false" outlineLevel="0" collapsed="false">
      <c r="A1464" s="76" t="n">
        <v>19421</v>
      </c>
      <c r="B1464" s="66" t="s">
        <v>1391</v>
      </c>
      <c r="C1464" s="77" t="n">
        <v>77.7</v>
      </c>
      <c r="D1464" s="77" t="n">
        <v>84.8</v>
      </c>
      <c r="F1464" s="72"/>
      <c r="G1464" s="75"/>
      <c r="H1464" s="63"/>
    </row>
    <row r="1465" customFormat="false" ht="13.5" hidden="false" customHeight="false" outlineLevel="0" collapsed="false">
      <c r="A1465" s="76" t="n">
        <v>19422</v>
      </c>
      <c r="B1465" s="66" t="s">
        <v>1392</v>
      </c>
      <c r="C1465" s="77" t="n">
        <v>77.6</v>
      </c>
      <c r="D1465" s="77" t="n">
        <v>84.6</v>
      </c>
      <c r="F1465" s="72"/>
      <c r="G1465" s="75"/>
      <c r="H1465" s="63"/>
    </row>
    <row r="1466" customFormat="false" ht="13.5" hidden="false" customHeight="false" outlineLevel="0" collapsed="false">
      <c r="A1466" s="76" t="n">
        <v>19423</v>
      </c>
      <c r="B1466" s="66" t="s">
        <v>1393</v>
      </c>
      <c r="C1466" s="77" t="n">
        <v>77.8</v>
      </c>
      <c r="D1466" s="77" t="n">
        <v>84.6</v>
      </c>
      <c r="F1466" s="72"/>
      <c r="G1466" s="75"/>
      <c r="H1466" s="63"/>
    </row>
    <row r="1467" customFormat="false" ht="13.5" hidden="false" customHeight="false" outlineLevel="0" collapsed="false">
      <c r="A1467" s="76" t="n">
        <v>19424</v>
      </c>
      <c r="B1467" s="66" t="s">
        <v>1394</v>
      </c>
      <c r="C1467" s="77" t="n">
        <v>77.2</v>
      </c>
      <c r="D1467" s="77" t="n">
        <v>84.8</v>
      </c>
      <c r="F1467" s="72"/>
      <c r="G1467" s="75"/>
      <c r="H1467" s="63"/>
    </row>
    <row r="1468" customFormat="false" ht="13.5" hidden="false" customHeight="false" outlineLevel="0" collapsed="false">
      <c r="A1468" s="76" t="n">
        <v>19425</v>
      </c>
      <c r="B1468" s="66" t="s">
        <v>1395</v>
      </c>
      <c r="C1468" s="77" t="n">
        <v>77.6</v>
      </c>
      <c r="D1468" s="77" t="n">
        <v>84.7</v>
      </c>
      <c r="F1468" s="72"/>
      <c r="G1468" s="75"/>
      <c r="H1468" s="63"/>
    </row>
    <row r="1469" customFormat="false" ht="13.5" hidden="false" customHeight="false" outlineLevel="0" collapsed="false">
      <c r="A1469" s="76" t="n">
        <v>19426</v>
      </c>
      <c r="B1469" s="66" t="s">
        <v>1396</v>
      </c>
      <c r="C1469" s="77" t="n">
        <v>78.4</v>
      </c>
      <c r="D1469" s="77" t="n">
        <v>84.4</v>
      </c>
      <c r="F1469" s="72"/>
      <c r="G1469" s="75"/>
      <c r="H1469" s="63"/>
    </row>
    <row r="1470" customFormat="false" ht="13.5" hidden="false" customHeight="false" outlineLevel="0" collapsed="false">
      <c r="A1470" s="76" t="n">
        <v>19427</v>
      </c>
      <c r="B1470" s="66" t="s">
        <v>1397</v>
      </c>
      <c r="C1470" s="77" t="n">
        <v>77.6</v>
      </c>
      <c r="D1470" s="77" t="n">
        <v>85.3</v>
      </c>
      <c r="F1470" s="72"/>
      <c r="G1470" s="75"/>
      <c r="H1470" s="63"/>
    </row>
    <row r="1471" customFormat="false" ht="13.5" hidden="false" customHeight="false" outlineLevel="0" collapsed="false">
      <c r="A1471" s="76" t="n">
        <v>19428</v>
      </c>
      <c r="B1471" s="66" t="s">
        <v>1398</v>
      </c>
      <c r="C1471" s="77" t="n">
        <v>78.2</v>
      </c>
      <c r="D1471" s="77" t="n">
        <v>85</v>
      </c>
      <c r="F1471" s="72"/>
      <c r="G1471" s="75"/>
      <c r="H1471" s="63"/>
    </row>
    <row r="1472" customFormat="false" ht="13.5" hidden="false" customHeight="false" outlineLevel="0" collapsed="false">
      <c r="A1472" s="76" t="n">
        <v>19429</v>
      </c>
      <c r="B1472" s="66" t="s">
        <v>1399</v>
      </c>
      <c r="C1472" s="77" t="n">
        <v>77.1</v>
      </c>
      <c r="D1472" s="77" t="n">
        <v>84.1</v>
      </c>
      <c r="F1472" s="72"/>
      <c r="G1472" s="75"/>
      <c r="H1472" s="63"/>
    </row>
    <row r="1473" customFormat="false" ht="13.5" hidden="false" customHeight="false" outlineLevel="0" collapsed="false">
      <c r="A1473" s="76" t="n">
        <v>19441</v>
      </c>
      <c r="B1473" s="66" t="s">
        <v>1400</v>
      </c>
      <c r="C1473" s="77" t="n">
        <v>78.6</v>
      </c>
      <c r="D1473" s="77" t="n">
        <v>84.5</v>
      </c>
      <c r="F1473" s="72"/>
      <c r="G1473" s="75"/>
      <c r="H1473" s="63"/>
    </row>
    <row r="1474" customFormat="false" ht="13.5" hidden="false" customHeight="false" outlineLevel="0" collapsed="false">
      <c r="A1474" s="76" t="n">
        <v>19442</v>
      </c>
      <c r="B1474" s="66" t="s">
        <v>1401</v>
      </c>
      <c r="C1474" s="77" t="n">
        <v>77.7</v>
      </c>
      <c r="D1474" s="77" t="n">
        <v>84.7</v>
      </c>
      <c r="F1474" s="72"/>
      <c r="G1474" s="75"/>
      <c r="H1474" s="63"/>
    </row>
    <row r="1475" customFormat="false" ht="13.5" hidden="false" customHeight="false" outlineLevel="0" collapsed="false">
      <c r="A1475" s="76" t="n">
        <v>19443</v>
      </c>
      <c r="B1475" s="66" t="s">
        <v>1402</v>
      </c>
      <c r="C1475" s="77" t="n">
        <v>77.7</v>
      </c>
      <c r="D1475" s="77" t="n">
        <v>84.6</v>
      </c>
      <c r="F1475" s="72"/>
      <c r="G1475" s="75"/>
      <c r="H1475" s="63"/>
    </row>
    <row r="1476" customFormat="false" ht="13.5" hidden="false" customHeight="false" outlineLevel="0" collapsed="false">
      <c r="A1476" s="68"/>
      <c r="B1476" s="69"/>
      <c r="C1476" s="70"/>
      <c r="D1476" s="70"/>
      <c r="E1476" s="71"/>
      <c r="F1476" s="72"/>
      <c r="G1476" s="75"/>
      <c r="H1476" s="69"/>
    </row>
    <row r="1477" customFormat="false" ht="13.5" hidden="false" customHeight="false" outlineLevel="0" collapsed="false">
      <c r="A1477" s="68" t="n">
        <v>20000</v>
      </c>
      <c r="B1477" s="74" t="s">
        <v>1403</v>
      </c>
      <c r="C1477" s="70" t="n">
        <v>78.9</v>
      </c>
      <c r="D1477" s="70" t="n">
        <v>85.2</v>
      </c>
      <c r="E1477" s="71"/>
      <c r="F1477" s="72"/>
      <c r="G1477" s="75"/>
      <c r="H1477" s="69"/>
    </row>
    <row r="1478" customFormat="false" ht="13.5" hidden="false" customHeight="false" outlineLevel="0" collapsed="false">
      <c r="A1478" s="68"/>
      <c r="B1478" s="69"/>
      <c r="C1478" s="70"/>
      <c r="D1478" s="70"/>
      <c r="E1478" s="71"/>
      <c r="F1478" s="72"/>
      <c r="G1478" s="75"/>
      <c r="H1478" s="69"/>
    </row>
    <row r="1479" customFormat="false" ht="13.5" hidden="false" customHeight="false" outlineLevel="0" collapsed="false">
      <c r="A1479" s="76" t="n">
        <v>20201</v>
      </c>
      <c r="B1479" s="66" t="s">
        <v>1404</v>
      </c>
      <c r="C1479" s="77" t="n">
        <v>79.3</v>
      </c>
      <c r="D1479" s="77" t="n">
        <v>85.3</v>
      </c>
      <c r="F1479" s="72"/>
      <c r="G1479" s="75"/>
      <c r="H1479" s="63"/>
    </row>
    <row r="1480" customFormat="false" ht="13.5" hidden="false" customHeight="false" outlineLevel="0" collapsed="false">
      <c r="A1480" s="76" t="n">
        <v>20202</v>
      </c>
      <c r="B1480" s="66" t="s">
        <v>1405</v>
      </c>
      <c r="C1480" s="77" t="n">
        <v>79</v>
      </c>
      <c r="D1480" s="77" t="n">
        <v>85.4</v>
      </c>
      <c r="F1480" s="72"/>
      <c r="G1480" s="75"/>
      <c r="H1480" s="63"/>
    </row>
    <row r="1481" customFormat="false" ht="13.5" hidden="false" customHeight="false" outlineLevel="0" collapsed="false">
      <c r="A1481" s="76" t="n">
        <v>20203</v>
      </c>
      <c r="B1481" s="66" t="s">
        <v>1406</v>
      </c>
      <c r="C1481" s="77" t="n">
        <v>79.3</v>
      </c>
      <c r="D1481" s="77" t="n">
        <v>84.7</v>
      </c>
      <c r="F1481" s="72"/>
      <c r="G1481" s="75"/>
      <c r="H1481" s="63"/>
    </row>
    <row r="1482" customFormat="false" ht="13.5" hidden="false" customHeight="false" outlineLevel="0" collapsed="false">
      <c r="A1482" s="76" t="n">
        <v>20204</v>
      </c>
      <c r="B1482" s="66" t="s">
        <v>1407</v>
      </c>
      <c r="C1482" s="77" t="n">
        <v>79</v>
      </c>
      <c r="D1482" s="77" t="n">
        <v>84.8</v>
      </c>
      <c r="F1482" s="72"/>
      <c r="G1482" s="75"/>
      <c r="H1482" s="63"/>
    </row>
    <row r="1483" customFormat="false" ht="13.5" hidden="false" customHeight="false" outlineLevel="0" collapsed="false">
      <c r="A1483" s="76" t="n">
        <v>20205</v>
      </c>
      <c r="B1483" s="66" t="s">
        <v>1408</v>
      </c>
      <c r="C1483" s="77" t="n">
        <v>78.6</v>
      </c>
      <c r="D1483" s="77" t="n">
        <v>85.4</v>
      </c>
      <c r="F1483" s="72"/>
      <c r="G1483" s="75"/>
      <c r="H1483" s="63"/>
    </row>
    <row r="1484" customFormat="false" ht="13.5" hidden="false" customHeight="false" outlineLevel="0" collapsed="false">
      <c r="A1484" s="76" t="n">
        <v>20206</v>
      </c>
      <c r="B1484" s="66" t="s">
        <v>1409</v>
      </c>
      <c r="C1484" s="77" t="n">
        <v>79.7</v>
      </c>
      <c r="D1484" s="77" t="n">
        <v>85.9</v>
      </c>
      <c r="F1484" s="72"/>
      <c r="G1484" s="75"/>
      <c r="H1484" s="63"/>
    </row>
    <row r="1485" customFormat="false" ht="13.5" hidden="false" customHeight="false" outlineLevel="0" collapsed="false">
      <c r="A1485" s="76" t="n">
        <v>20207</v>
      </c>
      <c r="B1485" s="66" t="s">
        <v>1410</v>
      </c>
      <c r="C1485" s="77" t="n">
        <v>79.5</v>
      </c>
      <c r="D1485" s="77" t="n">
        <v>85</v>
      </c>
      <c r="F1485" s="72"/>
      <c r="G1485" s="75"/>
      <c r="H1485" s="63"/>
    </row>
    <row r="1486" customFormat="false" ht="13.5" hidden="false" customHeight="false" outlineLevel="0" collapsed="false">
      <c r="A1486" s="76" t="n">
        <v>20208</v>
      </c>
      <c r="B1486" s="66" t="s">
        <v>1411</v>
      </c>
      <c r="C1486" s="77" t="n">
        <v>78.4</v>
      </c>
      <c r="D1486" s="77" t="n">
        <v>84.6</v>
      </c>
      <c r="F1486" s="72"/>
      <c r="G1486" s="75"/>
      <c r="H1486" s="63"/>
    </row>
    <row r="1487" customFormat="false" ht="13.5" hidden="false" customHeight="false" outlineLevel="0" collapsed="false">
      <c r="A1487" s="76" t="n">
        <v>20209</v>
      </c>
      <c r="B1487" s="66" t="s">
        <v>1412</v>
      </c>
      <c r="C1487" s="77" t="n">
        <v>79.3</v>
      </c>
      <c r="D1487" s="77" t="n">
        <v>85.5</v>
      </c>
      <c r="F1487" s="72"/>
      <c r="G1487" s="75"/>
      <c r="H1487" s="63"/>
    </row>
    <row r="1488" customFormat="false" ht="13.5" hidden="false" customHeight="false" outlineLevel="0" collapsed="false">
      <c r="A1488" s="76" t="n">
        <v>20210</v>
      </c>
      <c r="B1488" s="66" t="s">
        <v>1413</v>
      </c>
      <c r="C1488" s="77" t="n">
        <v>79</v>
      </c>
      <c r="D1488" s="77" t="n">
        <v>85</v>
      </c>
      <c r="F1488" s="72"/>
      <c r="G1488" s="75"/>
      <c r="H1488" s="63"/>
    </row>
    <row r="1489" customFormat="false" ht="13.5" hidden="false" customHeight="false" outlineLevel="0" collapsed="false">
      <c r="A1489" s="76" t="n">
        <v>20211</v>
      </c>
      <c r="B1489" s="66" t="s">
        <v>1414</v>
      </c>
      <c r="C1489" s="77" t="n">
        <v>78.9</v>
      </c>
      <c r="D1489" s="77" t="n">
        <v>85.5</v>
      </c>
      <c r="F1489" s="72"/>
      <c r="G1489" s="75"/>
      <c r="H1489" s="63"/>
    </row>
    <row r="1490" customFormat="false" ht="13.5" hidden="false" customHeight="false" outlineLevel="0" collapsed="false">
      <c r="A1490" s="76" t="n">
        <v>20212</v>
      </c>
      <c r="B1490" s="66" t="s">
        <v>1415</v>
      </c>
      <c r="C1490" s="77" t="n">
        <v>78.2</v>
      </c>
      <c r="D1490" s="77" t="n">
        <v>84.9</v>
      </c>
      <c r="F1490" s="72"/>
      <c r="G1490" s="75"/>
      <c r="H1490" s="63"/>
    </row>
    <row r="1491" customFormat="false" ht="13.5" hidden="false" customHeight="false" outlineLevel="0" collapsed="false">
      <c r="A1491" s="76" t="n">
        <v>20213</v>
      </c>
      <c r="B1491" s="66" t="s">
        <v>1416</v>
      </c>
      <c r="C1491" s="77" t="n">
        <v>78</v>
      </c>
      <c r="D1491" s="77" t="n">
        <v>84.3</v>
      </c>
      <c r="F1491" s="72"/>
      <c r="G1491" s="75"/>
      <c r="H1491" s="63"/>
    </row>
    <row r="1492" customFormat="false" ht="13.5" hidden="false" customHeight="false" outlineLevel="0" collapsed="false">
      <c r="A1492" s="76" t="n">
        <v>20214</v>
      </c>
      <c r="B1492" s="66" t="s">
        <v>1417</v>
      </c>
      <c r="C1492" s="77" t="n">
        <v>79.1</v>
      </c>
      <c r="D1492" s="77" t="n">
        <v>85.4</v>
      </c>
      <c r="F1492" s="72"/>
      <c r="G1492" s="75"/>
      <c r="H1492" s="63"/>
    </row>
    <row r="1493" customFormat="false" ht="13.5" hidden="false" customHeight="false" outlineLevel="0" collapsed="false">
      <c r="A1493" s="76" t="n">
        <v>20215</v>
      </c>
      <c r="B1493" s="66" t="s">
        <v>1418</v>
      </c>
      <c r="C1493" s="77" t="n">
        <v>79.5</v>
      </c>
      <c r="D1493" s="77" t="n">
        <v>85.3</v>
      </c>
      <c r="F1493" s="72"/>
      <c r="G1493" s="75"/>
      <c r="H1493" s="63"/>
    </row>
    <row r="1494" customFormat="false" ht="13.5" hidden="false" customHeight="false" outlineLevel="0" collapsed="false">
      <c r="A1494" s="76" t="n">
        <v>20216</v>
      </c>
      <c r="B1494" s="66" t="s">
        <v>1419</v>
      </c>
      <c r="C1494" s="77" t="n">
        <v>78.6</v>
      </c>
      <c r="D1494" s="77" t="n">
        <v>85.9</v>
      </c>
      <c r="F1494" s="72"/>
      <c r="G1494" s="75"/>
      <c r="H1494" s="63"/>
    </row>
    <row r="1495" customFormat="false" ht="13.5" hidden="false" customHeight="false" outlineLevel="0" collapsed="false">
      <c r="A1495" s="76" t="n">
        <v>20217</v>
      </c>
      <c r="B1495" s="66" t="s">
        <v>1420</v>
      </c>
      <c r="C1495" s="77" t="n">
        <v>79.8</v>
      </c>
      <c r="D1495" s="77" t="n">
        <v>85.3</v>
      </c>
      <c r="F1495" s="72"/>
      <c r="G1495" s="75"/>
      <c r="H1495" s="63"/>
    </row>
    <row r="1496" customFormat="false" ht="13.5" hidden="false" customHeight="false" outlineLevel="0" collapsed="false">
      <c r="A1496" s="76" t="n">
        <v>20301</v>
      </c>
      <c r="B1496" s="66" t="s">
        <v>1421</v>
      </c>
      <c r="C1496" s="77" t="n">
        <v>78.1</v>
      </c>
      <c r="D1496" s="77" t="n">
        <v>85.3</v>
      </c>
      <c r="F1496" s="72"/>
      <c r="G1496" s="75"/>
      <c r="H1496" s="63"/>
    </row>
    <row r="1497" customFormat="false" ht="13.5" hidden="false" customHeight="false" outlineLevel="0" collapsed="false">
      <c r="A1497" s="76" t="n">
        <v>20302</v>
      </c>
      <c r="B1497" s="66" t="s">
        <v>1422</v>
      </c>
      <c r="C1497" s="77" t="n">
        <v>78.6</v>
      </c>
      <c r="D1497" s="77" t="n">
        <v>85.8</v>
      </c>
      <c r="F1497" s="72"/>
      <c r="G1497" s="75"/>
      <c r="H1497" s="63"/>
    </row>
    <row r="1498" customFormat="false" ht="13.5" hidden="false" customHeight="false" outlineLevel="0" collapsed="false">
      <c r="A1498" s="76" t="n">
        <v>20303</v>
      </c>
      <c r="B1498" s="66" t="s">
        <v>1423</v>
      </c>
      <c r="C1498" s="77" t="n">
        <v>78.4</v>
      </c>
      <c r="D1498" s="77" t="n">
        <v>85.7</v>
      </c>
      <c r="F1498" s="72"/>
      <c r="G1498" s="75"/>
      <c r="H1498" s="63"/>
    </row>
    <row r="1499" customFormat="false" ht="13.5" hidden="false" customHeight="false" outlineLevel="0" collapsed="false">
      <c r="A1499" s="76" t="n">
        <v>20304</v>
      </c>
      <c r="B1499" s="66" t="s">
        <v>1424</v>
      </c>
      <c r="C1499" s="77" t="n">
        <v>79.4</v>
      </c>
      <c r="D1499" s="77" t="n">
        <v>85</v>
      </c>
      <c r="F1499" s="72"/>
      <c r="G1499" s="75"/>
      <c r="H1499" s="63"/>
    </row>
    <row r="1500" customFormat="false" ht="13.5" hidden="false" customHeight="false" outlineLevel="0" collapsed="false">
      <c r="A1500" s="76" t="n">
        <v>20305</v>
      </c>
      <c r="B1500" s="66" t="s">
        <v>819</v>
      </c>
      <c r="C1500" s="77" t="n">
        <v>79</v>
      </c>
      <c r="D1500" s="77" t="n">
        <v>85.4</v>
      </c>
      <c r="F1500" s="72"/>
      <c r="G1500" s="75"/>
      <c r="H1500" s="63"/>
    </row>
    <row r="1501" customFormat="false" ht="13.5" hidden="false" customHeight="false" outlineLevel="0" collapsed="false">
      <c r="A1501" s="76" t="n">
        <v>20306</v>
      </c>
      <c r="B1501" s="66" t="s">
        <v>1425</v>
      </c>
      <c r="C1501" s="77" t="n">
        <v>78.7</v>
      </c>
      <c r="D1501" s="77" t="n">
        <v>84.6</v>
      </c>
      <c r="F1501" s="72"/>
      <c r="G1501" s="75"/>
      <c r="H1501" s="63"/>
    </row>
    <row r="1502" customFormat="false" ht="13.5" hidden="false" customHeight="false" outlineLevel="0" collapsed="false">
      <c r="A1502" s="76" t="n">
        <v>20307</v>
      </c>
      <c r="B1502" s="66" t="s">
        <v>1426</v>
      </c>
      <c r="C1502" s="77" t="n">
        <v>79</v>
      </c>
      <c r="D1502" s="77" t="n">
        <v>85.4</v>
      </c>
      <c r="F1502" s="72"/>
      <c r="G1502" s="75"/>
      <c r="H1502" s="63"/>
    </row>
    <row r="1503" customFormat="false" ht="13.5" hidden="false" customHeight="false" outlineLevel="0" collapsed="false">
      <c r="A1503" s="76" t="n">
        <v>20308</v>
      </c>
      <c r="B1503" s="66" t="s">
        <v>1427</v>
      </c>
      <c r="C1503" s="77" t="n">
        <v>79.4</v>
      </c>
      <c r="D1503" s="77" t="n">
        <v>85.2</v>
      </c>
      <c r="F1503" s="72"/>
      <c r="G1503" s="75"/>
      <c r="H1503" s="63"/>
    </row>
    <row r="1504" customFormat="false" ht="13.5" hidden="false" customHeight="false" outlineLevel="0" collapsed="false">
      <c r="A1504" s="76" t="n">
        <v>20321</v>
      </c>
      <c r="B1504" s="66" t="s">
        <v>1428</v>
      </c>
      <c r="C1504" s="77" t="n">
        <v>78.4</v>
      </c>
      <c r="D1504" s="77" t="n">
        <v>85.6</v>
      </c>
      <c r="F1504" s="72"/>
      <c r="G1504" s="75"/>
      <c r="H1504" s="63"/>
    </row>
    <row r="1505" customFormat="false" ht="13.5" hidden="false" customHeight="false" outlineLevel="0" collapsed="false">
      <c r="A1505" s="76" t="n">
        <v>20322</v>
      </c>
      <c r="B1505" s="66" t="s">
        <v>1429</v>
      </c>
      <c r="C1505" s="77" t="n">
        <v>78.9</v>
      </c>
      <c r="D1505" s="77" t="n">
        <v>85.1</v>
      </c>
      <c r="F1505" s="72"/>
      <c r="G1505" s="75"/>
      <c r="H1505" s="63"/>
    </row>
    <row r="1506" customFormat="false" ht="13.5" hidden="false" customHeight="false" outlineLevel="0" collapsed="false">
      <c r="A1506" s="76" t="n">
        <v>20323</v>
      </c>
      <c r="B1506" s="66" t="s">
        <v>1430</v>
      </c>
      <c r="C1506" s="77" t="n">
        <v>79.1</v>
      </c>
      <c r="D1506" s="77" t="n">
        <v>84.6</v>
      </c>
      <c r="F1506" s="72"/>
      <c r="G1506" s="75"/>
      <c r="H1506" s="63"/>
    </row>
    <row r="1507" customFormat="false" ht="13.5" hidden="false" customHeight="false" outlineLevel="0" collapsed="false">
      <c r="A1507" s="76" t="n">
        <v>20324</v>
      </c>
      <c r="B1507" s="66" t="s">
        <v>1431</v>
      </c>
      <c r="C1507" s="77" t="n">
        <v>78.1</v>
      </c>
      <c r="D1507" s="77" t="n">
        <v>84.8</v>
      </c>
      <c r="F1507" s="72"/>
      <c r="G1507" s="75"/>
      <c r="H1507" s="63"/>
    </row>
    <row r="1508" customFormat="false" ht="13.5" hidden="false" customHeight="false" outlineLevel="0" collapsed="false">
      <c r="A1508" s="76" t="n">
        <v>20325</v>
      </c>
      <c r="B1508" s="66" t="s">
        <v>1432</v>
      </c>
      <c r="C1508" s="77" t="n">
        <v>78.5</v>
      </c>
      <c r="D1508" s="77" t="n">
        <v>85.2</v>
      </c>
      <c r="F1508" s="72"/>
      <c r="G1508" s="75"/>
      <c r="H1508" s="63"/>
    </row>
    <row r="1509" customFormat="false" ht="13.5" hidden="false" customHeight="false" outlineLevel="0" collapsed="false">
      <c r="A1509" s="76" t="n">
        <v>20326</v>
      </c>
      <c r="B1509" s="66" t="s">
        <v>1433</v>
      </c>
      <c r="C1509" s="77" t="n">
        <v>79.1</v>
      </c>
      <c r="D1509" s="77" t="n">
        <v>85.7</v>
      </c>
      <c r="F1509" s="72"/>
      <c r="G1509" s="75"/>
      <c r="H1509" s="63"/>
    </row>
    <row r="1510" customFormat="false" ht="13.5" hidden="false" customHeight="false" outlineLevel="0" collapsed="false">
      <c r="A1510" s="76" t="n">
        <v>20341</v>
      </c>
      <c r="B1510" s="66" t="s">
        <v>1434</v>
      </c>
      <c r="C1510" s="77" t="n">
        <v>79.5</v>
      </c>
      <c r="D1510" s="77" t="n">
        <v>85.6</v>
      </c>
      <c r="F1510" s="72"/>
      <c r="G1510" s="75"/>
      <c r="H1510" s="63"/>
    </row>
    <row r="1511" customFormat="false" ht="13.5" hidden="false" customHeight="false" outlineLevel="0" collapsed="false">
      <c r="A1511" s="76" t="n">
        <v>20342</v>
      </c>
      <c r="B1511" s="66" t="s">
        <v>1435</v>
      </c>
      <c r="C1511" s="77" t="n">
        <v>79.7</v>
      </c>
      <c r="D1511" s="77" t="n">
        <v>85.8</v>
      </c>
      <c r="F1511" s="72"/>
      <c r="G1511" s="75"/>
      <c r="H1511" s="63"/>
    </row>
    <row r="1512" customFormat="false" ht="13.5" hidden="false" customHeight="false" outlineLevel="0" collapsed="false">
      <c r="A1512" s="76" t="n">
        <v>20343</v>
      </c>
      <c r="B1512" s="66" t="s">
        <v>1436</v>
      </c>
      <c r="C1512" s="77" t="n">
        <v>79.6</v>
      </c>
      <c r="D1512" s="77" t="n">
        <v>85.1</v>
      </c>
      <c r="F1512" s="72"/>
      <c r="G1512" s="75"/>
      <c r="H1512" s="63"/>
    </row>
    <row r="1513" customFormat="false" ht="13.5" hidden="false" customHeight="false" outlineLevel="0" collapsed="false">
      <c r="A1513" s="76" t="n">
        <v>20345</v>
      </c>
      <c r="B1513" s="66" t="s">
        <v>1437</v>
      </c>
      <c r="C1513" s="77" t="n">
        <v>79.1</v>
      </c>
      <c r="D1513" s="77" t="n">
        <v>85.3</v>
      </c>
      <c r="F1513" s="72"/>
      <c r="G1513" s="75"/>
      <c r="H1513" s="63"/>
    </row>
    <row r="1514" customFormat="false" ht="13.5" hidden="false" customHeight="false" outlineLevel="0" collapsed="false">
      <c r="A1514" s="76" t="n">
        <v>20346</v>
      </c>
      <c r="B1514" s="66" t="s">
        <v>1438</v>
      </c>
      <c r="C1514" s="77" t="n">
        <v>79.2</v>
      </c>
      <c r="D1514" s="77" t="n">
        <v>85.3</v>
      </c>
      <c r="F1514" s="72"/>
      <c r="G1514" s="75"/>
      <c r="H1514" s="63"/>
    </row>
    <row r="1515" customFormat="false" ht="13.5" hidden="false" customHeight="false" outlineLevel="0" collapsed="false">
      <c r="A1515" s="76" t="n">
        <v>20347</v>
      </c>
      <c r="B1515" s="66" t="s">
        <v>1439</v>
      </c>
      <c r="C1515" s="77" t="n">
        <v>79</v>
      </c>
      <c r="D1515" s="77" t="n">
        <v>85.6</v>
      </c>
      <c r="F1515" s="72"/>
      <c r="G1515" s="75"/>
      <c r="H1515" s="63"/>
    </row>
    <row r="1516" customFormat="false" ht="13.5" hidden="false" customHeight="false" outlineLevel="0" collapsed="false">
      <c r="A1516" s="76" t="n">
        <v>20349</v>
      </c>
      <c r="B1516" s="66" t="s">
        <v>1440</v>
      </c>
      <c r="C1516" s="77" t="n">
        <v>79.5</v>
      </c>
      <c r="D1516" s="77" t="n">
        <v>84.7</v>
      </c>
      <c r="F1516" s="72"/>
      <c r="G1516" s="75"/>
      <c r="H1516" s="63"/>
    </row>
    <row r="1517" customFormat="false" ht="13.5" hidden="false" customHeight="false" outlineLevel="0" collapsed="false">
      <c r="A1517" s="76" t="n">
        <v>20361</v>
      </c>
      <c r="B1517" s="66" t="s">
        <v>1441</v>
      </c>
      <c r="C1517" s="77" t="n">
        <v>78.4</v>
      </c>
      <c r="D1517" s="77" t="n">
        <v>85</v>
      </c>
      <c r="F1517" s="72"/>
      <c r="G1517" s="75"/>
      <c r="H1517" s="63"/>
    </row>
    <row r="1518" customFormat="false" ht="13.5" hidden="false" customHeight="false" outlineLevel="0" collapsed="false">
      <c r="A1518" s="76" t="n">
        <v>20362</v>
      </c>
      <c r="B1518" s="66" t="s">
        <v>1442</v>
      </c>
      <c r="C1518" s="77" t="n">
        <v>79.1</v>
      </c>
      <c r="D1518" s="77" t="n">
        <v>85.6</v>
      </c>
      <c r="F1518" s="72"/>
      <c r="G1518" s="75"/>
      <c r="H1518" s="63"/>
    </row>
    <row r="1519" customFormat="false" ht="13.5" hidden="false" customHeight="false" outlineLevel="0" collapsed="false">
      <c r="A1519" s="76" t="n">
        <v>20363</v>
      </c>
      <c r="B1519" s="66" t="s">
        <v>1443</v>
      </c>
      <c r="C1519" s="77" t="n">
        <v>79.4</v>
      </c>
      <c r="D1519" s="77" t="n">
        <v>85.4</v>
      </c>
      <c r="F1519" s="72"/>
      <c r="G1519" s="75"/>
      <c r="H1519" s="63"/>
    </row>
    <row r="1520" customFormat="false" ht="13.5" hidden="false" customHeight="false" outlineLevel="0" collapsed="false">
      <c r="A1520" s="76" t="n">
        <v>20381</v>
      </c>
      <c r="B1520" s="66" t="s">
        <v>1444</v>
      </c>
      <c r="C1520" s="77" t="n">
        <v>78.7</v>
      </c>
      <c r="D1520" s="77" t="n">
        <v>85.9</v>
      </c>
      <c r="F1520" s="72"/>
      <c r="G1520" s="75"/>
      <c r="H1520" s="63"/>
    </row>
    <row r="1521" customFormat="false" ht="13.5" hidden="false" customHeight="false" outlineLevel="0" collapsed="false">
      <c r="A1521" s="76" t="n">
        <v>20382</v>
      </c>
      <c r="B1521" s="66" t="s">
        <v>1445</v>
      </c>
      <c r="C1521" s="77" t="n">
        <v>78.8</v>
      </c>
      <c r="D1521" s="77" t="n">
        <v>85.6</v>
      </c>
      <c r="F1521" s="72"/>
      <c r="G1521" s="75"/>
      <c r="H1521" s="63"/>
    </row>
    <row r="1522" customFormat="false" ht="13.5" hidden="false" customHeight="false" outlineLevel="0" collapsed="false">
      <c r="A1522" s="76" t="n">
        <v>20383</v>
      </c>
      <c r="B1522" s="66" t="s">
        <v>1446</v>
      </c>
      <c r="C1522" s="77" t="n">
        <v>78.9</v>
      </c>
      <c r="D1522" s="77" t="n">
        <v>84.5</v>
      </c>
      <c r="F1522" s="72"/>
      <c r="G1522" s="75"/>
      <c r="H1522" s="63"/>
    </row>
    <row r="1523" customFormat="false" ht="13.5" hidden="false" customHeight="false" outlineLevel="0" collapsed="false">
      <c r="A1523" s="76" t="n">
        <v>20384</v>
      </c>
      <c r="B1523" s="66" t="s">
        <v>1447</v>
      </c>
      <c r="C1523" s="77" t="n">
        <v>79.1</v>
      </c>
      <c r="D1523" s="77" t="n">
        <v>84.7</v>
      </c>
      <c r="F1523" s="72"/>
      <c r="G1523" s="75"/>
      <c r="H1523" s="63"/>
    </row>
    <row r="1524" customFormat="false" ht="13.5" hidden="false" customHeight="false" outlineLevel="0" collapsed="false">
      <c r="A1524" s="76" t="n">
        <v>20385</v>
      </c>
      <c r="B1524" s="66" t="s">
        <v>1448</v>
      </c>
      <c r="C1524" s="77" t="n">
        <v>78.4</v>
      </c>
      <c r="D1524" s="77" t="n">
        <v>85.2</v>
      </c>
      <c r="F1524" s="72"/>
      <c r="G1524" s="75"/>
      <c r="H1524" s="63"/>
    </row>
    <row r="1525" customFormat="false" ht="13.5" hidden="false" customHeight="false" outlineLevel="0" collapsed="false">
      <c r="A1525" s="76" t="n">
        <v>20386</v>
      </c>
      <c r="B1525" s="66" t="s">
        <v>1449</v>
      </c>
      <c r="C1525" s="77" t="n">
        <v>78.8</v>
      </c>
      <c r="D1525" s="77" t="n">
        <v>85.4</v>
      </c>
      <c r="F1525" s="72"/>
      <c r="G1525" s="75"/>
      <c r="H1525" s="63"/>
    </row>
    <row r="1526" customFormat="false" ht="13.5" hidden="false" customHeight="false" outlineLevel="0" collapsed="false">
      <c r="A1526" s="76" t="n">
        <v>20387</v>
      </c>
      <c r="B1526" s="66" t="s">
        <v>1450</v>
      </c>
      <c r="C1526" s="77" t="n">
        <v>78.6</v>
      </c>
      <c r="D1526" s="77" t="n">
        <v>83.9</v>
      </c>
      <c r="F1526" s="72"/>
      <c r="G1526" s="75"/>
      <c r="H1526" s="63"/>
    </row>
    <row r="1527" customFormat="false" ht="13.5" hidden="false" customHeight="false" outlineLevel="0" collapsed="false">
      <c r="A1527" s="76" t="n">
        <v>20388</v>
      </c>
      <c r="B1527" s="66" t="s">
        <v>1451</v>
      </c>
      <c r="C1527" s="77" t="n">
        <v>78.7</v>
      </c>
      <c r="D1527" s="77" t="n">
        <v>86.4</v>
      </c>
      <c r="F1527" s="72"/>
      <c r="G1527" s="75"/>
      <c r="H1527" s="63"/>
    </row>
    <row r="1528" customFormat="false" ht="13.5" hidden="false" customHeight="false" outlineLevel="0" collapsed="false">
      <c r="A1528" s="76" t="n">
        <v>20402</v>
      </c>
      <c r="B1528" s="66" t="s">
        <v>1452</v>
      </c>
      <c r="C1528" s="77" t="n">
        <v>79.3</v>
      </c>
      <c r="D1528" s="77" t="n">
        <v>85.6</v>
      </c>
      <c r="F1528" s="72"/>
      <c r="G1528" s="75"/>
      <c r="H1528" s="63"/>
    </row>
    <row r="1529" customFormat="false" ht="13.5" hidden="false" customHeight="false" outlineLevel="0" collapsed="false">
      <c r="A1529" s="76" t="n">
        <v>20403</v>
      </c>
      <c r="B1529" s="66" t="s">
        <v>1453</v>
      </c>
      <c r="C1529" s="77" t="n">
        <v>79.3</v>
      </c>
      <c r="D1529" s="77" t="n">
        <v>86</v>
      </c>
      <c r="F1529" s="72"/>
      <c r="G1529" s="75"/>
      <c r="H1529" s="63"/>
    </row>
    <row r="1530" customFormat="false" ht="13.5" hidden="false" customHeight="false" outlineLevel="0" collapsed="false">
      <c r="A1530" s="76" t="n">
        <v>20404</v>
      </c>
      <c r="B1530" s="66" t="s">
        <v>1454</v>
      </c>
      <c r="C1530" s="77" t="n">
        <v>77.3</v>
      </c>
      <c r="D1530" s="77" t="n">
        <v>85.3</v>
      </c>
      <c r="F1530" s="72"/>
      <c r="G1530" s="75"/>
      <c r="H1530" s="63"/>
    </row>
    <row r="1531" customFormat="false" ht="13.5" hidden="false" customHeight="false" outlineLevel="0" collapsed="false">
      <c r="A1531" s="76" t="n">
        <v>20406</v>
      </c>
      <c r="B1531" s="66" t="s">
        <v>1455</v>
      </c>
      <c r="C1531" s="77" t="n">
        <v>79.2</v>
      </c>
      <c r="D1531" s="77" t="n">
        <v>85.3</v>
      </c>
      <c r="F1531" s="72"/>
      <c r="G1531" s="75"/>
      <c r="H1531" s="63"/>
    </row>
    <row r="1532" customFormat="false" ht="13.5" hidden="false" customHeight="false" outlineLevel="0" collapsed="false">
      <c r="A1532" s="76" t="n">
        <v>20407</v>
      </c>
      <c r="B1532" s="66" t="s">
        <v>1456</v>
      </c>
      <c r="C1532" s="77" t="n">
        <v>77.6</v>
      </c>
      <c r="D1532" s="77" t="n">
        <v>86.1</v>
      </c>
      <c r="F1532" s="72"/>
      <c r="G1532" s="75"/>
      <c r="H1532" s="63"/>
    </row>
    <row r="1533" customFormat="false" ht="13.5" hidden="false" customHeight="false" outlineLevel="0" collapsed="false">
      <c r="A1533" s="76" t="n">
        <v>20408</v>
      </c>
      <c r="B1533" s="66" t="s">
        <v>1457</v>
      </c>
      <c r="C1533" s="77" t="n">
        <v>79.2</v>
      </c>
      <c r="D1533" s="77" t="n">
        <v>85.6</v>
      </c>
      <c r="F1533" s="72"/>
      <c r="G1533" s="75"/>
      <c r="H1533" s="63"/>
    </row>
    <row r="1534" customFormat="false" ht="13.5" hidden="false" customHeight="false" outlineLevel="0" collapsed="false">
      <c r="A1534" s="76" t="n">
        <v>20409</v>
      </c>
      <c r="B1534" s="66" t="s">
        <v>1458</v>
      </c>
      <c r="C1534" s="77" t="n">
        <v>78.8</v>
      </c>
      <c r="D1534" s="77" t="n">
        <v>85.8</v>
      </c>
      <c r="F1534" s="72"/>
      <c r="G1534" s="75"/>
      <c r="H1534" s="63"/>
    </row>
    <row r="1535" customFormat="false" ht="13.5" hidden="false" customHeight="false" outlineLevel="0" collapsed="false">
      <c r="A1535" s="76" t="n">
        <v>20410</v>
      </c>
      <c r="B1535" s="66" t="s">
        <v>1459</v>
      </c>
      <c r="C1535" s="77" t="n">
        <v>78.3</v>
      </c>
      <c r="D1535" s="77" t="n">
        <v>84.8</v>
      </c>
      <c r="F1535" s="72"/>
      <c r="G1535" s="75"/>
      <c r="H1535" s="63"/>
    </row>
    <row r="1536" customFormat="false" ht="13.5" hidden="false" customHeight="false" outlineLevel="0" collapsed="false">
      <c r="A1536" s="76" t="n">
        <v>20411</v>
      </c>
      <c r="B1536" s="66" t="s">
        <v>1460</v>
      </c>
      <c r="C1536" s="77" t="n">
        <v>80.1</v>
      </c>
      <c r="D1536" s="77" t="n">
        <v>84.4</v>
      </c>
      <c r="F1536" s="72"/>
      <c r="G1536" s="75"/>
      <c r="H1536" s="63"/>
    </row>
    <row r="1537" customFormat="false" ht="13.5" hidden="false" customHeight="false" outlineLevel="0" collapsed="false">
      <c r="A1537" s="76" t="n">
        <v>20412</v>
      </c>
      <c r="B1537" s="66" t="s">
        <v>1461</v>
      </c>
      <c r="C1537" s="77" t="n">
        <v>78.7</v>
      </c>
      <c r="D1537" s="77" t="n">
        <v>85.5</v>
      </c>
      <c r="F1537" s="72"/>
      <c r="G1537" s="75"/>
      <c r="H1537" s="63"/>
    </row>
    <row r="1538" customFormat="false" ht="13.5" hidden="false" customHeight="false" outlineLevel="0" collapsed="false">
      <c r="A1538" s="76" t="n">
        <v>20413</v>
      </c>
      <c r="B1538" s="66" t="s">
        <v>1462</v>
      </c>
      <c r="C1538" s="77" t="n">
        <v>78.8</v>
      </c>
      <c r="D1538" s="77" t="n">
        <v>80.9</v>
      </c>
      <c r="F1538" s="72"/>
      <c r="G1538" s="75"/>
      <c r="H1538" s="63"/>
    </row>
    <row r="1539" customFormat="false" ht="13.5" hidden="false" customHeight="false" outlineLevel="0" collapsed="false">
      <c r="A1539" s="76" t="n">
        <v>20414</v>
      </c>
      <c r="B1539" s="66" t="s">
        <v>1463</v>
      </c>
      <c r="C1539" s="77" t="n">
        <v>78.3</v>
      </c>
      <c r="D1539" s="77" t="n">
        <v>83.1</v>
      </c>
      <c r="F1539" s="72"/>
      <c r="G1539" s="75"/>
      <c r="H1539" s="63"/>
    </row>
    <row r="1540" customFormat="false" ht="13.5" hidden="false" customHeight="false" outlineLevel="0" collapsed="false">
      <c r="A1540" s="76" t="n">
        <v>20415</v>
      </c>
      <c r="B1540" s="66" t="s">
        <v>1464</v>
      </c>
      <c r="C1540" s="77" t="n">
        <v>77.9</v>
      </c>
      <c r="D1540" s="77" t="n">
        <v>85.9</v>
      </c>
      <c r="F1540" s="72"/>
      <c r="G1540" s="75"/>
      <c r="H1540" s="63"/>
    </row>
    <row r="1541" customFormat="false" ht="13.5" hidden="false" customHeight="false" outlineLevel="0" collapsed="false">
      <c r="A1541" s="76" t="n">
        <v>20416</v>
      </c>
      <c r="B1541" s="66" t="s">
        <v>1465</v>
      </c>
      <c r="C1541" s="77" t="n">
        <v>78.3</v>
      </c>
      <c r="D1541" s="77" t="n">
        <v>85.4</v>
      </c>
      <c r="F1541" s="72"/>
      <c r="G1541" s="75"/>
      <c r="H1541" s="63"/>
    </row>
    <row r="1542" customFormat="false" ht="13.5" hidden="false" customHeight="false" outlineLevel="0" collapsed="false">
      <c r="A1542" s="76" t="n">
        <v>20417</v>
      </c>
      <c r="B1542" s="66" t="s">
        <v>1466</v>
      </c>
      <c r="C1542" s="77" t="n">
        <v>78.9</v>
      </c>
      <c r="D1542" s="77" t="n">
        <v>85.1</v>
      </c>
      <c r="F1542" s="72"/>
      <c r="G1542" s="75"/>
      <c r="H1542" s="63"/>
    </row>
    <row r="1543" customFormat="false" ht="13.5" hidden="false" customHeight="false" outlineLevel="0" collapsed="false">
      <c r="A1543" s="76" t="n">
        <v>20418</v>
      </c>
      <c r="B1543" s="66" t="s">
        <v>1467</v>
      </c>
      <c r="C1543" s="77" t="n">
        <v>79.2</v>
      </c>
      <c r="D1543" s="77" t="n">
        <v>85.6</v>
      </c>
      <c r="F1543" s="72"/>
      <c r="G1543" s="75"/>
      <c r="H1543" s="63"/>
    </row>
    <row r="1544" customFormat="false" ht="13.5" hidden="false" customHeight="false" outlineLevel="0" collapsed="false">
      <c r="A1544" s="76" t="n">
        <v>20419</v>
      </c>
      <c r="B1544" s="66" t="s">
        <v>1468</v>
      </c>
      <c r="C1544" s="77" t="n">
        <v>78.8</v>
      </c>
      <c r="D1544" s="77" t="n">
        <v>85.3</v>
      </c>
      <c r="F1544" s="72"/>
      <c r="G1544" s="75"/>
      <c r="H1544" s="63"/>
    </row>
    <row r="1545" customFormat="false" ht="13.5" hidden="false" customHeight="false" outlineLevel="0" collapsed="false">
      <c r="A1545" s="76" t="n">
        <v>20421</v>
      </c>
      <c r="B1545" s="66" t="s">
        <v>1469</v>
      </c>
      <c r="C1545" s="77" t="n">
        <v>78</v>
      </c>
      <c r="D1545" s="77" t="n">
        <v>85.2</v>
      </c>
      <c r="F1545" s="72"/>
      <c r="G1545" s="75"/>
      <c r="H1545" s="63"/>
    </row>
    <row r="1546" customFormat="false" ht="13.5" hidden="false" customHeight="false" outlineLevel="0" collapsed="false">
      <c r="A1546" s="76" t="n">
        <v>20422</v>
      </c>
      <c r="B1546" s="66" t="s">
        <v>1470</v>
      </c>
      <c r="C1546" s="77" t="n">
        <v>78.4</v>
      </c>
      <c r="D1546" s="77" t="n">
        <v>85.5</v>
      </c>
      <c r="F1546" s="72"/>
      <c r="G1546" s="75"/>
      <c r="H1546" s="63"/>
    </row>
    <row r="1547" customFormat="false" ht="13.5" hidden="false" customHeight="false" outlineLevel="0" collapsed="false">
      <c r="A1547" s="76" t="n">
        <v>20423</v>
      </c>
      <c r="B1547" s="66" t="s">
        <v>1471</v>
      </c>
      <c r="C1547" s="77" t="n">
        <v>78.6</v>
      </c>
      <c r="D1547" s="77" t="n">
        <v>84.5</v>
      </c>
      <c r="F1547" s="72"/>
      <c r="G1547" s="75"/>
      <c r="H1547" s="63"/>
    </row>
    <row r="1548" customFormat="false" ht="13.5" hidden="false" customHeight="false" outlineLevel="0" collapsed="false">
      <c r="A1548" s="76" t="n">
        <v>20424</v>
      </c>
      <c r="B1548" s="66" t="s">
        <v>1472</v>
      </c>
      <c r="C1548" s="77" t="n">
        <v>78.5</v>
      </c>
      <c r="D1548" s="77" t="n">
        <v>85.4</v>
      </c>
      <c r="F1548" s="72"/>
      <c r="G1548" s="75"/>
      <c r="H1548" s="63"/>
    </row>
    <row r="1549" customFormat="false" ht="13.5" hidden="false" customHeight="false" outlineLevel="0" collapsed="false">
      <c r="A1549" s="76" t="n">
        <v>20425</v>
      </c>
      <c r="B1549" s="66" t="s">
        <v>1473</v>
      </c>
      <c r="C1549" s="77" t="n">
        <v>78.6</v>
      </c>
      <c r="D1549" s="77" t="n">
        <v>85</v>
      </c>
      <c r="F1549" s="72"/>
      <c r="G1549" s="75"/>
      <c r="H1549" s="63"/>
    </row>
    <row r="1550" customFormat="false" ht="13.5" hidden="false" customHeight="false" outlineLevel="0" collapsed="false">
      <c r="A1550" s="76" t="n">
        <v>20426</v>
      </c>
      <c r="B1550" s="66" t="s">
        <v>1474</v>
      </c>
      <c r="C1550" s="77" t="n">
        <v>78.1</v>
      </c>
      <c r="D1550" s="77" t="n">
        <v>85.7</v>
      </c>
      <c r="F1550" s="72"/>
      <c r="G1550" s="75"/>
      <c r="H1550" s="63"/>
    </row>
    <row r="1551" customFormat="false" ht="13.5" hidden="false" customHeight="false" outlineLevel="0" collapsed="false">
      <c r="A1551" s="76" t="n">
        <v>20427</v>
      </c>
      <c r="B1551" s="66" t="s">
        <v>1475</v>
      </c>
      <c r="C1551" s="77" t="n">
        <v>78.1</v>
      </c>
      <c r="D1551" s="77" t="n">
        <v>85.5</v>
      </c>
      <c r="F1551" s="72"/>
      <c r="G1551" s="75"/>
      <c r="H1551" s="63"/>
    </row>
    <row r="1552" customFormat="false" ht="13.5" hidden="false" customHeight="false" outlineLevel="0" collapsed="false">
      <c r="A1552" s="76" t="n">
        <v>20428</v>
      </c>
      <c r="B1552" s="66" t="s">
        <v>1476</v>
      </c>
      <c r="C1552" s="77" t="n">
        <v>78</v>
      </c>
      <c r="D1552" s="77" t="n">
        <v>84.9</v>
      </c>
      <c r="F1552" s="72"/>
      <c r="G1552" s="75"/>
      <c r="H1552" s="63"/>
    </row>
    <row r="1553" customFormat="false" ht="13.5" hidden="false" customHeight="false" outlineLevel="0" collapsed="false">
      <c r="A1553" s="76" t="n">
        <v>20429</v>
      </c>
      <c r="B1553" s="66" t="s">
        <v>1477</v>
      </c>
      <c r="C1553" s="77" t="n">
        <v>78.8</v>
      </c>
      <c r="D1553" s="77" t="n">
        <v>85.4</v>
      </c>
      <c r="F1553" s="72"/>
      <c r="G1553" s="75"/>
      <c r="H1553" s="63"/>
    </row>
    <row r="1554" customFormat="false" ht="13.5" hidden="false" customHeight="false" outlineLevel="0" collapsed="false">
      <c r="A1554" s="76" t="n">
        <v>20430</v>
      </c>
      <c r="B1554" s="66" t="s">
        <v>1478</v>
      </c>
      <c r="C1554" s="77" t="n">
        <v>78.5</v>
      </c>
      <c r="D1554" s="77" t="n">
        <v>85.1</v>
      </c>
      <c r="F1554" s="72"/>
      <c r="G1554" s="75"/>
      <c r="H1554" s="63"/>
    </row>
    <row r="1555" customFormat="false" ht="13.5" hidden="false" customHeight="false" outlineLevel="0" collapsed="false">
      <c r="A1555" s="76" t="n">
        <v>20431</v>
      </c>
      <c r="B1555" s="66" t="s">
        <v>1479</v>
      </c>
      <c r="C1555" s="77" t="n">
        <v>78.9</v>
      </c>
      <c r="D1555" s="77" t="n">
        <v>85.3</v>
      </c>
      <c r="F1555" s="72"/>
      <c r="G1555" s="75"/>
      <c r="H1555" s="63"/>
    </row>
    <row r="1556" customFormat="false" ht="13.5" hidden="false" customHeight="false" outlineLevel="0" collapsed="false">
      <c r="A1556" s="76" t="n">
        <v>20441</v>
      </c>
      <c r="B1556" s="66" t="s">
        <v>1480</v>
      </c>
      <c r="C1556" s="77" t="n">
        <v>79</v>
      </c>
      <c r="D1556" s="77" t="n">
        <v>85.1</v>
      </c>
      <c r="F1556" s="72"/>
      <c r="G1556" s="75"/>
      <c r="H1556" s="63"/>
    </row>
    <row r="1557" customFormat="false" ht="13.5" hidden="false" customHeight="false" outlineLevel="0" collapsed="false">
      <c r="A1557" s="76" t="n">
        <v>20443</v>
      </c>
      <c r="B1557" s="66" t="s">
        <v>1481</v>
      </c>
      <c r="C1557" s="77" t="n">
        <v>78</v>
      </c>
      <c r="D1557" s="77" t="n">
        <v>84.3</v>
      </c>
      <c r="F1557" s="72"/>
      <c r="G1557" s="75"/>
      <c r="H1557" s="63"/>
    </row>
    <row r="1558" customFormat="false" ht="13.5" hidden="false" customHeight="false" outlineLevel="0" collapsed="false">
      <c r="A1558" s="76" t="n">
        <v>20444</v>
      </c>
      <c r="B1558" s="66" t="s">
        <v>1482</v>
      </c>
      <c r="C1558" s="77" t="n">
        <v>77.9</v>
      </c>
      <c r="D1558" s="77" t="n">
        <v>86</v>
      </c>
      <c r="F1558" s="72"/>
      <c r="G1558" s="75"/>
      <c r="H1558" s="63"/>
    </row>
    <row r="1559" customFormat="false" ht="13.5" hidden="false" customHeight="false" outlineLevel="0" collapsed="false">
      <c r="A1559" s="76" t="n">
        <v>20445</v>
      </c>
      <c r="B1559" s="66" t="s">
        <v>1483</v>
      </c>
      <c r="C1559" s="77" t="n">
        <v>78.3</v>
      </c>
      <c r="D1559" s="77" t="n">
        <v>84.8</v>
      </c>
      <c r="F1559" s="72"/>
      <c r="G1559" s="75"/>
      <c r="H1559" s="63"/>
    </row>
    <row r="1560" customFormat="false" ht="13.5" hidden="false" customHeight="false" outlineLevel="0" collapsed="false">
      <c r="A1560" s="76" t="n">
        <v>20446</v>
      </c>
      <c r="B1560" s="66" t="s">
        <v>1484</v>
      </c>
      <c r="C1560" s="77" t="n">
        <v>79</v>
      </c>
      <c r="D1560" s="77" t="n">
        <v>85</v>
      </c>
      <c r="F1560" s="72"/>
      <c r="G1560" s="75"/>
      <c r="H1560" s="63"/>
    </row>
    <row r="1561" customFormat="false" ht="13.5" hidden="false" customHeight="false" outlineLevel="0" collapsed="false">
      <c r="A1561" s="76" t="n">
        <v>20447</v>
      </c>
      <c r="B1561" s="66" t="s">
        <v>1485</v>
      </c>
      <c r="C1561" s="77" t="n">
        <v>78.1</v>
      </c>
      <c r="D1561" s="77" t="n">
        <v>85.2</v>
      </c>
      <c r="F1561" s="72"/>
      <c r="G1561" s="75"/>
      <c r="H1561" s="63"/>
    </row>
    <row r="1562" customFormat="false" ht="13.5" hidden="false" customHeight="false" outlineLevel="0" collapsed="false">
      <c r="A1562" s="76" t="n">
        <v>20448</v>
      </c>
      <c r="B1562" s="66" t="s">
        <v>1486</v>
      </c>
      <c r="C1562" s="77" t="n">
        <v>78.6</v>
      </c>
      <c r="D1562" s="77" t="n">
        <v>85.2</v>
      </c>
      <c r="F1562" s="72"/>
      <c r="G1562" s="75"/>
      <c r="H1562" s="63"/>
    </row>
    <row r="1563" customFormat="false" ht="13.5" hidden="false" customHeight="false" outlineLevel="0" collapsed="false">
      <c r="A1563" s="76" t="n">
        <v>20449</v>
      </c>
      <c r="B1563" s="66" t="s">
        <v>1487</v>
      </c>
      <c r="C1563" s="77" t="n">
        <v>78.3</v>
      </c>
      <c r="D1563" s="77" t="n">
        <v>85.9</v>
      </c>
      <c r="F1563" s="72"/>
      <c r="G1563" s="75"/>
      <c r="H1563" s="63"/>
    </row>
    <row r="1564" customFormat="false" ht="13.5" hidden="false" customHeight="false" outlineLevel="0" collapsed="false">
      <c r="A1564" s="76" t="n">
        <v>20450</v>
      </c>
      <c r="B1564" s="66" t="s">
        <v>370</v>
      </c>
      <c r="C1564" s="77" t="n">
        <v>79.5</v>
      </c>
      <c r="D1564" s="77" t="n">
        <v>85.2</v>
      </c>
      <c r="F1564" s="72"/>
      <c r="G1564" s="75"/>
      <c r="H1564" s="63"/>
    </row>
    <row r="1565" customFormat="false" ht="13.5" hidden="false" customHeight="false" outlineLevel="0" collapsed="false">
      <c r="A1565" s="76" t="n">
        <v>20451</v>
      </c>
      <c r="B1565" s="66" t="s">
        <v>558</v>
      </c>
      <c r="C1565" s="77" t="n">
        <v>79.1</v>
      </c>
      <c r="D1565" s="77" t="n">
        <v>85.1</v>
      </c>
      <c r="F1565" s="72"/>
      <c r="G1565" s="75"/>
      <c r="H1565" s="63"/>
    </row>
    <row r="1566" customFormat="false" ht="13.5" hidden="false" customHeight="false" outlineLevel="0" collapsed="false">
      <c r="A1566" s="76" t="n">
        <v>20461</v>
      </c>
      <c r="B1566" s="66" t="s">
        <v>1488</v>
      </c>
      <c r="C1566" s="77" t="n">
        <v>78.9</v>
      </c>
      <c r="D1566" s="77" t="n">
        <v>85.4</v>
      </c>
      <c r="F1566" s="72"/>
      <c r="G1566" s="75"/>
      <c r="H1566" s="63"/>
    </row>
    <row r="1567" customFormat="false" ht="13.5" hidden="false" customHeight="false" outlineLevel="0" collapsed="false">
      <c r="A1567" s="76" t="n">
        <v>20462</v>
      </c>
      <c r="B1567" s="66" t="s">
        <v>1489</v>
      </c>
      <c r="C1567" s="77" t="n">
        <v>78.3</v>
      </c>
      <c r="D1567" s="77" t="n">
        <v>85.1</v>
      </c>
      <c r="F1567" s="72"/>
      <c r="G1567" s="75"/>
      <c r="H1567" s="63"/>
    </row>
    <row r="1568" customFormat="false" ht="13.5" hidden="false" customHeight="false" outlineLevel="0" collapsed="false">
      <c r="A1568" s="76" t="n">
        <v>20463</v>
      </c>
      <c r="B1568" s="66" t="s">
        <v>1490</v>
      </c>
      <c r="C1568" s="77" t="n">
        <v>78.4</v>
      </c>
      <c r="D1568" s="77" t="n">
        <v>85.3</v>
      </c>
      <c r="F1568" s="72"/>
      <c r="G1568" s="75"/>
      <c r="H1568" s="63"/>
    </row>
    <row r="1569" customFormat="false" ht="13.5" hidden="false" customHeight="false" outlineLevel="0" collapsed="false">
      <c r="A1569" s="76" t="n">
        <v>20464</v>
      </c>
      <c r="B1569" s="66" t="s">
        <v>1491</v>
      </c>
      <c r="C1569" s="77" t="n">
        <v>78.5</v>
      </c>
      <c r="D1569" s="77" t="n">
        <v>85</v>
      </c>
      <c r="F1569" s="72"/>
      <c r="G1569" s="75"/>
      <c r="H1569" s="63"/>
    </row>
    <row r="1570" customFormat="false" ht="13.5" hidden="false" customHeight="false" outlineLevel="0" collapsed="false">
      <c r="A1570" s="76" t="n">
        <v>20465</v>
      </c>
      <c r="B1570" s="66" t="s">
        <v>1492</v>
      </c>
      <c r="C1570" s="77" t="n">
        <v>78.9</v>
      </c>
      <c r="D1570" s="77" t="n">
        <v>84.7</v>
      </c>
      <c r="F1570" s="72"/>
      <c r="G1570" s="75"/>
      <c r="H1570" s="63"/>
    </row>
    <row r="1571" customFormat="false" ht="13.5" hidden="false" customHeight="false" outlineLevel="0" collapsed="false">
      <c r="A1571" s="76" t="n">
        <v>20466</v>
      </c>
      <c r="B1571" s="66" t="s">
        <v>1493</v>
      </c>
      <c r="C1571" s="77" t="n">
        <v>78.1</v>
      </c>
      <c r="D1571" s="77" t="n">
        <v>85.1</v>
      </c>
      <c r="F1571" s="72"/>
      <c r="G1571" s="75"/>
      <c r="H1571" s="63"/>
    </row>
    <row r="1572" customFormat="false" ht="13.5" hidden="false" customHeight="false" outlineLevel="0" collapsed="false">
      <c r="A1572" s="76" t="n">
        <v>20467</v>
      </c>
      <c r="B1572" s="66" t="s">
        <v>1494</v>
      </c>
      <c r="C1572" s="77" t="n">
        <v>77.4</v>
      </c>
      <c r="D1572" s="77" t="n">
        <v>84.6</v>
      </c>
      <c r="F1572" s="72"/>
      <c r="G1572" s="75"/>
      <c r="H1572" s="63"/>
    </row>
    <row r="1573" customFormat="false" ht="13.5" hidden="false" customHeight="false" outlineLevel="0" collapsed="false">
      <c r="A1573" s="76" t="n">
        <v>20481</v>
      </c>
      <c r="B1573" s="66" t="s">
        <v>230</v>
      </c>
      <c r="C1573" s="77" t="n">
        <v>78.6</v>
      </c>
      <c r="D1573" s="77" t="n">
        <v>84</v>
      </c>
      <c r="F1573" s="72"/>
      <c r="G1573" s="75"/>
      <c r="H1573" s="63"/>
    </row>
    <row r="1574" customFormat="false" ht="13.5" hidden="false" customHeight="false" outlineLevel="0" collapsed="false">
      <c r="A1574" s="76" t="n">
        <v>20482</v>
      </c>
      <c r="B1574" s="66" t="s">
        <v>1495</v>
      </c>
      <c r="C1574" s="77" t="n">
        <v>78.5</v>
      </c>
      <c r="D1574" s="77" t="n">
        <v>84.7</v>
      </c>
      <c r="F1574" s="72"/>
      <c r="G1574" s="75"/>
      <c r="H1574" s="63"/>
    </row>
    <row r="1575" customFormat="false" ht="13.5" hidden="false" customHeight="false" outlineLevel="0" collapsed="false">
      <c r="A1575" s="76" t="n">
        <v>20483</v>
      </c>
      <c r="B1575" s="66" t="s">
        <v>1496</v>
      </c>
      <c r="C1575" s="77" t="n">
        <v>78.4</v>
      </c>
      <c r="D1575" s="77" t="n">
        <v>84.5</v>
      </c>
      <c r="F1575" s="72"/>
      <c r="G1575" s="75"/>
      <c r="H1575" s="63"/>
    </row>
    <row r="1576" customFormat="false" ht="13.5" hidden="false" customHeight="false" outlineLevel="0" collapsed="false">
      <c r="A1576" s="76" t="n">
        <v>20484</v>
      </c>
      <c r="B1576" s="66" t="s">
        <v>1497</v>
      </c>
      <c r="C1576" s="77" t="n">
        <v>78.3</v>
      </c>
      <c r="D1576" s="77" t="n">
        <v>85.9</v>
      </c>
      <c r="F1576" s="72"/>
      <c r="G1576" s="75"/>
      <c r="H1576" s="63"/>
    </row>
    <row r="1577" customFormat="false" ht="13.5" hidden="false" customHeight="false" outlineLevel="0" collapsed="false">
      <c r="A1577" s="76" t="n">
        <v>20485</v>
      </c>
      <c r="B1577" s="66" t="s">
        <v>1498</v>
      </c>
      <c r="C1577" s="77" t="n">
        <v>79.1</v>
      </c>
      <c r="D1577" s="77" t="n">
        <v>85.2</v>
      </c>
      <c r="F1577" s="72"/>
      <c r="G1577" s="75"/>
      <c r="H1577" s="63"/>
    </row>
    <row r="1578" customFormat="false" ht="13.5" hidden="false" customHeight="false" outlineLevel="0" collapsed="false">
      <c r="A1578" s="76" t="n">
        <v>20486</v>
      </c>
      <c r="B1578" s="66" t="s">
        <v>1499</v>
      </c>
      <c r="C1578" s="77" t="n">
        <v>77.5</v>
      </c>
      <c r="D1578" s="77" t="n">
        <v>86</v>
      </c>
      <c r="F1578" s="72"/>
      <c r="G1578" s="75"/>
      <c r="H1578" s="63"/>
    </row>
    <row r="1579" customFormat="false" ht="13.5" hidden="false" customHeight="false" outlineLevel="0" collapsed="false">
      <c r="A1579" s="76" t="n">
        <v>20501</v>
      </c>
      <c r="B1579" s="66" t="s">
        <v>1500</v>
      </c>
      <c r="C1579" s="77" t="n">
        <v>78.7</v>
      </c>
      <c r="D1579" s="77" t="n">
        <v>85.5</v>
      </c>
      <c r="F1579" s="72"/>
      <c r="G1579" s="75"/>
      <c r="H1579" s="63"/>
    </row>
    <row r="1580" customFormat="false" ht="13.5" hidden="false" customHeight="false" outlineLevel="0" collapsed="false">
      <c r="A1580" s="76" t="n">
        <v>20502</v>
      </c>
      <c r="B1580" s="66" t="s">
        <v>1501</v>
      </c>
      <c r="C1580" s="77" t="n">
        <v>78.9</v>
      </c>
      <c r="D1580" s="77" t="n">
        <v>85.3</v>
      </c>
      <c r="F1580" s="72"/>
      <c r="G1580" s="75"/>
      <c r="H1580" s="63"/>
    </row>
    <row r="1581" customFormat="false" ht="13.5" hidden="false" customHeight="false" outlineLevel="0" collapsed="false">
      <c r="A1581" s="76" t="n">
        <v>20521</v>
      </c>
      <c r="B1581" s="66" t="s">
        <v>1502</v>
      </c>
      <c r="C1581" s="77" t="n">
        <v>78.5</v>
      </c>
      <c r="D1581" s="77" t="n">
        <v>85.2</v>
      </c>
      <c r="F1581" s="72"/>
      <c r="G1581" s="75"/>
      <c r="H1581" s="63"/>
    </row>
    <row r="1582" customFormat="false" ht="13.5" hidden="false" customHeight="false" outlineLevel="0" collapsed="false">
      <c r="A1582" s="76" t="n">
        <v>20522</v>
      </c>
      <c r="B1582" s="66" t="s">
        <v>1503</v>
      </c>
      <c r="C1582" s="77" t="n">
        <v>78.2</v>
      </c>
      <c r="D1582" s="77" t="n">
        <v>85</v>
      </c>
      <c r="F1582" s="72"/>
      <c r="G1582" s="75"/>
      <c r="H1582" s="63"/>
    </row>
    <row r="1583" customFormat="false" ht="13.5" hidden="false" customHeight="false" outlineLevel="0" collapsed="false">
      <c r="A1583" s="76" t="n">
        <v>20541</v>
      </c>
      <c r="B1583" s="66" t="s">
        <v>1504</v>
      </c>
      <c r="C1583" s="77" t="n">
        <v>79</v>
      </c>
      <c r="D1583" s="77" t="n">
        <v>85.1</v>
      </c>
      <c r="F1583" s="72"/>
      <c r="G1583" s="75"/>
      <c r="H1583" s="63"/>
    </row>
    <row r="1584" customFormat="false" ht="13.5" hidden="false" customHeight="false" outlineLevel="0" collapsed="false">
      <c r="A1584" s="76" t="n">
        <v>20543</v>
      </c>
      <c r="B1584" s="66" t="s">
        <v>829</v>
      </c>
      <c r="C1584" s="77" t="n">
        <v>79.4</v>
      </c>
      <c r="D1584" s="77" t="n">
        <v>85.6</v>
      </c>
      <c r="F1584" s="72"/>
      <c r="G1584" s="75"/>
      <c r="H1584" s="63"/>
    </row>
    <row r="1585" customFormat="false" ht="13.5" hidden="false" customHeight="false" outlineLevel="0" collapsed="false">
      <c r="A1585" s="76" t="n">
        <v>20561</v>
      </c>
      <c r="B1585" s="66" t="s">
        <v>1505</v>
      </c>
      <c r="C1585" s="77" t="n">
        <v>78.9</v>
      </c>
      <c r="D1585" s="77" t="n">
        <v>85</v>
      </c>
      <c r="F1585" s="72"/>
      <c r="G1585" s="75"/>
      <c r="H1585" s="63"/>
    </row>
    <row r="1586" customFormat="false" ht="13.5" hidden="false" customHeight="false" outlineLevel="0" collapsed="false">
      <c r="A1586" s="76" t="n">
        <v>20562</v>
      </c>
      <c r="B1586" s="66" t="s">
        <v>1506</v>
      </c>
      <c r="C1586" s="77" t="n">
        <v>78.4</v>
      </c>
      <c r="D1586" s="77" t="n">
        <v>84.4</v>
      </c>
      <c r="F1586" s="72"/>
      <c r="G1586" s="75"/>
      <c r="H1586" s="63"/>
    </row>
    <row r="1587" customFormat="false" ht="13.5" hidden="false" customHeight="false" outlineLevel="0" collapsed="false">
      <c r="A1587" s="76" t="n">
        <v>20563</v>
      </c>
      <c r="B1587" s="66" t="s">
        <v>1507</v>
      </c>
      <c r="C1587" s="77" t="n">
        <v>78.4</v>
      </c>
      <c r="D1587" s="77" t="n">
        <v>85.1</v>
      </c>
      <c r="F1587" s="72"/>
      <c r="G1587" s="75"/>
      <c r="H1587" s="63"/>
    </row>
    <row r="1588" customFormat="false" ht="13.5" hidden="false" customHeight="false" outlineLevel="0" collapsed="false">
      <c r="A1588" s="76" t="n">
        <v>20581</v>
      </c>
      <c r="B1588" s="66" t="s">
        <v>1508</v>
      </c>
      <c r="C1588" s="77" t="n">
        <v>79.4</v>
      </c>
      <c r="D1588" s="77" t="n">
        <v>85</v>
      </c>
      <c r="F1588" s="72"/>
      <c r="G1588" s="75"/>
      <c r="H1588" s="63"/>
    </row>
    <row r="1589" customFormat="false" ht="13.5" hidden="false" customHeight="false" outlineLevel="0" collapsed="false">
      <c r="A1589" s="76" t="n">
        <v>20582</v>
      </c>
      <c r="B1589" s="66" t="s">
        <v>1509</v>
      </c>
      <c r="C1589" s="77" t="n">
        <v>79.4</v>
      </c>
      <c r="D1589" s="77" t="n">
        <v>85.7</v>
      </c>
      <c r="F1589" s="72"/>
      <c r="G1589" s="75"/>
      <c r="H1589" s="63"/>
    </row>
    <row r="1590" customFormat="false" ht="13.5" hidden="false" customHeight="false" outlineLevel="0" collapsed="false">
      <c r="A1590" s="76" t="n">
        <v>20583</v>
      </c>
      <c r="B1590" s="66" t="s">
        <v>1510</v>
      </c>
      <c r="C1590" s="77" t="n">
        <v>78.5</v>
      </c>
      <c r="D1590" s="77" t="n">
        <v>85</v>
      </c>
      <c r="F1590" s="72"/>
      <c r="G1590" s="75"/>
      <c r="H1590" s="63"/>
    </row>
    <row r="1591" customFormat="false" ht="13.5" hidden="false" customHeight="false" outlineLevel="0" collapsed="false">
      <c r="A1591" s="76" t="n">
        <v>20584</v>
      </c>
      <c r="B1591" s="66" t="s">
        <v>1511</v>
      </c>
      <c r="C1591" s="77" t="n">
        <v>78.9</v>
      </c>
      <c r="D1591" s="77" t="n">
        <v>85.6</v>
      </c>
      <c r="F1591" s="72"/>
      <c r="G1591" s="75"/>
      <c r="H1591" s="63"/>
    </row>
    <row r="1592" customFormat="false" ht="13.5" hidden="false" customHeight="false" outlineLevel="0" collapsed="false">
      <c r="A1592" s="76" t="n">
        <v>20585</v>
      </c>
      <c r="B1592" s="66" t="s">
        <v>1512</v>
      </c>
      <c r="C1592" s="77" t="n">
        <v>79.3</v>
      </c>
      <c r="D1592" s="77" t="n">
        <v>85.2</v>
      </c>
      <c r="F1592" s="72"/>
      <c r="G1592" s="75"/>
      <c r="H1592" s="63"/>
    </row>
    <row r="1593" customFormat="false" ht="13.5" hidden="false" customHeight="false" outlineLevel="0" collapsed="false">
      <c r="A1593" s="76" t="n">
        <v>20586</v>
      </c>
      <c r="B1593" s="66" t="s">
        <v>1513</v>
      </c>
      <c r="C1593" s="77" t="n">
        <v>79</v>
      </c>
      <c r="D1593" s="77" t="n">
        <v>85.1</v>
      </c>
      <c r="F1593" s="72"/>
      <c r="G1593" s="75"/>
      <c r="H1593" s="63"/>
    </row>
    <row r="1594" customFormat="false" ht="13.5" hidden="false" customHeight="false" outlineLevel="0" collapsed="false">
      <c r="A1594" s="76" t="n">
        <v>20587</v>
      </c>
      <c r="B1594" s="66" t="s">
        <v>1514</v>
      </c>
      <c r="C1594" s="77" t="n">
        <v>79.4</v>
      </c>
      <c r="D1594" s="77" t="n">
        <v>85.3</v>
      </c>
      <c r="F1594" s="72"/>
      <c r="G1594" s="75"/>
      <c r="H1594" s="63"/>
    </row>
    <row r="1595" customFormat="false" ht="13.5" hidden="false" customHeight="false" outlineLevel="0" collapsed="false">
      <c r="A1595" s="76" t="n">
        <v>20588</v>
      </c>
      <c r="B1595" s="66" t="s">
        <v>1515</v>
      </c>
      <c r="C1595" s="77" t="n">
        <v>78.9</v>
      </c>
      <c r="D1595" s="77" t="n">
        <v>84.7</v>
      </c>
      <c r="F1595" s="72"/>
      <c r="G1595" s="75"/>
      <c r="H1595" s="63"/>
    </row>
    <row r="1596" customFormat="false" ht="13.5" hidden="false" customHeight="false" outlineLevel="0" collapsed="false">
      <c r="A1596" s="76" t="n">
        <v>20589</v>
      </c>
      <c r="B1596" s="66" t="s">
        <v>1516</v>
      </c>
      <c r="C1596" s="77" t="n">
        <v>79.1</v>
      </c>
      <c r="D1596" s="77" t="n">
        <v>85.3</v>
      </c>
      <c r="F1596" s="72"/>
      <c r="G1596" s="75"/>
      <c r="H1596" s="63"/>
    </row>
    <row r="1597" customFormat="false" ht="13.5" hidden="false" customHeight="false" outlineLevel="0" collapsed="false">
      <c r="A1597" s="76" t="n">
        <v>20601</v>
      </c>
      <c r="B1597" s="66" t="s">
        <v>1517</v>
      </c>
      <c r="C1597" s="77" t="n">
        <v>78.8</v>
      </c>
      <c r="D1597" s="77" t="n">
        <v>85.7</v>
      </c>
      <c r="F1597" s="72"/>
      <c r="G1597" s="75"/>
      <c r="H1597" s="63"/>
    </row>
    <row r="1598" customFormat="false" ht="13.5" hidden="false" customHeight="false" outlineLevel="0" collapsed="false">
      <c r="A1598" s="76" t="n">
        <v>20602</v>
      </c>
      <c r="B1598" s="66" t="s">
        <v>1518</v>
      </c>
      <c r="C1598" s="77" t="n">
        <v>79</v>
      </c>
      <c r="D1598" s="77" t="n">
        <v>85.4</v>
      </c>
      <c r="F1598" s="72"/>
      <c r="G1598" s="75"/>
      <c r="H1598" s="63"/>
    </row>
    <row r="1599" customFormat="false" ht="13.5" hidden="false" customHeight="false" outlineLevel="0" collapsed="false">
      <c r="A1599" s="68"/>
      <c r="B1599" s="69"/>
      <c r="C1599" s="70"/>
      <c r="D1599" s="70"/>
      <c r="E1599" s="71"/>
      <c r="F1599" s="72"/>
      <c r="G1599" s="75"/>
      <c r="H1599" s="69"/>
    </row>
    <row r="1600" customFormat="false" ht="13.5" hidden="false" customHeight="false" outlineLevel="0" collapsed="false">
      <c r="A1600" s="68" t="n">
        <v>21000</v>
      </c>
      <c r="B1600" s="74" t="s">
        <v>1519</v>
      </c>
      <c r="C1600" s="70" t="n">
        <v>78.1</v>
      </c>
      <c r="D1600" s="70" t="n">
        <v>84.3</v>
      </c>
      <c r="E1600" s="71"/>
      <c r="F1600" s="72"/>
      <c r="G1600" s="75"/>
      <c r="H1600" s="69"/>
    </row>
    <row r="1601" customFormat="false" ht="13.5" hidden="false" customHeight="false" outlineLevel="0" collapsed="false">
      <c r="A1601" s="68"/>
      <c r="B1601" s="69"/>
      <c r="C1601" s="70"/>
      <c r="D1601" s="70"/>
      <c r="E1601" s="71"/>
      <c r="F1601" s="72"/>
      <c r="G1601" s="75"/>
      <c r="H1601" s="69"/>
    </row>
    <row r="1602" customFormat="false" ht="13.5" hidden="false" customHeight="false" outlineLevel="0" collapsed="false">
      <c r="A1602" s="76" t="n">
        <v>21201</v>
      </c>
      <c r="B1602" s="66" t="s">
        <v>1520</v>
      </c>
      <c r="C1602" s="77" t="n">
        <v>77.3</v>
      </c>
      <c r="D1602" s="77" t="n">
        <v>83.3</v>
      </c>
      <c r="F1602" s="72"/>
      <c r="G1602" s="75"/>
      <c r="H1602" s="63"/>
    </row>
    <row r="1603" customFormat="false" ht="13.5" hidden="false" customHeight="false" outlineLevel="0" collapsed="false">
      <c r="A1603" s="76" t="n">
        <v>21202</v>
      </c>
      <c r="B1603" s="66" t="s">
        <v>1521</v>
      </c>
      <c r="C1603" s="77" t="n">
        <v>78</v>
      </c>
      <c r="D1603" s="77" t="n">
        <v>84.5</v>
      </c>
      <c r="F1603" s="72"/>
      <c r="G1603" s="75"/>
      <c r="H1603" s="63"/>
    </row>
    <row r="1604" customFormat="false" ht="13.5" hidden="false" customHeight="false" outlineLevel="0" collapsed="false">
      <c r="A1604" s="76" t="n">
        <v>21203</v>
      </c>
      <c r="B1604" s="66" t="s">
        <v>1522</v>
      </c>
      <c r="C1604" s="77" t="n">
        <v>78.1</v>
      </c>
      <c r="D1604" s="77" t="n">
        <v>84.6</v>
      </c>
      <c r="F1604" s="72"/>
      <c r="G1604" s="75"/>
      <c r="H1604" s="63"/>
    </row>
    <row r="1605" customFormat="false" ht="13.5" hidden="false" customHeight="false" outlineLevel="0" collapsed="false">
      <c r="A1605" s="76" t="n">
        <v>21204</v>
      </c>
      <c r="B1605" s="66" t="s">
        <v>1523</v>
      </c>
      <c r="C1605" s="77" t="n">
        <v>78.6</v>
      </c>
      <c r="D1605" s="77" t="n">
        <v>85.2</v>
      </c>
      <c r="F1605" s="72"/>
      <c r="G1605" s="75"/>
      <c r="H1605" s="63"/>
    </row>
    <row r="1606" customFormat="false" ht="13.5" hidden="false" customHeight="false" outlineLevel="0" collapsed="false">
      <c r="A1606" s="76" t="n">
        <v>21205</v>
      </c>
      <c r="B1606" s="66" t="s">
        <v>1524</v>
      </c>
      <c r="C1606" s="77" t="n">
        <v>78.3</v>
      </c>
      <c r="D1606" s="77" t="n">
        <v>85.4</v>
      </c>
      <c r="F1606" s="72"/>
      <c r="G1606" s="75"/>
      <c r="H1606" s="63"/>
    </row>
    <row r="1607" customFormat="false" ht="13.5" hidden="false" customHeight="false" outlineLevel="0" collapsed="false">
      <c r="A1607" s="76" t="n">
        <v>21206</v>
      </c>
      <c r="B1607" s="66" t="s">
        <v>1525</v>
      </c>
      <c r="C1607" s="77" t="n">
        <v>78.5</v>
      </c>
      <c r="D1607" s="77" t="n">
        <v>85</v>
      </c>
      <c r="F1607" s="72"/>
      <c r="G1607" s="75"/>
      <c r="H1607" s="63"/>
    </row>
    <row r="1608" customFormat="false" ht="13.5" hidden="false" customHeight="false" outlineLevel="0" collapsed="false">
      <c r="A1608" s="76" t="n">
        <v>21207</v>
      </c>
      <c r="B1608" s="66" t="s">
        <v>1526</v>
      </c>
      <c r="C1608" s="77" t="n">
        <v>77.8</v>
      </c>
      <c r="D1608" s="77" t="n">
        <v>84.2</v>
      </c>
      <c r="F1608" s="72"/>
      <c r="G1608" s="75"/>
      <c r="H1608" s="63"/>
    </row>
    <row r="1609" customFormat="false" ht="13.5" hidden="false" customHeight="false" outlineLevel="0" collapsed="false">
      <c r="A1609" s="76" t="n">
        <v>21208</v>
      </c>
      <c r="B1609" s="66" t="s">
        <v>1527</v>
      </c>
      <c r="C1609" s="77" t="n">
        <v>78</v>
      </c>
      <c r="D1609" s="77" t="n">
        <v>85.1</v>
      </c>
      <c r="F1609" s="72"/>
      <c r="G1609" s="75"/>
      <c r="H1609" s="63"/>
    </row>
    <row r="1610" customFormat="false" ht="13.5" hidden="false" customHeight="false" outlineLevel="0" collapsed="false">
      <c r="A1610" s="76" t="n">
        <v>21209</v>
      </c>
      <c r="B1610" s="66" t="s">
        <v>1528</v>
      </c>
      <c r="C1610" s="77" t="n">
        <v>77.5</v>
      </c>
      <c r="D1610" s="77" t="n">
        <v>82.7</v>
      </c>
      <c r="F1610" s="72"/>
      <c r="G1610" s="75"/>
      <c r="H1610" s="63"/>
    </row>
    <row r="1611" customFormat="false" ht="13.5" hidden="false" customHeight="false" outlineLevel="0" collapsed="false">
      <c r="A1611" s="76" t="n">
        <v>21210</v>
      </c>
      <c r="B1611" s="66" t="s">
        <v>1529</v>
      </c>
      <c r="C1611" s="77" t="n">
        <v>78</v>
      </c>
      <c r="D1611" s="77" t="n">
        <v>85</v>
      </c>
      <c r="F1611" s="72"/>
      <c r="G1611" s="75"/>
      <c r="H1611" s="63"/>
    </row>
    <row r="1612" customFormat="false" ht="13.5" hidden="false" customHeight="false" outlineLevel="0" collapsed="false">
      <c r="A1612" s="76" t="n">
        <v>21211</v>
      </c>
      <c r="B1612" s="66" t="s">
        <v>1530</v>
      </c>
      <c r="C1612" s="77" t="n">
        <v>78.6</v>
      </c>
      <c r="D1612" s="77" t="n">
        <v>85.4</v>
      </c>
      <c r="F1612" s="72"/>
      <c r="G1612" s="75"/>
      <c r="H1612" s="63"/>
    </row>
    <row r="1613" customFormat="false" ht="13.5" hidden="false" customHeight="false" outlineLevel="0" collapsed="false">
      <c r="A1613" s="76" t="n">
        <v>21212</v>
      </c>
      <c r="B1613" s="66" t="s">
        <v>1531</v>
      </c>
      <c r="C1613" s="77" t="n">
        <v>78.4</v>
      </c>
      <c r="D1613" s="77" t="n">
        <v>84.9</v>
      </c>
      <c r="F1613" s="72"/>
      <c r="G1613" s="75"/>
      <c r="H1613" s="63"/>
    </row>
    <row r="1614" customFormat="false" ht="13.5" hidden="false" customHeight="false" outlineLevel="0" collapsed="false">
      <c r="A1614" s="76" t="n">
        <v>21213</v>
      </c>
      <c r="B1614" s="66" t="s">
        <v>1532</v>
      </c>
      <c r="C1614" s="77" t="n">
        <v>78.4</v>
      </c>
      <c r="D1614" s="77" t="n">
        <v>84.1</v>
      </c>
      <c r="F1614" s="72"/>
      <c r="G1614" s="75"/>
      <c r="H1614" s="63"/>
    </row>
    <row r="1615" customFormat="false" ht="13.5" hidden="false" customHeight="false" outlineLevel="0" collapsed="false">
      <c r="A1615" s="76" t="n">
        <v>21214</v>
      </c>
      <c r="B1615" s="66" t="s">
        <v>1533</v>
      </c>
      <c r="C1615" s="77" t="n">
        <v>79.3</v>
      </c>
      <c r="D1615" s="77" t="n">
        <v>85.1</v>
      </c>
      <c r="F1615" s="72"/>
      <c r="G1615" s="75"/>
      <c r="H1615" s="63"/>
    </row>
    <row r="1616" customFormat="false" ht="13.5" hidden="false" customHeight="false" outlineLevel="0" collapsed="false">
      <c r="A1616" s="76" t="n">
        <v>21301</v>
      </c>
      <c r="B1616" s="66" t="s">
        <v>898</v>
      </c>
      <c r="C1616" s="77" t="n">
        <v>77.3</v>
      </c>
      <c r="D1616" s="77" t="n">
        <v>83.4</v>
      </c>
      <c r="F1616" s="72"/>
      <c r="G1616" s="75"/>
      <c r="H1616" s="63"/>
    </row>
    <row r="1617" customFormat="false" ht="13.5" hidden="false" customHeight="false" outlineLevel="0" collapsed="false">
      <c r="A1617" s="76" t="n">
        <v>21302</v>
      </c>
      <c r="B1617" s="66" t="s">
        <v>1534</v>
      </c>
      <c r="C1617" s="77" t="n">
        <v>77.4</v>
      </c>
      <c r="D1617" s="77" t="n">
        <v>82.9</v>
      </c>
      <c r="F1617" s="72"/>
      <c r="G1617" s="75"/>
      <c r="H1617" s="63"/>
    </row>
    <row r="1618" customFormat="false" ht="13.5" hidden="false" customHeight="false" outlineLevel="0" collapsed="false">
      <c r="A1618" s="76" t="n">
        <v>21303</v>
      </c>
      <c r="B1618" s="66" t="s">
        <v>1535</v>
      </c>
      <c r="C1618" s="77" t="n">
        <v>77.6</v>
      </c>
      <c r="D1618" s="77" t="n">
        <v>83.6</v>
      </c>
      <c r="F1618" s="72"/>
      <c r="G1618" s="75"/>
      <c r="H1618" s="63"/>
    </row>
    <row r="1619" customFormat="false" ht="13.5" hidden="false" customHeight="false" outlineLevel="0" collapsed="false">
      <c r="A1619" s="76" t="n">
        <v>21304</v>
      </c>
      <c r="B1619" s="66" t="s">
        <v>608</v>
      </c>
      <c r="C1619" s="77" t="n">
        <v>78</v>
      </c>
      <c r="D1619" s="77" t="n">
        <v>83.6</v>
      </c>
      <c r="F1619" s="72"/>
      <c r="G1619" s="75"/>
      <c r="H1619" s="63"/>
    </row>
    <row r="1620" customFormat="false" ht="13.5" hidden="false" customHeight="false" outlineLevel="0" collapsed="false">
      <c r="A1620" s="76" t="n">
        <v>21321</v>
      </c>
      <c r="B1620" s="66" t="s">
        <v>1536</v>
      </c>
      <c r="C1620" s="77" t="n">
        <v>77.5</v>
      </c>
      <c r="D1620" s="77" t="n">
        <v>83.7</v>
      </c>
      <c r="F1620" s="72"/>
      <c r="G1620" s="75"/>
      <c r="H1620" s="63"/>
    </row>
    <row r="1621" customFormat="false" ht="13.5" hidden="false" customHeight="false" outlineLevel="0" collapsed="false">
      <c r="A1621" s="76" t="n">
        <v>21322</v>
      </c>
      <c r="B1621" s="66" t="s">
        <v>562</v>
      </c>
      <c r="C1621" s="77" t="n">
        <v>77.1</v>
      </c>
      <c r="D1621" s="77" t="n">
        <v>83.2</v>
      </c>
      <c r="F1621" s="72"/>
      <c r="G1621" s="75"/>
      <c r="H1621" s="63"/>
    </row>
    <row r="1622" customFormat="false" ht="13.5" hidden="false" customHeight="false" outlineLevel="0" collapsed="false">
      <c r="A1622" s="76" t="n">
        <v>21323</v>
      </c>
      <c r="B1622" s="66" t="s">
        <v>1537</v>
      </c>
      <c r="C1622" s="77" t="n">
        <v>78</v>
      </c>
      <c r="D1622" s="77" t="n">
        <v>83.5</v>
      </c>
      <c r="F1622" s="72"/>
      <c r="G1622" s="75"/>
      <c r="H1622" s="63"/>
    </row>
    <row r="1623" customFormat="false" ht="13.5" hidden="false" customHeight="false" outlineLevel="0" collapsed="false">
      <c r="A1623" s="76" t="n">
        <v>21341</v>
      </c>
      <c r="B1623" s="66" t="s">
        <v>1538</v>
      </c>
      <c r="C1623" s="77" t="n">
        <v>77.6</v>
      </c>
      <c r="D1623" s="77" t="n">
        <v>83.5</v>
      </c>
      <c r="F1623" s="72"/>
      <c r="G1623" s="75"/>
      <c r="H1623" s="63"/>
    </row>
    <row r="1624" customFormat="false" ht="13.5" hidden="false" customHeight="false" outlineLevel="0" collapsed="false">
      <c r="A1624" s="76" t="n">
        <v>21342</v>
      </c>
      <c r="B1624" s="66" t="s">
        <v>1539</v>
      </c>
      <c r="C1624" s="77" t="n">
        <v>78.2</v>
      </c>
      <c r="D1624" s="77" t="n">
        <v>84.6</v>
      </c>
      <c r="F1624" s="72"/>
      <c r="G1624" s="75"/>
      <c r="H1624" s="63"/>
    </row>
    <row r="1625" customFormat="false" ht="13.5" hidden="false" customHeight="false" outlineLevel="0" collapsed="false">
      <c r="A1625" s="76" t="n">
        <v>21361</v>
      </c>
      <c r="B1625" s="66" t="s">
        <v>1540</v>
      </c>
      <c r="C1625" s="77" t="n">
        <v>77.4</v>
      </c>
      <c r="D1625" s="77" t="n">
        <v>83.5</v>
      </c>
      <c r="F1625" s="72"/>
      <c r="G1625" s="75"/>
      <c r="H1625" s="63"/>
    </row>
    <row r="1626" customFormat="false" ht="13.5" hidden="false" customHeight="false" outlineLevel="0" collapsed="false">
      <c r="A1626" s="76" t="n">
        <v>21362</v>
      </c>
      <c r="B1626" s="66" t="s">
        <v>1541</v>
      </c>
      <c r="C1626" s="77" t="n">
        <v>77.6</v>
      </c>
      <c r="D1626" s="77" t="n">
        <v>85</v>
      </c>
      <c r="F1626" s="72"/>
      <c r="G1626" s="75"/>
      <c r="H1626" s="63"/>
    </row>
    <row r="1627" customFormat="false" ht="13.5" hidden="false" customHeight="false" outlineLevel="0" collapsed="false">
      <c r="A1627" s="76" t="n">
        <v>21381</v>
      </c>
      <c r="B1627" s="66" t="s">
        <v>1542</v>
      </c>
      <c r="C1627" s="77" t="n">
        <v>78</v>
      </c>
      <c r="D1627" s="77" t="n">
        <v>83.9</v>
      </c>
      <c r="F1627" s="72"/>
      <c r="G1627" s="75"/>
      <c r="H1627" s="63"/>
    </row>
    <row r="1628" customFormat="false" ht="13.5" hidden="false" customHeight="false" outlineLevel="0" collapsed="false">
      <c r="A1628" s="76" t="n">
        <v>21382</v>
      </c>
      <c r="B1628" s="66" t="s">
        <v>1543</v>
      </c>
      <c r="C1628" s="77" t="n">
        <v>77.9</v>
      </c>
      <c r="D1628" s="77" t="n">
        <v>83.7</v>
      </c>
      <c r="F1628" s="72"/>
      <c r="G1628" s="75"/>
      <c r="H1628" s="63"/>
    </row>
    <row r="1629" customFormat="false" ht="13.5" hidden="false" customHeight="false" outlineLevel="0" collapsed="false">
      <c r="A1629" s="76" t="n">
        <v>21383</v>
      </c>
      <c r="B1629" s="66" t="s">
        <v>1544</v>
      </c>
      <c r="C1629" s="77" t="n">
        <v>77.5</v>
      </c>
      <c r="D1629" s="77" t="n">
        <v>84.5</v>
      </c>
      <c r="F1629" s="72"/>
      <c r="G1629" s="75"/>
      <c r="H1629" s="63"/>
    </row>
    <row r="1630" customFormat="false" ht="13.5" hidden="false" customHeight="false" outlineLevel="0" collapsed="false">
      <c r="A1630" s="76" t="n">
        <v>21384</v>
      </c>
      <c r="B1630" s="66" t="s">
        <v>1545</v>
      </c>
      <c r="C1630" s="77" t="n">
        <v>78.1</v>
      </c>
      <c r="D1630" s="77" t="n">
        <v>83.8</v>
      </c>
      <c r="F1630" s="72"/>
      <c r="G1630" s="75"/>
      <c r="H1630" s="63"/>
    </row>
    <row r="1631" customFormat="false" ht="13.5" hidden="false" customHeight="false" outlineLevel="0" collapsed="false">
      <c r="A1631" s="76" t="n">
        <v>21401</v>
      </c>
      <c r="B1631" s="66" t="s">
        <v>1546</v>
      </c>
      <c r="C1631" s="77" t="n">
        <v>78</v>
      </c>
      <c r="D1631" s="77" t="n">
        <v>84.6</v>
      </c>
      <c r="F1631" s="72"/>
      <c r="G1631" s="75"/>
      <c r="H1631" s="63"/>
    </row>
    <row r="1632" customFormat="false" ht="13.5" hidden="false" customHeight="false" outlineLevel="0" collapsed="false">
      <c r="A1632" s="76" t="n">
        <v>21402</v>
      </c>
      <c r="B1632" s="66" t="s">
        <v>1547</v>
      </c>
      <c r="C1632" s="77" t="n">
        <v>77.5</v>
      </c>
      <c r="D1632" s="77" t="n">
        <v>84.1</v>
      </c>
      <c r="F1632" s="72"/>
      <c r="G1632" s="75"/>
      <c r="H1632" s="63"/>
    </row>
    <row r="1633" customFormat="false" ht="13.5" hidden="false" customHeight="false" outlineLevel="0" collapsed="false">
      <c r="A1633" s="76" t="n">
        <v>21403</v>
      </c>
      <c r="B1633" s="66" t="s">
        <v>80</v>
      </c>
      <c r="C1633" s="77" t="n">
        <v>77.8</v>
      </c>
      <c r="D1633" s="77" t="n">
        <v>84.4</v>
      </c>
      <c r="F1633" s="72"/>
      <c r="G1633" s="75"/>
      <c r="H1633" s="63"/>
    </row>
    <row r="1634" customFormat="false" ht="13.5" hidden="false" customHeight="false" outlineLevel="0" collapsed="false">
      <c r="A1634" s="76" t="n">
        <v>21404</v>
      </c>
      <c r="B1634" s="66" t="s">
        <v>230</v>
      </c>
      <c r="C1634" s="77" t="n">
        <v>77.6</v>
      </c>
      <c r="D1634" s="77" t="n">
        <v>84.5</v>
      </c>
      <c r="F1634" s="72"/>
      <c r="G1634" s="75"/>
      <c r="H1634" s="63"/>
    </row>
    <row r="1635" customFormat="false" ht="13.5" hidden="false" customHeight="false" outlineLevel="0" collapsed="false">
      <c r="A1635" s="76" t="n">
        <v>21405</v>
      </c>
      <c r="B1635" s="66" t="s">
        <v>1548</v>
      </c>
      <c r="C1635" s="77" t="n">
        <v>77.9</v>
      </c>
      <c r="D1635" s="77" t="n">
        <v>84.2</v>
      </c>
      <c r="F1635" s="72"/>
      <c r="G1635" s="75"/>
      <c r="H1635" s="63"/>
    </row>
    <row r="1636" customFormat="false" ht="13.5" hidden="false" customHeight="false" outlineLevel="0" collapsed="false">
      <c r="A1636" s="76" t="n">
        <v>21406</v>
      </c>
      <c r="B1636" s="66" t="s">
        <v>1549</v>
      </c>
      <c r="C1636" s="77" t="n">
        <v>77.7</v>
      </c>
      <c r="D1636" s="77" t="n">
        <v>84.3</v>
      </c>
      <c r="F1636" s="72"/>
      <c r="G1636" s="75"/>
      <c r="H1636" s="63"/>
    </row>
    <row r="1637" customFormat="false" ht="13.5" hidden="false" customHeight="false" outlineLevel="0" collapsed="false">
      <c r="A1637" s="76" t="n">
        <v>21407</v>
      </c>
      <c r="B1637" s="66" t="s">
        <v>1550</v>
      </c>
      <c r="C1637" s="77" t="n">
        <v>78</v>
      </c>
      <c r="D1637" s="77" t="n">
        <v>84.5</v>
      </c>
      <c r="F1637" s="72"/>
      <c r="G1637" s="75"/>
      <c r="H1637" s="63"/>
    </row>
    <row r="1638" customFormat="false" ht="13.5" hidden="false" customHeight="false" outlineLevel="0" collapsed="false">
      <c r="A1638" s="76" t="n">
        <v>21408</v>
      </c>
      <c r="B1638" s="66" t="s">
        <v>1551</v>
      </c>
      <c r="C1638" s="77" t="n">
        <v>77.8</v>
      </c>
      <c r="D1638" s="77" t="n">
        <v>84.4</v>
      </c>
      <c r="F1638" s="72"/>
      <c r="G1638" s="75"/>
      <c r="H1638" s="63"/>
    </row>
    <row r="1639" customFormat="false" ht="13.5" hidden="false" customHeight="false" outlineLevel="0" collapsed="false">
      <c r="A1639" s="76" t="n">
        <v>21421</v>
      </c>
      <c r="B1639" s="66" t="s">
        <v>1552</v>
      </c>
      <c r="C1639" s="77" t="n">
        <v>77.8</v>
      </c>
      <c r="D1639" s="77" t="n">
        <v>83.9</v>
      </c>
      <c r="F1639" s="72"/>
      <c r="G1639" s="75"/>
      <c r="H1639" s="63"/>
    </row>
    <row r="1640" customFormat="false" ht="13.5" hidden="false" customHeight="false" outlineLevel="0" collapsed="false">
      <c r="A1640" s="76" t="n">
        <v>21422</v>
      </c>
      <c r="B1640" s="66" t="s">
        <v>1553</v>
      </c>
      <c r="C1640" s="77" t="n">
        <v>77.9</v>
      </c>
      <c r="D1640" s="77" t="n">
        <v>83.7</v>
      </c>
      <c r="F1640" s="72"/>
      <c r="G1640" s="75"/>
      <c r="H1640" s="63"/>
    </row>
    <row r="1641" customFormat="false" ht="13.5" hidden="false" customHeight="false" outlineLevel="0" collapsed="false">
      <c r="A1641" s="76" t="n">
        <v>21423</v>
      </c>
      <c r="B1641" s="66" t="s">
        <v>1554</v>
      </c>
      <c r="C1641" s="77" t="n">
        <v>78</v>
      </c>
      <c r="D1641" s="77" t="n">
        <v>83.5</v>
      </c>
      <c r="F1641" s="72"/>
      <c r="G1641" s="75"/>
      <c r="H1641" s="63"/>
    </row>
    <row r="1642" customFormat="false" ht="13.5" hidden="false" customHeight="false" outlineLevel="0" collapsed="false">
      <c r="A1642" s="76" t="n">
        <v>21424</v>
      </c>
      <c r="B1642" s="66" t="s">
        <v>1555</v>
      </c>
      <c r="C1642" s="77" t="n">
        <v>78.1</v>
      </c>
      <c r="D1642" s="77" t="n">
        <v>83.9</v>
      </c>
      <c r="F1642" s="72"/>
      <c r="G1642" s="75"/>
      <c r="H1642" s="63"/>
    </row>
    <row r="1643" customFormat="false" ht="13.5" hidden="false" customHeight="false" outlineLevel="0" collapsed="false">
      <c r="A1643" s="76" t="n">
        <v>21425</v>
      </c>
      <c r="B1643" s="66" t="s">
        <v>1556</v>
      </c>
      <c r="C1643" s="77" t="n">
        <v>77.7</v>
      </c>
      <c r="D1643" s="77" t="n">
        <v>83.3</v>
      </c>
      <c r="F1643" s="72"/>
      <c r="G1643" s="75"/>
      <c r="H1643" s="63"/>
    </row>
    <row r="1644" customFormat="false" ht="13.5" hidden="false" customHeight="false" outlineLevel="0" collapsed="false">
      <c r="A1644" s="76" t="n">
        <v>21426</v>
      </c>
      <c r="B1644" s="66" t="s">
        <v>1557</v>
      </c>
      <c r="C1644" s="77" t="n">
        <v>77.7</v>
      </c>
      <c r="D1644" s="77" t="n">
        <v>83.8</v>
      </c>
      <c r="F1644" s="72"/>
      <c r="G1644" s="75"/>
      <c r="H1644" s="63"/>
    </row>
    <row r="1645" customFormat="false" ht="13.5" hidden="false" customHeight="false" outlineLevel="0" collapsed="false">
      <c r="A1645" s="76" t="n">
        <v>21427</v>
      </c>
      <c r="B1645" s="66" t="s">
        <v>1558</v>
      </c>
      <c r="C1645" s="77" t="n">
        <v>77.7</v>
      </c>
      <c r="D1645" s="77" t="n">
        <v>83.4</v>
      </c>
      <c r="F1645" s="72"/>
      <c r="G1645" s="75"/>
      <c r="H1645" s="63"/>
    </row>
    <row r="1646" customFormat="false" ht="13.5" hidden="false" customHeight="false" outlineLevel="0" collapsed="false">
      <c r="A1646" s="76" t="n">
        <v>21441</v>
      </c>
      <c r="B1646" s="66" t="s">
        <v>1559</v>
      </c>
      <c r="C1646" s="77" t="n">
        <v>77.3</v>
      </c>
      <c r="D1646" s="77" t="n">
        <v>82.8</v>
      </c>
      <c r="F1646" s="72"/>
      <c r="G1646" s="75"/>
      <c r="H1646" s="63"/>
    </row>
    <row r="1647" customFormat="false" ht="13.5" hidden="false" customHeight="false" outlineLevel="0" collapsed="false">
      <c r="A1647" s="76" t="n">
        <v>21442</v>
      </c>
      <c r="B1647" s="66" t="s">
        <v>1560</v>
      </c>
      <c r="C1647" s="77" t="n">
        <v>77.6</v>
      </c>
      <c r="D1647" s="77" t="n">
        <v>82.9</v>
      </c>
      <c r="F1647" s="72"/>
      <c r="G1647" s="75"/>
      <c r="H1647" s="63"/>
    </row>
    <row r="1648" customFormat="false" ht="13.5" hidden="false" customHeight="false" outlineLevel="0" collapsed="false">
      <c r="A1648" s="76" t="n">
        <v>21443</v>
      </c>
      <c r="B1648" s="66" t="s">
        <v>1319</v>
      </c>
      <c r="C1648" s="77" t="n">
        <v>77.2</v>
      </c>
      <c r="D1648" s="77" t="n">
        <v>83</v>
      </c>
      <c r="F1648" s="72"/>
      <c r="G1648" s="75"/>
      <c r="H1648" s="63"/>
    </row>
    <row r="1649" customFormat="false" ht="13.5" hidden="false" customHeight="false" outlineLevel="0" collapsed="false">
      <c r="A1649" s="76" t="n">
        <v>21461</v>
      </c>
      <c r="B1649" s="66" t="s">
        <v>1561</v>
      </c>
      <c r="C1649" s="77" t="n">
        <v>78.1</v>
      </c>
      <c r="D1649" s="77" t="n">
        <v>85.2</v>
      </c>
      <c r="F1649" s="72"/>
      <c r="G1649" s="75"/>
      <c r="H1649" s="63"/>
    </row>
    <row r="1650" customFormat="false" ht="13.5" hidden="false" customHeight="false" outlineLevel="0" collapsed="false">
      <c r="A1650" s="76" t="n">
        <v>21462</v>
      </c>
      <c r="B1650" s="66" t="s">
        <v>1562</v>
      </c>
      <c r="C1650" s="77" t="n">
        <v>78.7</v>
      </c>
      <c r="D1650" s="77" t="n">
        <v>85.2</v>
      </c>
      <c r="F1650" s="72"/>
      <c r="G1650" s="75"/>
      <c r="H1650" s="63"/>
    </row>
    <row r="1651" customFormat="false" ht="13.5" hidden="false" customHeight="false" outlineLevel="0" collapsed="false">
      <c r="A1651" s="76" t="n">
        <v>21463</v>
      </c>
      <c r="B1651" s="66" t="s">
        <v>1563</v>
      </c>
      <c r="C1651" s="77" t="n">
        <v>79.2</v>
      </c>
      <c r="D1651" s="77" t="n">
        <v>84.9</v>
      </c>
      <c r="F1651" s="72"/>
      <c r="G1651" s="75"/>
      <c r="H1651" s="63"/>
    </row>
    <row r="1652" customFormat="false" ht="13.5" hidden="false" customHeight="false" outlineLevel="0" collapsed="false">
      <c r="A1652" s="76" t="n">
        <v>21464</v>
      </c>
      <c r="B1652" s="66" t="s">
        <v>1564</v>
      </c>
      <c r="C1652" s="77" t="n">
        <v>78.5</v>
      </c>
      <c r="D1652" s="77" t="n">
        <v>84.3</v>
      </c>
      <c r="F1652" s="72"/>
      <c r="G1652" s="75"/>
      <c r="H1652" s="63"/>
    </row>
    <row r="1653" customFormat="false" ht="13.5" hidden="false" customHeight="false" outlineLevel="0" collapsed="false">
      <c r="A1653" s="76" t="n">
        <v>21465</v>
      </c>
      <c r="B1653" s="66" t="s">
        <v>1565</v>
      </c>
      <c r="C1653" s="77" t="n">
        <v>79.7</v>
      </c>
      <c r="D1653" s="77" t="n">
        <v>84.9</v>
      </c>
      <c r="F1653" s="72"/>
      <c r="G1653" s="75"/>
      <c r="H1653" s="63"/>
    </row>
    <row r="1654" customFormat="false" ht="13.5" hidden="false" customHeight="false" outlineLevel="0" collapsed="false">
      <c r="A1654" s="76" t="n">
        <v>21481</v>
      </c>
      <c r="B1654" s="66" t="s">
        <v>561</v>
      </c>
      <c r="C1654" s="77" t="n">
        <v>79</v>
      </c>
      <c r="D1654" s="77" t="n">
        <v>85</v>
      </c>
      <c r="F1654" s="72"/>
      <c r="G1654" s="75"/>
      <c r="H1654" s="63"/>
    </row>
    <row r="1655" customFormat="false" ht="13.5" hidden="false" customHeight="false" outlineLevel="0" collapsed="false">
      <c r="A1655" s="76" t="n">
        <v>21482</v>
      </c>
      <c r="B1655" s="66" t="s">
        <v>404</v>
      </c>
      <c r="C1655" s="77" t="n">
        <v>78</v>
      </c>
      <c r="D1655" s="77" t="n">
        <v>83.5</v>
      </c>
      <c r="F1655" s="72"/>
      <c r="G1655" s="75"/>
      <c r="H1655" s="63"/>
    </row>
    <row r="1656" customFormat="false" ht="13.5" hidden="false" customHeight="false" outlineLevel="0" collapsed="false">
      <c r="A1656" s="76" t="n">
        <v>21483</v>
      </c>
      <c r="B1656" s="66" t="s">
        <v>1566</v>
      </c>
      <c r="C1656" s="77" t="n">
        <v>78.6</v>
      </c>
      <c r="D1656" s="77" t="n">
        <v>85.6</v>
      </c>
      <c r="F1656" s="72"/>
      <c r="G1656" s="75"/>
      <c r="H1656" s="63"/>
    </row>
    <row r="1657" customFormat="false" ht="13.5" hidden="false" customHeight="false" outlineLevel="0" collapsed="false">
      <c r="A1657" s="76" t="n">
        <v>21484</v>
      </c>
      <c r="B1657" s="66" t="s">
        <v>1567</v>
      </c>
      <c r="C1657" s="77" t="n">
        <v>78.8</v>
      </c>
      <c r="D1657" s="77" t="n">
        <v>85.4</v>
      </c>
      <c r="F1657" s="72"/>
      <c r="G1657" s="75"/>
      <c r="H1657" s="63"/>
    </row>
    <row r="1658" customFormat="false" ht="13.5" hidden="false" customHeight="false" outlineLevel="0" collapsed="false">
      <c r="A1658" s="76" t="n">
        <v>21485</v>
      </c>
      <c r="B1658" s="66" t="s">
        <v>1568</v>
      </c>
      <c r="C1658" s="77" t="n">
        <v>78.3</v>
      </c>
      <c r="D1658" s="77" t="n">
        <v>85.2</v>
      </c>
      <c r="F1658" s="72"/>
      <c r="G1658" s="75"/>
      <c r="H1658" s="63"/>
    </row>
    <row r="1659" customFormat="false" ht="13.5" hidden="false" customHeight="false" outlineLevel="0" collapsed="false">
      <c r="A1659" s="76" t="n">
        <v>21486</v>
      </c>
      <c r="B1659" s="66" t="s">
        <v>1569</v>
      </c>
      <c r="C1659" s="77" t="n">
        <v>79.6</v>
      </c>
      <c r="D1659" s="77" t="n">
        <v>85</v>
      </c>
      <c r="F1659" s="72"/>
      <c r="G1659" s="75"/>
      <c r="H1659" s="63"/>
    </row>
    <row r="1660" customFormat="false" ht="13.5" hidden="false" customHeight="false" outlineLevel="0" collapsed="false">
      <c r="A1660" s="76" t="n">
        <v>21487</v>
      </c>
      <c r="B1660" s="66" t="s">
        <v>1570</v>
      </c>
      <c r="C1660" s="77" t="n">
        <v>80.6</v>
      </c>
      <c r="D1660" s="77" t="n">
        <v>84.4</v>
      </c>
      <c r="F1660" s="72"/>
      <c r="G1660" s="75"/>
      <c r="H1660" s="63"/>
    </row>
    <row r="1661" customFormat="false" ht="13.5" hidden="false" customHeight="false" outlineLevel="0" collapsed="false">
      <c r="A1661" s="76" t="n">
        <v>21501</v>
      </c>
      <c r="B1661" s="66" t="s">
        <v>1571</v>
      </c>
      <c r="C1661" s="77" t="n">
        <v>77.5</v>
      </c>
      <c r="D1661" s="77" t="n">
        <v>84.7</v>
      </c>
      <c r="F1661" s="72"/>
      <c r="G1661" s="75"/>
      <c r="H1661" s="63"/>
    </row>
    <row r="1662" customFormat="false" ht="13.5" hidden="false" customHeight="false" outlineLevel="0" collapsed="false">
      <c r="A1662" s="76" t="n">
        <v>21502</v>
      </c>
      <c r="B1662" s="66" t="s">
        <v>1572</v>
      </c>
      <c r="C1662" s="77" t="n">
        <v>79.2</v>
      </c>
      <c r="D1662" s="77" t="n">
        <v>85.5</v>
      </c>
      <c r="F1662" s="72"/>
      <c r="G1662" s="75"/>
      <c r="H1662" s="63"/>
    </row>
    <row r="1663" customFormat="false" ht="13.5" hidden="false" customHeight="false" outlineLevel="0" collapsed="false">
      <c r="A1663" s="76" t="n">
        <v>21503</v>
      </c>
      <c r="B1663" s="66" t="s">
        <v>1573</v>
      </c>
      <c r="C1663" s="77" t="n">
        <v>78.8</v>
      </c>
      <c r="D1663" s="77" t="n">
        <v>84.3</v>
      </c>
      <c r="F1663" s="72"/>
      <c r="G1663" s="75"/>
      <c r="H1663" s="63"/>
    </row>
    <row r="1664" customFormat="false" ht="13.5" hidden="false" customHeight="false" outlineLevel="0" collapsed="false">
      <c r="A1664" s="76" t="n">
        <v>21504</v>
      </c>
      <c r="B1664" s="66" t="s">
        <v>1574</v>
      </c>
      <c r="C1664" s="77" t="n">
        <v>78.9</v>
      </c>
      <c r="D1664" s="77" t="n">
        <v>84.9</v>
      </c>
      <c r="F1664" s="72"/>
      <c r="G1664" s="75"/>
      <c r="H1664" s="63"/>
    </row>
    <row r="1665" customFormat="false" ht="13.5" hidden="false" customHeight="false" outlineLevel="0" collapsed="false">
      <c r="A1665" s="76" t="n">
        <v>21505</v>
      </c>
      <c r="B1665" s="66" t="s">
        <v>1575</v>
      </c>
      <c r="C1665" s="77" t="n">
        <v>77.9</v>
      </c>
      <c r="D1665" s="77" t="n">
        <v>84.2</v>
      </c>
      <c r="F1665" s="72"/>
      <c r="G1665" s="75"/>
      <c r="H1665" s="63"/>
    </row>
    <row r="1666" customFormat="false" ht="13.5" hidden="false" customHeight="false" outlineLevel="0" collapsed="false">
      <c r="A1666" s="76" t="n">
        <v>21506</v>
      </c>
      <c r="B1666" s="66" t="s">
        <v>1576</v>
      </c>
      <c r="C1666" s="77" t="n">
        <v>79.3</v>
      </c>
      <c r="D1666" s="77" t="n">
        <v>85</v>
      </c>
      <c r="F1666" s="72"/>
      <c r="G1666" s="75"/>
      <c r="H1666" s="63"/>
    </row>
    <row r="1667" customFormat="false" ht="13.5" hidden="false" customHeight="false" outlineLevel="0" collapsed="false">
      <c r="A1667" s="76" t="n">
        <v>21507</v>
      </c>
      <c r="B1667" s="66" t="s">
        <v>1577</v>
      </c>
      <c r="C1667" s="77" t="n">
        <v>78.5</v>
      </c>
      <c r="D1667" s="77" t="n">
        <v>85.8</v>
      </c>
      <c r="F1667" s="72"/>
      <c r="G1667" s="75"/>
      <c r="H1667" s="63"/>
    </row>
    <row r="1668" customFormat="false" ht="13.5" hidden="false" customHeight="false" outlineLevel="0" collapsed="false">
      <c r="A1668" s="76" t="n">
        <v>21521</v>
      </c>
      <c r="B1668" s="66" t="s">
        <v>1578</v>
      </c>
      <c r="C1668" s="77" t="n">
        <v>78.7</v>
      </c>
      <c r="D1668" s="77" t="n">
        <v>85.1</v>
      </c>
      <c r="F1668" s="72"/>
      <c r="G1668" s="75"/>
      <c r="H1668" s="63"/>
    </row>
    <row r="1669" customFormat="false" ht="13.5" hidden="false" customHeight="false" outlineLevel="0" collapsed="false">
      <c r="A1669" s="76" t="n">
        <v>21523</v>
      </c>
      <c r="B1669" s="66" t="s">
        <v>1579</v>
      </c>
      <c r="C1669" s="77" t="n">
        <v>79.1</v>
      </c>
      <c r="D1669" s="77" t="n">
        <v>84</v>
      </c>
      <c r="F1669" s="72"/>
      <c r="G1669" s="75"/>
      <c r="H1669" s="63"/>
    </row>
    <row r="1670" customFormat="false" ht="13.5" hidden="false" customHeight="false" outlineLevel="0" collapsed="false">
      <c r="A1670" s="76" t="n">
        <v>21541</v>
      </c>
      <c r="B1670" s="66" t="s">
        <v>1580</v>
      </c>
      <c r="C1670" s="77" t="n">
        <v>77.3</v>
      </c>
      <c r="D1670" s="77" t="n">
        <v>84.2</v>
      </c>
      <c r="F1670" s="72"/>
      <c r="G1670" s="75"/>
      <c r="H1670" s="63"/>
    </row>
    <row r="1671" customFormat="false" ht="13.5" hidden="false" customHeight="false" outlineLevel="0" collapsed="false">
      <c r="A1671" s="76" t="n">
        <v>21561</v>
      </c>
      <c r="B1671" s="66" t="s">
        <v>1581</v>
      </c>
      <c r="C1671" s="77" t="n">
        <v>78.4</v>
      </c>
      <c r="D1671" s="77" t="n">
        <v>86.2</v>
      </c>
      <c r="F1671" s="72"/>
      <c r="G1671" s="75"/>
      <c r="H1671" s="63"/>
    </row>
    <row r="1672" customFormat="false" ht="13.5" hidden="false" customHeight="false" outlineLevel="0" collapsed="false">
      <c r="A1672" s="76" t="n">
        <v>21562</v>
      </c>
      <c r="B1672" s="66" t="s">
        <v>1424</v>
      </c>
      <c r="C1672" s="77" t="n">
        <v>77.4</v>
      </c>
      <c r="D1672" s="77" t="n">
        <v>84.7</v>
      </c>
      <c r="F1672" s="72"/>
      <c r="G1672" s="75"/>
      <c r="H1672" s="63"/>
    </row>
    <row r="1673" customFormat="false" ht="13.5" hidden="false" customHeight="false" outlineLevel="0" collapsed="false">
      <c r="A1673" s="76" t="n">
        <v>21563</v>
      </c>
      <c r="B1673" s="66" t="s">
        <v>1582</v>
      </c>
      <c r="C1673" s="77" t="n">
        <v>78.6</v>
      </c>
      <c r="D1673" s="77" t="n">
        <v>85.1</v>
      </c>
      <c r="F1673" s="72"/>
      <c r="G1673" s="75"/>
      <c r="H1673" s="63"/>
    </row>
    <row r="1674" customFormat="false" ht="13.5" hidden="false" customHeight="false" outlineLevel="0" collapsed="false">
      <c r="A1674" s="76" t="n">
        <v>21564</v>
      </c>
      <c r="B1674" s="66" t="s">
        <v>1583</v>
      </c>
      <c r="C1674" s="77" t="n">
        <v>77.6</v>
      </c>
      <c r="D1674" s="77" t="n">
        <v>84.5</v>
      </c>
      <c r="F1674" s="72"/>
      <c r="G1674" s="75"/>
      <c r="H1674" s="63"/>
    </row>
    <row r="1675" customFormat="false" ht="13.5" hidden="false" customHeight="false" outlineLevel="0" collapsed="false">
      <c r="A1675" s="76" t="n">
        <v>21565</v>
      </c>
      <c r="B1675" s="66" t="s">
        <v>1269</v>
      </c>
      <c r="C1675" s="77" t="n">
        <v>78.2</v>
      </c>
      <c r="D1675" s="77" t="n">
        <v>85.2</v>
      </c>
      <c r="F1675" s="72"/>
      <c r="G1675" s="75"/>
      <c r="H1675" s="63"/>
    </row>
    <row r="1676" customFormat="false" ht="13.5" hidden="false" customHeight="false" outlineLevel="0" collapsed="false">
      <c r="A1676" s="76" t="n">
        <v>21566</v>
      </c>
      <c r="B1676" s="66" t="s">
        <v>1584</v>
      </c>
      <c r="C1676" s="77" t="n">
        <v>77.5</v>
      </c>
      <c r="D1676" s="77" t="n">
        <v>85.1</v>
      </c>
      <c r="F1676" s="72"/>
      <c r="G1676" s="75"/>
      <c r="H1676" s="63"/>
    </row>
    <row r="1677" customFormat="false" ht="13.5" hidden="false" customHeight="false" outlineLevel="0" collapsed="false">
      <c r="A1677" s="76" t="n">
        <v>21567</v>
      </c>
      <c r="B1677" s="66" t="s">
        <v>1585</v>
      </c>
      <c r="C1677" s="77" t="n">
        <v>78.2</v>
      </c>
      <c r="D1677" s="77" t="n">
        <v>84.6</v>
      </c>
      <c r="F1677" s="72"/>
      <c r="G1677" s="75"/>
      <c r="H1677" s="63"/>
    </row>
    <row r="1678" customFormat="false" ht="13.5" hidden="false" customHeight="false" outlineLevel="0" collapsed="false">
      <c r="A1678" s="76" t="n">
        <v>21568</v>
      </c>
      <c r="B1678" s="66" t="s">
        <v>1586</v>
      </c>
      <c r="C1678" s="77" t="n">
        <v>78</v>
      </c>
      <c r="D1678" s="77" t="n">
        <v>84.7</v>
      </c>
      <c r="F1678" s="72"/>
      <c r="G1678" s="75"/>
      <c r="H1678" s="63"/>
    </row>
    <row r="1679" customFormat="false" ht="13.5" hidden="false" customHeight="false" outlineLevel="0" collapsed="false">
      <c r="A1679" s="76" t="n">
        <v>21569</v>
      </c>
      <c r="B1679" s="66" t="s">
        <v>1587</v>
      </c>
      <c r="C1679" s="77" t="n">
        <v>76.8</v>
      </c>
      <c r="D1679" s="77" t="n">
        <v>85.7</v>
      </c>
      <c r="F1679" s="72"/>
      <c r="G1679" s="75"/>
      <c r="H1679" s="63"/>
    </row>
    <row r="1680" customFormat="false" ht="13.5" hidden="false" customHeight="false" outlineLevel="0" collapsed="false">
      <c r="A1680" s="76" t="n">
        <v>21570</v>
      </c>
      <c r="B1680" s="66" t="s">
        <v>1588</v>
      </c>
      <c r="C1680" s="77" t="n">
        <v>78.5</v>
      </c>
      <c r="D1680" s="77" t="n">
        <v>85.7</v>
      </c>
      <c r="F1680" s="72"/>
      <c r="G1680" s="75"/>
      <c r="H1680" s="63"/>
    </row>
    <row r="1681" customFormat="false" ht="13.5" hidden="false" customHeight="false" outlineLevel="0" collapsed="false">
      <c r="A1681" s="76" t="n">
        <v>21571</v>
      </c>
      <c r="B1681" s="66" t="s">
        <v>1589</v>
      </c>
      <c r="C1681" s="77" t="n">
        <v>78.5</v>
      </c>
      <c r="D1681" s="77" t="n">
        <v>85</v>
      </c>
      <c r="F1681" s="72"/>
      <c r="G1681" s="75"/>
      <c r="H1681" s="63"/>
    </row>
    <row r="1682" customFormat="false" ht="13.5" hidden="false" customHeight="false" outlineLevel="0" collapsed="false">
      <c r="A1682" s="76" t="n">
        <v>21581</v>
      </c>
      <c r="B1682" s="66" t="s">
        <v>1590</v>
      </c>
      <c r="C1682" s="77" t="n">
        <v>79.5</v>
      </c>
      <c r="D1682" s="77" t="n">
        <v>85.1</v>
      </c>
      <c r="F1682" s="72"/>
      <c r="G1682" s="75"/>
      <c r="H1682" s="63"/>
    </row>
    <row r="1683" customFormat="false" ht="13.5" hidden="false" customHeight="false" outlineLevel="0" collapsed="false">
      <c r="A1683" s="76" t="n">
        <v>21582</v>
      </c>
      <c r="B1683" s="66" t="s">
        <v>462</v>
      </c>
      <c r="C1683" s="77" t="n">
        <v>78.8</v>
      </c>
      <c r="D1683" s="77" t="n">
        <v>85.3</v>
      </c>
      <c r="F1683" s="72"/>
      <c r="G1683" s="75"/>
      <c r="H1683" s="63"/>
    </row>
    <row r="1684" customFormat="false" ht="13.5" hidden="false" customHeight="false" outlineLevel="0" collapsed="false">
      <c r="A1684" s="76" t="n">
        <v>21583</v>
      </c>
      <c r="B1684" s="66" t="s">
        <v>1591</v>
      </c>
      <c r="C1684" s="77" t="n">
        <v>77.4</v>
      </c>
      <c r="D1684" s="77" t="n">
        <v>85.1</v>
      </c>
      <c r="F1684" s="72"/>
      <c r="G1684" s="75"/>
      <c r="H1684" s="63"/>
    </row>
    <row r="1685" customFormat="false" ht="13.5" hidden="false" customHeight="false" outlineLevel="0" collapsed="false">
      <c r="A1685" s="76" t="n">
        <v>21584</v>
      </c>
      <c r="B1685" s="66" t="s">
        <v>540</v>
      </c>
      <c r="C1685" s="77" t="n">
        <v>79</v>
      </c>
      <c r="D1685" s="77" t="n">
        <v>84.7</v>
      </c>
      <c r="F1685" s="72"/>
      <c r="G1685" s="75"/>
      <c r="H1685" s="63"/>
    </row>
    <row r="1686" customFormat="false" ht="13.5" hidden="false" customHeight="false" outlineLevel="0" collapsed="false">
      <c r="A1686" s="76" t="n">
        <v>21585</v>
      </c>
      <c r="B1686" s="66" t="s">
        <v>1592</v>
      </c>
      <c r="C1686" s="77" t="n">
        <v>78.8</v>
      </c>
      <c r="D1686" s="77" t="n">
        <v>84.4</v>
      </c>
      <c r="F1686" s="72"/>
      <c r="G1686" s="75"/>
      <c r="H1686" s="63"/>
    </row>
    <row r="1687" customFormat="false" ht="13.5" hidden="false" customHeight="false" outlineLevel="0" collapsed="false">
      <c r="A1687" s="76" t="n">
        <v>21601</v>
      </c>
      <c r="B1687" s="66" t="s">
        <v>1593</v>
      </c>
      <c r="C1687" s="77" t="n">
        <v>79.2</v>
      </c>
      <c r="D1687" s="77" t="n">
        <v>84.4</v>
      </c>
      <c r="F1687" s="72"/>
      <c r="G1687" s="75"/>
      <c r="H1687" s="63"/>
    </row>
    <row r="1688" customFormat="false" ht="13.5" hidden="false" customHeight="false" outlineLevel="0" collapsed="false">
      <c r="A1688" s="76" t="n">
        <v>21602</v>
      </c>
      <c r="B1688" s="66" t="s">
        <v>1594</v>
      </c>
      <c r="C1688" s="77" t="n">
        <v>78.7</v>
      </c>
      <c r="D1688" s="77" t="n">
        <v>83.8</v>
      </c>
      <c r="F1688" s="72"/>
      <c r="G1688" s="75"/>
      <c r="H1688" s="63"/>
    </row>
    <row r="1689" customFormat="false" ht="13.5" hidden="false" customHeight="false" outlineLevel="0" collapsed="false">
      <c r="A1689" s="76" t="n">
        <v>21603</v>
      </c>
      <c r="B1689" s="66" t="s">
        <v>1595</v>
      </c>
      <c r="C1689" s="77" t="n">
        <v>78.9</v>
      </c>
      <c r="D1689" s="77" t="n">
        <v>84.5</v>
      </c>
      <c r="F1689" s="72"/>
      <c r="G1689" s="75"/>
      <c r="H1689" s="63"/>
    </row>
    <row r="1690" customFormat="false" ht="13.5" hidden="false" customHeight="false" outlineLevel="0" collapsed="false">
      <c r="A1690" s="76" t="n">
        <v>21604</v>
      </c>
      <c r="B1690" s="66" t="s">
        <v>1596</v>
      </c>
      <c r="C1690" s="77" t="n">
        <v>79.1</v>
      </c>
      <c r="D1690" s="77" t="n">
        <v>84.9</v>
      </c>
      <c r="F1690" s="72"/>
      <c r="G1690" s="75"/>
      <c r="H1690" s="63"/>
    </row>
    <row r="1691" customFormat="false" ht="13.5" hidden="false" customHeight="false" outlineLevel="0" collapsed="false">
      <c r="A1691" s="76" t="n">
        <v>21605</v>
      </c>
      <c r="B1691" s="66" t="s">
        <v>1597</v>
      </c>
      <c r="C1691" s="77" t="n">
        <v>78.5</v>
      </c>
      <c r="D1691" s="77" t="n">
        <v>85</v>
      </c>
      <c r="F1691" s="72"/>
      <c r="G1691" s="75"/>
      <c r="H1691" s="63"/>
    </row>
    <row r="1692" customFormat="false" ht="13.5" hidden="false" customHeight="false" outlineLevel="0" collapsed="false">
      <c r="A1692" s="76" t="n">
        <v>21606</v>
      </c>
      <c r="B1692" s="66" t="s">
        <v>1598</v>
      </c>
      <c r="C1692" s="77" t="n">
        <v>78.9</v>
      </c>
      <c r="D1692" s="77" t="n">
        <v>86</v>
      </c>
      <c r="F1692" s="72"/>
      <c r="G1692" s="75"/>
      <c r="H1692" s="63"/>
    </row>
    <row r="1693" customFormat="false" ht="13.5" hidden="false" customHeight="false" outlineLevel="0" collapsed="false">
      <c r="A1693" s="76" t="n">
        <v>21607</v>
      </c>
      <c r="B1693" s="66" t="s">
        <v>558</v>
      </c>
      <c r="C1693" s="77" t="n">
        <v>78.3</v>
      </c>
      <c r="D1693" s="77" t="n">
        <v>85.2</v>
      </c>
      <c r="F1693" s="72"/>
      <c r="G1693" s="75"/>
      <c r="H1693" s="63"/>
    </row>
    <row r="1694" customFormat="false" ht="13.5" hidden="false" customHeight="false" outlineLevel="0" collapsed="false">
      <c r="A1694" s="76" t="n">
        <v>21608</v>
      </c>
      <c r="B1694" s="66" t="s">
        <v>1599</v>
      </c>
      <c r="C1694" s="77" t="n">
        <v>78.6</v>
      </c>
      <c r="D1694" s="77" t="n">
        <v>85.2</v>
      </c>
      <c r="F1694" s="72"/>
      <c r="G1694" s="75"/>
      <c r="H1694" s="63"/>
    </row>
    <row r="1695" customFormat="false" ht="13.5" hidden="false" customHeight="false" outlineLevel="0" collapsed="false">
      <c r="A1695" s="76" t="n">
        <v>21621</v>
      </c>
      <c r="B1695" s="66" t="s">
        <v>1600</v>
      </c>
      <c r="C1695" s="77" t="n">
        <v>79</v>
      </c>
      <c r="D1695" s="77" t="n">
        <v>84</v>
      </c>
      <c r="F1695" s="72"/>
      <c r="G1695" s="75"/>
      <c r="H1695" s="63"/>
    </row>
    <row r="1696" customFormat="false" ht="13.5" hidden="false" customHeight="false" outlineLevel="0" collapsed="false">
      <c r="A1696" s="76" t="n">
        <v>21622</v>
      </c>
      <c r="B1696" s="66" t="s">
        <v>1601</v>
      </c>
      <c r="C1696" s="77" t="n">
        <v>80.4</v>
      </c>
      <c r="D1696" s="77" t="n">
        <v>85.9</v>
      </c>
      <c r="F1696" s="72"/>
      <c r="G1696" s="75"/>
      <c r="H1696" s="63"/>
    </row>
    <row r="1697" customFormat="false" ht="13.5" hidden="false" customHeight="false" outlineLevel="0" collapsed="false">
      <c r="A1697" s="76" t="n">
        <v>21623</v>
      </c>
      <c r="B1697" s="66" t="s">
        <v>1602</v>
      </c>
      <c r="C1697" s="77" t="n">
        <v>79.2</v>
      </c>
      <c r="D1697" s="77" t="n">
        <v>85.1</v>
      </c>
      <c r="F1697" s="72"/>
      <c r="G1697" s="75"/>
      <c r="H1697" s="63"/>
    </row>
    <row r="1698" customFormat="false" ht="13.5" hidden="false" customHeight="false" outlineLevel="0" collapsed="false">
      <c r="A1698" s="76" t="n">
        <v>21624</v>
      </c>
      <c r="B1698" s="66" t="s">
        <v>1603</v>
      </c>
      <c r="C1698" s="77" t="n">
        <v>78.7</v>
      </c>
      <c r="D1698" s="77" t="n">
        <v>84.8</v>
      </c>
      <c r="F1698" s="72"/>
      <c r="G1698" s="75"/>
      <c r="H1698" s="63"/>
    </row>
    <row r="1699" customFormat="false" ht="13.5" hidden="false" customHeight="false" outlineLevel="0" collapsed="false">
      <c r="A1699" s="76" t="n">
        <v>21625</v>
      </c>
      <c r="B1699" s="66" t="s">
        <v>497</v>
      </c>
      <c r="C1699" s="77" t="n">
        <v>79.4</v>
      </c>
      <c r="D1699" s="77" t="n">
        <v>85.8</v>
      </c>
      <c r="F1699" s="72"/>
      <c r="G1699" s="75"/>
      <c r="H1699" s="63"/>
    </row>
    <row r="1700" customFormat="false" ht="13.5" hidden="false" customHeight="false" outlineLevel="0" collapsed="false">
      <c r="A1700" s="76" t="n">
        <v>21626</v>
      </c>
      <c r="B1700" s="66" t="s">
        <v>1604</v>
      </c>
      <c r="C1700" s="77" t="n">
        <v>78.5</v>
      </c>
      <c r="D1700" s="77" t="n">
        <v>84.8</v>
      </c>
      <c r="F1700" s="72"/>
      <c r="G1700" s="75"/>
      <c r="H1700" s="63"/>
    </row>
    <row r="1701" customFormat="false" ht="13.5" hidden="false" customHeight="false" outlineLevel="0" collapsed="false">
      <c r="A1701" s="68"/>
      <c r="B1701" s="69"/>
      <c r="C1701" s="70"/>
      <c r="D1701" s="70"/>
      <c r="E1701" s="71"/>
      <c r="F1701" s="72"/>
      <c r="G1701" s="75"/>
      <c r="H1701" s="69"/>
    </row>
    <row r="1702" customFormat="false" ht="13.5" hidden="false" customHeight="false" outlineLevel="0" collapsed="false">
      <c r="A1702" s="68" t="n">
        <v>22000</v>
      </c>
      <c r="B1702" s="74" t="s">
        <v>1605</v>
      </c>
      <c r="C1702" s="70" t="n">
        <v>78.2</v>
      </c>
      <c r="D1702" s="70" t="n">
        <v>84.9</v>
      </c>
      <c r="E1702" s="71"/>
      <c r="F1702" s="72"/>
      <c r="G1702" s="75"/>
      <c r="H1702" s="69"/>
    </row>
    <row r="1703" customFormat="false" ht="13.5" hidden="false" customHeight="false" outlineLevel="0" collapsed="false">
      <c r="A1703" s="68"/>
      <c r="B1703" s="69"/>
      <c r="C1703" s="70"/>
      <c r="D1703" s="70"/>
      <c r="E1703" s="71"/>
      <c r="F1703" s="72"/>
      <c r="G1703" s="75"/>
      <c r="H1703" s="69"/>
    </row>
    <row r="1704" customFormat="false" ht="13.5" hidden="false" customHeight="false" outlineLevel="0" collapsed="false">
      <c r="A1704" s="76" t="n">
        <v>22201</v>
      </c>
      <c r="B1704" s="66" t="s">
        <v>1606</v>
      </c>
      <c r="C1704" s="77" t="n">
        <v>78.3</v>
      </c>
      <c r="D1704" s="77" t="n">
        <v>84.9</v>
      </c>
      <c r="F1704" s="72"/>
      <c r="G1704" s="75"/>
      <c r="H1704" s="63"/>
    </row>
    <row r="1705" customFormat="false" ht="13.5" hidden="false" customHeight="false" outlineLevel="0" collapsed="false">
      <c r="A1705" s="76" t="n">
        <v>22202</v>
      </c>
      <c r="B1705" s="66" t="s">
        <v>1607</v>
      </c>
      <c r="C1705" s="77" t="n">
        <v>79</v>
      </c>
      <c r="D1705" s="77" t="n">
        <v>85.3</v>
      </c>
      <c r="F1705" s="72"/>
      <c r="G1705" s="75"/>
      <c r="H1705" s="63"/>
    </row>
    <row r="1706" customFormat="false" ht="13.5" hidden="false" customHeight="false" outlineLevel="0" collapsed="false">
      <c r="A1706" s="76" t="n">
        <v>22203</v>
      </c>
      <c r="B1706" s="66" t="s">
        <v>1608</v>
      </c>
      <c r="C1706" s="77" t="n">
        <v>77.3</v>
      </c>
      <c r="D1706" s="77" t="n">
        <v>84</v>
      </c>
      <c r="F1706" s="72"/>
      <c r="G1706" s="75"/>
      <c r="H1706" s="63"/>
    </row>
    <row r="1707" customFormat="false" ht="13.5" hidden="false" customHeight="false" outlineLevel="0" collapsed="false">
      <c r="A1707" s="76" t="n">
        <v>22204</v>
      </c>
      <c r="B1707" s="66" t="s">
        <v>1609</v>
      </c>
      <c r="C1707" s="77" t="n">
        <v>77.1</v>
      </c>
      <c r="D1707" s="77" t="n">
        <v>84.7</v>
      </c>
      <c r="F1707" s="72"/>
      <c r="G1707" s="75"/>
      <c r="H1707" s="63"/>
    </row>
    <row r="1708" customFormat="false" ht="13.5" hidden="false" customHeight="false" outlineLevel="0" collapsed="false">
      <c r="A1708" s="76" t="n">
        <v>22205</v>
      </c>
      <c r="B1708" s="66" t="s">
        <v>1610</v>
      </c>
      <c r="C1708" s="77" t="n">
        <v>75.9</v>
      </c>
      <c r="D1708" s="77" t="n">
        <v>83.3</v>
      </c>
      <c r="F1708" s="72"/>
      <c r="G1708" s="75"/>
      <c r="H1708" s="63"/>
    </row>
    <row r="1709" customFormat="false" ht="13.5" hidden="false" customHeight="false" outlineLevel="0" collapsed="false">
      <c r="A1709" s="76" t="n">
        <v>22206</v>
      </c>
      <c r="B1709" s="66" t="s">
        <v>1611</v>
      </c>
      <c r="C1709" s="77" t="n">
        <v>77.6</v>
      </c>
      <c r="D1709" s="77" t="n">
        <v>84.8</v>
      </c>
      <c r="F1709" s="72"/>
      <c r="G1709" s="75"/>
      <c r="H1709" s="63"/>
    </row>
    <row r="1710" customFormat="false" ht="13.5" hidden="false" customHeight="false" outlineLevel="0" collapsed="false">
      <c r="A1710" s="76" t="n">
        <v>22207</v>
      </c>
      <c r="B1710" s="66" t="s">
        <v>1612</v>
      </c>
      <c r="C1710" s="77" t="n">
        <v>76.5</v>
      </c>
      <c r="D1710" s="77" t="n">
        <v>84</v>
      </c>
      <c r="F1710" s="72"/>
      <c r="G1710" s="75"/>
      <c r="H1710" s="63"/>
    </row>
    <row r="1711" customFormat="false" ht="13.5" hidden="false" customHeight="false" outlineLevel="0" collapsed="false">
      <c r="A1711" s="76" t="n">
        <v>22208</v>
      </c>
      <c r="B1711" s="66" t="s">
        <v>1613</v>
      </c>
      <c r="C1711" s="77" t="n">
        <v>76.1</v>
      </c>
      <c r="D1711" s="77" t="n">
        <v>84</v>
      </c>
      <c r="F1711" s="72"/>
      <c r="G1711" s="75"/>
      <c r="H1711" s="63"/>
    </row>
    <row r="1712" customFormat="false" ht="13.5" hidden="false" customHeight="false" outlineLevel="0" collapsed="false">
      <c r="A1712" s="76" t="n">
        <v>22209</v>
      </c>
      <c r="B1712" s="66" t="s">
        <v>1614</v>
      </c>
      <c r="C1712" s="77" t="n">
        <v>79</v>
      </c>
      <c r="D1712" s="77" t="n">
        <v>84.8</v>
      </c>
      <c r="F1712" s="72"/>
      <c r="G1712" s="75"/>
      <c r="H1712" s="63"/>
    </row>
    <row r="1713" customFormat="false" ht="13.5" hidden="false" customHeight="false" outlineLevel="0" collapsed="false">
      <c r="A1713" s="76" t="n">
        <v>22210</v>
      </c>
      <c r="B1713" s="66" t="s">
        <v>1615</v>
      </c>
      <c r="C1713" s="77" t="n">
        <v>77.1</v>
      </c>
      <c r="D1713" s="77" t="n">
        <v>84.4</v>
      </c>
      <c r="F1713" s="72"/>
      <c r="G1713" s="75"/>
      <c r="H1713" s="63"/>
    </row>
    <row r="1714" customFormat="false" ht="13.5" hidden="false" customHeight="false" outlineLevel="0" collapsed="false">
      <c r="A1714" s="76" t="n">
        <v>22211</v>
      </c>
      <c r="B1714" s="66" t="s">
        <v>1616</v>
      </c>
      <c r="C1714" s="77" t="n">
        <v>79</v>
      </c>
      <c r="D1714" s="77" t="n">
        <v>85.5</v>
      </c>
      <c r="F1714" s="72"/>
      <c r="G1714" s="75"/>
      <c r="H1714" s="63"/>
    </row>
    <row r="1715" customFormat="false" ht="13.5" hidden="false" customHeight="false" outlineLevel="0" collapsed="false">
      <c r="A1715" s="76" t="n">
        <v>22212</v>
      </c>
      <c r="B1715" s="66" t="s">
        <v>1617</v>
      </c>
      <c r="C1715" s="77" t="n">
        <v>78.2</v>
      </c>
      <c r="D1715" s="77" t="n">
        <v>84.9</v>
      </c>
      <c r="F1715" s="72"/>
      <c r="G1715" s="75"/>
      <c r="H1715" s="63"/>
    </row>
    <row r="1716" customFormat="false" ht="13.5" hidden="false" customHeight="false" outlineLevel="0" collapsed="false">
      <c r="A1716" s="76" t="n">
        <v>22213</v>
      </c>
      <c r="B1716" s="66" t="s">
        <v>1618</v>
      </c>
      <c r="C1716" s="77" t="n">
        <v>79.6</v>
      </c>
      <c r="D1716" s="77" t="n">
        <v>85.7</v>
      </c>
      <c r="F1716" s="72"/>
      <c r="G1716" s="75"/>
      <c r="H1716" s="63"/>
    </row>
    <row r="1717" customFormat="false" ht="13.5" hidden="false" customHeight="false" outlineLevel="0" collapsed="false">
      <c r="A1717" s="76" t="n">
        <v>22214</v>
      </c>
      <c r="B1717" s="66" t="s">
        <v>1619</v>
      </c>
      <c r="C1717" s="77" t="n">
        <v>79.5</v>
      </c>
      <c r="D1717" s="77" t="n">
        <v>85.4</v>
      </c>
      <c r="F1717" s="72"/>
      <c r="G1717" s="75"/>
      <c r="H1717" s="63"/>
    </row>
    <row r="1718" customFormat="false" ht="13.5" hidden="false" customHeight="false" outlineLevel="0" collapsed="false">
      <c r="A1718" s="76" t="n">
        <v>22215</v>
      </c>
      <c r="B1718" s="66" t="s">
        <v>1620</v>
      </c>
      <c r="C1718" s="77" t="n">
        <v>77.5</v>
      </c>
      <c r="D1718" s="77" t="n">
        <v>85.4</v>
      </c>
      <c r="F1718" s="72"/>
      <c r="G1718" s="75"/>
      <c r="H1718" s="63"/>
    </row>
    <row r="1719" customFormat="false" ht="13.5" hidden="false" customHeight="false" outlineLevel="0" collapsed="false">
      <c r="A1719" s="76" t="n">
        <v>22216</v>
      </c>
      <c r="B1719" s="66" t="s">
        <v>1621</v>
      </c>
      <c r="C1719" s="77" t="n">
        <v>79.6</v>
      </c>
      <c r="D1719" s="77" t="n">
        <v>85.1</v>
      </c>
      <c r="F1719" s="72"/>
      <c r="G1719" s="75"/>
      <c r="H1719" s="63"/>
    </row>
    <row r="1720" customFormat="false" ht="13.5" hidden="false" customHeight="false" outlineLevel="0" collapsed="false">
      <c r="A1720" s="76" t="n">
        <v>22217</v>
      </c>
      <c r="B1720" s="66" t="s">
        <v>1622</v>
      </c>
      <c r="C1720" s="77" t="n">
        <v>80</v>
      </c>
      <c r="D1720" s="77" t="n">
        <v>86.3</v>
      </c>
      <c r="F1720" s="72"/>
      <c r="G1720" s="75"/>
      <c r="H1720" s="63"/>
    </row>
    <row r="1721" customFormat="false" ht="13.5" hidden="false" customHeight="false" outlineLevel="0" collapsed="false">
      <c r="A1721" s="76" t="n">
        <v>22218</v>
      </c>
      <c r="B1721" s="66" t="s">
        <v>1623</v>
      </c>
      <c r="C1721" s="77" t="n">
        <v>79.8</v>
      </c>
      <c r="D1721" s="77" t="n">
        <v>86.2</v>
      </c>
      <c r="F1721" s="72"/>
      <c r="G1721" s="75"/>
      <c r="H1721" s="63"/>
    </row>
    <row r="1722" customFormat="false" ht="13.5" hidden="false" customHeight="false" outlineLevel="0" collapsed="false">
      <c r="A1722" s="76" t="n">
        <v>22219</v>
      </c>
      <c r="B1722" s="66" t="s">
        <v>1624</v>
      </c>
      <c r="C1722" s="77" t="n">
        <v>77.1</v>
      </c>
      <c r="D1722" s="77" t="n">
        <v>84.1</v>
      </c>
      <c r="F1722" s="72"/>
      <c r="G1722" s="75"/>
      <c r="H1722" s="63"/>
    </row>
    <row r="1723" customFormat="false" ht="13.5" hidden="false" customHeight="false" outlineLevel="0" collapsed="false">
      <c r="A1723" s="76" t="n">
        <v>22220</v>
      </c>
      <c r="B1723" s="66" t="s">
        <v>1625</v>
      </c>
      <c r="C1723" s="77" t="n">
        <v>77.2</v>
      </c>
      <c r="D1723" s="77" t="n">
        <v>83.6</v>
      </c>
      <c r="F1723" s="72"/>
      <c r="G1723" s="75"/>
      <c r="H1723" s="63"/>
    </row>
    <row r="1724" customFormat="false" ht="13.5" hidden="false" customHeight="false" outlineLevel="0" collapsed="false">
      <c r="A1724" s="76" t="n">
        <v>22221</v>
      </c>
      <c r="B1724" s="66" t="s">
        <v>1626</v>
      </c>
      <c r="C1724" s="77" t="n">
        <v>79.1</v>
      </c>
      <c r="D1724" s="77" t="n">
        <v>85</v>
      </c>
      <c r="F1724" s="72"/>
      <c r="G1724" s="75"/>
      <c r="H1724" s="63"/>
    </row>
    <row r="1725" customFormat="false" ht="13.5" hidden="false" customHeight="false" outlineLevel="0" collapsed="false">
      <c r="A1725" s="76" t="n">
        <v>22301</v>
      </c>
      <c r="B1725" s="66" t="s">
        <v>1627</v>
      </c>
      <c r="C1725" s="77" t="n">
        <v>77</v>
      </c>
      <c r="D1725" s="77" t="n">
        <v>83.9</v>
      </c>
      <c r="F1725" s="72"/>
      <c r="G1725" s="75"/>
      <c r="H1725" s="63"/>
    </row>
    <row r="1726" customFormat="false" ht="13.5" hidden="false" customHeight="false" outlineLevel="0" collapsed="false">
      <c r="A1726" s="76" t="n">
        <v>22302</v>
      </c>
      <c r="B1726" s="66" t="s">
        <v>1628</v>
      </c>
      <c r="C1726" s="77" t="n">
        <v>77.9</v>
      </c>
      <c r="D1726" s="77" t="n">
        <v>84.7</v>
      </c>
      <c r="F1726" s="72"/>
      <c r="G1726" s="75"/>
      <c r="H1726" s="63"/>
    </row>
    <row r="1727" customFormat="false" ht="13.5" hidden="false" customHeight="false" outlineLevel="0" collapsed="false">
      <c r="A1727" s="76" t="n">
        <v>22304</v>
      </c>
      <c r="B1727" s="66" t="s">
        <v>1629</v>
      </c>
      <c r="C1727" s="77" t="n">
        <v>77.6</v>
      </c>
      <c r="D1727" s="77" t="n">
        <v>85.1</v>
      </c>
      <c r="F1727" s="72"/>
      <c r="G1727" s="75"/>
      <c r="H1727" s="63"/>
    </row>
    <row r="1728" customFormat="false" ht="13.5" hidden="false" customHeight="false" outlineLevel="0" collapsed="false">
      <c r="A1728" s="76" t="n">
        <v>22305</v>
      </c>
      <c r="B1728" s="66" t="s">
        <v>1630</v>
      </c>
      <c r="C1728" s="77" t="n">
        <v>77.2</v>
      </c>
      <c r="D1728" s="77" t="n">
        <v>84.5</v>
      </c>
      <c r="F1728" s="72"/>
      <c r="G1728" s="75"/>
      <c r="H1728" s="63"/>
    </row>
    <row r="1729" customFormat="false" ht="13.5" hidden="false" customHeight="false" outlineLevel="0" collapsed="false">
      <c r="A1729" s="76" t="n">
        <v>22306</v>
      </c>
      <c r="B1729" s="66" t="s">
        <v>1631</v>
      </c>
      <c r="C1729" s="77" t="n">
        <v>77.1</v>
      </c>
      <c r="D1729" s="77" t="n">
        <v>84.9</v>
      </c>
      <c r="F1729" s="72"/>
      <c r="G1729" s="75"/>
      <c r="H1729" s="63"/>
    </row>
    <row r="1730" customFormat="false" ht="13.5" hidden="false" customHeight="false" outlineLevel="0" collapsed="false">
      <c r="A1730" s="76" t="n">
        <v>22307</v>
      </c>
      <c r="B1730" s="66" t="s">
        <v>1632</v>
      </c>
      <c r="C1730" s="77" t="n">
        <v>77.4</v>
      </c>
      <c r="D1730" s="77" t="n">
        <v>84.1</v>
      </c>
      <c r="F1730" s="72"/>
      <c r="G1730" s="75"/>
      <c r="H1730" s="63"/>
    </row>
    <row r="1731" customFormat="false" ht="13.5" hidden="false" customHeight="false" outlineLevel="0" collapsed="false">
      <c r="A1731" s="76" t="n">
        <v>22321</v>
      </c>
      <c r="B1731" s="66" t="s">
        <v>1633</v>
      </c>
      <c r="C1731" s="77" t="n">
        <v>77</v>
      </c>
      <c r="D1731" s="77" t="n">
        <v>84.4</v>
      </c>
      <c r="F1731" s="72"/>
      <c r="G1731" s="75"/>
      <c r="H1731" s="63"/>
    </row>
    <row r="1732" customFormat="false" ht="13.5" hidden="false" customHeight="false" outlineLevel="0" collapsed="false">
      <c r="A1732" s="76" t="n">
        <v>22322</v>
      </c>
      <c r="B1732" s="66" t="s">
        <v>1634</v>
      </c>
      <c r="C1732" s="77" t="n">
        <v>77.6</v>
      </c>
      <c r="D1732" s="77" t="n">
        <v>84.8</v>
      </c>
      <c r="F1732" s="72"/>
      <c r="G1732" s="75"/>
      <c r="H1732" s="63"/>
    </row>
    <row r="1733" customFormat="false" ht="13.5" hidden="false" customHeight="false" outlineLevel="0" collapsed="false">
      <c r="A1733" s="76" t="n">
        <v>22323</v>
      </c>
      <c r="B1733" s="66" t="s">
        <v>1635</v>
      </c>
      <c r="C1733" s="77" t="n">
        <v>77.4</v>
      </c>
      <c r="D1733" s="77" t="n">
        <v>84.2</v>
      </c>
      <c r="F1733" s="72"/>
      <c r="G1733" s="75"/>
      <c r="H1733" s="63"/>
    </row>
    <row r="1734" customFormat="false" ht="13.5" hidden="false" customHeight="false" outlineLevel="0" collapsed="false">
      <c r="A1734" s="76" t="n">
        <v>22324</v>
      </c>
      <c r="B1734" s="66" t="s">
        <v>1636</v>
      </c>
      <c r="C1734" s="77" t="n">
        <v>77.3</v>
      </c>
      <c r="D1734" s="77" t="n">
        <v>84.2</v>
      </c>
      <c r="F1734" s="72"/>
      <c r="G1734" s="75"/>
      <c r="H1734" s="63"/>
    </row>
    <row r="1735" customFormat="false" ht="13.5" hidden="false" customHeight="false" outlineLevel="0" collapsed="false">
      <c r="A1735" s="76" t="n">
        <v>22325</v>
      </c>
      <c r="B1735" s="66" t="s">
        <v>1637</v>
      </c>
      <c r="C1735" s="77" t="n">
        <v>77.3</v>
      </c>
      <c r="D1735" s="77" t="n">
        <v>84.5</v>
      </c>
      <c r="F1735" s="72"/>
      <c r="G1735" s="75"/>
      <c r="H1735" s="63"/>
    </row>
    <row r="1736" customFormat="false" ht="13.5" hidden="false" customHeight="false" outlineLevel="0" collapsed="false">
      <c r="A1736" s="76" t="n">
        <v>22326</v>
      </c>
      <c r="B1736" s="66" t="s">
        <v>1638</v>
      </c>
      <c r="C1736" s="77" t="n">
        <v>77.5</v>
      </c>
      <c r="D1736" s="77" t="n">
        <v>85.2</v>
      </c>
      <c r="F1736" s="72"/>
      <c r="G1736" s="75"/>
      <c r="H1736" s="63"/>
    </row>
    <row r="1737" customFormat="false" ht="13.5" hidden="false" customHeight="false" outlineLevel="0" collapsed="false">
      <c r="A1737" s="76" t="n">
        <v>22327</v>
      </c>
      <c r="B1737" s="66" t="s">
        <v>1639</v>
      </c>
      <c r="C1737" s="77" t="n">
        <v>77.9</v>
      </c>
      <c r="D1737" s="77" t="n">
        <v>84.4</v>
      </c>
      <c r="F1737" s="72"/>
      <c r="G1737" s="75"/>
      <c r="H1737" s="63"/>
    </row>
    <row r="1738" customFormat="false" ht="13.5" hidden="false" customHeight="false" outlineLevel="0" collapsed="false">
      <c r="A1738" s="76" t="n">
        <v>22328</v>
      </c>
      <c r="B1738" s="66" t="s">
        <v>1640</v>
      </c>
      <c r="C1738" s="77" t="n">
        <v>77.3</v>
      </c>
      <c r="D1738" s="77" t="n">
        <v>84.9</v>
      </c>
      <c r="F1738" s="72"/>
      <c r="G1738" s="75"/>
      <c r="H1738" s="63"/>
    </row>
    <row r="1739" customFormat="false" ht="13.5" hidden="false" customHeight="false" outlineLevel="0" collapsed="false">
      <c r="A1739" s="76" t="n">
        <v>22329</v>
      </c>
      <c r="B1739" s="66" t="s">
        <v>1641</v>
      </c>
      <c r="C1739" s="77" t="n">
        <v>77.8</v>
      </c>
      <c r="D1739" s="77" t="n">
        <v>84.9</v>
      </c>
      <c r="F1739" s="72"/>
      <c r="G1739" s="75"/>
      <c r="H1739" s="63"/>
    </row>
    <row r="1740" customFormat="false" ht="13.5" hidden="false" customHeight="false" outlineLevel="0" collapsed="false">
      <c r="A1740" s="76" t="n">
        <v>22341</v>
      </c>
      <c r="B1740" s="66" t="s">
        <v>222</v>
      </c>
      <c r="C1740" s="77" t="n">
        <v>76.7</v>
      </c>
      <c r="D1740" s="77" t="n">
        <v>84.6</v>
      </c>
      <c r="F1740" s="72"/>
      <c r="G1740" s="75"/>
      <c r="H1740" s="63"/>
    </row>
    <row r="1741" customFormat="false" ht="13.5" hidden="false" customHeight="false" outlineLevel="0" collapsed="false">
      <c r="A1741" s="76" t="n">
        <v>22342</v>
      </c>
      <c r="B1741" s="66" t="s">
        <v>1642</v>
      </c>
      <c r="C1741" s="77" t="n">
        <v>78</v>
      </c>
      <c r="D1741" s="77" t="n">
        <v>84.5</v>
      </c>
      <c r="F1741" s="72"/>
      <c r="G1741" s="75"/>
      <c r="H1741" s="63"/>
    </row>
    <row r="1742" customFormat="false" ht="13.5" hidden="false" customHeight="false" outlineLevel="0" collapsed="false">
      <c r="A1742" s="76" t="n">
        <v>22344</v>
      </c>
      <c r="B1742" s="66" t="s">
        <v>1643</v>
      </c>
      <c r="C1742" s="77" t="n">
        <v>77.4</v>
      </c>
      <c r="D1742" s="77" t="n">
        <v>84.5</v>
      </c>
      <c r="F1742" s="72"/>
      <c r="G1742" s="75"/>
      <c r="H1742" s="63"/>
    </row>
    <row r="1743" customFormat="false" ht="13.5" hidden="false" customHeight="false" outlineLevel="0" collapsed="false">
      <c r="A1743" s="76" t="n">
        <v>22361</v>
      </c>
      <c r="B1743" s="66" t="s">
        <v>1644</v>
      </c>
      <c r="C1743" s="77" t="n">
        <v>76.6</v>
      </c>
      <c r="D1743" s="77" t="n">
        <v>84.1</v>
      </c>
      <c r="F1743" s="72"/>
      <c r="G1743" s="75"/>
      <c r="H1743" s="63"/>
    </row>
    <row r="1744" customFormat="false" ht="13.5" hidden="false" customHeight="false" outlineLevel="0" collapsed="false">
      <c r="A1744" s="76" t="n">
        <v>22381</v>
      </c>
      <c r="B1744" s="66" t="s">
        <v>1645</v>
      </c>
      <c r="C1744" s="77" t="n">
        <v>77.4</v>
      </c>
      <c r="D1744" s="77" t="n">
        <v>84.6</v>
      </c>
      <c r="F1744" s="72"/>
      <c r="G1744" s="75"/>
      <c r="H1744" s="63"/>
    </row>
    <row r="1745" customFormat="false" ht="13.5" hidden="false" customHeight="false" outlineLevel="0" collapsed="false">
      <c r="A1745" s="76" t="n">
        <v>22382</v>
      </c>
      <c r="B1745" s="66" t="s">
        <v>1646</v>
      </c>
      <c r="C1745" s="77" t="n">
        <v>77.3</v>
      </c>
      <c r="D1745" s="77" t="n">
        <v>84.4</v>
      </c>
      <c r="F1745" s="72"/>
      <c r="G1745" s="75"/>
      <c r="H1745" s="63"/>
    </row>
    <row r="1746" customFormat="false" ht="13.5" hidden="false" customHeight="false" outlineLevel="0" collapsed="false">
      <c r="A1746" s="76" t="n">
        <v>22383</v>
      </c>
      <c r="B1746" s="66" t="s">
        <v>1647</v>
      </c>
      <c r="C1746" s="77" t="n">
        <v>77.7</v>
      </c>
      <c r="D1746" s="77" t="n">
        <v>84.6</v>
      </c>
      <c r="F1746" s="72"/>
      <c r="G1746" s="75"/>
      <c r="H1746" s="63"/>
    </row>
    <row r="1747" customFormat="false" ht="13.5" hidden="false" customHeight="false" outlineLevel="0" collapsed="false">
      <c r="A1747" s="76" t="n">
        <v>22401</v>
      </c>
      <c r="B1747" s="66" t="s">
        <v>917</v>
      </c>
      <c r="C1747" s="77" t="n">
        <v>79</v>
      </c>
      <c r="D1747" s="77" t="n">
        <v>84.7</v>
      </c>
      <c r="F1747" s="72"/>
      <c r="G1747" s="75"/>
      <c r="H1747" s="63"/>
    </row>
    <row r="1748" customFormat="false" ht="13.5" hidden="false" customHeight="false" outlineLevel="0" collapsed="false">
      <c r="A1748" s="76" t="n">
        <v>22402</v>
      </c>
      <c r="B1748" s="66" t="s">
        <v>1648</v>
      </c>
      <c r="C1748" s="77" t="n">
        <v>78.2</v>
      </c>
      <c r="D1748" s="77" t="n">
        <v>84.2</v>
      </c>
      <c r="F1748" s="72"/>
      <c r="G1748" s="75"/>
      <c r="H1748" s="63"/>
    </row>
    <row r="1749" customFormat="false" ht="13.5" hidden="false" customHeight="false" outlineLevel="0" collapsed="false">
      <c r="A1749" s="76" t="n">
        <v>22421</v>
      </c>
      <c r="B1749" s="66" t="s">
        <v>1649</v>
      </c>
      <c r="C1749" s="77" t="n">
        <v>78.9</v>
      </c>
      <c r="D1749" s="77" t="n">
        <v>84.9</v>
      </c>
      <c r="F1749" s="72"/>
      <c r="G1749" s="75"/>
      <c r="H1749" s="63"/>
    </row>
    <row r="1750" customFormat="false" ht="13.5" hidden="false" customHeight="false" outlineLevel="0" collapsed="false">
      <c r="A1750" s="76" t="n">
        <v>22422</v>
      </c>
      <c r="B1750" s="66" t="s">
        <v>1650</v>
      </c>
      <c r="C1750" s="77" t="n">
        <v>77.8</v>
      </c>
      <c r="D1750" s="77" t="n">
        <v>85.6</v>
      </c>
      <c r="F1750" s="72"/>
      <c r="G1750" s="75"/>
      <c r="H1750" s="63"/>
    </row>
    <row r="1751" customFormat="false" ht="13.5" hidden="false" customHeight="false" outlineLevel="0" collapsed="false">
      <c r="A1751" s="76" t="n">
        <v>22423</v>
      </c>
      <c r="B1751" s="66" t="s">
        <v>1651</v>
      </c>
      <c r="C1751" s="77" t="n">
        <v>78.7</v>
      </c>
      <c r="D1751" s="77" t="n">
        <v>85.1</v>
      </c>
      <c r="F1751" s="72"/>
      <c r="G1751" s="75"/>
      <c r="H1751" s="63"/>
    </row>
    <row r="1752" customFormat="false" ht="13.5" hidden="false" customHeight="false" outlineLevel="0" collapsed="false">
      <c r="A1752" s="76" t="n">
        <v>22424</v>
      </c>
      <c r="B1752" s="66" t="s">
        <v>904</v>
      </c>
      <c r="C1752" s="77" t="n">
        <v>78.8</v>
      </c>
      <c r="D1752" s="77" t="n">
        <v>84.5</v>
      </c>
      <c r="F1752" s="72"/>
      <c r="G1752" s="75"/>
      <c r="H1752" s="63"/>
    </row>
    <row r="1753" customFormat="false" ht="13.5" hidden="false" customHeight="false" outlineLevel="0" collapsed="false">
      <c r="A1753" s="76" t="n">
        <v>22425</v>
      </c>
      <c r="B1753" s="66" t="s">
        <v>1652</v>
      </c>
      <c r="C1753" s="77" t="n">
        <v>79.2</v>
      </c>
      <c r="D1753" s="77" t="n">
        <v>85.6</v>
      </c>
      <c r="F1753" s="72"/>
      <c r="G1753" s="75"/>
      <c r="H1753" s="63"/>
    </row>
    <row r="1754" customFormat="false" ht="13.5" hidden="false" customHeight="false" outlineLevel="0" collapsed="false">
      <c r="A1754" s="76" t="n">
        <v>22426</v>
      </c>
      <c r="B1754" s="66" t="s">
        <v>1653</v>
      </c>
      <c r="C1754" s="77" t="n">
        <v>79</v>
      </c>
      <c r="D1754" s="77" t="n">
        <v>84.8</v>
      </c>
      <c r="F1754" s="72"/>
      <c r="G1754" s="75"/>
      <c r="H1754" s="63"/>
    </row>
    <row r="1755" customFormat="false" ht="13.5" hidden="false" customHeight="false" outlineLevel="0" collapsed="false">
      <c r="A1755" s="76" t="n">
        <v>22427</v>
      </c>
      <c r="B1755" s="66" t="s">
        <v>1654</v>
      </c>
      <c r="C1755" s="77" t="n">
        <v>79.2</v>
      </c>
      <c r="D1755" s="77" t="n">
        <v>85</v>
      </c>
      <c r="F1755" s="72"/>
      <c r="G1755" s="75"/>
      <c r="H1755" s="63"/>
    </row>
    <row r="1756" customFormat="false" ht="13.5" hidden="false" customHeight="false" outlineLevel="0" collapsed="false">
      <c r="A1756" s="76" t="n">
        <v>22428</v>
      </c>
      <c r="B1756" s="66" t="s">
        <v>1655</v>
      </c>
      <c r="C1756" s="77" t="n">
        <v>78.4</v>
      </c>
      <c r="D1756" s="77" t="n">
        <v>84.9</v>
      </c>
      <c r="F1756" s="72"/>
      <c r="G1756" s="75"/>
      <c r="H1756" s="63"/>
    </row>
    <row r="1757" customFormat="false" ht="13.5" hidden="false" customHeight="false" outlineLevel="0" collapsed="false">
      <c r="A1757" s="76" t="n">
        <v>22442</v>
      </c>
      <c r="B1757" s="66" t="s">
        <v>1656</v>
      </c>
      <c r="C1757" s="77" t="n">
        <v>79.4</v>
      </c>
      <c r="D1757" s="77" t="n">
        <v>85.2</v>
      </c>
      <c r="F1757" s="72"/>
      <c r="G1757" s="75"/>
      <c r="H1757" s="63"/>
    </row>
    <row r="1758" customFormat="false" ht="13.5" hidden="false" customHeight="false" outlineLevel="0" collapsed="false">
      <c r="A1758" s="76" t="n">
        <v>22444</v>
      </c>
      <c r="B1758" s="66" t="s">
        <v>1657</v>
      </c>
      <c r="C1758" s="77" t="n">
        <v>79.1</v>
      </c>
      <c r="D1758" s="77" t="n">
        <v>85.1</v>
      </c>
      <c r="F1758" s="72"/>
      <c r="G1758" s="75"/>
      <c r="H1758" s="63"/>
    </row>
    <row r="1759" customFormat="false" ht="13.5" hidden="false" customHeight="false" outlineLevel="0" collapsed="false">
      <c r="A1759" s="76" t="n">
        <v>22445</v>
      </c>
      <c r="B1759" s="66" t="s">
        <v>1658</v>
      </c>
      <c r="C1759" s="77" t="n">
        <v>79.4</v>
      </c>
      <c r="D1759" s="77" t="n">
        <v>85</v>
      </c>
      <c r="F1759" s="72"/>
      <c r="G1759" s="75"/>
      <c r="H1759" s="63"/>
    </row>
    <row r="1760" customFormat="false" ht="13.5" hidden="false" customHeight="false" outlineLevel="0" collapsed="false">
      <c r="A1760" s="76" t="n">
        <v>22446</v>
      </c>
      <c r="B1760" s="66" t="s">
        <v>1659</v>
      </c>
      <c r="C1760" s="77" t="n">
        <v>79.4</v>
      </c>
      <c r="D1760" s="77" t="n">
        <v>85.9</v>
      </c>
      <c r="F1760" s="72"/>
      <c r="G1760" s="75"/>
      <c r="H1760" s="63"/>
    </row>
    <row r="1761" customFormat="false" ht="13.5" hidden="false" customHeight="false" outlineLevel="0" collapsed="false">
      <c r="A1761" s="76" t="n">
        <v>22447</v>
      </c>
      <c r="B1761" s="66" t="s">
        <v>351</v>
      </c>
      <c r="C1761" s="77" t="n">
        <v>79.9</v>
      </c>
      <c r="D1761" s="77" t="n">
        <v>86</v>
      </c>
      <c r="F1761" s="72"/>
      <c r="G1761" s="75"/>
      <c r="H1761" s="63"/>
    </row>
    <row r="1762" customFormat="false" ht="13.5" hidden="false" customHeight="false" outlineLevel="0" collapsed="false">
      <c r="A1762" s="76" t="n">
        <v>22461</v>
      </c>
      <c r="B1762" s="66" t="s">
        <v>88</v>
      </c>
      <c r="C1762" s="77" t="n">
        <v>79.6</v>
      </c>
      <c r="D1762" s="77" t="n">
        <v>86.2</v>
      </c>
      <c r="F1762" s="72"/>
      <c r="G1762" s="75"/>
      <c r="H1762" s="63"/>
    </row>
    <row r="1763" customFormat="false" ht="13.5" hidden="false" customHeight="false" outlineLevel="0" collapsed="false">
      <c r="A1763" s="76" t="n">
        <v>22462</v>
      </c>
      <c r="B1763" s="66" t="s">
        <v>1660</v>
      </c>
      <c r="C1763" s="77" t="n">
        <v>79.4</v>
      </c>
      <c r="D1763" s="77" t="n">
        <v>84.7</v>
      </c>
      <c r="F1763" s="72"/>
      <c r="G1763" s="75"/>
      <c r="H1763" s="63"/>
    </row>
    <row r="1764" customFormat="false" ht="13.5" hidden="false" customHeight="false" outlineLevel="0" collapsed="false">
      <c r="A1764" s="76" t="n">
        <v>22481</v>
      </c>
      <c r="B1764" s="66" t="s">
        <v>1661</v>
      </c>
      <c r="C1764" s="77" t="n">
        <v>78.9</v>
      </c>
      <c r="D1764" s="77" t="n">
        <v>84.9</v>
      </c>
      <c r="F1764" s="72"/>
      <c r="G1764" s="75"/>
      <c r="H1764" s="63"/>
    </row>
    <row r="1765" customFormat="false" ht="13.5" hidden="false" customHeight="false" outlineLevel="0" collapsed="false">
      <c r="A1765" s="76" t="n">
        <v>22482</v>
      </c>
      <c r="B1765" s="66" t="s">
        <v>1662</v>
      </c>
      <c r="C1765" s="77" t="n">
        <v>78.9</v>
      </c>
      <c r="D1765" s="77" t="n">
        <v>86.4</v>
      </c>
      <c r="F1765" s="72"/>
      <c r="G1765" s="75"/>
      <c r="H1765" s="63"/>
    </row>
    <row r="1766" customFormat="false" ht="13.5" hidden="false" customHeight="false" outlineLevel="0" collapsed="false">
      <c r="A1766" s="76" t="n">
        <v>22483</v>
      </c>
      <c r="B1766" s="66" t="s">
        <v>1663</v>
      </c>
      <c r="C1766" s="77" t="n">
        <v>78.5</v>
      </c>
      <c r="D1766" s="77" t="n">
        <v>85.1</v>
      </c>
      <c r="F1766" s="72"/>
      <c r="G1766" s="75"/>
      <c r="H1766" s="63"/>
    </row>
    <row r="1767" customFormat="false" ht="13.5" hidden="false" customHeight="false" outlineLevel="0" collapsed="false">
      <c r="A1767" s="76" t="n">
        <v>22484</v>
      </c>
      <c r="B1767" s="66" t="s">
        <v>1664</v>
      </c>
      <c r="C1767" s="77" t="n">
        <v>79.1</v>
      </c>
      <c r="D1767" s="77" t="n">
        <v>85.4</v>
      </c>
      <c r="F1767" s="72"/>
      <c r="G1767" s="75"/>
      <c r="H1767" s="63"/>
    </row>
    <row r="1768" customFormat="false" ht="13.5" hidden="false" customHeight="false" outlineLevel="0" collapsed="false">
      <c r="A1768" s="76" t="n">
        <v>22485</v>
      </c>
      <c r="B1768" s="66" t="s">
        <v>1665</v>
      </c>
      <c r="C1768" s="77" t="n">
        <v>79.4</v>
      </c>
      <c r="D1768" s="77" t="n">
        <v>86</v>
      </c>
      <c r="F1768" s="72"/>
      <c r="G1768" s="75"/>
      <c r="H1768" s="63"/>
    </row>
    <row r="1769" customFormat="false" ht="13.5" hidden="false" customHeight="false" outlineLevel="0" collapsed="false">
      <c r="A1769" s="76" t="n">
        <v>22486</v>
      </c>
      <c r="B1769" s="66" t="s">
        <v>1666</v>
      </c>
      <c r="C1769" s="77" t="n">
        <v>78.8</v>
      </c>
      <c r="D1769" s="77" t="n">
        <v>85.4</v>
      </c>
      <c r="F1769" s="72"/>
      <c r="G1769" s="75"/>
      <c r="H1769" s="63"/>
    </row>
    <row r="1770" customFormat="false" ht="13.5" hidden="false" customHeight="false" outlineLevel="0" collapsed="false">
      <c r="A1770" s="76" t="n">
        <v>22487</v>
      </c>
      <c r="B1770" s="66" t="s">
        <v>1667</v>
      </c>
      <c r="C1770" s="77" t="n">
        <v>78.9</v>
      </c>
      <c r="D1770" s="77" t="n">
        <v>86.1</v>
      </c>
      <c r="F1770" s="72"/>
      <c r="G1770" s="75"/>
      <c r="H1770" s="63"/>
    </row>
    <row r="1771" customFormat="false" ht="13.5" hidden="false" customHeight="false" outlineLevel="0" collapsed="false">
      <c r="A1771" s="76" t="n">
        <v>22488</v>
      </c>
      <c r="B1771" s="66" t="s">
        <v>1668</v>
      </c>
      <c r="C1771" s="77" t="n">
        <v>78.6</v>
      </c>
      <c r="D1771" s="77" t="n">
        <v>85.3</v>
      </c>
      <c r="F1771" s="72"/>
      <c r="G1771" s="75"/>
      <c r="H1771" s="63"/>
    </row>
    <row r="1772" customFormat="false" ht="13.5" hidden="false" customHeight="false" outlineLevel="0" collapsed="false">
      <c r="A1772" s="76" t="n">
        <v>22502</v>
      </c>
      <c r="B1772" s="66" t="s">
        <v>1669</v>
      </c>
      <c r="C1772" s="77" t="n">
        <v>79.2</v>
      </c>
      <c r="D1772" s="77" t="n">
        <v>85.5</v>
      </c>
      <c r="F1772" s="72"/>
      <c r="G1772" s="75"/>
      <c r="H1772" s="63"/>
    </row>
    <row r="1773" customFormat="false" ht="13.5" hidden="false" customHeight="false" outlineLevel="0" collapsed="false">
      <c r="A1773" s="76" t="n">
        <v>22503</v>
      </c>
      <c r="B1773" s="66" t="s">
        <v>1670</v>
      </c>
      <c r="C1773" s="77" t="n">
        <v>78.9</v>
      </c>
      <c r="D1773" s="77" t="n">
        <v>85.4</v>
      </c>
      <c r="F1773" s="72"/>
      <c r="G1773" s="75"/>
      <c r="H1773" s="63"/>
    </row>
    <row r="1774" customFormat="false" ht="13.5" hidden="false" customHeight="false" outlineLevel="0" collapsed="false">
      <c r="A1774" s="76" t="n">
        <v>22505</v>
      </c>
      <c r="B1774" s="66" t="s">
        <v>1671</v>
      </c>
      <c r="C1774" s="77" t="n">
        <v>79</v>
      </c>
      <c r="D1774" s="77" t="n">
        <v>85.5</v>
      </c>
      <c r="F1774" s="72"/>
      <c r="G1774" s="75"/>
      <c r="H1774" s="63"/>
    </row>
    <row r="1775" customFormat="false" ht="13.5" hidden="false" customHeight="false" outlineLevel="0" collapsed="false">
      <c r="A1775" s="76" t="n">
        <v>22521</v>
      </c>
      <c r="B1775" s="66" t="s">
        <v>1672</v>
      </c>
      <c r="C1775" s="77" t="n">
        <v>79.3</v>
      </c>
      <c r="D1775" s="77" t="n">
        <v>85.6</v>
      </c>
      <c r="F1775" s="72"/>
      <c r="G1775" s="75"/>
      <c r="H1775" s="63"/>
    </row>
    <row r="1776" customFormat="false" ht="13.5" hidden="false" customHeight="false" outlineLevel="0" collapsed="false">
      <c r="A1776" s="76" t="n">
        <v>22522</v>
      </c>
      <c r="B1776" s="66" t="s">
        <v>1673</v>
      </c>
      <c r="C1776" s="77" t="n">
        <v>79.5</v>
      </c>
      <c r="D1776" s="77" t="n">
        <v>85.8</v>
      </c>
      <c r="F1776" s="72"/>
      <c r="G1776" s="75"/>
      <c r="H1776" s="63"/>
    </row>
    <row r="1777" customFormat="false" ht="13.5" hidden="false" customHeight="false" outlineLevel="0" collapsed="false">
      <c r="A1777" s="76" t="n">
        <v>22523</v>
      </c>
      <c r="B1777" s="66" t="s">
        <v>1674</v>
      </c>
      <c r="C1777" s="77" t="n">
        <v>79.2</v>
      </c>
      <c r="D1777" s="77" t="n">
        <v>86.3</v>
      </c>
      <c r="F1777" s="72"/>
      <c r="G1777" s="75"/>
      <c r="H1777" s="63"/>
    </row>
    <row r="1778" customFormat="false" ht="13.5" hidden="false" customHeight="false" outlineLevel="0" collapsed="false">
      <c r="A1778" s="68"/>
      <c r="B1778" s="69"/>
      <c r="C1778" s="70"/>
      <c r="D1778" s="70"/>
      <c r="E1778" s="71"/>
      <c r="F1778" s="72"/>
      <c r="G1778" s="75"/>
      <c r="H1778" s="69"/>
    </row>
    <row r="1779" customFormat="false" ht="13.5" hidden="false" customHeight="false" outlineLevel="0" collapsed="false">
      <c r="A1779" s="68" t="n">
        <v>23000</v>
      </c>
      <c r="B1779" s="74" t="s">
        <v>1675</v>
      </c>
      <c r="C1779" s="70" t="n">
        <v>78</v>
      </c>
      <c r="D1779" s="70" t="n">
        <v>84.2</v>
      </c>
      <c r="E1779" s="71"/>
      <c r="F1779" s="72"/>
      <c r="G1779" s="75"/>
      <c r="H1779" s="69"/>
    </row>
    <row r="1780" customFormat="false" ht="13.5" hidden="false" customHeight="false" outlineLevel="0" collapsed="false">
      <c r="A1780" s="68"/>
      <c r="B1780" s="69"/>
      <c r="C1780" s="70"/>
      <c r="D1780" s="70"/>
      <c r="E1780" s="71"/>
      <c r="F1780" s="72"/>
      <c r="G1780" s="75"/>
      <c r="H1780" s="69"/>
    </row>
    <row r="1781" customFormat="false" ht="13.5" hidden="false" customHeight="false" outlineLevel="0" collapsed="false">
      <c r="A1781" s="68" t="n">
        <v>23100</v>
      </c>
      <c r="B1781" s="74" t="s">
        <v>1676</v>
      </c>
      <c r="C1781" s="70" t="n">
        <v>77.6</v>
      </c>
      <c r="D1781" s="70" t="n">
        <v>84.1</v>
      </c>
      <c r="E1781" s="71"/>
      <c r="F1781" s="72"/>
      <c r="G1781" s="75"/>
      <c r="H1781" s="69"/>
    </row>
    <row r="1782" customFormat="false" ht="13.5" hidden="false" customHeight="false" outlineLevel="0" collapsed="false">
      <c r="A1782" s="76" t="n">
        <v>23101</v>
      </c>
      <c r="B1782" s="66" t="s">
        <v>1677</v>
      </c>
      <c r="C1782" s="77" t="n">
        <v>78.3</v>
      </c>
      <c r="D1782" s="77" t="n">
        <v>84.6</v>
      </c>
      <c r="F1782" s="72"/>
      <c r="G1782" s="75"/>
      <c r="H1782" s="63"/>
    </row>
    <row r="1783" customFormat="false" ht="13.5" hidden="false" customHeight="false" outlineLevel="0" collapsed="false">
      <c r="A1783" s="76" t="n">
        <v>23102</v>
      </c>
      <c r="B1783" s="66" t="s">
        <v>30</v>
      </c>
      <c r="C1783" s="77" t="n">
        <v>77.6</v>
      </c>
      <c r="D1783" s="77" t="n">
        <v>84.1</v>
      </c>
      <c r="F1783" s="72"/>
      <c r="G1783" s="75"/>
      <c r="H1783" s="63"/>
    </row>
    <row r="1784" customFormat="false" ht="13.5" hidden="false" customHeight="false" outlineLevel="0" collapsed="false">
      <c r="A1784" s="76" t="n">
        <v>23103</v>
      </c>
      <c r="B1784" s="66" t="s">
        <v>29</v>
      </c>
      <c r="C1784" s="77" t="n">
        <v>77.1</v>
      </c>
      <c r="D1784" s="77" t="n">
        <v>83.9</v>
      </c>
      <c r="F1784" s="72"/>
      <c r="G1784" s="75"/>
      <c r="H1784" s="63"/>
    </row>
    <row r="1785" customFormat="false" ht="13.5" hidden="false" customHeight="false" outlineLevel="0" collapsed="false">
      <c r="A1785" s="76" t="n">
        <v>23104</v>
      </c>
      <c r="B1785" s="66" t="s">
        <v>34</v>
      </c>
      <c r="C1785" s="77" t="n">
        <v>77.5</v>
      </c>
      <c r="D1785" s="77" t="n">
        <v>83.7</v>
      </c>
      <c r="F1785" s="72"/>
      <c r="G1785" s="75"/>
      <c r="H1785" s="63"/>
    </row>
    <row r="1786" customFormat="false" ht="13.5" hidden="false" customHeight="false" outlineLevel="0" collapsed="false">
      <c r="A1786" s="76" t="n">
        <v>23105</v>
      </c>
      <c r="B1786" s="66" t="s">
        <v>1678</v>
      </c>
      <c r="C1786" s="77" t="n">
        <v>76.3</v>
      </c>
      <c r="D1786" s="77" t="n">
        <v>83.5</v>
      </c>
      <c r="F1786" s="72"/>
      <c r="G1786" s="75"/>
      <c r="H1786" s="63"/>
    </row>
    <row r="1787" customFormat="false" ht="13.5" hidden="false" customHeight="false" outlineLevel="0" collapsed="false">
      <c r="A1787" s="76" t="n">
        <v>23106</v>
      </c>
      <c r="B1787" s="66" t="s">
        <v>1084</v>
      </c>
      <c r="C1787" s="77" t="n">
        <v>77.5</v>
      </c>
      <c r="D1787" s="77" t="n">
        <v>83.7</v>
      </c>
      <c r="F1787" s="72"/>
      <c r="G1787" s="75"/>
      <c r="H1787" s="63"/>
    </row>
    <row r="1788" customFormat="false" ht="13.5" hidden="false" customHeight="false" outlineLevel="0" collapsed="false">
      <c r="A1788" s="76" t="n">
        <v>23107</v>
      </c>
      <c r="B1788" s="66" t="s">
        <v>1679</v>
      </c>
      <c r="C1788" s="77" t="n">
        <v>78.4</v>
      </c>
      <c r="D1788" s="77" t="n">
        <v>84.2</v>
      </c>
      <c r="F1788" s="72"/>
      <c r="G1788" s="75"/>
      <c r="H1788" s="63"/>
    </row>
    <row r="1789" customFormat="false" ht="13.5" hidden="false" customHeight="false" outlineLevel="0" collapsed="false">
      <c r="A1789" s="76" t="n">
        <v>23108</v>
      </c>
      <c r="B1789" s="66" t="s">
        <v>1680</v>
      </c>
      <c r="C1789" s="77" t="n">
        <v>77.8</v>
      </c>
      <c r="D1789" s="77" t="n">
        <v>84.3</v>
      </c>
      <c r="F1789" s="72"/>
      <c r="G1789" s="75"/>
      <c r="H1789" s="63"/>
    </row>
    <row r="1790" customFormat="false" ht="13.5" hidden="false" customHeight="false" outlineLevel="0" collapsed="false">
      <c r="A1790" s="76" t="n">
        <v>23109</v>
      </c>
      <c r="B1790" s="66" t="s">
        <v>1681</v>
      </c>
      <c r="C1790" s="77" t="n">
        <v>77.1</v>
      </c>
      <c r="D1790" s="77" t="n">
        <v>83.9</v>
      </c>
      <c r="F1790" s="72"/>
      <c r="G1790" s="75"/>
      <c r="H1790" s="63"/>
    </row>
    <row r="1791" customFormat="false" ht="13.5" hidden="false" customHeight="false" outlineLevel="0" collapsed="false">
      <c r="A1791" s="76" t="n">
        <v>23110</v>
      </c>
      <c r="B1791" s="66" t="s">
        <v>1682</v>
      </c>
      <c r="C1791" s="77" t="n">
        <v>77.2</v>
      </c>
      <c r="D1791" s="77" t="n">
        <v>84</v>
      </c>
      <c r="F1791" s="72"/>
      <c r="G1791" s="75"/>
      <c r="H1791" s="63"/>
    </row>
    <row r="1792" customFormat="false" ht="13.5" hidden="false" customHeight="false" outlineLevel="0" collapsed="false">
      <c r="A1792" s="76" t="n">
        <v>23111</v>
      </c>
      <c r="B1792" s="66" t="s">
        <v>1022</v>
      </c>
      <c r="C1792" s="77" t="n">
        <v>76.7</v>
      </c>
      <c r="D1792" s="77" t="n">
        <v>83.8</v>
      </c>
      <c r="F1792" s="72"/>
      <c r="G1792" s="75"/>
      <c r="H1792" s="63"/>
    </row>
    <row r="1793" customFormat="false" ht="13.5" hidden="false" customHeight="false" outlineLevel="0" collapsed="false">
      <c r="A1793" s="76" t="n">
        <v>23112</v>
      </c>
      <c r="B1793" s="66" t="s">
        <v>33</v>
      </c>
      <c r="C1793" s="77" t="n">
        <v>77</v>
      </c>
      <c r="D1793" s="77" t="n">
        <v>84.1</v>
      </c>
      <c r="F1793" s="72"/>
      <c r="G1793" s="75"/>
      <c r="H1793" s="63"/>
    </row>
    <row r="1794" customFormat="false" ht="13.5" hidden="false" customHeight="false" outlineLevel="0" collapsed="false">
      <c r="A1794" s="76" t="n">
        <v>23113</v>
      </c>
      <c r="B1794" s="66" t="s">
        <v>1683</v>
      </c>
      <c r="C1794" s="77" t="n">
        <v>78</v>
      </c>
      <c r="D1794" s="77" t="n">
        <v>84.2</v>
      </c>
      <c r="F1794" s="72"/>
      <c r="G1794" s="75"/>
      <c r="H1794" s="63"/>
    </row>
    <row r="1795" customFormat="false" ht="13.5" hidden="false" customHeight="false" outlineLevel="0" collapsed="false">
      <c r="A1795" s="76" t="n">
        <v>23114</v>
      </c>
      <c r="B1795" s="66" t="s">
        <v>939</v>
      </c>
      <c r="C1795" s="77" t="n">
        <v>78.2</v>
      </c>
      <c r="D1795" s="77" t="n">
        <v>84.3</v>
      </c>
      <c r="F1795" s="72"/>
      <c r="G1795" s="75"/>
      <c r="H1795" s="63"/>
    </row>
    <row r="1796" customFormat="false" ht="13.5" hidden="false" customHeight="false" outlineLevel="0" collapsed="false">
      <c r="A1796" s="76" t="n">
        <v>23115</v>
      </c>
      <c r="B1796" s="66" t="s">
        <v>1684</v>
      </c>
      <c r="C1796" s="77" t="n">
        <v>78.9</v>
      </c>
      <c r="D1796" s="77" t="n">
        <v>84.5</v>
      </c>
      <c r="F1796" s="72"/>
      <c r="G1796" s="75"/>
      <c r="H1796" s="63"/>
    </row>
    <row r="1797" customFormat="false" ht="13.5" hidden="false" customHeight="false" outlineLevel="0" collapsed="false">
      <c r="A1797" s="76" t="n">
        <v>23116</v>
      </c>
      <c r="B1797" s="66" t="s">
        <v>1685</v>
      </c>
      <c r="C1797" s="77" t="n">
        <v>78.8</v>
      </c>
      <c r="D1797" s="77" t="n">
        <v>84.4</v>
      </c>
      <c r="F1797" s="72"/>
      <c r="G1797" s="75"/>
      <c r="H1797" s="63"/>
    </row>
    <row r="1798" customFormat="false" ht="13.5" hidden="false" customHeight="false" outlineLevel="0" collapsed="false">
      <c r="A1798" s="76" t="n">
        <v>23201</v>
      </c>
      <c r="B1798" s="66" t="s">
        <v>1686</v>
      </c>
      <c r="C1798" s="77" t="n">
        <v>78.3</v>
      </c>
      <c r="D1798" s="77" t="n">
        <v>84.7</v>
      </c>
      <c r="F1798" s="72"/>
      <c r="G1798" s="75"/>
      <c r="H1798" s="63"/>
    </row>
    <row r="1799" customFormat="false" ht="13.5" hidden="false" customHeight="false" outlineLevel="0" collapsed="false">
      <c r="A1799" s="76" t="n">
        <v>23202</v>
      </c>
      <c r="B1799" s="66" t="s">
        <v>1687</v>
      </c>
      <c r="C1799" s="77" t="n">
        <v>78.4</v>
      </c>
      <c r="D1799" s="77" t="n">
        <v>84.8</v>
      </c>
      <c r="F1799" s="72"/>
      <c r="G1799" s="75"/>
      <c r="H1799" s="63"/>
    </row>
    <row r="1800" customFormat="false" ht="13.5" hidden="false" customHeight="false" outlineLevel="0" collapsed="false">
      <c r="A1800" s="76" t="n">
        <v>23203</v>
      </c>
      <c r="B1800" s="66" t="s">
        <v>1688</v>
      </c>
      <c r="C1800" s="77" t="n">
        <v>77.6</v>
      </c>
      <c r="D1800" s="77" t="n">
        <v>83.5</v>
      </c>
      <c r="F1800" s="72"/>
      <c r="G1800" s="75"/>
      <c r="H1800" s="63"/>
    </row>
    <row r="1801" customFormat="false" ht="13.5" hidden="false" customHeight="false" outlineLevel="0" collapsed="false">
      <c r="A1801" s="76" t="n">
        <v>23204</v>
      </c>
      <c r="B1801" s="66" t="s">
        <v>1689</v>
      </c>
      <c r="C1801" s="77" t="n">
        <v>78.1</v>
      </c>
      <c r="D1801" s="77" t="n">
        <v>84.7</v>
      </c>
      <c r="F1801" s="72"/>
      <c r="G1801" s="75"/>
      <c r="H1801" s="63"/>
    </row>
    <row r="1802" customFormat="false" ht="13.5" hidden="false" customHeight="false" outlineLevel="0" collapsed="false">
      <c r="A1802" s="76" t="n">
        <v>23205</v>
      </c>
      <c r="B1802" s="66" t="s">
        <v>1690</v>
      </c>
      <c r="C1802" s="77" t="n">
        <v>78</v>
      </c>
      <c r="D1802" s="77" t="n">
        <v>84.7</v>
      </c>
      <c r="F1802" s="72"/>
      <c r="G1802" s="75"/>
      <c r="H1802" s="63"/>
    </row>
    <row r="1803" customFormat="false" ht="13.5" hidden="false" customHeight="false" outlineLevel="0" collapsed="false">
      <c r="A1803" s="76" t="n">
        <v>23206</v>
      </c>
      <c r="B1803" s="66" t="s">
        <v>1691</v>
      </c>
      <c r="C1803" s="77" t="n">
        <v>78.5</v>
      </c>
      <c r="D1803" s="77" t="n">
        <v>84.3</v>
      </c>
      <c r="F1803" s="72"/>
      <c r="G1803" s="75"/>
      <c r="H1803" s="63"/>
    </row>
    <row r="1804" customFormat="false" ht="13.5" hidden="false" customHeight="false" outlineLevel="0" collapsed="false">
      <c r="A1804" s="76" t="n">
        <v>23207</v>
      </c>
      <c r="B1804" s="66" t="s">
        <v>1692</v>
      </c>
      <c r="C1804" s="77" t="n">
        <v>78.4</v>
      </c>
      <c r="D1804" s="77" t="n">
        <v>84.3</v>
      </c>
      <c r="F1804" s="72"/>
      <c r="G1804" s="75"/>
      <c r="H1804" s="63"/>
    </row>
    <row r="1805" customFormat="false" ht="13.5" hidden="false" customHeight="false" outlineLevel="0" collapsed="false">
      <c r="A1805" s="76" t="n">
        <v>23208</v>
      </c>
      <c r="B1805" s="66" t="s">
        <v>1693</v>
      </c>
      <c r="C1805" s="77" t="n">
        <v>77.6</v>
      </c>
      <c r="D1805" s="77" t="n">
        <v>84.7</v>
      </c>
      <c r="F1805" s="72"/>
      <c r="G1805" s="75"/>
      <c r="H1805" s="63"/>
    </row>
    <row r="1806" customFormat="false" ht="13.5" hidden="false" customHeight="false" outlineLevel="0" collapsed="false">
      <c r="A1806" s="76" t="n">
        <v>23209</v>
      </c>
      <c r="B1806" s="66" t="s">
        <v>1694</v>
      </c>
      <c r="C1806" s="77" t="n">
        <v>78</v>
      </c>
      <c r="D1806" s="77" t="n">
        <v>84.3</v>
      </c>
      <c r="F1806" s="72"/>
      <c r="G1806" s="75"/>
      <c r="H1806" s="63"/>
    </row>
    <row r="1807" customFormat="false" ht="13.5" hidden="false" customHeight="false" outlineLevel="0" collapsed="false">
      <c r="A1807" s="76" t="n">
        <v>23210</v>
      </c>
      <c r="B1807" s="66" t="s">
        <v>1695</v>
      </c>
      <c r="C1807" s="77" t="n">
        <v>78.5</v>
      </c>
      <c r="D1807" s="77" t="n">
        <v>84.9</v>
      </c>
      <c r="F1807" s="72"/>
      <c r="G1807" s="75"/>
      <c r="H1807" s="63"/>
    </row>
    <row r="1808" customFormat="false" ht="13.5" hidden="false" customHeight="false" outlineLevel="0" collapsed="false">
      <c r="A1808" s="76" t="n">
        <v>23211</v>
      </c>
      <c r="B1808" s="66" t="s">
        <v>1696</v>
      </c>
      <c r="C1808" s="77" t="n">
        <v>78.5</v>
      </c>
      <c r="D1808" s="77" t="n">
        <v>84</v>
      </c>
      <c r="F1808" s="72"/>
      <c r="G1808" s="75"/>
      <c r="H1808" s="63"/>
    </row>
    <row r="1809" customFormat="false" ht="13.5" hidden="false" customHeight="false" outlineLevel="0" collapsed="false">
      <c r="A1809" s="76" t="n">
        <v>23212</v>
      </c>
      <c r="B1809" s="66" t="s">
        <v>1697</v>
      </c>
      <c r="C1809" s="77" t="n">
        <v>77.8</v>
      </c>
      <c r="D1809" s="77" t="n">
        <v>84</v>
      </c>
      <c r="F1809" s="72"/>
      <c r="G1809" s="75"/>
      <c r="H1809" s="63"/>
    </row>
    <row r="1810" customFormat="false" ht="13.5" hidden="false" customHeight="false" outlineLevel="0" collapsed="false">
      <c r="A1810" s="76" t="n">
        <v>23213</v>
      </c>
      <c r="B1810" s="66" t="s">
        <v>1698</v>
      </c>
      <c r="C1810" s="77" t="n">
        <v>77.8</v>
      </c>
      <c r="D1810" s="77" t="n">
        <v>84.3</v>
      </c>
      <c r="F1810" s="72"/>
      <c r="G1810" s="75"/>
      <c r="H1810" s="63"/>
    </row>
    <row r="1811" customFormat="false" ht="13.5" hidden="false" customHeight="false" outlineLevel="0" collapsed="false">
      <c r="A1811" s="76" t="n">
        <v>23214</v>
      </c>
      <c r="B1811" s="66" t="s">
        <v>1699</v>
      </c>
      <c r="C1811" s="77" t="n">
        <v>77.4</v>
      </c>
      <c r="D1811" s="77" t="n">
        <v>83.6</v>
      </c>
      <c r="F1811" s="72"/>
      <c r="G1811" s="75"/>
      <c r="H1811" s="63"/>
    </row>
    <row r="1812" customFormat="false" ht="13.5" hidden="false" customHeight="false" outlineLevel="0" collapsed="false">
      <c r="A1812" s="76" t="n">
        <v>23215</v>
      </c>
      <c r="B1812" s="66" t="s">
        <v>1700</v>
      </c>
      <c r="C1812" s="77" t="n">
        <v>78.5</v>
      </c>
      <c r="D1812" s="77" t="n">
        <v>84.8</v>
      </c>
      <c r="F1812" s="72"/>
      <c r="G1812" s="75"/>
      <c r="H1812" s="63"/>
    </row>
    <row r="1813" customFormat="false" ht="13.5" hidden="false" customHeight="false" outlineLevel="0" collapsed="false">
      <c r="A1813" s="76" t="n">
        <v>23216</v>
      </c>
      <c r="B1813" s="66" t="s">
        <v>1701</v>
      </c>
      <c r="C1813" s="77" t="n">
        <v>77.8</v>
      </c>
      <c r="D1813" s="77" t="n">
        <v>84.5</v>
      </c>
      <c r="F1813" s="72"/>
      <c r="G1813" s="75"/>
      <c r="H1813" s="63"/>
    </row>
    <row r="1814" customFormat="false" ht="13.5" hidden="false" customHeight="false" outlineLevel="0" collapsed="false">
      <c r="A1814" s="76" t="n">
        <v>23217</v>
      </c>
      <c r="B1814" s="66" t="s">
        <v>1702</v>
      </c>
      <c r="C1814" s="77" t="n">
        <v>78.3</v>
      </c>
      <c r="D1814" s="77" t="n">
        <v>83.7</v>
      </c>
      <c r="F1814" s="72"/>
      <c r="G1814" s="75"/>
      <c r="H1814" s="63"/>
    </row>
    <row r="1815" customFormat="false" ht="13.5" hidden="false" customHeight="false" outlineLevel="0" collapsed="false">
      <c r="A1815" s="76" t="n">
        <v>23218</v>
      </c>
      <c r="B1815" s="66" t="s">
        <v>1703</v>
      </c>
      <c r="C1815" s="77" t="n">
        <v>77.6</v>
      </c>
      <c r="D1815" s="77" t="n">
        <v>83.5</v>
      </c>
      <c r="F1815" s="72"/>
      <c r="G1815" s="75"/>
      <c r="H1815" s="63"/>
    </row>
    <row r="1816" customFormat="false" ht="13.5" hidden="false" customHeight="false" outlineLevel="0" collapsed="false">
      <c r="A1816" s="76" t="n">
        <v>23219</v>
      </c>
      <c r="B1816" s="66" t="s">
        <v>1704</v>
      </c>
      <c r="C1816" s="77" t="n">
        <v>77.9</v>
      </c>
      <c r="D1816" s="77" t="n">
        <v>84.4</v>
      </c>
      <c r="F1816" s="72"/>
      <c r="G1816" s="75"/>
      <c r="H1816" s="63"/>
    </row>
    <row r="1817" customFormat="false" ht="13.5" hidden="false" customHeight="false" outlineLevel="0" collapsed="false">
      <c r="A1817" s="76" t="n">
        <v>23220</v>
      </c>
      <c r="B1817" s="66" t="s">
        <v>1705</v>
      </c>
      <c r="C1817" s="77" t="n">
        <v>77.4</v>
      </c>
      <c r="D1817" s="77" t="n">
        <v>83.4</v>
      </c>
      <c r="F1817" s="72"/>
      <c r="G1817" s="75"/>
      <c r="H1817" s="63"/>
    </row>
    <row r="1818" customFormat="false" ht="13.5" hidden="false" customHeight="false" outlineLevel="0" collapsed="false">
      <c r="A1818" s="76" t="n">
        <v>23221</v>
      </c>
      <c r="B1818" s="66" t="s">
        <v>1706</v>
      </c>
      <c r="C1818" s="77" t="n">
        <v>78.2</v>
      </c>
      <c r="D1818" s="77" t="n">
        <v>84.3</v>
      </c>
      <c r="F1818" s="72"/>
      <c r="G1818" s="75"/>
      <c r="H1818" s="63"/>
    </row>
    <row r="1819" customFormat="false" ht="13.5" hidden="false" customHeight="false" outlineLevel="0" collapsed="false">
      <c r="A1819" s="76" t="n">
        <v>23222</v>
      </c>
      <c r="B1819" s="66" t="s">
        <v>1707</v>
      </c>
      <c r="C1819" s="77" t="n">
        <v>77.3</v>
      </c>
      <c r="D1819" s="77" t="n">
        <v>83.9</v>
      </c>
      <c r="F1819" s="72"/>
      <c r="G1819" s="75"/>
      <c r="H1819" s="63"/>
    </row>
    <row r="1820" customFormat="false" ht="13.5" hidden="false" customHeight="false" outlineLevel="0" collapsed="false">
      <c r="A1820" s="76" t="n">
        <v>23223</v>
      </c>
      <c r="B1820" s="66" t="s">
        <v>1708</v>
      </c>
      <c r="C1820" s="77" t="n">
        <v>78.1</v>
      </c>
      <c r="D1820" s="77" t="n">
        <v>84.4</v>
      </c>
      <c r="F1820" s="72"/>
      <c r="G1820" s="75"/>
      <c r="H1820" s="63"/>
    </row>
    <row r="1821" customFormat="false" ht="13.5" hidden="false" customHeight="false" outlineLevel="0" collapsed="false">
      <c r="A1821" s="76" t="n">
        <v>23224</v>
      </c>
      <c r="B1821" s="66" t="s">
        <v>1709</v>
      </c>
      <c r="C1821" s="77" t="n">
        <v>78.3</v>
      </c>
      <c r="D1821" s="77" t="n">
        <v>84.1</v>
      </c>
      <c r="F1821" s="72"/>
      <c r="G1821" s="75"/>
      <c r="H1821" s="63"/>
    </row>
    <row r="1822" customFormat="false" ht="13.5" hidden="false" customHeight="false" outlineLevel="0" collapsed="false">
      <c r="A1822" s="76" t="n">
        <v>23225</v>
      </c>
      <c r="B1822" s="66" t="s">
        <v>1710</v>
      </c>
      <c r="C1822" s="77" t="n">
        <v>78.1</v>
      </c>
      <c r="D1822" s="77" t="n">
        <v>84.4</v>
      </c>
      <c r="F1822" s="72"/>
      <c r="G1822" s="75"/>
      <c r="H1822" s="63"/>
    </row>
    <row r="1823" customFormat="false" ht="13.5" hidden="false" customHeight="false" outlineLevel="0" collapsed="false">
      <c r="A1823" s="76" t="n">
        <v>23226</v>
      </c>
      <c r="B1823" s="66" t="s">
        <v>1711</v>
      </c>
      <c r="C1823" s="77" t="n">
        <v>78.3</v>
      </c>
      <c r="D1823" s="77" t="n">
        <v>85.1</v>
      </c>
      <c r="F1823" s="72"/>
      <c r="G1823" s="75"/>
      <c r="H1823" s="63"/>
    </row>
    <row r="1824" customFormat="false" ht="13.5" hidden="false" customHeight="false" outlineLevel="0" collapsed="false">
      <c r="A1824" s="76" t="n">
        <v>23227</v>
      </c>
      <c r="B1824" s="66" t="s">
        <v>1712</v>
      </c>
      <c r="C1824" s="77" t="n">
        <v>78.1</v>
      </c>
      <c r="D1824" s="77" t="n">
        <v>84.2</v>
      </c>
      <c r="F1824" s="72"/>
      <c r="G1824" s="75"/>
      <c r="H1824" s="63"/>
    </row>
    <row r="1825" customFormat="false" ht="13.5" hidden="false" customHeight="false" outlineLevel="0" collapsed="false">
      <c r="A1825" s="76" t="n">
        <v>23228</v>
      </c>
      <c r="B1825" s="66" t="s">
        <v>1713</v>
      </c>
      <c r="C1825" s="77" t="n">
        <v>78.2</v>
      </c>
      <c r="D1825" s="77" t="n">
        <v>84</v>
      </c>
      <c r="F1825" s="72"/>
      <c r="G1825" s="75"/>
      <c r="H1825" s="63"/>
    </row>
    <row r="1826" customFormat="false" ht="13.5" hidden="false" customHeight="false" outlineLevel="0" collapsed="false">
      <c r="A1826" s="76" t="n">
        <v>23229</v>
      </c>
      <c r="B1826" s="66" t="s">
        <v>1714</v>
      </c>
      <c r="C1826" s="77" t="n">
        <v>78.8</v>
      </c>
      <c r="D1826" s="77" t="n">
        <v>85</v>
      </c>
      <c r="F1826" s="72"/>
      <c r="G1826" s="75"/>
      <c r="H1826" s="63"/>
    </row>
    <row r="1827" customFormat="false" ht="13.5" hidden="false" customHeight="false" outlineLevel="0" collapsed="false">
      <c r="A1827" s="76" t="n">
        <v>23230</v>
      </c>
      <c r="B1827" s="66" t="s">
        <v>1715</v>
      </c>
      <c r="C1827" s="77" t="n">
        <v>79.3</v>
      </c>
      <c r="D1827" s="77" t="n">
        <v>85.8</v>
      </c>
      <c r="F1827" s="72"/>
      <c r="G1827" s="75"/>
      <c r="H1827" s="63"/>
    </row>
    <row r="1828" customFormat="false" ht="13.5" hidden="false" customHeight="false" outlineLevel="0" collapsed="false">
      <c r="A1828" s="76" t="n">
        <v>23302</v>
      </c>
      <c r="B1828" s="66" t="s">
        <v>1716</v>
      </c>
      <c r="C1828" s="77" t="n">
        <v>78.9</v>
      </c>
      <c r="D1828" s="77" t="n">
        <v>84.5</v>
      </c>
      <c r="F1828" s="72"/>
      <c r="G1828" s="75"/>
      <c r="H1828" s="63"/>
    </row>
    <row r="1829" customFormat="false" ht="13.5" hidden="false" customHeight="false" outlineLevel="0" collapsed="false">
      <c r="A1829" s="76" t="n">
        <v>23304</v>
      </c>
      <c r="B1829" s="66" t="s">
        <v>1717</v>
      </c>
      <c r="C1829" s="77" t="n">
        <v>79.5</v>
      </c>
      <c r="D1829" s="77" t="n">
        <v>84.9</v>
      </c>
      <c r="F1829" s="72"/>
      <c r="G1829" s="75"/>
      <c r="H1829" s="63"/>
    </row>
    <row r="1830" customFormat="false" ht="13.5" hidden="false" customHeight="false" outlineLevel="0" collapsed="false">
      <c r="A1830" s="76" t="n">
        <v>23341</v>
      </c>
      <c r="B1830" s="66" t="s">
        <v>1718</v>
      </c>
      <c r="C1830" s="77" t="n">
        <v>78.1</v>
      </c>
      <c r="D1830" s="77" t="n">
        <v>84.2</v>
      </c>
      <c r="F1830" s="72"/>
      <c r="G1830" s="75"/>
      <c r="H1830" s="63"/>
    </row>
    <row r="1831" customFormat="false" ht="13.5" hidden="false" customHeight="false" outlineLevel="0" collapsed="false">
      <c r="A1831" s="76" t="n">
        <v>23342</v>
      </c>
      <c r="B1831" s="66" t="s">
        <v>1719</v>
      </c>
      <c r="C1831" s="77" t="n">
        <v>77.3</v>
      </c>
      <c r="D1831" s="77" t="n">
        <v>83.4</v>
      </c>
      <c r="F1831" s="72"/>
      <c r="G1831" s="75"/>
      <c r="H1831" s="63"/>
    </row>
    <row r="1832" customFormat="false" ht="13.5" hidden="false" customHeight="false" outlineLevel="0" collapsed="false">
      <c r="A1832" s="76" t="n">
        <v>23343</v>
      </c>
      <c r="B1832" s="66" t="s">
        <v>1720</v>
      </c>
      <c r="C1832" s="77" t="n">
        <v>77.3</v>
      </c>
      <c r="D1832" s="77" t="n">
        <v>83.9</v>
      </c>
      <c r="F1832" s="72"/>
      <c r="G1832" s="75"/>
      <c r="H1832" s="63"/>
    </row>
    <row r="1833" customFormat="false" ht="13.5" hidden="false" customHeight="false" outlineLevel="0" collapsed="false">
      <c r="A1833" s="76" t="n">
        <v>23344</v>
      </c>
      <c r="B1833" s="66" t="s">
        <v>1721</v>
      </c>
      <c r="C1833" s="77" t="n">
        <v>78</v>
      </c>
      <c r="D1833" s="77" t="n">
        <v>84</v>
      </c>
      <c r="F1833" s="72"/>
      <c r="G1833" s="75"/>
      <c r="H1833" s="63"/>
    </row>
    <row r="1834" customFormat="false" ht="13.5" hidden="false" customHeight="false" outlineLevel="0" collapsed="false">
      <c r="A1834" s="76" t="n">
        <v>23345</v>
      </c>
      <c r="B1834" s="66" t="s">
        <v>1722</v>
      </c>
      <c r="C1834" s="77" t="n">
        <v>77.7</v>
      </c>
      <c r="D1834" s="77" t="n">
        <v>84.3</v>
      </c>
      <c r="F1834" s="72"/>
      <c r="G1834" s="75"/>
      <c r="H1834" s="63"/>
    </row>
    <row r="1835" customFormat="false" ht="13.5" hidden="false" customHeight="false" outlineLevel="0" collapsed="false">
      <c r="A1835" s="76" t="n">
        <v>23346</v>
      </c>
      <c r="B1835" s="66" t="s">
        <v>1723</v>
      </c>
      <c r="C1835" s="77" t="n">
        <v>77.6</v>
      </c>
      <c r="D1835" s="77" t="n">
        <v>83.2</v>
      </c>
      <c r="F1835" s="72"/>
      <c r="G1835" s="75"/>
      <c r="H1835" s="63"/>
    </row>
    <row r="1836" customFormat="false" ht="13.5" hidden="false" customHeight="false" outlineLevel="0" collapsed="false">
      <c r="A1836" s="76" t="n">
        <v>23347</v>
      </c>
      <c r="B1836" s="66" t="s">
        <v>1724</v>
      </c>
      <c r="C1836" s="77" t="n">
        <v>78.3</v>
      </c>
      <c r="D1836" s="77" t="n">
        <v>85.5</v>
      </c>
      <c r="F1836" s="72"/>
      <c r="G1836" s="75"/>
      <c r="H1836" s="63"/>
    </row>
    <row r="1837" customFormat="false" ht="13.5" hidden="false" customHeight="false" outlineLevel="0" collapsed="false">
      <c r="A1837" s="76" t="n">
        <v>23361</v>
      </c>
      <c r="B1837" s="66" t="s">
        <v>1725</v>
      </c>
      <c r="C1837" s="77" t="n">
        <v>78.5</v>
      </c>
      <c r="D1837" s="77" t="n">
        <v>84.1</v>
      </c>
      <c r="F1837" s="72"/>
      <c r="G1837" s="75"/>
      <c r="H1837" s="63"/>
    </row>
    <row r="1838" customFormat="false" ht="13.5" hidden="false" customHeight="false" outlineLevel="0" collapsed="false">
      <c r="A1838" s="76" t="n">
        <v>23362</v>
      </c>
      <c r="B1838" s="66" t="s">
        <v>1726</v>
      </c>
      <c r="C1838" s="77" t="n">
        <v>78.5</v>
      </c>
      <c r="D1838" s="77" t="n">
        <v>84.2</v>
      </c>
      <c r="F1838" s="72"/>
      <c r="G1838" s="75"/>
      <c r="H1838" s="63"/>
    </row>
    <row r="1839" customFormat="false" ht="13.5" hidden="false" customHeight="false" outlineLevel="0" collapsed="false">
      <c r="A1839" s="76" t="n">
        <v>23381</v>
      </c>
      <c r="B1839" s="66" t="s">
        <v>1727</v>
      </c>
      <c r="C1839" s="77" t="n">
        <v>77.4</v>
      </c>
      <c r="D1839" s="77" t="n">
        <v>83.4</v>
      </c>
      <c r="F1839" s="72"/>
      <c r="G1839" s="75"/>
      <c r="H1839" s="63"/>
    </row>
    <row r="1840" customFormat="false" ht="13.5" hidden="false" customHeight="false" outlineLevel="0" collapsed="false">
      <c r="A1840" s="76" t="n">
        <v>23401</v>
      </c>
      <c r="B1840" s="66" t="s">
        <v>1728</v>
      </c>
      <c r="C1840" s="77" t="n">
        <v>77.6</v>
      </c>
      <c r="D1840" s="77" t="n">
        <v>83.5</v>
      </c>
      <c r="F1840" s="72"/>
      <c r="G1840" s="75"/>
      <c r="H1840" s="63"/>
    </row>
    <row r="1841" customFormat="false" ht="13.5" hidden="false" customHeight="false" outlineLevel="0" collapsed="false">
      <c r="A1841" s="76" t="n">
        <v>23402</v>
      </c>
      <c r="B1841" s="66" t="s">
        <v>1729</v>
      </c>
      <c r="C1841" s="77" t="n">
        <v>77.7</v>
      </c>
      <c r="D1841" s="77" t="n">
        <v>83.6</v>
      </c>
      <c r="F1841" s="72"/>
      <c r="G1841" s="75"/>
      <c r="H1841" s="63"/>
    </row>
    <row r="1842" customFormat="false" ht="13.5" hidden="false" customHeight="false" outlineLevel="0" collapsed="false">
      <c r="A1842" s="76" t="n">
        <v>23421</v>
      </c>
      <c r="B1842" s="66" t="s">
        <v>1730</v>
      </c>
      <c r="C1842" s="77" t="n">
        <v>77.8</v>
      </c>
      <c r="D1842" s="77" t="n">
        <v>84.4</v>
      </c>
      <c r="F1842" s="72"/>
      <c r="G1842" s="75"/>
      <c r="H1842" s="63"/>
    </row>
    <row r="1843" customFormat="false" ht="13.5" hidden="false" customHeight="false" outlineLevel="0" collapsed="false">
      <c r="A1843" s="76" t="n">
        <v>23422</v>
      </c>
      <c r="B1843" s="66" t="s">
        <v>1731</v>
      </c>
      <c r="C1843" s="77" t="n">
        <v>78.3</v>
      </c>
      <c r="D1843" s="77" t="n">
        <v>83.2</v>
      </c>
      <c r="F1843" s="72"/>
      <c r="G1843" s="75"/>
      <c r="H1843" s="63"/>
    </row>
    <row r="1844" customFormat="false" ht="13.5" hidden="false" customHeight="false" outlineLevel="0" collapsed="false">
      <c r="A1844" s="76" t="n">
        <v>23423</v>
      </c>
      <c r="B1844" s="66" t="s">
        <v>1732</v>
      </c>
      <c r="C1844" s="77" t="n">
        <v>77.5</v>
      </c>
      <c r="D1844" s="77" t="n">
        <v>83.5</v>
      </c>
      <c r="F1844" s="72"/>
      <c r="G1844" s="75"/>
      <c r="H1844" s="63"/>
    </row>
    <row r="1845" customFormat="false" ht="13.5" hidden="false" customHeight="false" outlineLevel="0" collapsed="false">
      <c r="A1845" s="76" t="n">
        <v>23424</v>
      </c>
      <c r="B1845" s="66" t="s">
        <v>1733</v>
      </c>
      <c r="C1845" s="77" t="n">
        <v>78.1</v>
      </c>
      <c r="D1845" s="77" t="n">
        <v>84.5</v>
      </c>
      <c r="F1845" s="72"/>
      <c r="G1845" s="75"/>
      <c r="H1845" s="63"/>
    </row>
    <row r="1846" customFormat="false" ht="13.5" hidden="false" customHeight="false" outlineLevel="0" collapsed="false">
      <c r="A1846" s="76" t="n">
        <v>23425</v>
      </c>
      <c r="B1846" s="66" t="s">
        <v>1734</v>
      </c>
      <c r="C1846" s="77" t="n">
        <v>77.9</v>
      </c>
      <c r="D1846" s="77" t="n">
        <v>83.8</v>
      </c>
      <c r="F1846" s="72"/>
      <c r="G1846" s="75"/>
      <c r="H1846" s="63"/>
    </row>
    <row r="1847" customFormat="false" ht="13.5" hidden="false" customHeight="false" outlineLevel="0" collapsed="false">
      <c r="A1847" s="76" t="n">
        <v>23426</v>
      </c>
      <c r="B1847" s="66" t="s">
        <v>1735</v>
      </c>
      <c r="C1847" s="77" t="n">
        <v>77.5</v>
      </c>
      <c r="D1847" s="77" t="n">
        <v>84.5</v>
      </c>
      <c r="F1847" s="72"/>
      <c r="G1847" s="75"/>
      <c r="H1847" s="63"/>
    </row>
    <row r="1848" customFormat="false" ht="13.5" hidden="false" customHeight="false" outlineLevel="0" collapsed="false">
      <c r="A1848" s="76" t="n">
        <v>23427</v>
      </c>
      <c r="B1848" s="66" t="s">
        <v>1736</v>
      </c>
      <c r="C1848" s="77" t="n">
        <v>77.9</v>
      </c>
      <c r="D1848" s="77" t="n">
        <v>83.2</v>
      </c>
      <c r="F1848" s="72"/>
      <c r="G1848" s="75"/>
      <c r="H1848" s="63"/>
    </row>
    <row r="1849" customFormat="false" ht="13.5" hidden="false" customHeight="false" outlineLevel="0" collapsed="false">
      <c r="A1849" s="76" t="n">
        <v>23428</v>
      </c>
      <c r="B1849" s="66" t="s">
        <v>1737</v>
      </c>
      <c r="C1849" s="77" t="n">
        <v>77.7</v>
      </c>
      <c r="D1849" s="77" t="n">
        <v>84.1</v>
      </c>
      <c r="F1849" s="72"/>
      <c r="G1849" s="75"/>
      <c r="H1849" s="63"/>
    </row>
    <row r="1850" customFormat="false" ht="13.5" hidden="false" customHeight="false" outlineLevel="0" collapsed="false">
      <c r="A1850" s="76" t="n">
        <v>23429</v>
      </c>
      <c r="B1850" s="66" t="s">
        <v>1738</v>
      </c>
      <c r="C1850" s="77" t="n">
        <v>78.6</v>
      </c>
      <c r="D1850" s="77" t="n">
        <v>84</v>
      </c>
      <c r="F1850" s="72"/>
      <c r="G1850" s="75"/>
      <c r="H1850" s="63"/>
    </row>
    <row r="1851" customFormat="false" ht="13.5" hidden="false" customHeight="false" outlineLevel="0" collapsed="false">
      <c r="A1851" s="76" t="n">
        <v>23430</v>
      </c>
      <c r="B1851" s="66" t="s">
        <v>1739</v>
      </c>
      <c r="C1851" s="77" t="n">
        <v>77.6</v>
      </c>
      <c r="D1851" s="77" t="n">
        <v>84</v>
      </c>
      <c r="F1851" s="72"/>
      <c r="G1851" s="75"/>
      <c r="H1851" s="63"/>
    </row>
    <row r="1852" customFormat="false" ht="13.5" hidden="false" customHeight="false" outlineLevel="0" collapsed="false">
      <c r="A1852" s="76" t="n">
        <v>23431</v>
      </c>
      <c r="B1852" s="66" t="s">
        <v>1740</v>
      </c>
      <c r="C1852" s="77" t="n">
        <v>78</v>
      </c>
      <c r="D1852" s="77" t="n">
        <v>83.3</v>
      </c>
      <c r="F1852" s="72"/>
      <c r="G1852" s="75"/>
      <c r="H1852" s="63"/>
    </row>
    <row r="1853" customFormat="false" ht="13.5" hidden="false" customHeight="false" outlineLevel="0" collapsed="false">
      <c r="A1853" s="76" t="n">
        <v>23432</v>
      </c>
      <c r="B1853" s="66" t="s">
        <v>1741</v>
      </c>
      <c r="C1853" s="77" t="n">
        <v>76.9</v>
      </c>
      <c r="D1853" s="77" t="n">
        <v>83.1</v>
      </c>
      <c r="F1853" s="72"/>
      <c r="G1853" s="75"/>
      <c r="H1853" s="63"/>
    </row>
    <row r="1854" customFormat="false" ht="13.5" hidden="false" customHeight="false" outlineLevel="0" collapsed="false">
      <c r="A1854" s="76" t="n">
        <v>23441</v>
      </c>
      <c r="B1854" s="66" t="s">
        <v>1742</v>
      </c>
      <c r="C1854" s="77" t="n">
        <v>78.2</v>
      </c>
      <c r="D1854" s="77" t="n">
        <v>85.7</v>
      </c>
      <c r="F1854" s="72"/>
      <c r="G1854" s="75"/>
      <c r="H1854" s="63"/>
    </row>
    <row r="1855" customFormat="false" ht="13.5" hidden="false" customHeight="false" outlineLevel="0" collapsed="false">
      <c r="A1855" s="76" t="n">
        <v>23442</v>
      </c>
      <c r="B1855" s="66" t="s">
        <v>1743</v>
      </c>
      <c r="C1855" s="77" t="n">
        <v>78.2</v>
      </c>
      <c r="D1855" s="77" t="n">
        <v>84.1</v>
      </c>
      <c r="F1855" s="72"/>
      <c r="G1855" s="75"/>
      <c r="H1855" s="63"/>
    </row>
    <row r="1856" customFormat="false" ht="13.5" hidden="false" customHeight="false" outlineLevel="0" collapsed="false">
      <c r="A1856" s="76" t="n">
        <v>23445</v>
      </c>
      <c r="B1856" s="66" t="s">
        <v>1744</v>
      </c>
      <c r="C1856" s="77" t="n">
        <v>77.2</v>
      </c>
      <c r="D1856" s="77" t="n">
        <v>84.8</v>
      </c>
      <c r="F1856" s="72"/>
      <c r="G1856" s="75"/>
      <c r="H1856" s="63"/>
    </row>
    <row r="1857" customFormat="false" ht="13.5" hidden="false" customHeight="false" outlineLevel="0" collapsed="false">
      <c r="A1857" s="76" t="n">
        <v>23446</v>
      </c>
      <c r="B1857" s="66" t="s">
        <v>1339</v>
      </c>
      <c r="C1857" s="77" t="n">
        <v>77.7</v>
      </c>
      <c r="D1857" s="77" t="n">
        <v>84.6</v>
      </c>
      <c r="F1857" s="72"/>
      <c r="G1857" s="75"/>
      <c r="H1857" s="63"/>
    </row>
    <row r="1858" customFormat="false" ht="13.5" hidden="false" customHeight="false" outlineLevel="0" collapsed="false">
      <c r="A1858" s="76" t="n">
        <v>23447</v>
      </c>
      <c r="B1858" s="66" t="s">
        <v>1745</v>
      </c>
      <c r="C1858" s="77" t="n">
        <v>77.5</v>
      </c>
      <c r="D1858" s="77" t="n">
        <v>83.4</v>
      </c>
      <c r="F1858" s="72"/>
      <c r="G1858" s="75"/>
      <c r="H1858" s="63"/>
    </row>
    <row r="1859" customFormat="false" ht="13.5" hidden="false" customHeight="false" outlineLevel="0" collapsed="false">
      <c r="A1859" s="76" t="n">
        <v>23481</v>
      </c>
      <c r="B1859" s="66" t="s">
        <v>1746</v>
      </c>
      <c r="C1859" s="77" t="n">
        <v>77.8</v>
      </c>
      <c r="D1859" s="77" t="n">
        <v>84.5</v>
      </c>
      <c r="F1859" s="72"/>
      <c r="G1859" s="75"/>
      <c r="H1859" s="63"/>
    </row>
    <row r="1860" customFormat="false" ht="13.5" hidden="false" customHeight="false" outlineLevel="0" collapsed="false">
      <c r="A1860" s="76" t="n">
        <v>23482</v>
      </c>
      <c r="B1860" s="66" t="s">
        <v>1747</v>
      </c>
      <c r="C1860" s="77" t="n">
        <v>78.2</v>
      </c>
      <c r="D1860" s="77" t="n">
        <v>84.2</v>
      </c>
      <c r="F1860" s="72"/>
      <c r="G1860" s="75"/>
      <c r="H1860" s="63"/>
    </row>
    <row r="1861" customFormat="false" ht="13.5" hidden="false" customHeight="false" outlineLevel="0" collapsed="false">
      <c r="A1861" s="76" t="n">
        <v>23483</v>
      </c>
      <c r="B1861" s="66" t="s">
        <v>1748</v>
      </c>
      <c r="C1861" s="77" t="n">
        <v>77.9</v>
      </c>
      <c r="D1861" s="77" t="n">
        <v>83.7</v>
      </c>
      <c r="F1861" s="72"/>
      <c r="G1861" s="75"/>
      <c r="H1861" s="63"/>
    </row>
    <row r="1862" customFormat="false" ht="13.5" hidden="false" customHeight="false" outlineLevel="0" collapsed="false">
      <c r="A1862" s="76" t="n">
        <v>23501</v>
      </c>
      <c r="B1862" s="66" t="s">
        <v>1749</v>
      </c>
      <c r="C1862" s="77" t="n">
        <v>78.2</v>
      </c>
      <c r="D1862" s="77" t="n">
        <v>84.4</v>
      </c>
      <c r="F1862" s="72"/>
      <c r="G1862" s="75"/>
      <c r="H1862" s="63"/>
    </row>
    <row r="1863" customFormat="false" ht="13.5" hidden="false" customHeight="false" outlineLevel="0" collapsed="false">
      <c r="A1863" s="76" t="n">
        <v>23502</v>
      </c>
      <c r="B1863" s="66" t="s">
        <v>1750</v>
      </c>
      <c r="C1863" s="77" t="n">
        <v>77.7</v>
      </c>
      <c r="D1863" s="77" t="n">
        <v>84.3</v>
      </c>
      <c r="F1863" s="72"/>
      <c r="G1863" s="75"/>
      <c r="H1863" s="63"/>
    </row>
    <row r="1864" customFormat="false" ht="13.5" hidden="false" customHeight="false" outlineLevel="0" collapsed="false">
      <c r="A1864" s="76" t="n">
        <v>23521</v>
      </c>
      <c r="B1864" s="66" t="s">
        <v>1751</v>
      </c>
      <c r="C1864" s="77" t="n">
        <v>78.8</v>
      </c>
      <c r="D1864" s="77" t="n">
        <v>83.4</v>
      </c>
      <c r="F1864" s="72"/>
      <c r="G1864" s="75"/>
      <c r="H1864" s="63"/>
    </row>
    <row r="1865" customFormat="false" ht="13.5" hidden="false" customHeight="false" outlineLevel="0" collapsed="false">
      <c r="A1865" s="76" t="n">
        <v>23522</v>
      </c>
      <c r="B1865" s="66" t="s">
        <v>763</v>
      </c>
      <c r="C1865" s="77" t="n">
        <v>77.6</v>
      </c>
      <c r="D1865" s="77" t="n">
        <v>84.4</v>
      </c>
      <c r="F1865" s="72"/>
      <c r="G1865" s="75"/>
      <c r="H1865" s="63"/>
    </row>
    <row r="1866" customFormat="false" ht="13.5" hidden="false" customHeight="false" outlineLevel="0" collapsed="false">
      <c r="A1866" s="76" t="n">
        <v>23523</v>
      </c>
      <c r="B1866" s="66" t="s">
        <v>1752</v>
      </c>
      <c r="C1866" s="77" t="n">
        <v>78.2</v>
      </c>
      <c r="D1866" s="77" t="n">
        <v>84</v>
      </c>
      <c r="F1866" s="72"/>
      <c r="G1866" s="75"/>
      <c r="H1866" s="63"/>
    </row>
    <row r="1867" customFormat="false" ht="13.5" hidden="false" customHeight="false" outlineLevel="0" collapsed="false">
      <c r="A1867" s="76" t="n">
        <v>23541</v>
      </c>
      <c r="B1867" s="66" t="s">
        <v>1753</v>
      </c>
      <c r="C1867" s="77" t="n">
        <v>78.9</v>
      </c>
      <c r="D1867" s="77" t="n">
        <v>84.6</v>
      </c>
      <c r="F1867" s="72"/>
      <c r="G1867" s="75"/>
      <c r="H1867" s="63"/>
    </row>
    <row r="1868" customFormat="false" ht="13.5" hidden="false" customHeight="false" outlineLevel="0" collapsed="false">
      <c r="A1868" s="76" t="n">
        <v>23543</v>
      </c>
      <c r="B1868" s="66" t="s">
        <v>1754</v>
      </c>
      <c r="C1868" s="77" t="n">
        <v>78.5</v>
      </c>
      <c r="D1868" s="77" t="n">
        <v>84.6</v>
      </c>
      <c r="F1868" s="72"/>
      <c r="G1868" s="75"/>
      <c r="H1868" s="63"/>
    </row>
    <row r="1869" customFormat="false" ht="13.5" hidden="false" customHeight="false" outlineLevel="0" collapsed="false">
      <c r="A1869" s="76" t="n">
        <v>23544</v>
      </c>
      <c r="B1869" s="66" t="s">
        <v>1755</v>
      </c>
      <c r="C1869" s="77" t="n">
        <v>78.7</v>
      </c>
      <c r="D1869" s="77" t="n">
        <v>84.3</v>
      </c>
      <c r="F1869" s="72"/>
      <c r="G1869" s="75"/>
      <c r="H1869" s="63"/>
    </row>
    <row r="1870" customFormat="false" ht="13.5" hidden="false" customHeight="false" outlineLevel="0" collapsed="false">
      <c r="A1870" s="76" t="n">
        <v>23561</v>
      </c>
      <c r="B1870" s="66" t="s">
        <v>1756</v>
      </c>
      <c r="C1870" s="77" t="n">
        <v>78.4</v>
      </c>
      <c r="D1870" s="77" t="n">
        <v>83.8</v>
      </c>
      <c r="F1870" s="72"/>
      <c r="G1870" s="75"/>
      <c r="H1870" s="63"/>
    </row>
    <row r="1871" customFormat="false" ht="13.5" hidden="false" customHeight="false" outlineLevel="0" collapsed="false">
      <c r="A1871" s="76" t="n">
        <v>23562</v>
      </c>
      <c r="B1871" s="66" t="s">
        <v>1757</v>
      </c>
      <c r="C1871" s="77" t="n">
        <v>78.4</v>
      </c>
      <c r="D1871" s="77" t="n">
        <v>84.8</v>
      </c>
      <c r="F1871" s="72"/>
      <c r="G1871" s="75"/>
      <c r="H1871" s="63"/>
    </row>
    <row r="1872" customFormat="false" ht="13.5" hidden="false" customHeight="false" outlineLevel="0" collapsed="false">
      <c r="A1872" s="76" t="n">
        <v>23563</v>
      </c>
      <c r="B1872" s="66" t="s">
        <v>1758</v>
      </c>
      <c r="C1872" s="77" t="n">
        <v>78.5</v>
      </c>
      <c r="D1872" s="77" t="n">
        <v>84.5</v>
      </c>
      <c r="F1872" s="72"/>
      <c r="G1872" s="75"/>
      <c r="H1872" s="63"/>
    </row>
    <row r="1873" customFormat="false" ht="13.5" hidden="false" customHeight="false" outlineLevel="0" collapsed="false">
      <c r="A1873" s="76" t="n">
        <v>23564</v>
      </c>
      <c r="B1873" s="66" t="s">
        <v>1759</v>
      </c>
      <c r="C1873" s="77" t="n">
        <v>78.4</v>
      </c>
      <c r="D1873" s="77" t="n">
        <v>84.4</v>
      </c>
      <c r="F1873" s="72"/>
      <c r="G1873" s="75"/>
      <c r="H1873" s="63"/>
    </row>
    <row r="1874" customFormat="false" ht="13.5" hidden="false" customHeight="false" outlineLevel="0" collapsed="false">
      <c r="A1874" s="76" t="n">
        <v>23565</v>
      </c>
      <c r="B1874" s="66" t="s">
        <v>1760</v>
      </c>
      <c r="C1874" s="77" t="n">
        <v>78.1</v>
      </c>
      <c r="D1874" s="77" t="n">
        <v>84.3</v>
      </c>
      <c r="F1874" s="72"/>
      <c r="G1874" s="75"/>
      <c r="H1874" s="63"/>
    </row>
    <row r="1875" customFormat="false" ht="13.5" hidden="false" customHeight="false" outlineLevel="0" collapsed="false">
      <c r="A1875" s="76" t="n">
        <v>23566</v>
      </c>
      <c r="B1875" s="66" t="s">
        <v>1761</v>
      </c>
      <c r="C1875" s="77" t="n">
        <v>79</v>
      </c>
      <c r="D1875" s="77" t="n">
        <v>84.2</v>
      </c>
      <c r="F1875" s="72"/>
      <c r="G1875" s="75"/>
      <c r="H1875" s="63"/>
    </row>
    <row r="1876" customFormat="false" ht="13.5" hidden="false" customHeight="false" outlineLevel="0" collapsed="false">
      <c r="A1876" s="76" t="n">
        <v>23581</v>
      </c>
      <c r="B1876" s="66" t="s">
        <v>1762</v>
      </c>
      <c r="C1876" s="77" t="n">
        <v>78.7</v>
      </c>
      <c r="D1876" s="77" t="n">
        <v>84.3</v>
      </c>
      <c r="F1876" s="72"/>
      <c r="G1876" s="75"/>
      <c r="H1876" s="63"/>
    </row>
    <row r="1877" customFormat="false" ht="13.5" hidden="false" customHeight="false" outlineLevel="0" collapsed="false">
      <c r="A1877" s="76" t="n">
        <v>23582</v>
      </c>
      <c r="B1877" s="66" t="s">
        <v>1763</v>
      </c>
      <c r="C1877" s="77" t="n">
        <v>78.5</v>
      </c>
      <c r="D1877" s="77" t="n">
        <v>84.4</v>
      </c>
      <c r="F1877" s="72"/>
      <c r="G1877" s="75"/>
      <c r="H1877" s="63"/>
    </row>
    <row r="1878" customFormat="false" ht="13.5" hidden="false" customHeight="false" outlineLevel="0" collapsed="false">
      <c r="A1878" s="76" t="n">
        <v>23601</v>
      </c>
      <c r="B1878" s="66" t="s">
        <v>1764</v>
      </c>
      <c r="C1878" s="77" t="n">
        <v>77.9</v>
      </c>
      <c r="D1878" s="77" t="n">
        <v>84.4</v>
      </c>
      <c r="F1878" s="72"/>
      <c r="G1878" s="75"/>
      <c r="H1878" s="63"/>
    </row>
    <row r="1879" customFormat="false" ht="13.5" hidden="false" customHeight="false" outlineLevel="0" collapsed="false">
      <c r="A1879" s="76" t="n">
        <v>23602</v>
      </c>
      <c r="B1879" s="66" t="s">
        <v>999</v>
      </c>
      <c r="C1879" s="77" t="n">
        <v>78.5</v>
      </c>
      <c r="D1879" s="77" t="n">
        <v>84.4</v>
      </c>
      <c r="F1879" s="72"/>
      <c r="G1879" s="75"/>
      <c r="H1879" s="63"/>
    </row>
    <row r="1880" customFormat="false" ht="13.5" hidden="false" customHeight="false" outlineLevel="0" collapsed="false">
      <c r="A1880" s="76" t="n">
        <v>23603</v>
      </c>
      <c r="B1880" s="66" t="s">
        <v>1765</v>
      </c>
      <c r="C1880" s="77" t="n">
        <v>78.2</v>
      </c>
      <c r="D1880" s="77" t="n">
        <v>84.6</v>
      </c>
      <c r="F1880" s="72"/>
      <c r="G1880" s="75"/>
      <c r="H1880" s="63"/>
    </row>
    <row r="1881" customFormat="false" ht="13.5" hidden="false" customHeight="false" outlineLevel="0" collapsed="false">
      <c r="A1881" s="76" t="n">
        <v>23604</v>
      </c>
      <c r="B1881" s="66" t="s">
        <v>1766</v>
      </c>
      <c r="C1881" s="77" t="n">
        <v>78.5</v>
      </c>
      <c r="D1881" s="77" t="n">
        <v>84.1</v>
      </c>
      <c r="F1881" s="72"/>
      <c r="G1881" s="75"/>
      <c r="H1881" s="63"/>
    </row>
    <row r="1882" customFormat="false" ht="13.5" hidden="false" customHeight="false" outlineLevel="0" collapsed="false">
      <c r="A1882" s="76" t="n">
        <v>23621</v>
      </c>
      <c r="B1882" s="66" t="s">
        <v>1767</v>
      </c>
      <c r="C1882" s="77" t="n">
        <v>78.4</v>
      </c>
      <c r="D1882" s="77" t="n">
        <v>84.2</v>
      </c>
      <c r="F1882" s="72"/>
      <c r="G1882" s="75"/>
      <c r="H1882" s="63"/>
    </row>
    <row r="1883" customFormat="false" ht="13.5" hidden="false" customHeight="false" outlineLevel="0" collapsed="false">
      <c r="A1883" s="76" t="n">
        <v>23622</v>
      </c>
      <c r="B1883" s="66" t="s">
        <v>1768</v>
      </c>
      <c r="C1883" s="77" t="n">
        <v>78.3</v>
      </c>
      <c r="D1883" s="77" t="n">
        <v>84.4</v>
      </c>
      <c r="F1883" s="72"/>
      <c r="G1883" s="75"/>
      <c r="H1883" s="63"/>
    </row>
    <row r="1884" customFormat="false" ht="13.5" hidden="false" customHeight="false" outlineLevel="0" collapsed="false">
      <c r="A1884" s="76" t="n">
        <v>23623</v>
      </c>
      <c r="B1884" s="66" t="s">
        <v>1769</v>
      </c>
      <c r="C1884" s="77" t="n">
        <v>78</v>
      </c>
      <c r="D1884" s="77" t="n">
        <v>83.8</v>
      </c>
      <c r="F1884" s="72"/>
      <c r="G1884" s="75"/>
      <c r="H1884" s="63"/>
    </row>
    <row r="1885" customFormat="false" ht="13.5" hidden="false" customHeight="false" outlineLevel="0" collapsed="false">
      <c r="A1885" s="68"/>
      <c r="B1885" s="69"/>
      <c r="C1885" s="70"/>
      <c r="D1885" s="70"/>
      <c r="E1885" s="71"/>
      <c r="F1885" s="72"/>
      <c r="G1885" s="75"/>
      <c r="H1885" s="69"/>
    </row>
    <row r="1886" customFormat="false" ht="13.5" hidden="false" customHeight="false" outlineLevel="0" collapsed="false">
      <c r="A1886" s="68" t="n">
        <v>24000</v>
      </c>
      <c r="B1886" s="74" t="s">
        <v>1770</v>
      </c>
      <c r="C1886" s="70" t="n">
        <v>77.9</v>
      </c>
      <c r="D1886" s="70" t="n">
        <v>84.5</v>
      </c>
      <c r="E1886" s="71"/>
      <c r="F1886" s="72"/>
      <c r="G1886" s="75"/>
      <c r="H1886" s="69"/>
    </row>
    <row r="1887" customFormat="false" ht="13.5" hidden="false" customHeight="false" outlineLevel="0" collapsed="false">
      <c r="A1887" s="68"/>
      <c r="B1887" s="69"/>
      <c r="C1887" s="70"/>
      <c r="D1887" s="70"/>
      <c r="E1887" s="71"/>
      <c r="F1887" s="72"/>
      <c r="G1887" s="75"/>
      <c r="H1887" s="69"/>
    </row>
    <row r="1888" customFormat="false" ht="13.5" hidden="false" customHeight="false" outlineLevel="0" collapsed="false">
      <c r="A1888" s="76" t="n">
        <v>24201</v>
      </c>
      <c r="B1888" s="66" t="s">
        <v>1771</v>
      </c>
      <c r="C1888" s="77" t="n">
        <v>78.7</v>
      </c>
      <c r="D1888" s="77" t="n">
        <v>84.5</v>
      </c>
      <c r="F1888" s="72"/>
      <c r="G1888" s="75"/>
      <c r="H1888" s="63"/>
    </row>
    <row r="1889" customFormat="false" ht="13.5" hidden="false" customHeight="false" outlineLevel="0" collapsed="false">
      <c r="A1889" s="76" t="n">
        <v>24202</v>
      </c>
      <c r="B1889" s="66" t="s">
        <v>1772</v>
      </c>
      <c r="C1889" s="77" t="n">
        <v>77.6</v>
      </c>
      <c r="D1889" s="77" t="n">
        <v>83.9</v>
      </c>
      <c r="F1889" s="72"/>
      <c r="G1889" s="75"/>
      <c r="H1889" s="63"/>
    </row>
    <row r="1890" customFormat="false" ht="13.5" hidden="false" customHeight="false" outlineLevel="0" collapsed="false">
      <c r="A1890" s="76" t="n">
        <v>24203</v>
      </c>
      <c r="B1890" s="66" t="s">
        <v>1773</v>
      </c>
      <c r="C1890" s="77" t="n">
        <v>77.7</v>
      </c>
      <c r="D1890" s="77" t="n">
        <v>84.2</v>
      </c>
      <c r="F1890" s="72"/>
      <c r="G1890" s="75"/>
      <c r="H1890" s="63"/>
    </row>
    <row r="1891" customFormat="false" ht="13.5" hidden="false" customHeight="false" outlineLevel="0" collapsed="false">
      <c r="A1891" s="76" t="n">
        <v>24204</v>
      </c>
      <c r="B1891" s="66" t="s">
        <v>1774</v>
      </c>
      <c r="C1891" s="77" t="n">
        <v>78</v>
      </c>
      <c r="D1891" s="77" t="n">
        <v>84.4</v>
      </c>
      <c r="F1891" s="72"/>
      <c r="G1891" s="75"/>
      <c r="H1891" s="63"/>
    </row>
    <row r="1892" customFormat="false" ht="13.5" hidden="false" customHeight="false" outlineLevel="0" collapsed="false">
      <c r="A1892" s="76" t="n">
        <v>24205</v>
      </c>
      <c r="B1892" s="66" t="s">
        <v>1775</v>
      </c>
      <c r="C1892" s="77" t="n">
        <v>78.3</v>
      </c>
      <c r="D1892" s="77" t="n">
        <v>84.5</v>
      </c>
      <c r="F1892" s="72"/>
      <c r="G1892" s="75"/>
      <c r="H1892" s="63"/>
    </row>
    <row r="1893" customFormat="false" ht="13.5" hidden="false" customHeight="false" outlineLevel="0" collapsed="false">
      <c r="A1893" s="76" t="n">
        <v>24206</v>
      </c>
      <c r="B1893" s="66" t="s">
        <v>1776</v>
      </c>
      <c r="C1893" s="77" t="n">
        <v>78.2</v>
      </c>
      <c r="D1893" s="77" t="n">
        <v>84.9</v>
      </c>
      <c r="F1893" s="72"/>
      <c r="G1893" s="75"/>
      <c r="H1893" s="63"/>
    </row>
    <row r="1894" customFormat="false" ht="13.5" hidden="false" customHeight="false" outlineLevel="0" collapsed="false">
      <c r="A1894" s="76" t="n">
        <v>24207</v>
      </c>
      <c r="B1894" s="66" t="s">
        <v>1777</v>
      </c>
      <c r="C1894" s="77" t="n">
        <v>77.7</v>
      </c>
      <c r="D1894" s="77" t="n">
        <v>84.4</v>
      </c>
      <c r="F1894" s="72"/>
      <c r="G1894" s="75"/>
      <c r="H1894" s="63"/>
    </row>
    <row r="1895" customFormat="false" ht="13.5" hidden="false" customHeight="false" outlineLevel="0" collapsed="false">
      <c r="A1895" s="76" t="n">
        <v>24208</v>
      </c>
      <c r="B1895" s="66" t="s">
        <v>1778</v>
      </c>
      <c r="C1895" s="77" t="n">
        <v>78.4</v>
      </c>
      <c r="D1895" s="77" t="n">
        <v>85.1</v>
      </c>
      <c r="F1895" s="72"/>
      <c r="G1895" s="75"/>
      <c r="H1895" s="63"/>
    </row>
    <row r="1896" customFormat="false" ht="13.5" hidden="false" customHeight="false" outlineLevel="0" collapsed="false">
      <c r="A1896" s="76" t="n">
        <v>24209</v>
      </c>
      <c r="B1896" s="66" t="s">
        <v>1779</v>
      </c>
      <c r="C1896" s="77" t="n">
        <v>76.2</v>
      </c>
      <c r="D1896" s="77" t="n">
        <v>83</v>
      </c>
      <c r="F1896" s="72"/>
      <c r="G1896" s="75"/>
      <c r="H1896" s="63"/>
    </row>
    <row r="1897" customFormat="false" ht="13.5" hidden="false" customHeight="false" outlineLevel="0" collapsed="false">
      <c r="A1897" s="76" t="n">
        <v>24210</v>
      </c>
      <c r="B1897" s="66" t="s">
        <v>1780</v>
      </c>
      <c r="C1897" s="77" t="n">
        <v>78.6</v>
      </c>
      <c r="D1897" s="77" t="n">
        <v>84.8</v>
      </c>
      <c r="F1897" s="72"/>
      <c r="G1897" s="75"/>
      <c r="H1897" s="63"/>
    </row>
    <row r="1898" customFormat="false" ht="13.5" hidden="false" customHeight="false" outlineLevel="0" collapsed="false">
      <c r="A1898" s="76" t="n">
        <v>24211</v>
      </c>
      <c r="B1898" s="66" t="s">
        <v>1781</v>
      </c>
      <c r="C1898" s="77" t="n">
        <v>77.5</v>
      </c>
      <c r="D1898" s="77" t="n">
        <v>83.3</v>
      </c>
      <c r="F1898" s="72"/>
      <c r="G1898" s="75"/>
      <c r="H1898" s="63"/>
    </row>
    <row r="1899" customFormat="false" ht="13.5" hidden="false" customHeight="false" outlineLevel="0" collapsed="false">
      <c r="A1899" s="76" t="n">
        <v>24212</v>
      </c>
      <c r="B1899" s="66" t="s">
        <v>1782</v>
      </c>
      <c r="C1899" s="77" t="n">
        <v>76.4</v>
      </c>
      <c r="D1899" s="77" t="n">
        <v>85.3</v>
      </c>
      <c r="F1899" s="72"/>
      <c r="G1899" s="75"/>
      <c r="H1899" s="63"/>
    </row>
    <row r="1900" customFormat="false" ht="13.5" hidden="false" customHeight="false" outlineLevel="0" collapsed="false">
      <c r="A1900" s="76" t="n">
        <v>24213</v>
      </c>
      <c r="B1900" s="66" t="s">
        <v>1783</v>
      </c>
      <c r="C1900" s="77" t="n">
        <v>79.3</v>
      </c>
      <c r="D1900" s="77" t="n">
        <v>85.3</v>
      </c>
      <c r="F1900" s="72"/>
      <c r="G1900" s="75"/>
      <c r="H1900" s="63"/>
    </row>
    <row r="1901" customFormat="false" ht="13.5" hidden="false" customHeight="false" outlineLevel="0" collapsed="false">
      <c r="A1901" s="76" t="n">
        <v>24301</v>
      </c>
      <c r="B1901" s="66" t="s">
        <v>1784</v>
      </c>
      <c r="C1901" s="77" t="n">
        <v>77.6</v>
      </c>
      <c r="D1901" s="77" t="n">
        <v>84.1</v>
      </c>
      <c r="F1901" s="72"/>
      <c r="G1901" s="75"/>
      <c r="H1901" s="63"/>
    </row>
    <row r="1902" customFormat="false" ht="13.5" hidden="false" customHeight="false" outlineLevel="0" collapsed="false">
      <c r="A1902" s="76" t="n">
        <v>24302</v>
      </c>
      <c r="B1902" s="66" t="s">
        <v>1785</v>
      </c>
      <c r="C1902" s="77" t="n">
        <v>78.1</v>
      </c>
      <c r="D1902" s="77" t="n">
        <v>85.2</v>
      </c>
      <c r="F1902" s="72"/>
      <c r="G1902" s="75"/>
      <c r="H1902" s="63"/>
    </row>
    <row r="1903" customFormat="false" ht="13.5" hidden="false" customHeight="false" outlineLevel="0" collapsed="false">
      <c r="A1903" s="76" t="n">
        <v>24303</v>
      </c>
      <c r="B1903" s="66" t="s">
        <v>1786</v>
      </c>
      <c r="C1903" s="77" t="n">
        <v>78</v>
      </c>
      <c r="D1903" s="77" t="n">
        <v>84.2</v>
      </c>
      <c r="F1903" s="72"/>
      <c r="G1903" s="75"/>
      <c r="H1903" s="63"/>
    </row>
    <row r="1904" customFormat="false" ht="13.5" hidden="false" customHeight="false" outlineLevel="0" collapsed="false">
      <c r="A1904" s="76" t="n">
        <v>24321</v>
      </c>
      <c r="B1904" s="66" t="s">
        <v>1787</v>
      </c>
      <c r="C1904" s="77" t="n">
        <v>77.7</v>
      </c>
      <c r="D1904" s="77" t="n">
        <v>84.7</v>
      </c>
      <c r="F1904" s="72"/>
      <c r="G1904" s="75"/>
      <c r="H1904" s="63"/>
    </row>
    <row r="1905" customFormat="false" ht="13.5" hidden="false" customHeight="false" outlineLevel="0" collapsed="false">
      <c r="A1905" s="76" t="n">
        <v>24322</v>
      </c>
      <c r="B1905" s="66" t="s">
        <v>1788</v>
      </c>
      <c r="C1905" s="77" t="n">
        <v>77.6</v>
      </c>
      <c r="D1905" s="77" t="n">
        <v>84.2</v>
      </c>
      <c r="F1905" s="72"/>
      <c r="G1905" s="75"/>
      <c r="H1905" s="63"/>
    </row>
    <row r="1906" customFormat="false" ht="13.5" hidden="false" customHeight="false" outlineLevel="0" collapsed="false">
      <c r="A1906" s="76" t="n">
        <v>24323</v>
      </c>
      <c r="B1906" s="66" t="s">
        <v>1789</v>
      </c>
      <c r="C1906" s="77" t="n">
        <v>78.2</v>
      </c>
      <c r="D1906" s="77" t="n">
        <v>85</v>
      </c>
      <c r="F1906" s="72"/>
      <c r="G1906" s="75"/>
      <c r="H1906" s="63"/>
    </row>
    <row r="1907" customFormat="false" ht="13.5" hidden="false" customHeight="false" outlineLevel="0" collapsed="false">
      <c r="A1907" s="76" t="n">
        <v>24324</v>
      </c>
      <c r="B1907" s="66" t="s">
        <v>1790</v>
      </c>
      <c r="C1907" s="77" t="n">
        <v>77.5</v>
      </c>
      <c r="D1907" s="77" t="n">
        <v>85.4</v>
      </c>
      <c r="F1907" s="72"/>
      <c r="G1907" s="75"/>
      <c r="H1907" s="63"/>
    </row>
    <row r="1908" customFormat="false" ht="13.5" hidden="false" customHeight="false" outlineLevel="0" collapsed="false">
      <c r="A1908" s="76" t="n">
        <v>24325</v>
      </c>
      <c r="B1908" s="66" t="s">
        <v>767</v>
      </c>
      <c r="C1908" s="77" t="n">
        <v>77.3</v>
      </c>
      <c r="D1908" s="77" t="n">
        <v>83.8</v>
      </c>
      <c r="F1908" s="72"/>
      <c r="G1908" s="75"/>
      <c r="H1908" s="63"/>
    </row>
    <row r="1909" customFormat="false" ht="13.5" hidden="false" customHeight="false" outlineLevel="0" collapsed="false">
      <c r="A1909" s="76" t="n">
        <v>24341</v>
      </c>
      <c r="B1909" s="66" t="s">
        <v>1791</v>
      </c>
      <c r="C1909" s="77" t="n">
        <v>77.7</v>
      </c>
      <c r="D1909" s="77" t="n">
        <v>85.2</v>
      </c>
      <c r="F1909" s="72"/>
      <c r="G1909" s="75"/>
      <c r="H1909" s="63"/>
    </row>
    <row r="1910" customFormat="false" ht="13.5" hidden="false" customHeight="false" outlineLevel="0" collapsed="false">
      <c r="A1910" s="76" t="n">
        <v>24342</v>
      </c>
      <c r="B1910" s="66" t="s">
        <v>1792</v>
      </c>
      <c r="C1910" s="77" t="n">
        <v>77.9</v>
      </c>
      <c r="D1910" s="77" t="n">
        <v>84.2</v>
      </c>
      <c r="F1910" s="72"/>
      <c r="G1910" s="75"/>
      <c r="H1910" s="63"/>
    </row>
    <row r="1911" customFormat="false" ht="13.5" hidden="false" customHeight="false" outlineLevel="0" collapsed="false">
      <c r="A1911" s="76" t="n">
        <v>24343</v>
      </c>
      <c r="B1911" s="66" t="s">
        <v>151</v>
      </c>
      <c r="C1911" s="77" t="n">
        <v>78</v>
      </c>
      <c r="D1911" s="77" t="n">
        <v>84.3</v>
      </c>
      <c r="F1911" s="72"/>
      <c r="G1911" s="75"/>
      <c r="H1911" s="63"/>
    </row>
    <row r="1912" customFormat="false" ht="13.5" hidden="false" customHeight="false" outlineLevel="0" collapsed="false">
      <c r="A1912" s="76" t="n">
        <v>24344</v>
      </c>
      <c r="B1912" s="66" t="s">
        <v>1793</v>
      </c>
      <c r="C1912" s="77" t="n">
        <v>77.5</v>
      </c>
      <c r="D1912" s="77" t="n">
        <v>84.2</v>
      </c>
      <c r="F1912" s="72"/>
      <c r="G1912" s="75"/>
      <c r="H1912" s="63"/>
    </row>
    <row r="1913" customFormat="false" ht="13.5" hidden="false" customHeight="false" outlineLevel="0" collapsed="false">
      <c r="A1913" s="76" t="n">
        <v>24361</v>
      </c>
      <c r="B1913" s="66" t="s">
        <v>1794</v>
      </c>
      <c r="C1913" s="77" t="n">
        <v>77.9</v>
      </c>
      <c r="D1913" s="77" t="n">
        <v>84.2</v>
      </c>
      <c r="F1913" s="72"/>
      <c r="G1913" s="75"/>
      <c r="H1913" s="63"/>
    </row>
    <row r="1914" customFormat="false" ht="13.5" hidden="false" customHeight="false" outlineLevel="0" collapsed="false">
      <c r="A1914" s="76" t="n">
        <v>24381</v>
      </c>
      <c r="B1914" s="66" t="s">
        <v>1795</v>
      </c>
      <c r="C1914" s="77" t="n">
        <v>78.6</v>
      </c>
      <c r="D1914" s="77" t="n">
        <v>84.7</v>
      </c>
      <c r="F1914" s="72"/>
      <c r="G1914" s="75"/>
      <c r="H1914" s="63"/>
    </row>
    <row r="1915" customFormat="false" ht="13.5" hidden="false" customHeight="false" outlineLevel="0" collapsed="false">
      <c r="A1915" s="76" t="n">
        <v>24382</v>
      </c>
      <c r="B1915" s="66" t="s">
        <v>1796</v>
      </c>
      <c r="C1915" s="77" t="n">
        <v>78.5</v>
      </c>
      <c r="D1915" s="77" t="n">
        <v>85.1</v>
      </c>
      <c r="F1915" s="72"/>
      <c r="G1915" s="75"/>
      <c r="H1915" s="63"/>
    </row>
    <row r="1916" customFormat="false" ht="13.5" hidden="false" customHeight="false" outlineLevel="0" collapsed="false">
      <c r="A1916" s="76" t="n">
        <v>24383</v>
      </c>
      <c r="B1916" s="66" t="s">
        <v>1797</v>
      </c>
      <c r="C1916" s="77" t="n">
        <v>78</v>
      </c>
      <c r="D1916" s="77" t="n">
        <v>84.8</v>
      </c>
      <c r="F1916" s="72"/>
      <c r="G1916" s="75"/>
      <c r="H1916" s="63"/>
    </row>
    <row r="1917" customFormat="false" ht="13.5" hidden="false" customHeight="false" outlineLevel="0" collapsed="false">
      <c r="A1917" s="76" t="n">
        <v>24384</v>
      </c>
      <c r="B1917" s="66" t="s">
        <v>1798</v>
      </c>
      <c r="C1917" s="77" t="n">
        <v>78.6</v>
      </c>
      <c r="D1917" s="77" t="n">
        <v>84.9</v>
      </c>
      <c r="F1917" s="72"/>
      <c r="G1917" s="75"/>
      <c r="H1917" s="63"/>
    </row>
    <row r="1918" customFormat="false" ht="13.5" hidden="false" customHeight="false" outlineLevel="0" collapsed="false">
      <c r="A1918" s="76" t="n">
        <v>24402</v>
      </c>
      <c r="B1918" s="66" t="s">
        <v>1799</v>
      </c>
      <c r="C1918" s="77" t="n">
        <v>78.1</v>
      </c>
      <c r="D1918" s="77" t="n">
        <v>84.8</v>
      </c>
      <c r="F1918" s="72"/>
      <c r="G1918" s="75"/>
      <c r="H1918" s="63"/>
    </row>
    <row r="1919" customFormat="false" ht="13.5" hidden="false" customHeight="false" outlineLevel="0" collapsed="false">
      <c r="A1919" s="76" t="n">
        <v>24403</v>
      </c>
      <c r="B1919" s="66" t="s">
        <v>1800</v>
      </c>
      <c r="C1919" s="77" t="n">
        <v>78.3</v>
      </c>
      <c r="D1919" s="77" t="n">
        <v>84.4</v>
      </c>
      <c r="F1919" s="72"/>
      <c r="G1919" s="75"/>
      <c r="H1919" s="63"/>
    </row>
    <row r="1920" customFormat="false" ht="13.5" hidden="false" customHeight="false" outlineLevel="0" collapsed="false">
      <c r="A1920" s="76" t="n">
        <v>24404</v>
      </c>
      <c r="B1920" s="66" t="s">
        <v>1801</v>
      </c>
      <c r="C1920" s="77" t="n">
        <v>77.5</v>
      </c>
      <c r="D1920" s="77" t="n">
        <v>84.6</v>
      </c>
      <c r="F1920" s="72"/>
      <c r="G1920" s="75"/>
      <c r="H1920" s="63"/>
    </row>
    <row r="1921" customFormat="false" ht="13.5" hidden="false" customHeight="false" outlineLevel="0" collapsed="false">
      <c r="A1921" s="76" t="n">
        <v>24405</v>
      </c>
      <c r="B1921" s="66" t="s">
        <v>1802</v>
      </c>
      <c r="C1921" s="77" t="n">
        <v>79.3</v>
      </c>
      <c r="D1921" s="77" t="n">
        <v>84.9</v>
      </c>
      <c r="F1921" s="72"/>
      <c r="G1921" s="75"/>
      <c r="H1921" s="63"/>
    </row>
    <row r="1922" customFormat="false" ht="13.5" hidden="false" customHeight="false" outlineLevel="0" collapsed="false">
      <c r="A1922" s="76" t="n">
        <v>24406</v>
      </c>
      <c r="B1922" s="66" t="s">
        <v>1803</v>
      </c>
      <c r="C1922" s="77" t="n">
        <v>77.4</v>
      </c>
      <c r="D1922" s="77" t="n">
        <v>84.8</v>
      </c>
      <c r="F1922" s="72"/>
      <c r="G1922" s="75"/>
      <c r="H1922" s="63"/>
    </row>
    <row r="1923" customFormat="false" ht="13.5" hidden="false" customHeight="false" outlineLevel="0" collapsed="false">
      <c r="A1923" s="76" t="n">
        <v>24407</v>
      </c>
      <c r="B1923" s="66" t="s">
        <v>1804</v>
      </c>
      <c r="C1923" s="77" t="n">
        <v>78.6</v>
      </c>
      <c r="D1923" s="77" t="n">
        <v>85.3</v>
      </c>
      <c r="F1923" s="72"/>
      <c r="G1923" s="75"/>
      <c r="H1923" s="63"/>
    </row>
    <row r="1924" customFormat="false" ht="13.5" hidden="false" customHeight="false" outlineLevel="0" collapsed="false">
      <c r="A1924" s="76" t="n">
        <v>24421</v>
      </c>
      <c r="B1924" s="66" t="s">
        <v>1805</v>
      </c>
      <c r="C1924" s="77" t="n">
        <v>77.8</v>
      </c>
      <c r="D1924" s="77" t="n">
        <v>84.8</v>
      </c>
      <c r="F1924" s="72"/>
      <c r="G1924" s="75"/>
      <c r="H1924" s="63"/>
    </row>
    <row r="1925" customFormat="false" ht="13.5" hidden="false" customHeight="false" outlineLevel="0" collapsed="false">
      <c r="A1925" s="76" t="n">
        <v>24422</v>
      </c>
      <c r="B1925" s="66" t="s">
        <v>1806</v>
      </c>
      <c r="C1925" s="77" t="n">
        <v>76.9</v>
      </c>
      <c r="D1925" s="77" t="n">
        <v>84.4</v>
      </c>
      <c r="F1925" s="72"/>
      <c r="G1925" s="75"/>
      <c r="H1925" s="63"/>
    </row>
    <row r="1926" customFormat="false" ht="13.5" hidden="false" customHeight="false" outlineLevel="0" collapsed="false">
      <c r="A1926" s="76" t="n">
        <v>24441</v>
      </c>
      <c r="B1926" s="66" t="s">
        <v>1807</v>
      </c>
      <c r="C1926" s="77" t="n">
        <v>77.8</v>
      </c>
      <c r="D1926" s="77" t="n">
        <v>84.7</v>
      </c>
      <c r="F1926" s="72"/>
      <c r="G1926" s="75"/>
      <c r="H1926" s="63"/>
    </row>
    <row r="1927" customFormat="false" ht="13.5" hidden="false" customHeight="false" outlineLevel="0" collapsed="false">
      <c r="A1927" s="76" t="n">
        <v>24442</v>
      </c>
      <c r="B1927" s="66" t="s">
        <v>844</v>
      </c>
      <c r="C1927" s="77" t="n">
        <v>77.6</v>
      </c>
      <c r="D1927" s="77" t="n">
        <v>83.1</v>
      </c>
      <c r="F1927" s="72"/>
      <c r="G1927" s="75"/>
      <c r="H1927" s="63"/>
    </row>
    <row r="1928" customFormat="false" ht="13.5" hidden="false" customHeight="false" outlineLevel="0" collapsed="false">
      <c r="A1928" s="76" t="n">
        <v>24443</v>
      </c>
      <c r="B1928" s="66" t="s">
        <v>1808</v>
      </c>
      <c r="C1928" s="77" t="n">
        <v>76.9</v>
      </c>
      <c r="D1928" s="77" t="n">
        <v>84.7</v>
      </c>
      <c r="F1928" s="72"/>
      <c r="G1928" s="75"/>
      <c r="H1928" s="63"/>
    </row>
    <row r="1929" customFormat="false" ht="13.5" hidden="false" customHeight="false" outlineLevel="0" collapsed="false">
      <c r="A1929" s="76" t="n">
        <v>24444</v>
      </c>
      <c r="B1929" s="66" t="s">
        <v>1809</v>
      </c>
      <c r="C1929" s="77" t="n">
        <v>78.2</v>
      </c>
      <c r="D1929" s="77" t="n">
        <v>84.4</v>
      </c>
      <c r="F1929" s="72"/>
      <c r="G1929" s="75"/>
      <c r="H1929" s="63"/>
    </row>
    <row r="1930" customFormat="false" ht="13.5" hidden="false" customHeight="false" outlineLevel="0" collapsed="false">
      <c r="A1930" s="76" t="n">
        <v>24445</v>
      </c>
      <c r="B1930" s="66" t="s">
        <v>1603</v>
      </c>
      <c r="C1930" s="77" t="n">
        <v>78</v>
      </c>
      <c r="D1930" s="77" t="n">
        <v>83.9</v>
      </c>
      <c r="F1930" s="72"/>
      <c r="G1930" s="75"/>
      <c r="H1930" s="63"/>
    </row>
    <row r="1931" customFormat="false" ht="13.5" hidden="false" customHeight="false" outlineLevel="0" collapsed="false">
      <c r="A1931" s="76" t="n">
        <v>24461</v>
      </c>
      <c r="B1931" s="66" t="s">
        <v>1810</v>
      </c>
      <c r="C1931" s="77" t="n">
        <v>77.8</v>
      </c>
      <c r="D1931" s="77" t="n">
        <v>84.7</v>
      </c>
      <c r="F1931" s="72"/>
      <c r="G1931" s="75"/>
      <c r="H1931" s="63"/>
    </row>
    <row r="1932" customFormat="false" ht="13.5" hidden="false" customHeight="false" outlineLevel="0" collapsed="false">
      <c r="A1932" s="76" t="n">
        <v>24462</v>
      </c>
      <c r="B1932" s="66" t="s">
        <v>1811</v>
      </c>
      <c r="C1932" s="77" t="n">
        <v>76.9</v>
      </c>
      <c r="D1932" s="77" t="n">
        <v>83.8</v>
      </c>
      <c r="F1932" s="72"/>
      <c r="G1932" s="75"/>
      <c r="H1932" s="63"/>
    </row>
    <row r="1933" customFormat="false" ht="13.5" hidden="false" customHeight="false" outlineLevel="0" collapsed="false">
      <c r="A1933" s="76" t="n">
        <v>24463</v>
      </c>
      <c r="B1933" s="66" t="s">
        <v>1812</v>
      </c>
      <c r="C1933" s="77" t="n">
        <v>77.8</v>
      </c>
      <c r="D1933" s="77" t="n">
        <v>83.7</v>
      </c>
      <c r="F1933" s="72"/>
      <c r="G1933" s="75"/>
      <c r="H1933" s="63"/>
    </row>
    <row r="1934" customFormat="false" ht="13.5" hidden="false" customHeight="false" outlineLevel="0" collapsed="false">
      <c r="A1934" s="76" t="n">
        <v>24464</v>
      </c>
      <c r="B1934" s="66" t="s">
        <v>1813</v>
      </c>
      <c r="C1934" s="77" t="n">
        <v>76.9</v>
      </c>
      <c r="D1934" s="77" t="n">
        <v>83.7</v>
      </c>
      <c r="F1934" s="72"/>
      <c r="G1934" s="75"/>
      <c r="H1934" s="63"/>
    </row>
    <row r="1935" customFormat="false" ht="13.5" hidden="false" customHeight="false" outlineLevel="0" collapsed="false">
      <c r="A1935" s="76" t="n">
        <v>24465</v>
      </c>
      <c r="B1935" s="66" t="s">
        <v>1814</v>
      </c>
      <c r="C1935" s="77" t="n">
        <v>76.7</v>
      </c>
      <c r="D1935" s="77" t="n">
        <v>84.1</v>
      </c>
      <c r="F1935" s="72"/>
      <c r="G1935" s="75"/>
      <c r="H1935" s="63"/>
    </row>
    <row r="1936" customFormat="false" ht="13.5" hidden="false" customHeight="false" outlineLevel="0" collapsed="false">
      <c r="A1936" s="76" t="n">
        <v>24466</v>
      </c>
      <c r="B1936" s="66" t="s">
        <v>687</v>
      </c>
      <c r="C1936" s="77" t="n">
        <v>77.5</v>
      </c>
      <c r="D1936" s="77" t="n">
        <v>84.4</v>
      </c>
      <c r="F1936" s="72"/>
      <c r="G1936" s="75"/>
      <c r="H1936" s="63"/>
    </row>
    <row r="1937" customFormat="false" ht="13.5" hidden="false" customHeight="false" outlineLevel="0" collapsed="false">
      <c r="A1937" s="76" t="n">
        <v>24467</v>
      </c>
      <c r="B1937" s="66" t="s">
        <v>1815</v>
      </c>
      <c r="C1937" s="77" t="n">
        <v>77.5</v>
      </c>
      <c r="D1937" s="77" t="n">
        <v>85.3</v>
      </c>
      <c r="F1937" s="72"/>
      <c r="G1937" s="75"/>
      <c r="H1937" s="63"/>
    </row>
    <row r="1938" customFormat="false" ht="13.5" hidden="false" customHeight="false" outlineLevel="0" collapsed="false">
      <c r="A1938" s="76" t="n">
        <v>24468</v>
      </c>
      <c r="B1938" s="66" t="s">
        <v>1816</v>
      </c>
      <c r="C1938" s="77" t="n">
        <v>77.8</v>
      </c>
      <c r="D1938" s="77" t="n">
        <v>84.4</v>
      </c>
      <c r="F1938" s="72"/>
      <c r="G1938" s="75"/>
      <c r="H1938" s="63"/>
    </row>
    <row r="1939" customFormat="false" ht="13.5" hidden="false" customHeight="false" outlineLevel="0" collapsed="false">
      <c r="A1939" s="76" t="n">
        <v>24469</v>
      </c>
      <c r="B1939" s="66" t="s">
        <v>1817</v>
      </c>
      <c r="C1939" s="77" t="n">
        <v>78.3</v>
      </c>
      <c r="D1939" s="77" t="n">
        <v>84</v>
      </c>
      <c r="F1939" s="72"/>
      <c r="G1939" s="75"/>
      <c r="H1939" s="63"/>
    </row>
    <row r="1940" customFormat="false" ht="13.5" hidden="false" customHeight="false" outlineLevel="0" collapsed="false">
      <c r="A1940" s="76" t="n">
        <v>24470</v>
      </c>
      <c r="B1940" s="66" t="s">
        <v>1818</v>
      </c>
      <c r="C1940" s="77" t="n">
        <v>77.9</v>
      </c>
      <c r="D1940" s="77" t="n">
        <v>84.2</v>
      </c>
      <c r="F1940" s="72"/>
      <c r="G1940" s="75"/>
      <c r="H1940" s="63"/>
    </row>
    <row r="1941" customFormat="false" ht="13.5" hidden="false" customHeight="false" outlineLevel="0" collapsed="false">
      <c r="A1941" s="76" t="n">
        <v>24481</v>
      </c>
      <c r="B1941" s="66" t="s">
        <v>1819</v>
      </c>
      <c r="C1941" s="77" t="n">
        <v>77.8</v>
      </c>
      <c r="D1941" s="77" t="n">
        <v>85</v>
      </c>
      <c r="F1941" s="72"/>
      <c r="G1941" s="75"/>
      <c r="H1941" s="63"/>
    </row>
    <row r="1942" customFormat="false" ht="13.5" hidden="false" customHeight="false" outlineLevel="0" collapsed="false">
      <c r="A1942" s="76" t="n">
        <v>24482</v>
      </c>
      <c r="B1942" s="66" t="s">
        <v>1820</v>
      </c>
      <c r="C1942" s="77" t="n">
        <v>79</v>
      </c>
      <c r="D1942" s="77" t="n">
        <v>85.2</v>
      </c>
      <c r="F1942" s="72"/>
      <c r="G1942" s="75"/>
      <c r="H1942" s="63"/>
    </row>
    <row r="1943" customFormat="false" ht="13.5" hidden="false" customHeight="false" outlineLevel="0" collapsed="false">
      <c r="A1943" s="76" t="n">
        <v>24483</v>
      </c>
      <c r="B1943" s="66" t="s">
        <v>1821</v>
      </c>
      <c r="C1943" s="77" t="n">
        <v>78.1</v>
      </c>
      <c r="D1943" s="77" t="n">
        <v>84.5</v>
      </c>
      <c r="F1943" s="72"/>
      <c r="G1943" s="75"/>
      <c r="H1943" s="63"/>
    </row>
    <row r="1944" customFormat="false" ht="13.5" hidden="false" customHeight="false" outlineLevel="0" collapsed="false">
      <c r="A1944" s="76" t="n">
        <v>24484</v>
      </c>
      <c r="B1944" s="66" t="s">
        <v>1822</v>
      </c>
      <c r="C1944" s="77" t="n">
        <v>78.9</v>
      </c>
      <c r="D1944" s="77" t="n">
        <v>84.7</v>
      </c>
      <c r="F1944" s="72"/>
      <c r="G1944" s="75"/>
      <c r="H1944" s="63"/>
    </row>
    <row r="1945" customFormat="false" ht="13.5" hidden="false" customHeight="false" outlineLevel="0" collapsed="false">
      <c r="A1945" s="76" t="n">
        <v>24501</v>
      </c>
      <c r="B1945" s="66" t="s">
        <v>1823</v>
      </c>
      <c r="C1945" s="77" t="n">
        <v>78.4</v>
      </c>
      <c r="D1945" s="77" t="n">
        <v>85</v>
      </c>
      <c r="F1945" s="72"/>
      <c r="G1945" s="75"/>
      <c r="H1945" s="63"/>
    </row>
    <row r="1946" customFormat="false" ht="13.5" hidden="false" customHeight="false" outlineLevel="0" collapsed="false">
      <c r="A1946" s="76" t="n">
        <v>24521</v>
      </c>
      <c r="B1946" s="66" t="s">
        <v>1824</v>
      </c>
      <c r="C1946" s="77" t="n">
        <v>76.5</v>
      </c>
      <c r="D1946" s="77" t="n">
        <v>84.1</v>
      </c>
      <c r="F1946" s="72"/>
      <c r="G1946" s="75"/>
      <c r="H1946" s="63"/>
    </row>
    <row r="1947" customFormat="false" ht="13.5" hidden="false" customHeight="false" outlineLevel="0" collapsed="false">
      <c r="A1947" s="76" t="n">
        <v>24522</v>
      </c>
      <c r="B1947" s="66" t="s">
        <v>1825</v>
      </c>
      <c r="C1947" s="77" t="n">
        <v>76.5</v>
      </c>
      <c r="D1947" s="77" t="n">
        <v>84.6</v>
      </c>
      <c r="F1947" s="72"/>
      <c r="G1947" s="75"/>
      <c r="H1947" s="63"/>
    </row>
    <row r="1948" customFormat="false" ht="13.5" hidden="false" customHeight="false" outlineLevel="0" collapsed="false">
      <c r="A1948" s="76" t="n">
        <v>24523</v>
      </c>
      <c r="B1948" s="66" t="s">
        <v>1826</v>
      </c>
      <c r="C1948" s="77" t="n">
        <v>76.1</v>
      </c>
      <c r="D1948" s="77" t="n">
        <v>83.7</v>
      </c>
      <c r="F1948" s="72"/>
      <c r="G1948" s="75"/>
      <c r="H1948" s="63"/>
    </row>
    <row r="1949" customFormat="false" ht="13.5" hidden="false" customHeight="false" outlineLevel="0" collapsed="false">
      <c r="A1949" s="76" t="n">
        <v>24524</v>
      </c>
      <c r="B1949" s="66" t="s">
        <v>1827</v>
      </c>
      <c r="C1949" s="77" t="n">
        <v>77.1</v>
      </c>
      <c r="D1949" s="77" t="n">
        <v>84.4</v>
      </c>
      <c r="F1949" s="72"/>
      <c r="G1949" s="75"/>
      <c r="H1949" s="63"/>
    </row>
    <row r="1950" customFormat="false" ht="13.5" hidden="false" customHeight="false" outlineLevel="0" collapsed="false">
      <c r="A1950" s="76" t="n">
        <v>24525</v>
      </c>
      <c r="B1950" s="66" t="s">
        <v>1828</v>
      </c>
      <c r="C1950" s="77" t="n">
        <v>77.3</v>
      </c>
      <c r="D1950" s="77" t="n">
        <v>83.4</v>
      </c>
      <c r="F1950" s="72"/>
      <c r="G1950" s="75"/>
      <c r="H1950" s="63"/>
    </row>
    <row r="1951" customFormat="false" ht="13.5" hidden="false" customHeight="false" outlineLevel="0" collapsed="false">
      <c r="A1951" s="76" t="n">
        <v>24541</v>
      </c>
      <c r="B1951" s="66" t="s">
        <v>1829</v>
      </c>
      <c r="C1951" s="77" t="n">
        <v>77.3</v>
      </c>
      <c r="D1951" s="77" t="n">
        <v>83.7</v>
      </c>
      <c r="F1951" s="72"/>
      <c r="G1951" s="75"/>
      <c r="H1951" s="63"/>
    </row>
    <row r="1952" customFormat="false" ht="13.5" hidden="false" customHeight="false" outlineLevel="0" collapsed="false">
      <c r="A1952" s="76" t="n">
        <v>24542</v>
      </c>
      <c r="B1952" s="66" t="s">
        <v>1830</v>
      </c>
      <c r="C1952" s="77" t="n">
        <v>77.6</v>
      </c>
      <c r="D1952" s="77" t="n">
        <v>84.9</v>
      </c>
      <c r="F1952" s="72"/>
      <c r="G1952" s="75"/>
      <c r="H1952" s="63"/>
    </row>
    <row r="1953" customFormat="false" ht="13.5" hidden="false" customHeight="false" outlineLevel="0" collapsed="false">
      <c r="A1953" s="76" t="n">
        <v>24561</v>
      </c>
      <c r="B1953" s="66" t="s">
        <v>1831</v>
      </c>
      <c r="C1953" s="77" t="n">
        <v>77.1</v>
      </c>
      <c r="D1953" s="77" t="n">
        <v>85.4</v>
      </c>
      <c r="F1953" s="72"/>
      <c r="G1953" s="75"/>
      <c r="H1953" s="63"/>
    </row>
    <row r="1954" customFormat="false" ht="13.5" hidden="false" customHeight="false" outlineLevel="0" collapsed="false">
      <c r="A1954" s="76" t="n">
        <v>24562</v>
      </c>
      <c r="B1954" s="66" t="s">
        <v>1832</v>
      </c>
      <c r="C1954" s="77" t="n">
        <v>77.7</v>
      </c>
      <c r="D1954" s="77" t="n">
        <v>84.9</v>
      </c>
      <c r="F1954" s="72"/>
      <c r="G1954" s="75"/>
      <c r="H1954" s="63"/>
    </row>
    <row r="1955" customFormat="false" ht="13.5" hidden="false" customHeight="false" outlineLevel="0" collapsed="false">
      <c r="A1955" s="76" t="n">
        <v>24563</v>
      </c>
      <c r="B1955" s="66" t="s">
        <v>1833</v>
      </c>
      <c r="C1955" s="77" t="n">
        <v>77</v>
      </c>
      <c r="D1955" s="77" t="n">
        <v>84.1</v>
      </c>
      <c r="F1955" s="72"/>
      <c r="G1955" s="75"/>
      <c r="H1955" s="63"/>
    </row>
    <row r="1956" customFormat="false" ht="13.5" hidden="false" customHeight="false" outlineLevel="0" collapsed="false">
      <c r="A1956" s="76" t="n">
        <v>24564</v>
      </c>
      <c r="B1956" s="66" t="s">
        <v>1834</v>
      </c>
      <c r="C1956" s="77" t="n">
        <v>77.3</v>
      </c>
      <c r="D1956" s="77" t="n">
        <v>84</v>
      </c>
      <c r="F1956" s="72"/>
      <c r="G1956" s="75"/>
      <c r="H1956" s="63"/>
    </row>
    <row r="1957" customFormat="false" ht="13.5" hidden="false" customHeight="false" outlineLevel="0" collapsed="false">
      <c r="A1957" s="68"/>
      <c r="B1957" s="69"/>
      <c r="C1957" s="70"/>
      <c r="D1957" s="70"/>
      <c r="E1957" s="71"/>
      <c r="F1957" s="72"/>
      <c r="G1957" s="75"/>
      <c r="H1957" s="69"/>
    </row>
    <row r="1958" customFormat="false" ht="13.5" hidden="false" customHeight="false" outlineLevel="0" collapsed="false">
      <c r="A1958" s="68" t="n">
        <v>25000</v>
      </c>
      <c r="B1958" s="74" t="s">
        <v>1835</v>
      </c>
      <c r="C1958" s="70" t="n">
        <v>78.2</v>
      </c>
      <c r="D1958" s="70" t="n">
        <v>84.9</v>
      </c>
      <c r="E1958" s="71"/>
      <c r="F1958" s="72"/>
      <c r="G1958" s="75"/>
      <c r="H1958" s="69"/>
    </row>
    <row r="1959" customFormat="false" ht="13.5" hidden="false" customHeight="false" outlineLevel="0" collapsed="false">
      <c r="A1959" s="68"/>
      <c r="B1959" s="69"/>
      <c r="C1959" s="70"/>
      <c r="D1959" s="70"/>
      <c r="E1959" s="71"/>
      <c r="F1959" s="72"/>
      <c r="G1959" s="75"/>
      <c r="H1959" s="69"/>
    </row>
    <row r="1960" customFormat="false" ht="13.5" hidden="false" customHeight="false" outlineLevel="0" collapsed="false">
      <c r="A1960" s="76" t="n">
        <v>25201</v>
      </c>
      <c r="B1960" s="66" t="s">
        <v>1836</v>
      </c>
      <c r="C1960" s="77" t="n">
        <v>78.7</v>
      </c>
      <c r="D1960" s="77" t="n">
        <v>85.3</v>
      </c>
      <c r="F1960" s="72"/>
      <c r="G1960" s="75"/>
      <c r="H1960" s="63"/>
    </row>
    <row r="1961" customFormat="false" ht="13.5" hidden="false" customHeight="false" outlineLevel="0" collapsed="false">
      <c r="A1961" s="76" t="n">
        <v>25202</v>
      </c>
      <c r="B1961" s="66" t="s">
        <v>1837</v>
      </c>
      <c r="C1961" s="77" t="n">
        <v>77.6</v>
      </c>
      <c r="D1961" s="77" t="n">
        <v>84.4</v>
      </c>
      <c r="F1961" s="72"/>
      <c r="G1961" s="75"/>
      <c r="H1961" s="63"/>
    </row>
    <row r="1962" customFormat="false" ht="13.5" hidden="false" customHeight="false" outlineLevel="0" collapsed="false">
      <c r="A1962" s="76" t="n">
        <v>25203</v>
      </c>
      <c r="B1962" s="66" t="s">
        <v>1838</v>
      </c>
      <c r="C1962" s="77" t="n">
        <v>77.9</v>
      </c>
      <c r="D1962" s="77" t="n">
        <v>85.1</v>
      </c>
      <c r="F1962" s="72"/>
      <c r="G1962" s="75"/>
      <c r="H1962" s="63"/>
    </row>
    <row r="1963" customFormat="false" ht="13.5" hidden="false" customHeight="false" outlineLevel="0" collapsed="false">
      <c r="A1963" s="76" t="n">
        <v>25204</v>
      </c>
      <c r="B1963" s="66" t="s">
        <v>1839</v>
      </c>
      <c r="C1963" s="77" t="n">
        <v>78</v>
      </c>
      <c r="D1963" s="77" t="n">
        <v>84.2</v>
      </c>
      <c r="F1963" s="72"/>
      <c r="G1963" s="75"/>
      <c r="H1963" s="63"/>
    </row>
    <row r="1964" customFormat="false" ht="13.5" hidden="false" customHeight="false" outlineLevel="0" collapsed="false">
      <c r="A1964" s="76" t="n">
        <v>25205</v>
      </c>
      <c r="B1964" s="66" t="s">
        <v>1840</v>
      </c>
      <c r="C1964" s="77" t="n">
        <v>77.4</v>
      </c>
      <c r="D1964" s="77" t="n">
        <v>85.6</v>
      </c>
      <c r="F1964" s="72"/>
      <c r="G1964" s="75"/>
      <c r="H1964" s="63"/>
    </row>
    <row r="1965" customFormat="false" ht="13.5" hidden="false" customHeight="false" outlineLevel="0" collapsed="false">
      <c r="A1965" s="76" t="n">
        <v>25206</v>
      </c>
      <c r="B1965" s="66" t="s">
        <v>1841</v>
      </c>
      <c r="C1965" s="77" t="n">
        <v>78.6</v>
      </c>
      <c r="D1965" s="77" t="n">
        <v>84.8</v>
      </c>
      <c r="F1965" s="72"/>
      <c r="G1965" s="75"/>
      <c r="H1965" s="63"/>
    </row>
    <row r="1966" customFormat="false" ht="13.5" hidden="false" customHeight="false" outlineLevel="0" collapsed="false">
      <c r="A1966" s="76" t="n">
        <v>25207</v>
      </c>
      <c r="B1966" s="66" t="s">
        <v>1842</v>
      </c>
      <c r="C1966" s="77" t="n">
        <v>78.2</v>
      </c>
      <c r="D1966" s="77" t="n">
        <v>84.8</v>
      </c>
      <c r="F1966" s="72"/>
      <c r="G1966" s="75"/>
      <c r="H1966" s="63"/>
    </row>
    <row r="1967" customFormat="false" ht="13.5" hidden="false" customHeight="false" outlineLevel="0" collapsed="false">
      <c r="A1967" s="76" t="n">
        <v>25208</v>
      </c>
      <c r="B1967" s="66" t="s">
        <v>1843</v>
      </c>
      <c r="C1967" s="77" t="n">
        <v>78.3</v>
      </c>
      <c r="D1967" s="77" t="n">
        <v>84.6</v>
      </c>
      <c r="F1967" s="72"/>
      <c r="G1967" s="75"/>
      <c r="H1967" s="63"/>
    </row>
    <row r="1968" customFormat="false" ht="13.5" hidden="false" customHeight="false" outlineLevel="0" collapsed="false">
      <c r="A1968" s="76" t="n">
        <v>25301</v>
      </c>
      <c r="B1968" s="66" t="s">
        <v>1299</v>
      </c>
      <c r="C1968" s="77" t="n">
        <v>78.8</v>
      </c>
      <c r="D1968" s="77" t="n">
        <v>85.1</v>
      </c>
      <c r="F1968" s="72"/>
      <c r="G1968" s="75"/>
      <c r="H1968" s="63"/>
    </row>
    <row r="1969" customFormat="false" ht="13.5" hidden="false" customHeight="false" outlineLevel="0" collapsed="false">
      <c r="A1969" s="76" t="n">
        <v>25342</v>
      </c>
      <c r="B1969" s="66" t="s">
        <v>1844</v>
      </c>
      <c r="C1969" s="77" t="n">
        <v>78.6</v>
      </c>
      <c r="D1969" s="77" t="n">
        <v>85.1</v>
      </c>
      <c r="F1969" s="72"/>
      <c r="G1969" s="75"/>
      <c r="H1969" s="63"/>
    </row>
    <row r="1970" customFormat="false" ht="13.5" hidden="false" customHeight="false" outlineLevel="0" collapsed="false">
      <c r="A1970" s="76" t="n">
        <v>25343</v>
      </c>
      <c r="B1970" s="66" t="s">
        <v>1845</v>
      </c>
      <c r="C1970" s="77" t="n">
        <v>78.7</v>
      </c>
      <c r="D1970" s="77" t="n">
        <v>84.5</v>
      </c>
      <c r="F1970" s="72"/>
      <c r="G1970" s="75"/>
      <c r="H1970" s="63"/>
    </row>
    <row r="1971" customFormat="false" ht="13.5" hidden="false" customHeight="false" outlineLevel="0" collapsed="false">
      <c r="A1971" s="76" t="n">
        <v>25361</v>
      </c>
      <c r="B1971" s="66" t="s">
        <v>1846</v>
      </c>
      <c r="C1971" s="77" t="n">
        <v>78.6</v>
      </c>
      <c r="D1971" s="77" t="n">
        <v>84.9</v>
      </c>
      <c r="F1971" s="72"/>
      <c r="G1971" s="75"/>
      <c r="H1971" s="63"/>
    </row>
    <row r="1972" customFormat="false" ht="13.5" hidden="false" customHeight="false" outlineLevel="0" collapsed="false">
      <c r="A1972" s="76" t="n">
        <v>25362</v>
      </c>
      <c r="B1972" s="66" t="s">
        <v>1382</v>
      </c>
      <c r="C1972" s="77" t="n">
        <v>78.5</v>
      </c>
      <c r="D1972" s="77" t="n">
        <v>84.9</v>
      </c>
      <c r="F1972" s="72"/>
      <c r="G1972" s="75"/>
      <c r="H1972" s="63"/>
    </row>
    <row r="1973" customFormat="false" ht="13.5" hidden="false" customHeight="false" outlineLevel="0" collapsed="false">
      <c r="A1973" s="76" t="n">
        <v>25363</v>
      </c>
      <c r="B1973" s="66" t="s">
        <v>1847</v>
      </c>
      <c r="C1973" s="77" t="n">
        <v>77.9</v>
      </c>
      <c r="D1973" s="77" t="n">
        <v>84.3</v>
      </c>
      <c r="F1973" s="72"/>
      <c r="G1973" s="75"/>
      <c r="H1973" s="63"/>
    </row>
    <row r="1974" customFormat="false" ht="13.5" hidden="false" customHeight="false" outlineLevel="0" collapsed="false">
      <c r="A1974" s="76" t="n">
        <v>25364</v>
      </c>
      <c r="B1974" s="66" t="s">
        <v>1848</v>
      </c>
      <c r="C1974" s="77" t="n">
        <v>77.1</v>
      </c>
      <c r="D1974" s="77" t="n">
        <v>84.9</v>
      </c>
      <c r="F1974" s="72"/>
      <c r="G1974" s="75"/>
      <c r="H1974" s="63"/>
    </row>
    <row r="1975" customFormat="false" ht="13.5" hidden="false" customHeight="false" outlineLevel="0" collapsed="false">
      <c r="A1975" s="76" t="n">
        <v>25365</v>
      </c>
      <c r="B1975" s="66" t="s">
        <v>1849</v>
      </c>
      <c r="C1975" s="77" t="n">
        <v>78</v>
      </c>
      <c r="D1975" s="77" t="n">
        <v>84.8</v>
      </c>
      <c r="F1975" s="72"/>
      <c r="G1975" s="75"/>
      <c r="H1975" s="63"/>
    </row>
    <row r="1976" customFormat="false" ht="13.5" hidden="false" customHeight="false" outlineLevel="0" collapsed="false">
      <c r="A1976" s="76" t="n">
        <v>25366</v>
      </c>
      <c r="B1976" s="66" t="s">
        <v>1850</v>
      </c>
      <c r="C1976" s="77" t="n">
        <v>78.6</v>
      </c>
      <c r="D1976" s="77" t="n">
        <v>85.2</v>
      </c>
      <c r="F1976" s="72"/>
      <c r="G1976" s="75"/>
      <c r="H1976" s="63"/>
    </row>
    <row r="1977" customFormat="false" ht="13.5" hidden="false" customHeight="false" outlineLevel="0" collapsed="false">
      <c r="A1977" s="76" t="n">
        <v>25367</v>
      </c>
      <c r="B1977" s="66" t="s">
        <v>1851</v>
      </c>
      <c r="C1977" s="77" t="n">
        <v>77.7</v>
      </c>
      <c r="D1977" s="77" t="n">
        <v>84.8</v>
      </c>
      <c r="F1977" s="72"/>
      <c r="G1977" s="75"/>
      <c r="H1977" s="63"/>
    </row>
    <row r="1978" customFormat="false" ht="13.5" hidden="false" customHeight="false" outlineLevel="0" collapsed="false">
      <c r="A1978" s="76" t="n">
        <v>25381</v>
      </c>
      <c r="B1978" s="66" t="s">
        <v>1852</v>
      </c>
      <c r="C1978" s="77" t="n">
        <v>78.5</v>
      </c>
      <c r="D1978" s="77" t="n">
        <v>84.8</v>
      </c>
      <c r="F1978" s="72"/>
      <c r="G1978" s="75"/>
      <c r="H1978" s="63"/>
    </row>
    <row r="1979" customFormat="false" ht="13.5" hidden="false" customHeight="false" outlineLevel="0" collapsed="false">
      <c r="A1979" s="76" t="n">
        <v>25382</v>
      </c>
      <c r="B1979" s="66" t="s">
        <v>1853</v>
      </c>
      <c r="C1979" s="77" t="n">
        <v>77.3</v>
      </c>
      <c r="D1979" s="77" t="n">
        <v>85</v>
      </c>
      <c r="F1979" s="72"/>
      <c r="G1979" s="75"/>
      <c r="H1979" s="63"/>
    </row>
    <row r="1980" customFormat="false" ht="13.5" hidden="false" customHeight="false" outlineLevel="0" collapsed="false">
      <c r="A1980" s="76" t="n">
        <v>25383</v>
      </c>
      <c r="B1980" s="66" t="s">
        <v>1854</v>
      </c>
      <c r="C1980" s="77" t="n">
        <v>78.1</v>
      </c>
      <c r="D1980" s="77" t="n">
        <v>84.7</v>
      </c>
      <c r="F1980" s="72"/>
      <c r="G1980" s="75"/>
      <c r="H1980" s="63"/>
    </row>
    <row r="1981" customFormat="false" ht="13.5" hidden="false" customHeight="false" outlineLevel="0" collapsed="false">
      <c r="A1981" s="76" t="n">
        <v>25384</v>
      </c>
      <c r="B1981" s="66" t="s">
        <v>1373</v>
      </c>
      <c r="C1981" s="77" t="n">
        <v>77.3</v>
      </c>
      <c r="D1981" s="77" t="n">
        <v>84.4</v>
      </c>
      <c r="F1981" s="72"/>
      <c r="G1981" s="75"/>
      <c r="H1981" s="63"/>
    </row>
    <row r="1982" customFormat="false" ht="13.5" hidden="false" customHeight="false" outlineLevel="0" collapsed="false">
      <c r="A1982" s="76" t="n">
        <v>25401</v>
      </c>
      <c r="B1982" s="66" t="s">
        <v>1855</v>
      </c>
      <c r="C1982" s="77" t="n">
        <v>77.3</v>
      </c>
      <c r="D1982" s="77" t="n">
        <v>85.2</v>
      </c>
      <c r="F1982" s="72"/>
      <c r="G1982" s="75"/>
      <c r="H1982" s="63"/>
    </row>
    <row r="1983" customFormat="false" ht="13.5" hidden="false" customHeight="false" outlineLevel="0" collapsed="false">
      <c r="A1983" s="76" t="n">
        <v>25402</v>
      </c>
      <c r="B1983" s="66" t="s">
        <v>1856</v>
      </c>
      <c r="C1983" s="77" t="n">
        <v>78.3</v>
      </c>
      <c r="D1983" s="77" t="n">
        <v>85.2</v>
      </c>
      <c r="F1983" s="72"/>
      <c r="G1983" s="75"/>
      <c r="H1983" s="63"/>
    </row>
    <row r="1984" customFormat="false" ht="13.5" hidden="false" customHeight="false" outlineLevel="0" collapsed="false">
      <c r="A1984" s="76" t="n">
        <v>25403</v>
      </c>
      <c r="B1984" s="66" t="s">
        <v>1857</v>
      </c>
      <c r="C1984" s="77" t="n">
        <v>78.4</v>
      </c>
      <c r="D1984" s="77" t="n">
        <v>85.3</v>
      </c>
      <c r="F1984" s="72"/>
      <c r="G1984" s="75"/>
      <c r="H1984" s="63"/>
    </row>
    <row r="1985" customFormat="false" ht="13.5" hidden="false" customHeight="false" outlineLevel="0" collapsed="false">
      <c r="A1985" s="76" t="n">
        <v>25421</v>
      </c>
      <c r="B1985" s="66" t="s">
        <v>1858</v>
      </c>
      <c r="C1985" s="77" t="n">
        <v>78.6</v>
      </c>
      <c r="D1985" s="77" t="n">
        <v>85.8</v>
      </c>
      <c r="F1985" s="72"/>
      <c r="G1985" s="75"/>
      <c r="H1985" s="63"/>
    </row>
    <row r="1986" customFormat="false" ht="13.5" hidden="false" customHeight="false" outlineLevel="0" collapsed="false">
      <c r="A1986" s="76" t="n">
        <v>25422</v>
      </c>
      <c r="B1986" s="66" t="s">
        <v>1859</v>
      </c>
      <c r="C1986" s="77" t="n">
        <v>78</v>
      </c>
      <c r="D1986" s="77" t="n">
        <v>85.3</v>
      </c>
      <c r="F1986" s="72"/>
      <c r="G1986" s="75"/>
      <c r="H1986" s="63"/>
    </row>
    <row r="1987" customFormat="false" ht="13.5" hidden="false" customHeight="false" outlineLevel="0" collapsed="false">
      <c r="A1987" s="76" t="n">
        <v>25423</v>
      </c>
      <c r="B1987" s="66" t="s">
        <v>1860</v>
      </c>
      <c r="C1987" s="77" t="n">
        <v>78.8</v>
      </c>
      <c r="D1987" s="77" t="n">
        <v>84.3</v>
      </c>
      <c r="F1987" s="72"/>
      <c r="G1987" s="75"/>
      <c r="H1987" s="63"/>
    </row>
    <row r="1988" customFormat="false" ht="13.5" hidden="false" customHeight="false" outlineLevel="0" collapsed="false">
      <c r="A1988" s="76" t="n">
        <v>25424</v>
      </c>
      <c r="B1988" s="66" t="s">
        <v>1861</v>
      </c>
      <c r="C1988" s="77" t="n">
        <v>78.7</v>
      </c>
      <c r="D1988" s="77" t="n">
        <v>85.7</v>
      </c>
      <c r="F1988" s="72"/>
      <c r="G1988" s="75"/>
      <c r="H1988" s="63"/>
    </row>
    <row r="1989" customFormat="false" ht="13.5" hidden="false" customHeight="false" outlineLevel="0" collapsed="false">
      <c r="A1989" s="76" t="n">
        <v>25441</v>
      </c>
      <c r="B1989" s="66" t="s">
        <v>1862</v>
      </c>
      <c r="C1989" s="77" t="n">
        <v>78</v>
      </c>
      <c r="D1989" s="77" t="n">
        <v>85.3</v>
      </c>
      <c r="F1989" s="72"/>
      <c r="G1989" s="75"/>
      <c r="H1989" s="63"/>
    </row>
    <row r="1990" customFormat="false" ht="13.5" hidden="false" customHeight="false" outlineLevel="0" collapsed="false">
      <c r="A1990" s="76" t="n">
        <v>25442</v>
      </c>
      <c r="B1990" s="66" t="s">
        <v>1863</v>
      </c>
      <c r="C1990" s="77" t="n">
        <v>76.7</v>
      </c>
      <c r="D1990" s="77" t="n">
        <v>84.3</v>
      </c>
      <c r="F1990" s="72"/>
      <c r="G1990" s="75"/>
      <c r="H1990" s="63"/>
    </row>
    <row r="1991" customFormat="false" ht="13.5" hidden="false" customHeight="false" outlineLevel="0" collapsed="false">
      <c r="A1991" s="76" t="n">
        <v>25443</v>
      </c>
      <c r="B1991" s="66" t="s">
        <v>1864</v>
      </c>
      <c r="C1991" s="77" t="n">
        <v>78.1</v>
      </c>
      <c r="D1991" s="77" t="n">
        <v>83.4</v>
      </c>
      <c r="F1991" s="72"/>
      <c r="G1991" s="75"/>
      <c r="H1991" s="63"/>
    </row>
    <row r="1992" customFormat="false" ht="13.5" hidden="false" customHeight="false" outlineLevel="0" collapsed="false">
      <c r="A1992" s="76" t="n">
        <v>25461</v>
      </c>
      <c r="B1992" s="66" t="s">
        <v>1865</v>
      </c>
      <c r="C1992" s="77" t="n">
        <v>78.7</v>
      </c>
      <c r="D1992" s="77" t="n">
        <v>85.4</v>
      </c>
      <c r="F1992" s="72"/>
      <c r="G1992" s="75"/>
      <c r="H1992" s="63"/>
    </row>
    <row r="1993" customFormat="false" ht="13.5" hidden="false" customHeight="false" outlineLevel="0" collapsed="false">
      <c r="A1993" s="76" t="n">
        <v>25462</v>
      </c>
      <c r="B1993" s="66" t="s">
        <v>1866</v>
      </c>
      <c r="C1993" s="77" t="n">
        <v>77.8</v>
      </c>
      <c r="D1993" s="77" t="n">
        <v>85.2</v>
      </c>
      <c r="F1993" s="72"/>
      <c r="G1993" s="75"/>
      <c r="H1993" s="63"/>
    </row>
    <row r="1994" customFormat="false" ht="13.5" hidden="false" customHeight="false" outlineLevel="0" collapsed="false">
      <c r="A1994" s="76" t="n">
        <v>25463</v>
      </c>
      <c r="B1994" s="66" t="s">
        <v>1867</v>
      </c>
      <c r="C1994" s="77" t="n">
        <v>78.6</v>
      </c>
      <c r="D1994" s="77" t="n">
        <v>84.3</v>
      </c>
      <c r="F1994" s="72"/>
      <c r="G1994" s="75"/>
      <c r="H1994" s="63"/>
    </row>
    <row r="1995" customFormat="false" ht="13.5" hidden="false" customHeight="false" outlineLevel="0" collapsed="false">
      <c r="A1995" s="76" t="n">
        <v>25464</v>
      </c>
      <c r="B1995" s="66" t="s">
        <v>1868</v>
      </c>
      <c r="C1995" s="77" t="n">
        <v>78.4</v>
      </c>
      <c r="D1995" s="77" t="n">
        <v>83.9</v>
      </c>
      <c r="F1995" s="72"/>
      <c r="G1995" s="75"/>
      <c r="H1995" s="63"/>
    </row>
    <row r="1996" customFormat="false" ht="13.5" hidden="false" customHeight="false" outlineLevel="0" collapsed="false">
      <c r="A1996" s="76" t="n">
        <v>25481</v>
      </c>
      <c r="B1996" s="66" t="s">
        <v>1869</v>
      </c>
      <c r="C1996" s="77" t="n">
        <v>78.8</v>
      </c>
      <c r="D1996" s="77" t="n">
        <v>85.2</v>
      </c>
      <c r="F1996" s="72"/>
      <c r="G1996" s="75"/>
      <c r="H1996" s="63"/>
    </row>
    <row r="1997" customFormat="false" ht="13.5" hidden="false" customHeight="false" outlineLevel="0" collapsed="false">
      <c r="A1997" s="76" t="n">
        <v>25482</v>
      </c>
      <c r="B1997" s="66" t="s">
        <v>1870</v>
      </c>
      <c r="C1997" s="77" t="n">
        <v>77.4</v>
      </c>
      <c r="D1997" s="77" t="n">
        <v>84.3</v>
      </c>
      <c r="F1997" s="72"/>
      <c r="G1997" s="75"/>
      <c r="H1997" s="63"/>
    </row>
    <row r="1998" customFormat="false" ht="13.5" hidden="false" customHeight="false" outlineLevel="0" collapsed="false">
      <c r="A1998" s="76" t="n">
        <v>25483</v>
      </c>
      <c r="B1998" s="66" t="s">
        <v>1871</v>
      </c>
      <c r="C1998" s="77" t="n">
        <v>78.2</v>
      </c>
      <c r="D1998" s="77" t="n">
        <v>84.9</v>
      </c>
      <c r="F1998" s="72"/>
      <c r="G1998" s="75"/>
      <c r="H1998" s="63"/>
    </row>
    <row r="1999" customFormat="false" ht="13.5" hidden="false" customHeight="false" outlineLevel="0" collapsed="false">
      <c r="A1999" s="76" t="n">
        <v>25484</v>
      </c>
      <c r="B1999" s="66" t="s">
        <v>1872</v>
      </c>
      <c r="C1999" s="77" t="n">
        <v>79</v>
      </c>
      <c r="D1999" s="77" t="n">
        <v>85.5</v>
      </c>
      <c r="F1999" s="72"/>
      <c r="G1999" s="75"/>
      <c r="H1999" s="63"/>
    </row>
    <row r="2000" customFormat="false" ht="13.5" hidden="false" customHeight="false" outlineLevel="0" collapsed="false">
      <c r="A2000" s="76" t="n">
        <v>25501</v>
      </c>
      <c r="B2000" s="66" t="s">
        <v>1873</v>
      </c>
      <c r="C2000" s="77" t="n">
        <v>78.5</v>
      </c>
      <c r="D2000" s="77" t="n">
        <v>84.1</v>
      </c>
      <c r="F2000" s="72"/>
      <c r="G2000" s="75"/>
      <c r="H2000" s="63"/>
    </row>
    <row r="2001" customFormat="false" ht="13.5" hidden="false" customHeight="false" outlineLevel="0" collapsed="false">
      <c r="A2001" s="76" t="n">
        <v>25502</v>
      </c>
      <c r="B2001" s="66" t="s">
        <v>1874</v>
      </c>
      <c r="C2001" s="77" t="n">
        <v>77</v>
      </c>
      <c r="D2001" s="77" t="n">
        <v>84.8</v>
      </c>
      <c r="F2001" s="72"/>
      <c r="G2001" s="75"/>
      <c r="H2001" s="63"/>
    </row>
    <row r="2002" customFormat="false" ht="13.5" hidden="false" customHeight="false" outlineLevel="0" collapsed="false">
      <c r="A2002" s="76" t="n">
        <v>25503</v>
      </c>
      <c r="B2002" s="66" t="s">
        <v>1875</v>
      </c>
      <c r="C2002" s="77" t="n">
        <v>77.4</v>
      </c>
      <c r="D2002" s="77" t="n">
        <v>84.9</v>
      </c>
      <c r="F2002" s="72"/>
      <c r="G2002" s="75"/>
      <c r="H2002" s="63"/>
    </row>
    <row r="2003" customFormat="false" ht="13.5" hidden="false" customHeight="false" outlineLevel="0" collapsed="false">
      <c r="A2003" s="76" t="n">
        <v>25504</v>
      </c>
      <c r="B2003" s="66" t="s">
        <v>1876</v>
      </c>
      <c r="C2003" s="77" t="n">
        <v>77.8</v>
      </c>
      <c r="D2003" s="77" t="n">
        <v>85.3</v>
      </c>
      <c r="F2003" s="72"/>
      <c r="G2003" s="75"/>
      <c r="H2003" s="63"/>
    </row>
    <row r="2004" customFormat="false" ht="13.5" hidden="false" customHeight="false" outlineLevel="0" collapsed="false">
      <c r="A2004" s="76" t="n">
        <v>25521</v>
      </c>
      <c r="B2004" s="66" t="s">
        <v>1877</v>
      </c>
      <c r="C2004" s="77" t="n">
        <v>78.3</v>
      </c>
      <c r="D2004" s="77" t="n">
        <v>84.5</v>
      </c>
      <c r="F2004" s="72"/>
      <c r="G2004" s="75"/>
      <c r="H2004" s="63"/>
    </row>
    <row r="2005" customFormat="false" ht="13.5" hidden="false" customHeight="false" outlineLevel="0" collapsed="false">
      <c r="A2005" s="76" t="n">
        <v>25522</v>
      </c>
      <c r="B2005" s="66" t="s">
        <v>1878</v>
      </c>
      <c r="C2005" s="77" t="n">
        <v>79.1</v>
      </c>
      <c r="D2005" s="77" t="n">
        <v>85.3</v>
      </c>
      <c r="F2005" s="72"/>
      <c r="G2005" s="75"/>
      <c r="H2005" s="63"/>
    </row>
    <row r="2006" customFormat="false" ht="13.5" hidden="false" customHeight="false" outlineLevel="0" collapsed="false">
      <c r="A2006" s="76" t="n">
        <v>25523</v>
      </c>
      <c r="B2006" s="66" t="s">
        <v>1879</v>
      </c>
      <c r="C2006" s="77" t="n">
        <v>78.7</v>
      </c>
      <c r="D2006" s="77" t="n">
        <v>84.8</v>
      </c>
      <c r="F2006" s="72"/>
      <c r="G2006" s="75"/>
      <c r="H2006" s="63"/>
    </row>
    <row r="2007" customFormat="false" ht="13.5" hidden="false" customHeight="false" outlineLevel="0" collapsed="false">
      <c r="A2007" s="76" t="n">
        <v>25524</v>
      </c>
      <c r="B2007" s="66" t="s">
        <v>1880</v>
      </c>
      <c r="C2007" s="77" t="n">
        <v>77.7</v>
      </c>
      <c r="D2007" s="77" t="n">
        <v>85.3</v>
      </c>
      <c r="F2007" s="72"/>
      <c r="G2007" s="75"/>
      <c r="H2007" s="63"/>
    </row>
    <row r="2008" customFormat="false" ht="13.5" hidden="false" customHeight="false" outlineLevel="0" collapsed="false">
      <c r="A2008" s="76" t="n">
        <v>25525</v>
      </c>
      <c r="B2008" s="66" t="s">
        <v>1881</v>
      </c>
      <c r="C2008" s="77" t="n">
        <v>77.7</v>
      </c>
      <c r="D2008" s="77" t="n">
        <v>85.6</v>
      </c>
      <c r="F2008" s="72"/>
      <c r="G2008" s="75"/>
      <c r="H2008" s="63"/>
    </row>
    <row r="2009" customFormat="false" ht="13.5" hidden="false" customHeight="false" outlineLevel="0" collapsed="false">
      <c r="A2009" s="76" t="n">
        <v>25526</v>
      </c>
      <c r="B2009" s="66" t="s">
        <v>1882</v>
      </c>
      <c r="C2009" s="77" t="n">
        <v>77.7</v>
      </c>
      <c r="D2009" s="77" t="n">
        <v>83.6</v>
      </c>
      <c r="F2009" s="72"/>
      <c r="G2009" s="75"/>
      <c r="H2009" s="63"/>
    </row>
    <row r="2010" customFormat="false" ht="13.5" hidden="false" customHeight="false" outlineLevel="0" collapsed="false">
      <c r="A2010" s="68"/>
      <c r="B2010" s="69"/>
      <c r="C2010" s="70"/>
      <c r="D2010" s="70"/>
      <c r="E2010" s="71"/>
      <c r="F2010" s="72"/>
      <c r="G2010" s="75"/>
      <c r="H2010" s="69"/>
    </row>
    <row r="2011" customFormat="false" ht="13.5" hidden="false" customHeight="false" outlineLevel="0" collapsed="false">
      <c r="A2011" s="68" t="n">
        <v>26000</v>
      </c>
      <c r="B2011" s="74" t="s">
        <v>1883</v>
      </c>
      <c r="C2011" s="70" t="n">
        <v>78.1</v>
      </c>
      <c r="D2011" s="70" t="n">
        <v>84.8</v>
      </c>
      <c r="E2011" s="71"/>
      <c r="F2011" s="72"/>
      <c r="G2011" s="75"/>
      <c r="H2011" s="69"/>
    </row>
    <row r="2012" customFormat="false" ht="13.5" hidden="false" customHeight="false" outlineLevel="0" collapsed="false">
      <c r="A2012" s="68"/>
      <c r="B2012" s="69"/>
      <c r="C2012" s="70"/>
      <c r="D2012" s="70"/>
      <c r="E2012" s="71"/>
      <c r="F2012" s="72"/>
      <c r="G2012" s="75"/>
      <c r="H2012" s="69"/>
    </row>
    <row r="2013" customFormat="false" ht="13.5" hidden="false" customHeight="false" outlineLevel="0" collapsed="false">
      <c r="A2013" s="68" t="n">
        <v>26100</v>
      </c>
      <c r="B2013" s="74" t="s">
        <v>1884</v>
      </c>
      <c r="C2013" s="70" t="n">
        <v>78.1</v>
      </c>
      <c r="D2013" s="70" t="n">
        <v>84.6</v>
      </c>
      <c r="E2013" s="71"/>
      <c r="F2013" s="72"/>
      <c r="G2013" s="75"/>
      <c r="H2013" s="69"/>
    </row>
    <row r="2014" customFormat="false" ht="13.5" hidden="false" customHeight="false" outlineLevel="0" collapsed="false">
      <c r="A2014" s="76" t="n">
        <v>26101</v>
      </c>
      <c r="B2014" s="66" t="s">
        <v>29</v>
      </c>
      <c r="C2014" s="77" t="n">
        <v>78.7</v>
      </c>
      <c r="D2014" s="77" t="n">
        <v>85.1</v>
      </c>
      <c r="F2014" s="72"/>
      <c r="G2014" s="75"/>
      <c r="H2014" s="63"/>
    </row>
    <row r="2015" customFormat="false" ht="13.5" hidden="false" customHeight="false" outlineLevel="0" collapsed="false">
      <c r="A2015" s="76" t="n">
        <v>26102</v>
      </c>
      <c r="B2015" s="66" t="s">
        <v>1885</v>
      </c>
      <c r="C2015" s="77" t="n">
        <v>78.4</v>
      </c>
      <c r="D2015" s="77" t="n">
        <v>84.8</v>
      </c>
      <c r="F2015" s="72"/>
      <c r="G2015" s="75"/>
      <c r="H2015" s="63"/>
    </row>
    <row r="2016" customFormat="false" ht="13.5" hidden="false" customHeight="false" outlineLevel="0" collapsed="false">
      <c r="A2016" s="76" t="n">
        <v>26103</v>
      </c>
      <c r="B2016" s="66" t="s">
        <v>1886</v>
      </c>
      <c r="C2016" s="77" t="n">
        <v>78.8</v>
      </c>
      <c r="D2016" s="77" t="n">
        <v>84.9</v>
      </c>
      <c r="F2016" s="72"/>
      <c r="G2016" s="75"/>
      <c r="H2016" s="63"/>
    </row>
    <row r="2017" customFormat="false" ht="13.5" hidden="false" customHeight="false" outlineLevel="0" collapsed="false">
      <c r="A2017" s="76" t="n">
        <v>26104</v>
      </c>
      <c r="B2017" s="66" t="s">
        <v>1887</v>
      </c>
      <c r="C2017" s="77" t="n">
        <v>78.1</v>
      </c>
      <c r="D2017" s="77" t="n">
        <v>84.2</v>
      </c>
      <c r="F2017" s="72"/>
      <c r="G2017" s="75"/>
      <c r="H2017" s="63"/>
    </row>
    <row r="2018" customFormat="false" ht="13.5" hidden="false" customHeight="false" outlineLevel="0" collapsed="false">
      <c r="A2018" s="76" t="n">
        <v>26105</v>
      </c>
      <c r="B2018" s="66" t="s">
        <v>1888</v>
      </c>
      <c r="C2018" s="77" t="n">
        <v>77.2</v>
      </c>
      <c r="D2018" s="77" t="n">
        <v>84.2</v>
      </c>
      <c r="F2018" s="72"/>
      <c r="G2018" s="75"/>
      <c r="H2018" s="63"/>
    </row>
    <row r="2019" customFormat="false" ht="13.5" hidden="false" customHeight="false" outlineLevel="0" collapsed="false">
      <c r="A2019" s="76" t="n">
        <v>26106</v>
      </c>
      <c r="B2019" s="66" t="s">
        <v>1889</v>
      </c>
      <c r="C2019" s="77" t="n">
        <v>77.7</v>
      </c>
      <c r="D2019" s="77" t="n">
        <v>84.5</v>
      </c>
      <c r="F2019" s="72"/>
      <c r="G2019" s="75"/>
      <c r="H2019" s="63"/>
    </row>
    <row r="2020" customFormat="false" ht="13.5" hidden="false" customHeight="false" outlineLevel="0" collapsed="false">
      <c r="A2020" s="76" t="n">
        <v>26107</v>
      </c>
      <c r="B2020" s="66" t="s">
        <v>33</v>
      </c>
      <c r="C2020" s="77" t="n">
        <v>77.5</v>
      </c>
      <c r="D2020" s="77" t="n">
        <v>83.8</v>
      </c>
      <c r="F2020" s="72"/>
      <c r="G2020" s="75"/>
      <c r="H2020" s="63"/>
    </row>
    <row r="2021" customFormat="false" ht="13.5" hidden="false" customHeight="false" outlineLevel="0" collapsed="false">
      <c r="A2021" s="76" t="n">
        <v>26108</v>
      </c>
      <c r="B2021" s="66" t="s">
        <v>1890</v>
      </c>
      <c r="C2021" s="77" t="n">
        <v>78.2</v>
      </c>
      <c r="D2021" s="77" t="n">
        <v>85.4</v>
      </c>
      <c r="F2021" s="72"/>
      <c r="G2021" s="75"/>
      <c r="H2021" s="63"/>
    </row>
    <row r="2022" customFormat="false" ht="13.5" hidden="false" customHeight="false" outlineLevel="0" collapsed="false">
      <c r="A2022" s="76" t="n">
        <v>26109</v>
      </c>
      <c r="B2022" s="66" t="s">
        <v>1891</v>
      </c>
      <c r="C2022" s="77" t="n">
        <v>77.6</v>
      </c>
      <c r="D2022" s="77" t="n">
        <v>84.1</v>
      </c>
      <c r="F2022" s="72"/>
      <c r="G2022" s="75"/>
      <c r="H2022" s="63"/>
    </row>
    <row r="2023" customFormat="false" ht="13.5" hidden="false" customHeight="false" outlineLevel="0" collapsed="false">
      <c r="A2023" s="76" t="n">
        <v>26110</v>
      </c>
      <c r="B2023" s="66" t="s">
        <v>1892</v>
      </c>
      <c r="C2023" s="77" t="n">
        <v>77.9</v>
      </c>
      <c r="D2023" s="77" t="n">
        <v>86.4</v>
      </c>
      <c r="F2023" s="72"/>
      <c r="G2023" s="75"/>
      <c r="H2023" s="63"/>
    </row>
    <row r="2024" customFormat="false" ht="13.5" hidden="false" customHeight="false" outlineLevel="0" collapsed="false">
      <c r="A2024" s="76" t="n">
        <v>26111</v>
      </c>
      <c r="B2024" s="66" t="s">
        <v>1893</v>
      </c>
      <c r="C2024" s="77" t="n">
        <v>78.4</v>
      </c>
      <c r="D2024" s="77" t="n">
        <v>84.3</v>
      </c>
      <c r="F2024" s="72"/>
      <c r="G2024" s="75"/>
      <c r="H2024" s="63"/>
    </row>
    <row r="2025" customFormat="false" ht="13.5" hidden="false" customHeight="false" outlineLevel="0" collapsed="false">
      <c r="A2025" s="76" t="n">
        <v>26201</v>
      </c>
      <c r="B2025" s="66" t="s">
        <v>1894</v>
      </c>
      <c r="C2025" s="77" t="n">
        <v>77.6</v>
      </c>
      <c r="D2025" s="77" t="n">
        <v>84.5</v>
      </c>
      <c r="F2025" s="72"/>
      <c r="G2025" s="75"/>
      <c r="H2025" s="63"/>
    </row>
    <row r="2026" customFormat="false" ht="13.5" hidden="false" customHeight="false" outlineLevel="0" collapsed="false">
      <c r="A2026" s="76" t="n">
        <v>26202</v>
      </c>
      <c r="B2026" s="66" t="s">
        <v>1895</v>
      </c>
      <c r="C2026" s="77" t="n">
        <v>77.1</v>
      </c>
      <c r="D2026" s="77" t="n">
        <v>84.4</v>
      </c>
      <c r="F2026" s="72"/>
      <c r="G2026" s="75"/>
      <c r="H2026" s="63"/>
    </row>
    <row r="2027" customFormat="false" ht="13.5" hidden="false" customHeight="false" outlineLevel="0" collapsed="false">
      <c r="A2027" s="76" t="n">
        <v>26203</v>
      </c>
      <c r="B2027" s="66" t="s">
        <v>1896</v>
      </c>
      <c r="C2027" s="77" t="n">
        <v>78.5</v>
      </c>
      <c r="D2027" s="77" t="n">
        <v>84.3</v>
      </c>
      <c r="F2027" s="72"/>
      <c r="G2027" s="75"/>
      <c r="H2027" s="63"/>
    </row>
    <row r="2028" customFormat="false" ht="13.5" hidden="false" customHeight="false" outlineLevel="0" collapsed="false">
      <c r="A2028" s="76" t="n">
        <v>26204</v>
      </c>
      <c r="B2028" s="66" t="s">
        <v>1897</v>
      </c>
      <c r="C2028" s="77" t="n">
        <v>78.7</v>
      </c>
      <c r="D2028" s="77" t="n">
        <v>85.1</v>
      </c>
      <c r="F2028" s="72"/>
      <c r="G2028" s="75"/>
      <c r="H2028" s="63"/>
    </row>
    <row r="2029" customFormat="false" ht="13.5" hidden="false" customHeight="false" outlineLevel="0" collapsed="false">
      <c r="A2029" s="76" t="n">
        <v>26205</v>
      </c>
      <c r="B2029" s="66" t="s">
        <v>1898</v>
      </c>
      <c r="C2029" s="77" t="n">
        <v>77.7</v>
      </c>
      <c r="D2029" s="77" t="n">
        <v>85</v>
      </c>
      <c r="F2029" s="72"/>
      <c r="G2029" s="75"/>
      <c r="H2029" s="63"/>
    </row>
    <row r="2030" customFormat="false" ht="13.5" hidden="false" customHeight="false" outlineLevel="0" collapsed="false">
      <c r="A2030" s="76" t="n">
        <v>26206</v>
      </c>
      <c r="B2030" s="66" t="s">
        <v>1899</v>
      </c>
      <c r="C2030" s="77" t="n">
        <v>78</v>
      </c>
      <c r="D2030" s="77" t="n">
        <v>84.8</v>
      </c>
      <c r="F2030" s="72"/>
      <c r="G2030" s="75"/>
      <c r="H2030" s="63"/>
    </row>
    <row r="2031" customFormat="false" ht="13.5" hidden="false" customHeight="false" outlineLevel="0" collapsed="false">
      <c r="A2031" s="76" t="n">
        <v>26207</v>
      </c>
      <c r="B2031" s="66" t="s">
        <v>1900</v>
      </c>
      <c r="C2031" s="77" t="n">
        <v>79.1</v>
      </c>
      <c r="D2031" s="77" t="n">
        <v>84.7</v>
      </c>
      <c r="F2031" s="72"/>
      <c r="G2031" s="75"/>
      <c r="H2031" s="63"/>
    </row>
    <row r="2032" customFormat="false" ht="13.5" hidden="false" customHeight="false" outlineLevel="0" collapsed="false">
      <c r="A2032" s="76" t="n">
        <v>26208</v>
      </c>
      <c r="B2032" s="66" t="s">
        <v>1901</v>
      </c>
      <c r="C2032" s="77" t="n">
        <v>78.5</v>
      </c>
      <c r="D2032" s="77" t="n">
        <v>85</v>
      </c>
      <c r="F2032" s="72"/>
      <c r="G2032" s="75"/>
      <c r="H2032" s="63"/>
    </row>
    <row r="2033" customFormat="false" ht="13.5" hidden="false" customHeight="false" outlineLevel="0" collapsed="false">
      <c r="A2033" s="76" t="n">
        <v>26209</v>
      </c>
      <c r="B2033" s="66" t="s">
        <v>1902</v>
      </c>
      <c r="C2033" s="77" t="n">
        <v>78.4</v>
      </c>
      <c r="D2033" s="77" t="n">
        <v>84.6</v>
      </c>
      <c r="F2033" s="72"/>
      <c r="G2033" s="75"/>
      <c r="H2033" s="63"/>
    </row>
    <row r="2034" customFormat="false" ht="13.5" hidden="false" customHeight="false" outlineLevel="0" collapsed="false">
      <c r="A2034" s="76" t="n">
        <v>26210</v>
      </c>
      <c r="B2034" s="66" t="s">
        <v>1903</v>
      </c>
      <c r="C2034" s="77" t="n">
        <v>78.2</v>
      </c>
      <c r="D2034" s="77" t="n">
        <v>84.5</v>
      </c>
      <c r="F2034" s="72"/>
      <c r="G2034" s="75"/>
      <c r="H2034" s="63"/>
    </row>
    <row r="2035" customFormat="false" ht="13.5" hidden="false" customHeight="false" outlineLevel="0" collapsed="false">
      <c r="A2035" s="76" t="n">
        <v>26211</v>
      </c>
      <c r="B2035" s="66" t="s">
        <v>1904</v>
      </c>
      <c r="C2035" s="77" t="n">
        <v>78.8</v>
      </c>
      <c r="D2035" s="77" t="n">
        <v>85.6</v>
      </c>
      <c r="F2035" s="72"/>
      <c r="G2035" s="75"/>
      <c r="H2035" s="63"/>
    </row>
    <row r="2036" customFormat="false" ht="13.5" hidden="false" customHeight="false" outlineLevel="0" collapsed="false">
      <c r="A2036" s="76" t="n">
        <v>26303</v>
      </c>
      <c r="B2036" s="66" t="s">
        <v>1905</v>
      </c>
      <c r="C2036" s="77" t="n">
        <v>78.3</v>
      </c>
      <c r="D2036" s="77" t="n">
        <v>84.6</v>
      </c>
      <c r="F2036" s="72"/>
      <c r="G2036" s="75"/>
      <c r="H2036" s="63"/>
    </row>
    <row r="2037" customFormat="false" ht="13.5" hidden="false" customHeight="false" outlineLevel="0" collapsed="false">
      <c r="A2037" s="76" t="n">
        <v>26322</v>
      </c>
      <c r="B2037" s="66" t="s">
        <v>1906</v>
      </c>
      <c r="C2037" s="77" t="n">
        <v>77.7</v>
      </c>
      <c r="D2037" s="77" t="n">
        <v>84.4</v>
      </c>
      <c r="F2037" s="72"/>
      <c r="G2037" s="75"/>
      <c r="H2037" s="63"/>
    </row>
    <row r="2038" customFormat="false" ht="13.5" hidden="false" customHeight="false" outlineLevel="0" collapsed="false">
      <c r="A2038" s="76" t="n">
        <v>26343</v>
      </c>
      <c r="B2038" s="66" t="s">
        <v>1907</v>
      </c>
      <c r="C2038" s="77" t="n">
        <v>77.6</v>
      </c>
      <c r="D2038" s="77" t="n">
        <v>84.5</v>
      </c>
      <c r="F2038" s="72"/>
      <c r="G2038" s="75"/>
      <c r="H2038" s="63"/>
    </row>
    <row r="2039" customFormat="false" ht="13.5" hidden="false" customHeight="false" outlineLevel="0" collapsed="false">
      <c r="A2039" s="76" t="n">
        <v>26344</v>
      </c>
      <c r="B2039" s="66" t="s">
        <v>1908</v>
      </c>
      <c r="C2039" s="77" t="n">
        <v>78.3</v>
      </c>
      <c r="D2039" s="77" t="n">
        <v>84.8</v>
      </c>
      <c r="F2039" s="72"/>
      <c r="G2039" s="75"/>
      <c r="H2039" s="63"/>
    </row>
    <row r="2040" customFormat="false" ht="13.5" hidden="false" customHeight="false" outlineLevel="0" collapsed="false">
      <c r="A2040" s="76" t="n">
        <v>26361</v>
      </c>
      <c r="B2040" s="66" t="s">
        <v>1909</v>
      </c>
      <c r="C2040" s="77" t="n">
        <v>77.9</v>
      </c>
      <c r="D2040" s="77" t="n">
        <v>85</v>
      </c>
      <c r="F2040" s="72"/>
      <c r="G2040" s="75"/>
      <c r="H2040" s="63"/>
    </row>
    <row r="2041" customFormat="false" ht="13.5" hidden="false" customHeight="false" outlineLevel="0" collapsed="false">
      <c r="A2041" s="76" t="n">
        <v>26362</v>
      </c>
      <c r="B2041" s="66" t="s">
        <v>1910</v>
      </c>
      <c r="C2041" s="77" t="n">
        <v>79.4</v>
      </c>
      <c r="D2041" s="77" t="n">
        <v>85.7</v>
      </c>
      <c r="F2041" s="72"/>
      <c r="G2041" s="75"/>
      <c r="H2041" s="63"/>
    </row>
    <row r="2042" customFormat="false" ht="13.5" hidden="false" customHeight="false" outlineLevel="0" collapsed="false">
      <c r="A2042" s="76" t="n">
        <v>26363</v>
      </c>
      <c r="B2042" s="66" t="s">
        <v>1911</v>
      </c>
      <c r="C2042" s="77" t="n">
        <v>78.9</v>
      </c>
      <c r="D2042" s="77" t="n">
        <v>84.9</v>
      </c>
      <c r="F2042" s="72"/>
      <c r="G2042" s="75"/>
      <c r="H2042" s="63"/>
    </row>
    <row r="2043" customFormat="false" ht="13.5" hidden="false" customHeight="false" outlineLevel="0" collapsed="false">
      <c r="A2043" s="76" t="n">
        <v>26364</v>
      </c>
      <c r="B2043" s="66" t="s">
        <v>1912</v>
      </c>
      <c r="C2043" s="77" t="n">
        <v>77.9</v>
      </c>
      <c r="D2043" s="77" t="n">
        <v>84.9</v>
      </c>
      <c r="F2043" s="72"/>
      <c r="G2043" s="75"/>
      <c r="H2043" s="63"/>
    </row>
    <row r="2044" customFormat="false" ht="13.5" hidden="false" customHeight="false" outlineLevel="0" collapsed="false">
      <c r="A2044" s="76" t="n">
        <v>26365</v>
      </c>
      <c r="B2044" s="66" t="s">
        <v>1913</v>
      </c>
      <c r="C2044" s="77" t="n">
        <v>78.6</v>
      </c>
      <c r="D2044" s="77" t="n">
        <v>84.7</v>
      </c>
      <c r="F2044" s="72"/>
      <c r="G2044" s="75"/>
      <c r="H2044" s="63"/>
    </row>
    <row r="2045" customFormat="false" ht="13.5" hidden="false" customHeight="false" outlineLevel="0" collapsed="false">
      <c r="A2045" s="76" t="n">
        <v>26366</v>
      </c>
      <c r="B2045" s="66" t="s">
        <v>1914</v>
      </c>
      <c r="C2045" s="77" t="n">
        <v>78.6</v>
      </c>
      <c r="D2045" s="77" t="n">
        <v>84.6</v>
      </c>
      <c r="F2045" s="72"/>
      <c r="G2045" s="75"/>
      <c r="H2045" s="63"/>
    </row>
    <row r="2046" customFormat="false" ht="13.5" hidden="false" customHeight="false" outlineLevel="0" collapsed="false">
      <c r="A2046" s="76" t="n">
        <v>26367</v>
      </c>
      <c r="B2046" s="66" t="s">
        <v>1915</v>
      </c>
      <c r="C2046" s="77" t="n">
        <v>78.3</v>
      </c>
      <c r="D2046" s="77" t="n">
        <v>84.5</v>
      </c>
      <c r="F2046" s="72"/>
      <c r="G2046" s="75"/>
      <c r="H2046" s="63"/>
    </row>
    <row r="2047" customFormat="false" ht="13.5" hidden="false" customHeight="false" outlineLevel="0" collapsed="false">
      <c r="A2047" s="76" t="n">
        <v>26381</v>
      </c>
      <c r="B2047" s="66" t="s">
        <v>1916</v>
      </c>
      <c r="C2047" s="77" t="n">
        <v>78.1</v>
      </c>
      <c r="D2047" s="77" t="n">
        <v>85</v>
      </c>
      <c r="F2047" s="72"/>
      <c r="G2047" s="75"/>
      <c r="H2047" s="63"/>
    </row>
    <row r="2048" customFormat="false" ht="13.5" hidden="false" customHeight="false" outlineLevel="0" collapsed="false">
      <c r="A2048" s="76" t="n">
        <v>26382</v>
      </c>
      <c r="B2048" s="66" t="s">
        <v>1319</v>
      </c>
      <c r="C2048" s="77" t="n">
        <v>77.7</v>
      </c>
      <c r="D2048" s="77" t="n">
        <v>84</v>
      </c>
      <c r="F2048" s="72"/>
      <c r="G2048" s="75"/>
      <c r="H2048" s="63"/>
    </row>
    <row r="2049" customFormat="false" ht="13.5" hidden="false" customHeight="false" outlineLevel="0" collapsed="false">
      <c r="A2049" s="76" t="n">
        <v>26401</v>
      </c>
      <c r="B2049" s="66" t="s">
        <v>1917</v>
      </c>
      <c r="C2049" s="77" t="n">
        <v>77.3</v>
      </c>
      <c r="D2049" s="77" t="n">
        <v>84.4</v>
      </c>
      <c r="F2049" s="72"/>
      <c r="G2049" s="75"/>
      <c r="H2049" s="63"/>
    </row>
    <row r="2050" customFormat="false" ht="13.5" hidden="false" customHeight="false" outlineLevel="0" collapsed="false">
      <c r="A2050" s="76" t="n">
        <v>26402</v>
      </c>
      <c r="B2050" s="66" t="s">
        <v>1918</v>
      </c>
      <c r="C2050" s="77" t="n">
        <v>78.1</v>
      </c>
      <c r="D2050" s="77" t="n">
        <v>85</v>
      </c>
      <c r="F2050" s="72"/>
      <c r="G2050" s="75"/>
      <c r="H2050" s="63"/>
    </row>
    <row r="2051" customFormat="false" ht="13.5" hidden="false" customHeight="false" outlineLevel="0" collapsed="false">
      <c r="A2051" s="76" t="n">
        <v>26403</v>
      </c>
      <c r="B2051" s="66" t="s">
        <v>1919</v>
      </c>
      <c r="C2051" s="77" t="n">
        <v>78</v>
      </c>
      <c r="D2051" s="77" t="n">
        <v>84.6</v>
      </c>
      <c r="F2051" s="72"/>
      <c r="G2051" s="75"/>
      <c r="H2051" s="63"/>
    </row>
    <row r="2052" customFormat="false" ht="13.5" hidden="false" customHeight="false" outlineLevel="0" collapsed="false">
      <c r="A2052" s="76" t="n">
        <v>26404</v>
      </c>
      <c r="B2052" s="66" t="s">
        <v>1920</v>
      </c>
      <c r="C2052" s="77" t="n">
        <v>78.4</v>
      </c>
      <c r="D2052" s="77" t="n">
        <v>84.7</v>
      </c>
      <c r="F2052" s="72"/>
      <c r="G2052" s="75"/>
      <c r="H2052" s="63"/>
    </row>
    <row r="2053" customFormat="false" ht="13.5" hidden="false" customHeight="false" outlineLevel="0" collapsed="false">
      <c r="A2053" s="76" t="n">
        <v>26405</v>
      </c>
      <c r="B2053" s="66" t="s">
        <v>1068</v>
      </c>
      <c r="C2053" s="77" t="n">
        <v>76.6</v>
      </c>
      <c r="D2053" s="77" t="n">
        <v>83.6</v>
      </c>
      <c r="F2053" s="72"/>
      <c r="G2053" s="75"/>
      <c r="H2053" s="63"/>
    </row>
    <row r="2054" customFormat="false" ht="13.5" hidden="false" customHeight="false" outlineLevel="0" collapsed="false">
      <c r="A2054" s="76" t="n">
        <v>26406</v>
      </c>
      <c r="B2054" s="66" t="s">
        <v>1921</v>
      </c>
      <c r="C2054" s="77" t="n">
        <v>78</v>
      </c>
      <c r="D2054" s="77" t="n">
        <v>84.8</v>
      </c>
      <c r="F2054" s="72"/>
      <c r="G2054" s="75"/>
      <c r="H2054" s="63"/>
    </row>
    <row r="2055" customFormat="false" ht="13.5" hidden="false" customHeight="false" outlineLevel="0" collapsed="false">
      <c r="A2055" s="76" t="n">
        <v>26421</v>
      </c>
      <c r="B2055" s="66" t="s">
        <v>728</v>
      </c>
      <c r="C2055" s="77" t="n">
        <v>77.1</v>
      </c>
      <c r="D2055" s="77" t="n">
        <v>84.1</v>
      </c>
      <c r="F2055" s="72"/>
      <c r="G2055" s="75"/>
      <c r="H2055" s="63"/>
    </row>
    <row r="2056" customFormat="false" ht="13.5" hidden="false" customHeight="false" outlineLevel="0" collapsed="false">
      <c r="A2056" s="76" t="n">
        <v>26422</v>
      </c>
      <c r="B2056" s="66" t="s">
        <v>1922</v>
      </c>
      <c r="C2056" s="77" t="n">
        <v>77.2</v>
      </c>
      <c r="D2056" s="77" t="n">
        <v>84.9</v>
      </c>
      <c r="F2056" s="72"/>
      <c r="G2056" s="75"/>
      <c r="H2056" s="63"/>
    </row>
    <row r="2057" customFormat="false" ht="13.5" hidden="false" customHeight="false" outlineLevel="0" collapsed="false">
      <c r="A2057" s="76" t="n">
        <v>26441</v>
      </c>
      <c r="B2057" s="66" t="s">
        <v>538</v>
      </c>
      <c r="C2057" s="77" t="n">
        <v>78.1</v>
      </c>
      <c r="D2057" s="77" t="n">
        <v>85.5</v>
      </c>
      <c r="F2057" s="72"/>
      <c r="G2057" s="75"/>
      <c r="H2057" s="63"/>
    </row>
    <row r="2058" customFormat="false" ht="13.5" hidden="false" customHeight="false" outlineLevel="0" collapsed="false">
      <c r="A2058" s="76" t="n">
        <v>26461</v>
      </c>
      <c r="B2058" s="66" t="s">
        <v>1923</v>
      </c>
      <c r="C2058" s="77" t="n">
        <v>77.2</v>
      </c>
      <c r="D2058" s="77" t="n">
        <v>84.7</v>
      </c>
      <c r="F2058" s="72"/>
      <c r="G2058" s="75"/>
      <c r="H2058" s="63"/>
    </row>
    <row r="2059" customFormat="false" ht="13.5" hidden="false" customHeight="false" outlineLevel="0" collapsed="false">
      <c r="A2059" s="76" t="n">
        <v>26462</v>
      </c>
      <c r="B2059" s="66" t="s">
        <v>1924</v>
      </c>
      <c r="C2059" s="77" t="n">
        <v>77.8</v>
      </c>
      <c r="D2059" s="77" t="n">
        <v>84.4</v>
      </c>
      <c r="F2059" s="72"/>
      <c r="G2059" s="75"/>
      <c r="H2059" s="63"/>
    </row>
    <row r="2060" customFormat="false" ht="13.5" hidden="false" customHeight="false" outlineLevel="0" collapsed="false">
      <c r="A2060" s="76" t="n">
        <v>26463</v>
      </c>
      <c r="B2060" s="66" t="s">
        <v>1925</v>
      </c>
      <c r="C2060" s="77" t="n">
        <v>77.1</v>
      </c>
      <c r="D2060" s="77" t="n">
        <v>85.2</v>
      </c>
      <c r="F2060" s="72"/>
      <c r="G2060" s="75"/>
      <c r="H2060" s="63"/>
    </row>
    <row r="2061" customFormat="false" ht="13.5" hidden="false" customHeight="false" outlineLevel="0" collapsed="false">
      <c r="A2061" s="76" t="n">
        <v>26464</v>
      </c>
      <c r="B2061" s="66" t="s">
        <v>1926</v>
      </c>
      <c r="C2061" s="77" t="n">
        <v>77.8</v>
      </c>
      <c r="D2061" s="77" t="n">
        <v>84.8</v>
      </c>
      <c r="F2061" s="72"/>
      <c r="G2061" s="75"/>
      <c r="H2061" s="63"/>
    </row>
    <row r="2062" customFormat="false" ht="13.5" hidden="false" customHeight="false" outlineLevel="0" collapsed="false">
      <c r="A2062" s="76" t="n">
        <v>26481</v>
      </c>
      <c r="B2062" s="66" t="s">
        <v>1927</v>
      </c>
      <c r="C2062" s="77" t="n">
        <v>76.9</v>
      </c>
      <c r="D2062" s="77" t="n">
        <v>85.2</v>
      </c>
      <c r="F2062" s="72"/>
      <c r="G2062" s="75"/>
      <c r="H2062" s="63"/>
    </row>
    <row r="2063" customFormat="false" ht="13.5" hidden="false" customHeight="false" outlineLevel="0" collapsed="false">
      <c r="A2063" s="76" t="n">
        <v>26482</v>
      </c>
      <c r="B2063" s="66" t="s">
        <v>687</v>
      </c>
      <c r="C2063" s="77" t="n">
        <v>77.2</v>
      </c>
      <c r="D2063" s="77" t="n">
        <v>83.8</v>
      </c>
      <c r="F2063" s="72"/>
      <c r="G2063" s="75"/>
      <c r="H2063" s="63"/>
    </row>
    <row r="2064" customFormat="false" ht="13.5" hidden="false" customHeight="false" outlineLevel="0" collapsed="false">
      <c r="A2064" s="76" t="n">
        <v>26501</v>
      </c>
      <c r="B2064" s="66" t="s">
        <v>1928</v>
      </c>
      <c r="C2064" s="77" t="n">
        <v>76.9</v>
      </c>
      <c r="D2064" s="77" t="n">
        <v>84</v>
      </c>
      <c r="F2064" s="72"/>
      <c r="G2064" s="75"/>
      <c r="H2064" s="63"/>
    </row>
    <row r="2065" customFormat="false" ht="13.5" hidden="false" customHeight="false" outlineLevel="0" collapsed="false">
      <c r="A2065" s="76" t="n">
        <v>26502</v>
      </c>
      <c r="B2065" s="66" t="s">
        <v>1929</v>
      </c>
      <c r="C2065" s="77" t="n">
        <v>77.4</v>
      </c>
      <c r="D2065" s="77" t="n">
        <v>85</v>
      </c>
      <c r="F2065" s="72"/>
      <c r="G2065" s="75"/>
      <c r="H2065" s="63"/>
    </row>
    <row r="2066" customFormat="false" ht="13.5" hidden="false" customHeight="false" outlineLevel="0" collapsed="false">
      <c r="A2066" s="76" t="n">
        <v>26503</v>
      </c>
      <c r="B2066" s="66" t="s">
        <v>1930</v>
      </c>
      <c r="C2066" s="77" t="n">
        <v>77.7</v>
      </c>
      <c r="D2066" s="77" t="n">
        <v>84.7</v>
      </c>
      <c r="F2066" s="72"/>
      <c r="G2066" s="75"/>
      <c r="H2066" s="63"/>
    </row>
    <row r="2067" customFormat="false" ht="13.5" hidden="false" customHeight="false" outlineLevel="0" collapsed="false">
      <c r="A2067" s="76" t="n">
        <v>26521</v>
      </c>
      <c r="B2067" s="66" t="s">
        <v>1931</v>
      </c>
      <c r="C2067" s="77" t="n">
        <v>78.3</v>
      </c>
      <c r="D2067" s="77" t="n">
        <v>85</v>
      </c>
      <c r="F2067" s="72"/>
      <c r="G2067" s="75"/>
      <c r="H2067" s="63"/>
    </row>
    <row r="2068" customFormat="false" ht="13.5" hidden="false" customHeight="false" outlineLevel="0" collapsed="false">
      <c r="A2068" s="68"/>
      <c r="B2068" s="69"/>
      <c r="C2068" s="70"/>
      <c r="D2068" s="70"/>
      <c r="E2068" s="71"/>
      <c r="F2068" s="72"/>
      <c r="G2068" s="75"/>
      <c r="H2068" s="69"/>
    </row>
    <row r="2069" customFormat="false" ht="13.5" hidden="false" customHeight="false" outlineLevel="0" collapsed="false">
      <c r="A2069" s="68" t="n">
        <v>27000</v>
      </c>
      <c r="B2069" s="74" t="s">
        <v>1932</v>
      </c>
      <c r="C2069" s="70" t="n">
        <v>77</v>
      </c>
      <c r="D2069" s="70" t="n">
        <v>84</v>
      </c>
      <c r="E2069" s="71"/>
      <c r="F2069" s="72"/>
      <c r="G2069" s="75"/>
      <c r="H2069" s="69"/>
    </row>
    <row r="2070" customFormat="false" ht="13.5" hidden="false" customHeight="false" outlineLevel="0" collapsed="false">
      <c r="A2070" s="68"/>
      <c r="B2070" s="69"/>
      <c r="C2070" s="70"/>
      <c r="D2070" s="70"/>
      <c r="E2070" s="71"/>
      <c r="F2070" s="72"/>
      <c r="G2070" s="75"/>
      <c r="H2070" s="69"/>
    </row>
    <row r="2071" customFormat="false" ht="13.5" hidden="false" customHeight="false" outlineLevel="0" collapsed="false">
      <c r="A2071" s="68" t="n">
        <v>27100</v>
      </c>
      <c r="B2071" s="74" t="s">
        <v>1933</v>
      </c>
      <c r="C2071" s="70" t="n">
        <v>75.7</v>
      </c>
      <c r="D2071" s="70" t="n">
        <v>83.4</v>
      </c>
      <c r="E2071" s="71"/>
      <c r="F2071" s="72"/>
      <c r="G2071" s="75"/>
      <c r="H2071" s="69"/>
    </row>
    <row r="2072" customFormat="false" ht="13.5" hidden="false" customHeight="false" outlineLevel="0" collapsed="false">
      <c r="A2072" s="76" t="n">
        <v>27102</v>
      </c>
      <c r="B2072" s="66" t="s">
        <v>1934</v>
      </c>
      <c r="C2072" s="77" t="n">
        <v>77.1</v>
      </c>
      <c r="D2072" s="77" t="n">
        <v>83.4</v>
      </c>
      <c r="F2072" s="72"/>
      <c r="G2072" s="75"/>
      <c r="H2072" s="63"/>
    </row>
    <row r="2073" customFormat="false" ht="13.5" hidden="false" customHeight="false" outlineLevel="0" collapsed="false">
      <c r="A2073" s="76" t="n">
        <v>27103</v>
      </c>
      <c r="B2073" s="66" t="s">
        <v>1935</v>
      </c>
      <c r="C2073" s="77" t="n">
        <v>76.4</v>
      </c>
      <c r="D2073" s="77" t="n">
        <v>84</v>
      </c>
      <c r="F2073" s="72"/>
      <c r="G2073" s="75"/>
      <c r="H2073" s="63"/>
    </row>
    <row r="2074" customFormat="false" ht="13.5" hidden="false" customHeight="false" outlineLevel="0" collapsed="false">
      <c r="A2074" s="76" t="n">
        <v>27104</v>
      </c>
      <c r="B2074" s="66" t="s">
        <v>1936</v>
      </c>
      <c r="C2074" s="77" t="n">
        <v>75.8</v>
      </c>
      <c r="D2074" s="77" t="n">
        <v>83.5</v>
      </c>
      <c r="F2074" s="72"/>
      <c r="G2074" s="75"/>
      <c r="H2074" s="63"/>
    </row>
    <row r="2075" customFormat="false" ht="13.5" hidden="false" customHeight="false" outlineLevel="0" collapsed="false">
      <c r="A2075" s="76" t="n">
        <v>27106</v>
      </c>
      <c r="B2075" s="66" t="s">
        <v>34</v>
      </c>
      <c r="C2075" s="77" t="n">
        <v>76</v>
      </c>
      <c r="D2075" s="77" t="n">
        <v>83.7</v>
      </c>
      <c r="F2075" s="72"/>
      <c r="G2075" s="75"/>
      <c r="H2075" s="63"/>
    </row>
    <row r="2076" customFormat="false" ht="13.5" hidden="false" customHeight="false" outlineLevel="0" collapsed="false">
      <c r="A2076" s="76" t="n">
        <v>27107</v>
      </c>
      <c r="B2076" s="66" t="s">
        <v>1022</v>
      </c>
      <c r="C2076" s="77" t="n">
        <v>74.3</v>
      </c>
      <c r="D2076" s="77" t="n">
        <v>83.2</v>
      </c>
      <c r="F2076" s="72"/>
      <c r="G2076" s="75"/>
      <c r="H2076" s="63"/>
    </row>
    <row r="2077" customFormat="false" ht="13.5" hidden="false" customHeight="false" outlineLevel="0" collapsed="false">
      <c r="A2077" s="76" t="n">
        <v>27108</v>
      </c>
      <c r="B2077" s="66" t="s">
        <v>1937</v>
      </c>
      <c r="C2077" s="77" t="n">
        <v>75.3</v>
      </c>
      <c r="D2077" s="77" t="n">
        <v>83.2</v>
      </c>
      <c r="F2077" s="72"/>
      <c r="G2077" s="75"/>
      <c r="H2077" s="63"/>
    </row>
    <row r="2078" customFormat="false" ht="13.5" hidden="false" customHeight="false" outlineLevel="0" collapsed="false">
      <c r="A2078" s="76" t="n">
        <v>27109</v>
      </c>
      <c r="B2078" s="66" t="s">
        <v>1938</v>
      </c>
      <c r="C2078" s="77" t="n">
        <v>77</v>
      </c>
      <c r="D2078" s="77" t="n">
        <v>83.6</v>
      </c>
      <c r="F2078" s="72"/>
      <c r="G2078" s="75"/>
      <c r="H2078" s="63"/>
    </row>
    <row r="2079" customFormat="false" ht="13.5" hidden="false" customHeight="false" outlineLevel="0" collapsed="false">
      <c r="A2079" s="76" t="n">
        <v>27111</v>
      </c>
      <c r="B2079" s="66" t="s">
        <v>1939</v>
      </c>
      <c r="C2079" s="77" t="n">
        <v>75</v>
      </c>
      <c r="D2079" s="77" t="n">
        <v>82.5</v>
      </c>
      <c r="F2079" s="72"/>
      <c r="G2079" s="75"/>
      <c r="H2079" s="63"/>
    </row>
    <row r="2080" customFormat="false" ht="13.5" hidden="false" customHeight="false" outlineLevel="0" collapsed="false">
      <c r="A2080" s="76" t="n">
        <v>27113</v>
      </c>
      <c r="B2080" s="66" t="s">
        <v>1940</v>
      </c>
      <c r="C2080" s="77" t="n">
        <v>76.1</v>
      </c>
      <c r="D2080" s="77" t="n">
        <v>83.2</v>
      </c>
      <c r="F2080" s="72"/>
      <c r="G2080" s="75"/>
      <c r="H2080" s="63"/>
    </row>
    <row r="2081" customFormat="false" ht="13.5" hidden="false" customHeight="false" outlineLevel="0" collapsed="false">
      <c r="A2081" s="76" t="n">
        <v>27114</v>
      </c>
      <c r="B2081" s="66" t="s">
        <v>1941</v>
      </c>
      <c r="C2081" s="77" t="n">
        <v>75.5</v>
      </c>
      <c r="D2081" s="77" t="n">
        <v>83</v>
      </c>
      <c r="F2081" s="72"/>
      <c r="G2081" s="75"/>
      <c r="H2081" s="63"/>
    </row>
    <row r="2082" customFormat="false" ht="13.5" hidden="false" customHeight="false" outlineLevel="0" collapsed="false">
      <c r="A2082" s="76" t="n">
        <v>27115</v>
      </c>
      <c r="B2082" s="66" t="s">
        <v>1942</v>
      </c>
      <c r="C2082" s="77" t="n">
        <v>76.2</v>
      </c>
      <c r="D2082" s="77" t="n">
        <v>83.3</v>
      </c>
      <c r="F2082" s="72"/>
      <c r="G2082" s="75"/>
      <c r="H2082" s="63"/>
    </row>
    <row r="2083" customFormat="false" ht="13.5" hidden="false" customHeight="false" outlineLevel="0" collapsed="false">
      <c r="A2083" s="76" t="n">
        <v>27116</v>
      </c>
      <c r="B2083" s="66" t="s">
        <v>1943</v>
      </c>
      <c r="C2083" s="77" t="n">
        <v>76.3</v>
      </c>
      <c r="D2083" s="77" t="n">
        <v>83.3</v>
      </c>
      <c r="F2083" s="72"/>
      <c r="G2083" s="75"/>
      <c r="H2083" s="63"/>
    </row>
    <row r="2084" customFormat="false" ht="13.5" hidden="false" customHeight="false" outlineLevel="0" collapsed="false">
      <c r="A2084" s="76" t="n">
        <v>27117</v>
      </c>
      <c r="B2084" s="66" t="s">
        <v>1091</v>
      </c>
      <c r="C2084" s="77" t="n">
        <v>76.3</v>
      </c>
      <c r="D2084" s="77" t="n">
        <v>84</v>
      </c>
      <c r="F2084" s="72"/>
      <c r="G2084" s="75"/>
      <c r="H2084" s="63"/>
    </row>
    <row r="2085" customFormat="false" ht="13.5" hidden="false" customHeight="false" outlineLevel="0" collapsed="false">
      <c r="A2085" s="76" t="n">
        <v>27118</v>
      </c>
      <c r="B2085" s="66" t="s">
        <v>1944</v>
      </c>
      <c r="C2085" s="77" t="n">
        <v>77</v>
      </c>
      <c r="D2085" s="77" t="n">
        <v>83.8</v>
      </c>
      <c r="F2085" s="72"/>
      <c r="G2085" s="75"/>
      <c r="H2085" s="63"/>
    </row>
    <row r="2086" customFormat="false" ht="13.5" hidden="false" customHeight="false" outlineLevel="0" collapsed="false">
      <c r="A2086" s="76" t="n">
        <v>27119</v>
      </c>
      <c r="B2086" s="66" t="s">
        <v>1945</v>
      </c>
      <c r="C2086" s="77" t="n">
        <v>77.3</v>
      </c>
      <c r="D2086" s="77" t="n">
        <v>83.9</v>
      </c>
      <c r="F2086" s="72"/>
      <c r="G2086" s="75"/>
      <c r="H2086" s="63"/>
    </row>
    <row r="2087" customFormat="false" ht="13.5" hidden="false" customHeight="false" outlineLevel="0" collapsed="false">
      <c r="A2087" s="76" t="n">
        <v>27120</v>
      </c>
      <c r="B2087" s="66" t="s">
        <v>1946</v>
      </c>
      <c r="C2087" s="77" t="n">
        <v>76.3</v>
      </c>
      <c r="D2087" s="77" t="n">
        <v>84</v>
      </c>
      <c r="F2087" s="72"/>
      <c r="G2087" s="75"/>
      <c r="H2087" s="63"/>
    </row>
    <row r="2088" customFormat="false" ht="13.5" hidden="false" customHeight="false" outlineLevel="0" collapsed="false">
      <c r="A2088" s="76" t="n">
        <v>27121</v>
      </c>
      <c r="B2088" s="66" t="s">
        <v>1947</v>
      </c>
      <c r="C2088" s="77" t="n">
        <v>75.7</v>
      </c>
      <c r="D2088" s="77" t="n">
        <v>83.4</v>
      </c>
      <c r="F2088" s="72"/>
      <c r="G2088" s="75"/>
      <c r="H2088" s="63"/>
    </row>
    <row r="2089" customFormat="false" ht="13.5" hidden="false" customHeight="false" outlineLevel="0" collapsed="false">
      <c r="A2089" s="76" t="n">
        <v>27122</v>
      </c>
      <c r="B2089" s="66" t="s">
        <v>1948</v>
      </c>
      <c r="C2089" s="77" t="n">
        <v>71.5</v>
      </c>
      <c r="D2089" s="77" t="n">
        <v>82.1</v>
      </c>
      <c r="F2089" s="72"/>
      <c r="G2089" s="75"/>
      <c r="H2089" s="63"/>
    </row>
    <row r="2090" customFormat="false" ht="13.5" hidden="false" customHeight="false" outlineLevel="0" collapsed="false">
      <c r="A2090" s="76" t="n">
        <v>27123</v>
      </c>
      <c r="B2090" s="66" t="s">
        <v>1949</v>
      </c>
      <c r="C2090" s="77" t="n">
        <v>76.3</v>
      </c>
      <c r="D2090" s="77" t="n">
        <v>83.4</v>
      </c>
      <c r="F2090" s="72"/>
      <c r="G2090" s="75"/>
      <c r="H2090" s="63"/>
    </row>
    <row r="2091" customFormat="false" ht="13.5" hidden="false" customHeight="false" outlineLevel="0" collapsed="false">
      <c r="A2091" s="76" t="n">
        <v>27124</v>
      </c>
      <c r="B2091" s="66" t="s">
        <v>1082</v>
      </c>
      <c r="C2091" s="77" t="n">
        <v>76.4</v>
      </c>
      <c r="D2091" s="77" t="n">
        <v>83.5</v>
      </c>
      <c r="F2091" s="72"/>
      <c r="G2091" s="75"/>
      <c r="H2091" s="63"/>
    </row>
    <row r="2092" customFormat="false" ht="13.5" hidden="false" customHeight="false" outlineLevel="0" collapsed="false">
      <c r="A2092" s="76" t="n">
        <v>27125</v>
      </c>
      <c r="B2092" s="66" t="s">
        <v>1950</v>
      </c>
      <c r="C2092" s="77" t="n">
        <v>76.1</v>
      </c>
      <c r="D2092" s="77" t="n">
        <v>83.2</v>
      </c>
      <c r="F2092" s="72"/>
      <c r="G2092" s="75"/>
      <c r="H2092" s="63"/>
    </row>
    <row r="2093" customFormat="false" ht="13.5" hidden="false" customHeight="false" outlineLevel="0" collapsed="false">
      <c r="A2093" s="76" t="n">
        <v>27126</v>
      </c>
      <c r="B2093" s="66" t="s">
        <v>1951</v>
      </c>
      <c r="C2093" s="77" t="n">
        <v>75.8</v>
      </c>
      <c r="D2093" s="77" t="n">
        <v>82.7</v>
      </c>
      <c r="F2093" s="72"/>
      <c r="G2093" s="75"/>
      <c r="H2093" s="63"/>
    </row>
    <row r="2094" customFormat="false" ht="13.5" hidden="false" customHeight="false" outlineLevel="0" collapsed="false">
      <c r="A2094" s="76" t="n">
        <v>27127</v>
      </c>
      <c r="B2094" s="66" t="s">
        <v>29</v>
      </c>
      <c r="C2094" s="77" t="n">
        <v>75.7</v>
      </c>
      <c r="D2094" s="77" t="n">
        <v>83.9</v>
      </c>
      <c r="F2094" s="72"/>
      <c r="G2094" s="75"/>
      <c r="H2094" s="63"/>
    </row>
    <row r="2095" customFormat="false" ht="13.5" hidden="false" customHeight="false" outlineLevel="0" collapsed="false">
      <c r="A2095" s="76" t="n">
        <v>27128</v>
      </c>
      <c r="B2095" s="66" t="s">
        <v>28</v>
      </c>
      <c r="C2095" s="77" t="n">
        <v>76.5</v>
      </c>
      <c r="D2095" s="77" t="n">
        <v>83.7</v>
      </c>
      <c r="F2095" s="72"/>
      <c r="G2095" s="75"/>
      <c r="H2095" s="63"/>
    </row>
    <row r="2096" customFormat="false" ht="13.5" hidden="false" customHeight="false" outlineLevel="0" collapsed="false">
      <c r="A2096" s="76" t="n">
        <v>27201</v>
      </c>
      <c r="B2096" s="66" t="s">
        <v>1952</v>
      </c>
      <c r="C2096" s="77" t="n">
        <v>77.1</v>
      </c>
      <c r="D2096" s="77" t="n">
        <v>84.4</v>
      </c>
      <c r="F2096" s="72"/>
      <c r="G2096" s="75"/>
      <c r="H2096" s="63"/>
    </row>
    <row r="2097" customFormat="false" ht="13.5" hidden="false" customHeight="false" outlineLevel="0" collapsed="false">
      <c r="A2097" s="76" t="n">
        <v>27202</v>
      </c>
      <c r="B2097" s="66" t="s">
        <v>1953</v>
      </c>
      <c r="C2097" s="77" t="n">
        <v>76.8</v>
      </c>
      <c r="D2097" s="77" t="n">
        <v>84.3</v>
      </c>
      <c r="F2097" s="72"/>
      <c r="G2097" s="75"/>
      <c r="H2097" s="63"/>
    </row>
    <row r="2098" customFormat="false" ht="13.5" hidden="false" customHeight="false" outlineLevel="0" collapsed="false">
      <c r="A2098" s="76" t="n">
        <v>27203</v>
      </c>
      <c r="B2098" s="66" t="s">
        <v>1954</v>
      </c>
      <c r="C2098" s="77" t="n">
        <v>78.1</v>
      </c>
      <c r="D2098" s="77" t="n">
        <v>84.4</v>
      </c>
      <c r="F2098" s="72"/>
      <c r="G2098" s="75"/>
      <c r="H2098" s="63"/>
    </row>
    <row r="2099" customFormat="false" ht="13.5" hidden="false" customHeight="false" outlineLevel="0" collapsed="false">
      <c r="A2099" s="76" t="n">
        <v>27204</v>
      </c>
      <c r="B2099" s="66" t="s">
        <v>1955</v>
      </c>
      <c r="C2099" s="77" t="n">
        <v>78.9</v>
      </c>
      <c r="D2099" s="77" t="n">
        <v>84.5</v>
      </c>
      <c r="F2099" s="72"/>
      <c r="G2099" s="75"/>
      <c r="H2099" s="63"/>
    </row>
    <row r="2100" customFormat="false" ht="13.5" hidden="false" customHeight="false" outlineLevel="0" collapsed="false">
      <c r="A2100" s="76" t="n">
        <v>27205</v>
      </c>
      <c r="B2100" s="66" t="s">
        <v>1956</v>
      </c>
      <c r="C2100" s="77" t="n">
        <v>78</v>
      </c>
      <c r="D2100" s="77" t="n">
        <v>84.8</v>
      </c>
      <c r="F2100" s="72"/>
      <c r="G2100" s="75"/>
      <c r="H2100" s="63"/>
    </row>
    <row r="2101" customFormat="false" ht="13.5" hidden="false" customHeight="false" outlineLevel="0" collapsed="false">
      <c r="A2101" s="76" t="n">
        <v>27206</v>
      </c>
      <c r="B2101" s="66" t="s">
        <v>1957</v>
      </c>
      <c r="C2101" s="77" t="n">
        <v>76.9</v>
      </c>
      <c r="D2101" s="77" t="n">
        <v>83.8</v>
      </c>
      <c r="F2101" s="72"/>
      <c r="G2101" s="75"/>
      <c r="H2101" s="63"/>
    </row>
    <row r="2102" customFormat="false" ht="13.5" hidden="false" customHeight="false" outlineLevel="0" collapsed="false">
      <c r="A2102" s="76" t="n">
        <v>27207</v>
      </c>
      <c r="B2102" s="66" t="s">
        <v>1958</v>
      </c>
      <c r="C2102" s="77" t="n">
        <v>78.5</v>
      </c>
      <c r="D2102" s="77" t="n">
        <v>84.8</v>
      </c>
      <c r="F2102" s="72"/>
      <c r="G2102" s="75"/>
      <c r="H2102" s="63"/>
    </row>
    <row r="2103" customFormat="false" ht="13.5" hidden="false" customHeight="false" outlineLevel="0" collapsed="false">
      <c r="A2103" s="76" t="n">
        <v>27208</v>
      </c>
      <c r="B2103" s="66" t="s">
        <v>1959</v>
      </c>
      <c r="C2103" s="77" t="n">
        <v>76.9</v>
      </c>
      <c r="D2103" s="77" t="n">
        <v>84.2</v>
      </c>
      <c r="F2103" s="72"/>
      <c r="G2103" s="75"/>
      <c r="H2103" s="63"/>
    </row>
    <row r="2104" customFormat="false" ht="13.5" hidden="false" customHeight="false" outlineLevel="0" collapsed="false">
      <c r="A2104" s="76" t="n">
        <v>27209</v>
      </c>
      <c r="B2104" s="66" t="s">
        <v>1960</v>
      </c>
      <c r="C2104" s="77" t="n">
        <v>76.9</v>
      </c>
      <c r="D2104" s="77" t="n">
        <v>83.5</v>
      </c>
      <c r="F2104" s="72"/>
      <c r="G2104" s="75"/>
      <c r="H2104" s="63"/>
    </row>
    <row r="2105" customFormat="false" ht="13.5" hidden="false" customHeight="false" outlineLevel="0" collapsed="false">
      <c r="A2105" s="76" t="n">
        <v>27210</v>
      </c>
      <c r="B2105" s="66" t="s">
        <v>1961</v>
      </c>
      <c r="C2105" s="77" t="n">
        <v>78</v>
      </c>
      <c r="D2105" s="77" t="n">
        <v>84.7</v>
      </c>
      <c r="F2105" s="72"/>
      <c r="G2105" s="75"/>
      <c r="H2105" s="63"/>
    </row>
    <row r="2106" customFormat="false" ht="13.5" hidden="false" customHeight="false" outlineLevel="0" collapsed="false">
      <c r="A2106" s="76" t="n">
        <v>27211</v>
      </c>
      <c r="B2106" s="66" t="s">
        <v>1962</v>
      </c>
      <c r="C2106" s="77" t="n">
        <v>78.3</v>
      </c>
      <c r="D2106" s="77" t="n">
        <v>84.5</v>
      </c>
      <c r="F2106" s="72"/>
      <c r="G2106" s="75"/>
      <c r="H2106" s="63"/>
    </row>
    <row r="2107" customFormat="false" ht="13.5" hidden="false" customHeight="false" outlineLevel="0" collapsed="false">
      <c r="A2107" s="76" t="n">
        <v>27212</v>
      </c>
      <c r="B2107" s="66" t="s">
        <v>1963</v>
      </c>
      <c r="C2107" s="77" t="n">
        <v>77.3</v>
      </c>
      <c r="D2107" s="77" t="n">
        <v>83.9</v>
      </c>
      <c r="F2107" s="72"/>
      <c r="G2107" s="75"/>
      <c r="H2107" s="63"/>
    </row>
    <row r="2108" customFormat="false" ht="13.5" hidden="false" customHeight="false" outlineLevel="0" collapsed="false">
      <c r="A2108" s="76" t="n">
        <v>27213</v>
      </c>
      <c r="B2108" s="66" t="s">
        <v>1964</v>
      </c>
      <c r="C2108" s="77" t="n">
        <v>76.8</v>
      </c>
      <c r="D2108" s="77" t="n">
        <v>84</v>
      </c>
      <c r="F2108" s="72"/>
      <c r="G2108" s="75"/>
      <c r="H2108" s="63"/>
    </row>
    <row r="2109" customFormat="false" ht="13.5" hidden="false" customHeight="false" outlineLevel="0" collapsed="false">
      <c r="A2109" s="76" t="n">
        <v>27214</v>
      </c>
      <c r="B2109" s="66" t="s">
        <v>1965</v>
      </c>
      <c r="C2109" s="77" t="n">
        <v>77.7</v>
      </c>
      <c r="D2109" s="77" t="n">
        <v>84.3</v>
      </c>
      <c r="F2109" s="72"/>
      <c r="G2109" s="75"/>
      <c r="H2109" s="63"/>
    </row>
    <row r="2110" customFormat="false" ht="13.5" hidden="false" customHeight="false" outlineLevel="0" collapsed="false">
      <c r="A2110" s="76" t="n">
        <v>27215</v>
      </c>
      <c r="B2110" s="66" t="s">
        <v>1966</v>
      </c>
      <c r="C2110" s="77" t="n">
        <v>77.2</v>
      </c>
      <c r="D2110" s="77" t="n">
        <v>83.9</v>
      </c>
      <c r="F2110" s="72"/>
      <c r="G2110" s="75"/>
      <c r="H2110" s="63"/>
    </row>
    <row r="2111" customFormat="false" ht="13.5" hidden="false" customHeight="false" outlineLevel="0" collapsed="false">
      <c r="A2111" s="76" t="n">
        <v>27216</v>
      </c>
      <c r="B2111" s="66" t="s">
        <v>1967</v>
      </c>
      <c r="C2111" s="77" t="n">
        <v>78.4</v>
      </c>
      <c r="D2111" s="77" t="n">
        <v>85</v>
      </c>
      <c r="F2111" s="72"/>
      <c r="G2111" s="75"/>
      <c r="H2111" s="63"/>
    </row>
    <row r="2112" customFormat="false" ht="13.5" hidden="false" customHeight="false" outlineLevel="0" collapsed="false">
      <c r="A2112" s="76" t="n">
        <v>27217</v>
      </c>
      <c r="B2112" s="66" t="s">
        <v>1968</v>
      </c>
      <c r="C2112" s="77" t="n">
        <v>77.2</v>
      </c>
      <c r="D2112" s="77" t="n">
        <v>84.9</v>
      </c>
      <c r="F2112" s="72"/>
      <c r="G2112" s="75"/>
      <c r="H2112" s="63"/>
    </row>
    <row r="2113" customFormat="false" ht="13.5" hidden="false" customHeight="false" outlineLevel="0" collapsed="false">
      <c r="A2113" s="76" t="n">
        <v>27218</v>
      </c>
      <c r="B2113" s="66" t="s">
        <v>1969</v>
      </c>
      <c r="C2113" s="77" t="n">
        <v>76.7</v>
      </c>
      <c r="D2113" s="77" t="n">
        <v>84.1</v>
      </c>
      <c r="F2113" s="72"/>
      <c r="G2113" s="75"/>
      <c r="H2113" s="63"/>
    </row>
    <row r="2114" customFormat="false" ht="13.5" hidden="false" customHeight="false" outlineLevel="0" collapsed="false">
      <c r="A2114" s="76" t="n">
        <v>27219</v>
      </c>
      <c r="B2114" s="66" t="s">
        <v>1970</v>
      </c>
      <c r="C2114" s="77" t="n">
        <v>77.4</v>
      </c>
      <c r="D2114" s="77" t="n">
        <v>84.5</v>
      </c>
      <c r="F2114" s="72"/>
      <c r="G2114" s="75"/>
      <c r="H2114" s="63"/>
    </row>
    <row r="2115" customFormat="false" ht="13.5" hidden="false" customHeight="false" outlineLevel="0" collapsed="false">
      <c r="A2115" s="76" t="n">
        <v>27220</v>
      </c>
      <c r="B2115" s="66" t="s">
        <v>1971</v>
      </c>
      <c r="C2115" s="77" t="n">
        <v>78.5</v>
      </c>
      <c r="D2115" s="77" t="n">
        <v>84.9</v>
      </c>
      <c r="F2115" s="72"/>
      <c r="G2115" s="75"/>
      <c r="H2115" s="63"/>
    </row>
    <row r="2116" customFormat="false" ht="13.5" hidden="false" customHeight="false" outlineLevel="0" collapsed="false">
      <c r="A2116" s="76" t="n">
        <v>27221</v>
      </c>
      <c r="B2116" s="66" t="s">
        <v>1972</v>
      </c>
      <c r="C2116" s="77" t="n">
        <v>76.9</v>
      </c>
      <c r="D2116" s="77" t="n">
        <v>83.8</v>
      </c>
      <c r="F2116" s="72"/>
      <c r="G2116" s="75"/>
      <c r="H2116" s="63"/>
    </row>
    <row r="2117" customFormat="false" ht="13.5" hidden="false" customHeight="false" outlineLevel="0" collapsed="false">
      <c r="A2117" s="76" t="n">
        <v>27222</v>
      </c>
      <c r="B2117" s="66" t="s">
        <v>1973</v>
      </c>
      <c r="C2117" s="77" t="n">
        <v>77.4</v>
      </c>
      <c r="D2117" s="77" t="n">
        <v>84.8</v>
      </c>
      <c r="F2117" s="72"/>
      <c r="G2117" s="75"/>
      <c r="H2117" s="63"/>
    </row>
    <row r="2118" customFormat="false" ht="13.5" hidden="false" customHeight="false" outlineLevel="0" collapsed="false">
      <c r="A2118" s="76" t="n">
        <v>27223</v>
      </c>
      <c r="B2118" s="66" t="s">
        <v>1974</v>
      </c>
      <c r="C2118" s="77" t="n">
        <v>76.1</v>
      </c>
      <c r="D2118" s="77" t="n">
        <v>83.5</v>
      </c>
      <c r="F2118" s="72"/>
      <c r="G2118" s="75"/>
      <c r="H2118" s="63"/>
    </row>
    <row r="2119" customFormat="false" ht="13.5" hidden="false" customHeight="false" outlineLevel="0" collapsed="false">
      <c r="A2119" s="76" t="n">
        <v>27224</v>
      </c>
      <c r="B2119" s="66" t="s">
        <v>1975</v>
      </c>
      <c r="C2119" s="77" t="n">
        <v>77.7</v>
      </c>
      <c r="D2119" s="77" t="n">
        <v>84.4</v>
      </c>
      <c r="F2119" s="72"/>
      <c r="G2119" s="75"/>
      <c r="H2119" s="63"/>
    </row>
    <row r="2120" customFormat="false" ht="13.5" hidden="false" customHeight="false" outlineLevel="0" collapsed="false">
      <c r="A2120" s="76" t="n">
        <v>27225</v>
      </c>
      <c r="B2120" s="66" t="s">
        <v>1976</v>
      </c>
      <c r="C2120" s="77" t="n">
        <v>77.3</v>
      </c>
      <c r="D2120" s="77" t="n">
        <v>84.6</v>
      </c>
      <c r="F2120" s="72"/>
      <c r="G2120" s="75"/>
      <c r="H2120" s="63"/>
    </row>
    <row r="2121" customFormat="false" ht="13.5" hidden="false" customHeight="false" outlineLevel="0" collapsed="false">
      <c r="A2121" s="76" t="n">
        <v>27226</v>
      </c>
      <c r="B2121" s="66" t="s">
        <v>1977</v>
      </c>
      <c r="C2121" s="77" t="n">
        <v>77.6</v>
      </c>
      <c r="D2121" s="77" t="n">
        <v>84.4</v>
      </c>
      <c r="F2121" s="72"/>
      <c r="G2121" s="75"/>
      <c r="H2121" s="63"/>
    </row>
    <row r="2122" customFormat="false" ht="13.5" hidden="false" customHeight="false" outlineLevel="0" collapsed="false">
      <c r="A2122" s="76" t="n">
        <v>27227</v>
      </c>
      <c r="B2122" s="66" t="s">
        <v>1978</v>
      </c>
      <c r="C2122" s="77" t="n">
        <v>76.7</v>
      </c>
      <c r="D2122" s="77" t="n">
        <v>83.5</v>
      </c>
      <c r="F2122" s="72"/>
      <c r="G2122" s="75"/>
      <c r="H2122" s="63"/>
    </row>
    <row r="2123" customFormat="false" ht="13.5" hidden="false" customHeight="false" outlineLevel="0" collapsed="false">
      <c r="A2123" s="76" t="n">
        <v>27228</v>
      </c>
      <c r="B2123" s="66" t="s">
        <v>1979</v>
      </c>
      <c r="C2123" s="77" t="n">
        <v>76.9</v>
      </c>
      <c r="D2123" s="77" t="n">
        <v>84.1</v>
      </c>
      <c r="F2123" s="72"/>
      <c r="G2123" s="75"/>
      <c r="H2123" s="63"/>
    </row>
    <row r="2124" customFormat="false" ht="13.5" hidden="false" customHeight="false" outlineLevel="0" collapsed="false">
      <c r="A2124" s="76" t="n">
        <v>27229</v>
      </c>
      <c r="B2124" s="66" t="s">
        <v>1980</v>
      </c>
      <c r="C2124" s="77" t="n">
        <v>77.2</v>
      </c>
      <c r="D2124" s="77" t="n">
        <v>83.9</v>
      </c>
      <c r="F2124" s="72"/>
      <c r="G2124" s="75"/>
      <c r="H2124" s="63"/>
    </row>
    <row r="2125" customFormat="false" ht="13.5" hidden="false" customHeight="false" outlineLevel="0" collapsed="false">
      <c r="A2125" s="76" t="n">
        <v>27230</v>
      </c>
      <c r="B2125" s="66" t="s">
        <v>1981</v>
      </c>
      <c r="C2125" s="77" t="n">
        <v>78.2</v>
      </c>
      <c r="D2125" s="77" t="n">
        <v>84.4</v>
      </c>
      <c r="F2125" s="72"/>
      <c r="G2125" s="75"/>
      <c r="H2125" s="63"/>
    </row>
    <row r="2126" customFormat="false" ht="13.5" hidden="false" customHeight="false" outlineLevel="0" collapsed="false">
      <c r="A2126" s="76" t="n">
        <v>27231</v>
      </c>
      <c r="B2126" s="66" t="s">
        <v>1982</v>
      </c>
      <c r="C2126" s="77" t="n">
        <v>78.6</v>
      </c>
      <c r="D2126" s="77" t="n">
        <v>85.2</v>
      </c>
      <c r="F2126" s="72"/>
      <c r="G2126" s="75"/>
      <c r="H2126" s="63"/>
    </row>
    <row r="2127" customFormat="false" ht="13.5" hidden="false" customHeight="false" outlineLevel="0" collapsed="false">
      <c r="A2127" s="76" t="n">
        <v>27232</v>
      </c>
      <c r="B2127" s="66" t="s">
        <v>1983</v>
      </c>
      <c r="C2127" s="77" t="n">
        <v>77.5</v>
      </c>
      <c r="D2127" s="77" t="n">
        <v>84.1</v>
      </c>
      <c r="F2127" s="72"/>
      <c r="G2127" s="75"/>
      <c r="H2127" s="63"/>
    </row>
    <row r="2128" customFormat="false" ht="13.5" hidden="false" customHeight="false" outlineLevel="0" collapsed="false">
      <c r="A2128" s="76" t="n">
        <v>27301</v>
      </c>
      <c r="B2128" s="66" t="s">
        <v>1984</v>
      </c>
      <c r="C2128" s="77" t="n">
        <v>78.1</v>
      </c>
      <c r="D2128" s="77" t="n">
        <v>84.9</v>
      </c>
      <c r="F2128" s="72"/>
      <c r="G2128" s="75"/>
      <c r="H2128" s="63"/>
    </row>
    <row r="2129" customFormat="false" ht="13.5" hidden="false" customHeight="false" outlineLevel="0" collapsed="false">
      <c r="A2129" s="76" t="n">
        <v>27321</v>
      </c>
      <c r="B2129" s="66" t="s">
        <v>1985</v>
      </c>
      <c r="C2129" s="77" t="n">
        <v>79</v>
      </c>
      <c r="D2129" s="77" t="n">
        <v>84.9</v>
      </c>
      <c r="F2129" s="72"/>
      <c r="G2129" s="75"/>
      <c r="H2129" s="63"/>
    </row>
    <row r="2130" customFormat="false" ht="13.5" hidden="false" customHeight="false" outlineLevel="0" collapsed="false">
      <c r="A2130" s="76" t="n">
        <v>27322</v>
      </c>
      <c r="B2130" s="66" t="s">
        <v>1986</v>
      </c>
      <c r="C2130" s="77" t="n">
        <v>78.4</v>
      </c>
      <c r="D2130" s="77" t="n">
        <v>84.3</v>
      </c>
      <c r="F2130" s="72"/>
      <c r="G2130" s="75"/>
      <c r="H2130" s="63"/>
    </row>
    <row r="2131" customFormat="false" ht="13.5" hidden="false" customHeight="false" outlineLevel="0" collapsed="false">
      <c r="A2131" s="76" t="n">
        <v>27341</v>
      </c>
      <c r="B2131" s="66" t="s">
        <v>1987</v>
      </c>
      <c r="C2131" s="77" t="n">
        <v>76.9</v>
      </c>
      <c r="D2131" s="77" t="n">
        <v>83.9</v>
      </c>
      <c r="F2131" s="72"/>
      <c r="G2131" s="75"/>
      <c r="H2131" s="63"/>
    </row>
    <row r="2132" customFormat="false" ht="13.5" hidden="false" customHeight="false" outlineLevel="0" collapsed="false">
      <c r="A2132" s="76" t="n">
        <v>27361</v>
      </c>
      <c r="B2132" s="66" t="s">
        <v>1988</v>
      </c>
      <c r="C2132" s="77" t="n">
        <v>77.6</v>
      </c>
      <c r="D2132" s="77" t="n">
        <v>84.2</v>
      </c>
      <c r="F2132" s="72"/>
      <c r="G2132" s="75"/>
      <c r="H2132" s="63"/>
    </row>
    <row r="2133" customFormat="false" ht="13.5" hidden="false" customHeight="false" outlineLevel="0" collapsed="false">
      <c r="A2133" s="76" t="n">
        <v>27362</v>
      </c>
      <c r="B2133" s="66" t="s">
        <v>418</v>
      </c>
      <c r="C2133" s="77" t="n">
        <v>77</v>
      </c>
      <c r="D2133" s="77" t="n">
        <v>83.9</v>
      </c>
      <c r="F2133" s="72"/>
      <c r="G2133" s="75"/>
      <c r="H2133" s="63"/>
    </row>
    <row r="2134" customFormat="false" ht="13.5" hidden="false" customHeight="false" outlineLevel="0" collapsed="false">
      <c r="A2134" s="76" t="n">
        <v>27366</v>
      </c>
      <c r="B2134" s="66" t="s">
        <v>1009</v>
      </c>
      <c r="C2134" s="77" t="n">
        <v>76.9</v>
      </c>
      <c r="D2134" s="77" t="n">
        <v>84.3</v>
      </c>
      <c r="F2134" s="72"/>
      <c r="G2134" s="75"/>
      <c r="H2134" s="63"/>
    </row>
    <row r="2135" customFormat="false" ht="13.5" hidden="false" customHeight="false" outlineLevel="0" collapsed="false">
      <c r="A2135" s="76" t="n">
        <v>27381</v>
      </c>
      <c r="B2135" s="66" t="s">
        <v>1989</v>
      </c>
      <c r="C2135" s="77" t="n">
        <v>78.2</v>
      </c>
      <c r="D2135" s="77" t="n">
        <v>84.5</v>
      </c>
      <c r="F2135" s="72"/>
      <c r="G2135" s="75"/>
      <c r="H2135" s="63"/>
    </row>
    <row r="2136" customFormat="false" ht="13.5" hidden="false" customHeight="false" outlineLevel="0" collapsed="false">
      <c r="A2136" s="76" t="n">
        <v>27382</v>
      </c>
      <c r="B2136" s="66" t="s">
        <v>441</v>
      </c>
      <c r="C2136" s="77" t="n">
        <v>77.9</v>
      </c>
      <c r="D2136" s="77" t="n">
        <v>84.2</v>
      </c>
      <c r="F2136" s="72"/>
      <c r="G2136" s="75"/>
      <c r="H2136" s="63"/>
    </row>
    <row r="2137" customFormat="false" ht="13.5" hidden="false" customHeight="false" outlineLevel="0" collapsed="false">
      <c r="A2137" s="76" t="n">
        <v>27383</v>
      </c>
      <c r="B2137" s="66" t="s">
        <v>1990</v>
      </c>
      <c r="C2137" s="77" t="n">
        <v>78.2</v>
      </c>
      <c r="D2137" s="77" t="n">
        <v>85</v>
      </c>
      <c r="F2137" s="72"/>
      <c r="G2137" s="75"/>
      <c r="H2137" s="63"/>
    </row>
    <row r="2138" customFormat="false" ht="13.5" hidden="false" customHeight="false" outlineLevel="0" collapsed="false">
      <c r="A2138" s="76" t="n">
        <v>27385</v>
      </c>
      <c r="B2138" s="66" t="s">
        <v>1991</v>
      </c>
      <c r="C2138" s="77" t="n">
        <v>78</v>
      </c>
      <c r="D2138" s="77" t="n">
        <v>84.4</v>
      </c>
      <c r="F2138" s="72"/>
      <c r="G2138" s="75"/>
      <c r="H2138" s="63"/>
    </row>
    <row r="2139" customFormat="false" ht="13.5" hidden="false" customHeight="false" outlineLevel="0" collapsed="false">
      <c r="A2139" s="68"/>
      <c r="B2139" s="69"/>
      <c r="C2139" s="70"/>
      <c r="D2139" s="70"/>
      <c r="E2139" s="71"/>
      <c r="F2139" s="72"/>
      <c r="G2139" s="75"/>
      <c r="H2139" s="69"/>
    </row>
    <row r="2140" customFormat="false" ht="13.5" hidden="false" customHeight="false" outlineLevel="0" collapsed="false">
      <c r="A2140" s="68" t="n">
        <v>28000</v>
      </c>
      <c r="B2140" s="74" t="s">
        <v>1992</v>
      </c>
      <c r="C2140" s="70" t="n">
        <v>77.6</v>
      </c>
      <c r="D2140" s="70" t="n">
        <v>84.3</v>
      </c>
      <c r="E2140" s="71"/>
      <c r="F2140" s="72"/>
      <c r="G2140" s="75"/>
      <c r="H2140" s="69"/>
    </row>
    <row r="2141" customFormat="false" ht="13.5" hidden="false" customHeight="false" outlineLevel="0" collapsed="false">
      <c r="A2141" s="68"/>
      <c r="B2141" s="69"/>
      <c r="C2141" s="70"/>
      <c r="D2141" s="70"/>
      <c r="E2141" s="71"/>
      <c r="F2141" s="72"/>
      <c r="G2141" s="75"/>
      <c r="H2141" s="69"/>
    </row>
    <row r="2142" customFormat="false" ht="13.5" hidden="false" customHeight="false" outlineLevel="0" collapsed="false">
      <c r="A2142" s="68" t="n">
        <v>28100</v>
      </c>
      <c r="B2142" s="74" t="s">
        <v>1993</v>
      </c>
      <c r="C2142" s="70" t="n">
        <v>77.5</v>
      </c>
      <c r="D2142" s="70" t="n">
        <v>84.3</v>
      </c>
      <c r="E2142" s="71"/>
      <c r="F2142" s="72"/>
      <c r="G2142" s="75"/>
      <c r="H2142" s="69"/>
    </row>
    <row r="2143" customFormat="false" ht="13.5" hidden="false" customHeight="false" outlineLevel="0" collapsed="false">
      <c r="A2143" s="76" t="n">
        <v>28101</v>
      </c>
      <c r="B2143" s="66" t="s">
        <v>1994</v>
      </c>
      <c r="C2143" s="77" t="n">
        <v>78.2</v>
      </c>
      <c r="D2143" s="77" t="n">
        <v>84.9</v>
      </c>
      <c r="F2143" s="72"/>
      <c r="G2143" s="75"/>
      <c r="H2143" s="63"/>
    </row>
    <row r="2144" customFormat="false" ht="13.5" hidden="false" customHeight="false" outlineLevel="0" collapsed="false">
      <c r="A2144" s="76" t="n">
        <v>28102</v>
      </c>
      <c r="B2144" s="66" t="s">
        <v>1995</v>
      </c>
      <c r="C2144" s="77" t="n">
        <v>77.7</v>
      </c>
      <c r="D2144" s="77" t="n">
        <v>84.3</v>
      </c>
      <c r="F2144" s="72"/>
      <c r="G2144" s="75"/>
      <c r="H2144" s="63"/>
    </row>
    <row r="2145" customFormat="false" ht="13.5" hidden="false" customHeight="false" outlineLevel="0" collapsed="false">
      <c r="A2145" s="76" t="n">
        <v>28105</v>
      </c>
      <c r="B2145" s="66" t="s">
        <v>1996</v>
      </c>
      <c r="C2145" s="77" t="n">
        <v>75.5</v>
      </c>
      <c r="D2145" s="77" t="n">
        <v>83.8</v>
      </c>
      <c r="F2145" s="72"/>
      <c r="G2145" s="75"/>
      <c r="H2145" s="63"/>
    </row>
    <row r="2146" customFormat="false" ht="13.5" hidden="false" customHeight="false" outlineLevel="0" collapsed="false">
      <c r="A2146" s="76" t="n">
        <v>28106</v>
      </c>
      <c r="B2146" s="66" t="s">
        <v>1997</v>
      </c>
      <c r="C2146" s="77" t="n">
        <v>75.7</v>
      </c>
      <c r="D2146" s="77" t="n">
        <v>83.8</v>
      </c>
      <c r="F2146" s="72"/>
      <c r="G2146" s="75"/>
      <c r="H2146" s="63"/>
    </row>
    <row r="2147" customFormat="false" ht="13.5" hidden="false" customHeight="false" outlineLevel="0" collapsed="false">
      <c r="A2147" s="76" t="n">
        <v>28107</v>
      </c>
      <c r="B2147" s="66" t="s">
        <v>1998</v>
      </c>
      <c r="C2147" s="77" t="n">
        <v>78</v>
      </c>
      <c r="D2147" s="77" t="n">
        <v>84.4</v>
      </c>
      <c r="F2147" s="72"/>
      <c r="G2147" s="75"/>
      <c r="H2147" s="63"/>
    </row>
    <row r="2148" customFormat="false" ht="13.5" hidden="false" customHeight="false" outlineLevel="0" collapsed="false">
      <c r="A2148" s="76" t="n">
        <v>28108</v>
      </c>
      <c r="B2148" s="66" t="s">
        <v>1999</v>
      </c>
      <c r="C2148" s="77" t="n">
        <v>78</v>
      </c>
      <c r="D2148" s="77" t="n">
        <v>84.3</v>
      </c>
      <c r="F2148" s="72"/>
      <c r="G2148" s="75"/>
      <c r="H2148" s="63"/>
    </row>
    <row r="2149" customFormat="false" ht="13.5" hidden="false" customHeight="false" outlineLevel="0" collapsed="false">
      <c r="A2149" s="76" t="n">
        <v>28109</v>
      </c>
      <c r="B2149" s="66" t="s">
        <v>29</v>
      </c>
      <c r="C2149" s="77" t="n">
        <v>78.1</v>
      </c>
      <c r="D2149" s="77" t="n">
        <v>84.2</v>
      </c>
      <c r="F2149" s="72"/>
      <c r="G2149" s="75"/>
      <c r="H2149" s="63"/>
    </row>
    <row r="2150" customFormat="false" ht="13.5" hidden="false" customHeight="false" outlineLevel="0" collapsed="false">
      <c r="A2150" s="76" t="n">
        <v>28110</v>
      </c>
      <c r="B2150" s="66" t="s">
        <v>28</v>
      </c>
      <c r="C2150" s="77" t="n">
        <v>75.9</v>
      </c>
      <c r="D2150" s="77" t="n">
        <v>83.7</v>
      </c>
      <c r="F2150" s="72"/>
      <c r="G2150" s="75"/>
      <c r="H2150" s="63"/>
    </row>
    <row r="2151" customFormat="false" ht="13.5" hidden="false" customHeight="false" outlineLevel="0" collapsed="false">
      <c r="A2151" s="76" t="n">
        <v>28111</v>
      </c>
      <c r="B2151" s="66" t="s">
        <v>34</v>
      </c>
      <c r="C2151" s="77" t="n">
        <v>78.2</v>
      </c>
      <c r="D2151" s="77" t="n">
        <v>84.5</v>
      </c>
      <c r="F2151" s="72"/>
      <c r="G2151" s="75"/>
      <c r="H2151" s="63"/>
    </row>
    <row r="2152" customFormat="false" ht="13.5" hidden="false" customHeight="false" outlineLevel="0" collapsed="false">
      <c r="A2152" s="76" t="n">
        <v>28201</v>
      </c>
      <c r="B2152" s="66" t="s">
        <v>2000</v>
      </c>
      <c r="C2152" s="77" t="n">
        <v>76.6</v>
      </c>
      <c r="D2152" s="77" t="n">
        <v>83.7</v>
      </c>
      <c r="F2152" s="72"/>
      <c r="G2152" s="75"/>
      <c r="H2152" s="63"/>
    </row>
    <row r="2153" customFormat="false" ht="13.5" hidden="false" customHeight="false" outlineLevel="0" collapsed="false">
      <c r="A2153" s="76" t="n">
        <v>28202</v>
      </c>
      <c r="B2153" s="66" t="s">
        <v>2001</v>
      </c>
      <c r="C2153" s="77" t="n">
        <v>76.3</v>
      </c>
      <c r="D2153" s="77" t="n">
        <v>83.6</v>
      </c>
      <c r="F2153" s="72"/>
      <c r="G2153" s="75"/>
      <c r="H2153" s="63"/>
    </row>
    <row r="2154" customFormat="false" ht="13.5" hidden="false" customHeight="false" outlineLevel="0" collapsed="false">
      <c r="A2154" s="76" t="n">
        <v>28203</v>
      </c>
      <c r="B2154" s="66" t="s">
        <v>2002</v>
      </c>
      <c r="C2154" s="77" t="n">
        <v>77.5</v>
      </c>
      <c r="D2154" s="77" t="n">
        <v>84</v>
      </c>
      <c r="F2154" s="72"/>
      <c r="G2154" s="75"/>
      <c r="H2154" s="63"/>
    </row>
    <row r="2155" customFormat="false" ht="13.5" hidden="false" customHeight="false" outlineLevel="0" collapsed="false">
      <c r="A2155" s="76" t="n">
        <v>28204</v>
      </c>
      <c r="B2155" s="66" t="s">
        <v>2003</v>
      </c>
      <c r="C2155" s="77" t="n">
        <v>78.2</v>
      </c>
      <c r="D2155" s="77" t="n">
        <v>84.5</v>
      </c>
      <c r="F2155" s="72"/>
      <c r="G2155" s="75"/>
      <c r="H2155" s="63"/>
    </row>
    <row r="2156" customFormat="false" ht="13.5" hidden="false" customHeight="false" outlineLevel="0" collapsed="false">
      <c r="A2156" s="76" t="n">
        <v>28205</v>
      </c>
      <c r="B2156" s="66" t="s">
        <v>2004</v>
      </c>
      <c r="C2156" s="77" t="n">
        <v>77.7</v>
      </c>
      <c r="D2156" s="77" t="n">
        <v>84.3</v>
      </c>
      <c r="F2156" s="72"/>
      <c r="G2156" s="75"/>
      <c r="H2156" s="63"/>
    </row>
    <row r="2157" customFormat="false" ht="13.5" hidden="false" customHeight="false" outlineLevel="0" collapsed="false">
      <c r="A2157" s="76" t="n">
        <v>28206</v>
      </c>
      <c r="B2157" s="66" t="s">
        <v>2005</v>
      </c>
      <c r="C2157" s="77" t="n">
        <v>78.5</v>
      </c>
      <c r="D2157" s="77" t="n">
        <v>84.7</v>
      </c>
      <c r="F2157" s="72"/>
      <c r="G2157" s="75"/>
      <c r="H2157" s="63"/>
    </row>
    <row r="2158" customFormat="false" ht="13.5" hidden="false" customHeight="false" outlineLevel="0" collapsed="false">
      <c r="A2158" s="76" t="n">
        <v>28207</v>
      </c>
      <c r="B2158" s="66" t="s">
        <v>2006</v>
      </c>
      <c r="C2158" s="77" t="n">
        <v>78.3</v>
      </c>
      <c r="D2158" s="77" t="n">
        <v>84.5</v>
      </c>
      <c r="F2158" s="72"/>
      <c r="G2158" s="75"/>
      <c r="H2158" s="63"/>
    </row>
    <row r="2159" customFormat="false" ht="13.5" hidden="false" customHeight="false" outlineLevel="0" collapsed="false">
      <c r="A2159" s="76" t="n">
        <v>28208</v>
      </c>
      <c r="B2159" s="66" t="s">
        <v>2007</v>
      </c>
      <c r="C2159" s="77" t="n">
        <v>77.5</v>
      </c>
      <c r="D2159" s="77" t="n">
        <v>84.2</v>
      </c>
      <c r="F2159" s="72"/>
      <c r="G2159" s="75"/>
      <c r="H2159" s="63"/>
    </row>
    <row r="2160" customFormat="false" ht="13.5" hidden="false" customHeight="false" outlineLevel="0" collapsed="false">
      <c r="A2160" s="76" t="n">
        <v>28209</v>
      </c>
      <c r="B2160" s="66" t="s">
        <v>2008</v>
      </c>
      <c r="C2160" s="77" t="n">
        <v>78.2</v>
      </c>
      <c r="D2160" s="77" t="n">
        <v>84.7</v>
      </c>
      <c r="F2160" s="72"/>
      <c r="G2160" s="75"/>
      <c r="H2160" s="63"/>
    </row>
    <row r="2161" customFormat="false" ht="13.5" hidden="false" customHeight="false" outlineLevel="0" collapsed="false">
      <c r="A2161" s="76" t="n">
        <v>28210</v>
      </c>
      <c r="B2161" s="66" t="s">
        <v>2009</v>
      </c>
      <c r="C2161" s="77" t="n">
        <v>77.4</v>
      </c>
      <c r="D2161" s="77" t="n">
        <v>84</v>
      </c>
      <c r="F2161" s="72"/>
      <c r="G2161" s="75"/>
      <c r="H2161" s="63"/>
    </row>
    <row r="2162" customFormat="false" ht="13.5" hidden="false" customHeight="false" outlineLevel="0" collapsed="false">
      <c r="A2162" s="76" t="n">
        <v>28211</v>
      </c>
      <c r="B2162" s="66" t="s">
        <v>2010</v>
      </c>
      <c r="C2162" s="77" t="n">
        <v>76.9</v>
      </c>
      <c r="D2162" s="77" t="n">
        <v>83.4</v>
      </c>
      <c r="F2162" s="72"/>
      <c r="G2162" s="75"/>
      <c r="H2162" s="63"/>
    </row>
    <row r="2163" customFormat="false" ht="13.5" hidden="false" customHeight="false" outlineLevel="0" collapsed="false">
      <c r="A2163" s="76" t="n">
        <v>28212</v>
      </c>
      <c r="B2163" s="66" t="s">
        <v>2011</v>
      </c>
      <c r="C2163" s="77" t="n">
        <v>77.2</v>
      </c>
      <c r="D2163" s="77" t="n">
        <v>84.6</v>
      </c>
      <c r="F2163" s="72"/>
      <c r="G2163" s="75"/>
      <c r="H2163" s="63"/>
    </row>
    <row r="2164" customFormat="false" ht="13.5" hidden="false" customHeight="false" outlineLevel="0" collapsed="false">
      <c r="A2164" s="76" t="n">
        <v>28213</v>
      </c>
      <c r="B2164" s="66" t="s">
        <v>2012</v>
      </c>
      <c r="C2164" s="77" t="n">
        <v>77.8</v>
      </c>
      <c r="D2164" s="77" t="n">
        <v>84.8</v>
      </c>
      <c r="F2164" s="72"/>
      <c r="G2164" s="75"/>
      <c r="H2164" s="63"/>
    </row>
    <row r="2165" customFormat="false" ht="13.5" hidden="false" customHeight="false" outlineLevel="0" collapsed="false">
      <c r="A2165" s="76" t="n">
        <v>28214</v>
      </c>
      <c r="B2165" s="66" t="s">
        <v>2013</v>
      </c>
      <c r="C2165" s="77" t="n">
        <v>78.9</v>
      </c>
      <c r="D2165" s="77" t="n">
        <v>84.5</v>
      </c>
      <c r="F2165" s="72"/>
      <c r="G2165" s="75"/>
      <c r="H2165" s="63"/>
    </row>
    <row r="2166" customFormat="false" ht="13.5" hidden="false" customHeight="false" outlineLevel="0" collapsed="false">
      <c r="A2166" s="76" t="n">
        <v>28215</v>
      </c>
      <c r="B2166" s="66" t="s">
        <v>2014</v>
      </c>
      <c r="C2166" s="77" t="n">
        <v>78.6</v>
      </c>
      <c r="D2166" s="77" t="n">
        <v>84.9</v>
      </c>
      <c r="F2166" s="72"/>
      <c r="G2166" s="75"/>
      <c r="H2166" s="63"/>
    </row>
    <row r="2167" customFormat="false" ht="13.5" hidden="false" customHeight="false" outlineLevel="0" collapsed="false">
      <c r="A2167" s="76" t="n">
        <v>28216</v>
      </c>
      <c r="B2167" s="66" t="s">
        <v>2015</v>
      </c>
      <c r="C2167" s="77" t="n">
        <v>77.2</v>
      </c>
      <c r="D2167" s="77" t="n">
        <v>84.2</v>
      </c>
      <c r="F2167" s="72"/>
      <c r="G2167" s="75"/>
      <c r="H2167" s="63"/>
    </row>
    <row r="2168" customFormat="false" ht="13.5" hidden="false" customHeight="false" outlineLevel="0" collapsed="false">
      <c r="A2168" s="76" t="n">
        <v>28217</v>
      </c>
      <c r="B2168" s="66" t="s">
        <v>2016</v>
      </c>
      <c r="C2168" s="77" t="n">
        <v>78.8</v>
      </c>
      <c r="D2168" s="77" t="n">
        <v>85</v>
      </c>
      <c r="F2168" s="72"/>
      <c r="G2168" s="75"/>
      <c r="H2168" s="63"/>
    </row>
    <row r="2169" customFormat="false" ht="13.5" hidden="false" customHeight="false" outlineLevel="0" collapsed="false">
      <c r="A2169" s="76" t="n">
        <v>28218</v>
      </c>
      <c r="B2169" s="66" t="s">
        <v>2017</v>
      </c>
      <c r="C2169" s="77" t="n">
        <v>78.2</v>
      </c>
      <c r="D2169" s="77" t="n">
        <v>85.9</v>
      </c>
      <c r="F2169" s="72"/>
      <c r="G2169" s="75"/>
      <c r="H2169" s="63"/>
    </row>
    <row r="2170" customFormat="false" ht="13.5" hidden="false" customHeight="false" outlineLevel="0" collapsed="false">
      <c r="A2170" s="76" t="n">
        <v>28219</v>
      </c>
      <c r="B2170" s="66" t="s">
        <v>2018</v>
      </c>
      <c r="C2170" s="77" t="n">
        <v>78.9</v>
      </c>
      <c r="D2170" s="77" t="n">
        <v>85.8</v>
      </c>
      <c r="F2170" s="72"/>
      <c r="G2170" s="75"/>
      <c r="H2170" s="63"/>
    </row>
    <row r="2171" customFormat="false" ht="13.5" hidden="false" customHeight="false" outlineLevel="0" collapsed="false">
      <c r="A2171" s="76" t="n">
        <v>28220</v>
      </c>
      <c r="B2171" s="66" t="s">
        <v>2019</v>
      </c>
      <c r="C2171" s="77" t="n">
        <v>78.2</v>
      </c>
      <c r="D2171" s="77" t="n">
        <v>84.7</v>
      </c>
      <c r="F2171" s="72"/>
      <c r="G2171" s="75"/>
      <c r="H2171" s="63"/>
    </row>
    <row r="2172" customFormat="false" ht="13.5" hidden="false" customHeight="false" outlineLevel="0" collapsed="false">
      <c r="A2172" s="76" t="n">
        <v>28221</v>
      </c>
      <c r="B2172" s="66" t="s">
        <v>2020</v>
      </c>
      <c r="C2172" s="77" t="n">
        <v>77.9</v>
      </c>
      <c r="D2172" s="77" t="n">
        <v>83.6</v>
      </c>
      <c r="F2172" s="72"/>
      <c r="G2172" s="75"/>
      <c r="H2172" s="63"/>
    </row>
    <row r="2173" customFormat="false" ht="13.5" hidden="false" customHeight="false" outlineLevel="0" collapsed="false">
      <c r="A2173" s="76" t="n">
        <v>28301</v>
      </c>
      <c r="B2173" s="66" t="s">
        <v>2021</v>
      </c>
      <c r="C2173" s="77" t="n">
        <v>79.1</v>
      </c>
      <c r="D2173" s="77" t="n">
        <v>88.4</v>
      </c>
      <c r="F2173" s="72"/>
      <c r="G2173" s="75"/>
      <c r="H2173" s="63"/>
    </row>
    <row r="2174" customFormat="false" ht="13.5" hidden="false" customHeight="false" outlineLevel="0" collapsed="false">
      <c r="A2174" s="76" t="n">
        <v>28321</v>
      </c>
      <c r="B2174" s="66" t="s">
        <v>1214</v>
      </c>
      <c r="C2174" s="77" t="n">
        <v>77.9</v>
      </c>
      <c r="D2174" s="77" t="n">
        <v>85.9</v>
      </c>
      <c r="F2174" s="72"/>
      <c r="G2174" s="75"/>
      <c r="H2174" s="63"/>
    </row>
    <row r="2175" customFormat="false" ht="13.5" hidden="false" customHeight="false" outlineLevel="0" collapsed="false">
      <c r="A2175" s="76" t="n">
        <v>28341</v>
      </c>
      <c r="B2175" s="66" t="s">
        <v>2022</v>
      </c>
      <c r="C2175" s="77" t="n">
        <v>77.3</v>
      </c>
      <c r="D2175" s="77" t="n">
        <v>84.3</v>
      </c>
      <c r="F2175" s="72"/>
      <c r="G2175" s="75"/>
      <c r="H2175" s="63"/>
    </row>
    <row r="2176" customFormat="false" ht="13.5" hidden="false" customHeight="false" outlineLevel="0" collapsed="false">
      <c r="A2176" s="76" t="n">
        <v>28342</v>
      </c>
      <c r="B2176" s="66" t="s">
        <v>2023</v>
      </c>
      <c r="C2176" s="77" t="n">
        <v>78.1</v>
      </c>
      <c r="D2176" s="77" t="n">
        <v>85.8</v>
      </c>
      <c r="F2176" s="72"/>
      <c r="G2176" s="75"/>
      <c r="H2176" s="63"/>
    </row>
    <row r="2177" customFormat="false" ht="13.5" hidden="false" customHeight="false" outlineLevel="0" collapsed="false">
      <c r="A2177" s="76" t="n">
        <v>28343</v>
      </c>
      <c r="B2177" s="66" t="s">
        <v>2024</v>
      </c>
      <c r="C2177" s="77" t="n">
        <v>77.4</v>
      </c>
      <c r="D2177" s="77" t="n">
        <v>84.2</v>
      </c>
      <c r="F2177" s="72"/>
      <c r="G2177" s="75"/>
      <c r="H2177" s="63"/>
    </row>
    <row r="2178" customFormat="false" ht="13.5" hidden="false" customHeight="false" outlineLevel="0" collapsed="false">
      <c r="A2178" s="76" t="n">
        <v>28361</v>
      </c>
      <c r="B2178" s="66" t="s">
        <v>2025</v>
      </c>
      <c r="C2178" s="77" t="n">
        <v>78.4</v>
      </c>
      <c r="D2178" s="77" t="n">
        <v>85.1</v>
      </c>
      <c r="F2178" s="72"/>
      <c r="G2178" s="75"/>
      <c r="H2178" s="63"/>
    </row>
    <row r="2179" customFormat="false" ht="13.5" hidden="false" customHeight="false" outlineLevel="0" collapsed="false">
      <c r="A2179" s="76" t="n">
        <v>28362</v>
      </c>
      <c r="B2179" s="66" t="s">
        <v>2026</v>
      </c>
      <c r="C2179" s="77" t="n">
        <v>78.4</v>
      </c>
      <c r="D2179" s="77" t="n">
        <v>85.3</v>
      </c>
      <c r="F2179" s="72"/>
      <c r="G2179" s="75"/>
      <c r="H2179" s="63"/>
    </row>
    <row r="2180" customFormat="false" ht="13.5" hidden="false" customHeight="false" outlineLevel="0" collapsed="false">
      <c r="A2180" s="76" t="n">
        <v>28363</v>
      </c>
      <c r="B2180" s="66" t="s">
        <v>723</v>
      </c>
      <c r="C2180" s="77" t="n">
        <v>78.5</v>
      </c>
      <c r="D2180" s="77" t="n">
        <v>85</v>
      </c>
      <c r="F2180" s="72"/>
      <c r="G2180" s="75"/>
      <c r="H2180" s="63"/>
    </row>
    <row r="2181" customFormat="false" ht="13.5" hidden="false" customHeight="false" outlineLevel="0" collapsed="false">
      <c r="A2181" s="76" t="n">
        <v>28364</v>
      </c>
      <c r="B2181" s="66" t="s">
        <v>2027</v>
      </c>
      <c r="C2181" s="77" t="n">
        <v>78</v>
      </c>
      <c r="D2181" s="77" t="n">
        <v>85.1</v>
      </c>
      <c r="F2181" s="72"/>
      <c r="G2181" s="75"/>
      <c r="H2181" s="63"/>
    </row>
    <row r="2182" customFormat="false" ht="13.5" hidden="false" customHeight="false" outlineLevel="0" collapsed="false">
      <c r="A2182" s="76" t="n">
        <v>28381</v>
      </c>
      <c r="B2182" s="66" t="s">
        <v>2028</v>
      </c>
      <c r="C2182" s="77" t="n">
        <v>77.6</v>
      </c>
      <c r="D2182" s="77" t="n">
        <v>83.7</v>
      </c>
      <c r="F2182" s="72"/>
      <c r="G2182" s="75"/>
      <c r="H2182" s="63"/>
    </row>
    <row r="2183" customFormat="false" ht="13.5" hidden="false" customHeight="false" outlineLevel="0" collapsed="false">
      <c r="A2183" s="76" t="n">
        <v>28382</v>
      </c>
      <c r="B2183" s="66" t="s">
        <v>2029</v>
      </c>
      <c r="C2183" s="77" t="n">
        <v>77.7</v>
      </c>
      <c r="D2183" s="77" t="n">
        <v>84.1</v>
      </c>
      <c r="F2183" s="72"/>
      <c r="G2183" s="75"/>
      <c r="H2183" s="63"/>
    </row>
    <row r="2184" customFormat="false" ht="13.5" hidden="false" customHeight="false" outlineLevel="0" collapsed="false">
      <c r="A2184" s="76" t="n">
        <v>28421</v>
      </c>
      <c r="B2184" s="66" t="s">
        <v>2030</v>
      </c>
      <c r="C2184" s="77" t="n">
        <v>76.6</v>
      </c>
      <c r="D2184" s="77" t="n">
        <v>84</v>
      </c>
      <c r="F2184" s="72"/>
      <c r="G2184" s="75"/>
      <c r="H2184" s="63"/>
    </row>
    <row r="2185" customFormat="false" ht="13.5" hidden="false" customHeight="false" outlineLevel="0" collapsed="false">
      <c r="A2185" s="76" t="n">
        <v>28422</v>
      </c>
      <c r="B2185" s="66" t="s">
        <v>2031</v>
      </c>
      <c r="C2185" s="77" t="n">
        <v>77.1</v>
      </c>
      <c r="D2185" s="77" t="n">
        <v>84.1</v>
      </c>
      <c r="F2185" s="72"/>
      <c r="G2185" s="75"/>
      <c r="H2185" s="63"/>
    </row>
    <row r="2186" customFormat="false" ht="13.5" hidden="false" customHeight="false" outlineLevel="0" collapsed="false">
      <c r="A2186" s="76" t="n">
        <v>28441</v>
      </c>
      <c r="B2186" s="66" t="s">
        <v>980</v>
      </c>
      <c r="C2186" s="77" t="n">
        <v>76.9</v>
      </c>
      <c r="D2186" s="77" t="n">
        <v>83.7</v>
      </c>
      <c r="F2186" s="72"/>
      <c r="G2186" s="75"/>
      <c r="H2186" s="63"/>
    </row>
    <row r="2187" customFormat="false" ht="13.5" hidden="false" customHeight="false" outlineLevel="0" collapsed="false">
      <c r="A2187" s="76" t="n">
        <v>28442</v>
      </c>
      <c r="B2187" s="66" t="s">
        <v>2032</v>
      </c>
      <c r="C2187" s="77" t="n">
        <v>76.6</v>
      </c>
      <c r="D2187" s="77" t="n">
        <v>84</v>
      </c>
      <c r="F2187" s="72"/>
      <c r="G2187" s="75"/>
      <c r="H2187" s="63"/>
    </row>
    <row r="2188" customFormat="false" ht="13.5" hidden="false" customHeight="false" outlineLevel="0" collapsed="false">
      <c r="A2188" s="76" t="n">
        <v>28443</v>
      </c>
      <c r="B2188" s="66" t="s">
        <v>2033</v>
      </c>
      <c r="C2188" s="77" t="n">
        <v>76.8</v>
      </c>
      <c r="D2188" s="77" t="n">
        <v>84.1</v>
      </c>
      <c r="F2188" s="72"/>
      <c r="G2188" s="75"/>
      <c r="H2188" s="63"/>
    </row>
    <row r="2189" customFormat="false" ht="13.5" hidden="false" customHeight="false" outlineLevel="0" collapsed="false">
      <c r="A2189" s="76" t="n">
        <v>28444</v>
      </c>
      <c r="B2189" s="66" t="s">
        <v>2034</v>
      </c>
      <c r="C2189" s="77" t="n">
        <v>77</v>
      </c>
      <c r="D2189" s="77" t="n">
        <v>84</v>
      </c>
      <c r="F2189" s="72"/>
      <c r="G2189" s="75"/>
      <c r="H2189" s="63"/>
    </row>
    <row r="2190" customFormat="false" ht="13.5" hidden="false" customHeight="false" outlineLevel="0" collapsed="false">
      <c r="A2190" s="76" t="n">
        <v>28445</v>
      </c>
      <c r="B2190" s="66" t="s">
        <v>2035</v>
      </c>
      <c r="C2190" s="77" t="n">
        <v>76.8</v>
      </c>
      <c r="D2190" s="77" t="n">
        <v>83.6</v>
      </c>
      <c r="F2190" s="72"/>
      <c r="G2190" s="75"/>
      <c r="H2190" s="63"/>
    </row>
    <row r="2191" customFormat="false" ht="13.5" hidden="false" customHeight="false" outlineLevel="0" collapsed="false">
      <c r="A2191" s="76" t="n">
        <v>28461</v>
      </c>
      <c r="B2191" s="66" t="s">
        <v>2036</v>
      </c>
      <c r="C2191" s="77" t="n">
        <v>76.1</v>
      </c>
      <c r="D2191" s="77" t="n">
        <v>83.7</v>
      </c>
      <c r="F2191" s="72"/>
      <c r="G2191" s="75"/>
      <c r="H2191" s="63"/>
    </row>
    <row r="2192" customFormat="false" ht="13.5" hidden="false" customHeight="false" outlineLevel="0" collapsed="false">
      <c r="A2192" s="76" t="n">
        <v>28462</v>
      </c>
      <c r="B2192" s="66" t="s">
        <v>2037</v>
      </c>
      <c r="C2192" s="77" t="n">
        <v>76.8</v>
      </c>
      <c r="D2192" s="77" t="n">
        <v>84.1</v>
      </c>
      <c r="F2192" s="72"/>
      <c r="G2192" s="75"/>
      <c r="H2192" s="63"/>
    </row>
    <row r="2193" customFormat="false" ht="13.5" hidden="false" customHeight="false" outlineLevel="0" collapsed="false">
      <c r="A2193" s="76" t="n">
        <v>28463</v>
      </c>
      <c r="B2193" s="66" t="s">
        <v>1766</v>
      </c>
      <c r="C2193" s="77" t="n">
        <v>77.4</v>
      </c>
      <c r="D2193" s="77" t="n">
        <v>84.9</v>
      </c>
      <c r="F2193" s="72"/>
      <c r="G2193" s="75"/>
      <c r="H2193" s="63"/>
    </row>
    <row r="2194" customFormat="false" ht="13.5" hidden="false" customHeight="false" outlineLevel="0" collapsed="false">
      <c r="A2194" s="76" t="n">
        <v>28464</v>
      </c>
      <c r="B2194" s="66" t="s">
        <v>1989</v>
      </c>
      <c r="C2194" s="77" t="n">
        <v>77.5</v>
      </c>
      <c r="D2194" s="77" t="n">
        <v>84.1</v>
      </c>
      <c r="F2194" s="72"/>
      <c r="G2194" s="75"/>
      <c r="H2194" s="63"/>
    </row>
    <row r="2195" customFormat="false" ht="13.5" hidden="false" customHeight="false" outlineLevel="0" collapsed="false">
      <c r="A2195" s="76" t="n">
        <v>28481</v>
      </c>
      <c r="B2195" s="66" t="s">
        <v>2038</v>
      </c>
      <c r="C2195" s="77" t="n">
        <v>76.7</v>
      </c>
      <c r="D2195" s="77" t="n">
        <v>84.6</v>
      </c>
      <c r="F2195" s="72"/>
      <c r="G2195" s="75"/>
      <c r="H2195" s="63"/>
    </row>
    <row r="2196" customFormat="false" ht="13.5" hidden="false" customHeight="false" outlineLevel="0" collapsed="false">
      <c r="A2196" s="76" t="n">
        <v>28501</v>
      </c>
      <c r="B2196" s="66" t="s">
        <v>2039</v>
      </c>
      <c r="C2196" s="77" t="n">
        <v>77.7</v>
      </c>
      <c r="D2196" s="77" t="n">
        <v>83.8</v>
      </c>
      <c r="F2196" s="72"/>
      <c r="G2196" s="75"/>
      <c r="H2196" s="63"/>
    </row>
    <row r="2197" customFormat="false" ht="13.5" hidden="false" customHeight="false" outlineLevel="0" collapsed="false">
      <c r="A2197" s="76" t="n">
        <v>28502</v>
      </c>
      <c r="B2197" s="66" t="s">
        <v>2040</v>
      </c>
      <c r="C2197" s="77" t="n">
        <v>77.3</v>
      </c>
      <c r="D2197" s="77" t="n">
        <v>84.2</v>
      </c>
      <c r="F2197" s="72"/>
      <c r="G2197" s="75"/>
      <c r="H2197" s="63"/>
    </row>
    <row r="2198" customFormat="false" ht="13.5" hidden="false" customHeight="false" outlineLevel="0" collapsed="false">
      <c r="A2198" s="76" t="n">
        <v>28503</v>
      </c>
      <c r="B2198" s="66" t="s">
        <v>2041</v>
      </c>
      <c r="C2198" s="77" t="n">
        <v>77.3</v>
      </c>
      <c r="D2198" s="77" t="n">
        <v>84.4</v>
      </c>
      <c r="F2198" s="72"/>
      <c r="G2198" s="75"/>
      <c r="H2198" s="63"/>
    </row>
    <row r="2199" customFormat="false" ht="13.5" hidden="false" customHeight="false" outlineLevel="0" collapsed="false">
      <c r="A2199" s="76" t="n">
        <v>28504</v>
      </c>
      <c r="B2199" s="66" t="s">
        <v>2042</v>
      </c>
      <c r="C2199" s="77" t="n">
        <v>76.9</v>
      </c>
      <c r="D2199" s="77" t="n">
        <v>84.2</v>
      </c>
      <c r="F2199" s="72"/>
      <c r="G2199" s="75"/>
      <c r="H2199" s="63"/>
    </row>
    <row r="2200" customFormat="false" ht="13.5" hidden="false" customHeight="false" outlineLevel="0" collapsed="false">
      <c r="A2200" s="76" t="n">
        <v>28521</v>
      </c>
      <c r="B2200" s="66" t="s">
        <v>2043</v>
      </c>
      <c r="C2200" s="77" t="n">
        <v>77.5</v>
      </c>
      <c r="D2200" s="77" t="n">
        <v>84.1</v>
      </c>
      <c r="F2200" s="72"/>
      <c r="G2200" s="75"/>
      <c r="H2200" s="63"/>
    </row>
    <row r="2201" customFormat="false" ht="13.5" hidden="false" customHeight="false" outlineLevel="0" collapsed="false">
      <c r="A2201" s="76" t="n">
        <v>28522</v>
      </c>
      <c r="B2201" s="66" t="s">
        <v>2044</v>
      </c>
      <c r="C2201" s="77" t="n">
        <v>76.6</v>
      </c>
      <c r="D2201" s="77" t="n">
        <v>84.1</v>
      </c>
      <c r="F2201" s="72"/>
      <c r="G2201" s="75"/>
      <c r="H2201" s="63"/>
    </row>
    <row r="2202" customFormat="false" ht="13.5" hidden="false" customHeight="false" outlineLevel="0" collapsed="false">
      <c r="A2202" s="76" t="n">
        <v>28523</v>
      </c>
      <c r="B2202" s="66" t="s">
        <v>2045</v>
      </c>
      <c r="C2202" s="77" t="n">
        <v>77.3</v>
      </c>
      <c r="D2202" s="77" t="n">
        <v>83.5</v>
      </c>
      <c r="F2202" s="72"/>
      <c r="G2202" s="75"/>
      <c r="H2202" s="63"/>
    </row>
    <row r="2203" customFormat="false" ht="13.5" hidden="false" customHeight="false" outlineLevel="0" collapsed="false">
      <c r="A2203" s="76" t="n">
        <v>28524</v>
      </c>
      <c r="B2203" s="66" t="s">
        <v>2046</v>
      </c>
      <c r="C2203" s="77" t="n">
        <v>76.3</v>
      </c>
      <c r="D2203" s="77" t="n">
        <v>85.1</v>
      </c>
      <c r="F2203" s="72"/>
      <c r="G2203" s="75"/>
      <c r="H2203" s="63"/>
    </row>
    <row r="2204" customFormat="false" ht="13.5" hidden="false" customHeight="false" outlineLevel="0" collapsed="false">
      <c r="A2204" s="76" t="n">
        <v>28525</v>
      </c>
      <c r="B2204" s="66" t="s">
        <v>2047</v>
      </c>
      <c r="C2204" s="77" t="n">
        <v>76.8</v>
      </c>
      <c r="D2204" s="77" t="n">
        <v>83.8</v>
      </c>
      <c r="F2204" s="72"/>
      <c r="G2204" s="75"/>
      <c r="H2204" s="63"/>
    </row>
    <row r="2205" customFormat="false" ht="13.5" hidden="false" customHeight="false" outlineLevel="0" collapsed="false">
      <c r="A2205" s="76" t="n">
        <v>28541</v>
      </c>
      <c r="B2205" s="66" t="s">
        <v>2048</v>
      </c>
      <c r="C2205" s="77" t="n">
        <v>76.2</v>
      </c>
      <c r="D2205" s="77" t="n">
        <v>84.6</v>
      </c>
      <c r="F2205" s="72"/>
      <c r="G2205" s="75"/>
      <c r="H2205" s="63"/>
    </row>
    <row r="2206" customFormat="false" ht="13.5" hidden="false" customHeight="false" outlineLevel="0" collapsed="false">
      <c r="A2206" s="76" t="n">
        <v>28542</v>
      </c>
      <c r="B2206" s="66" t="s">
        <v>2049</v>
      </c>
      <c r="C2206" s="77" t="n">
        <v>77.4</v>
      </c>
      <c r="D2206" s="77" t="n">
        <v>84.2</v>
      </c>
      <c r="F2206" s="72"/>
      <c r="G2206" s="75"/>
      <c r="H2206" s="63"/>
    </row>
    <row r="2207" customFormat="false" ht="13.5" hidden="false" customHeight="false" outlineLevel="0" collapsed="false">
      <c r="A2207" s="76" t="n">
        <v>28543</v>
      </c>
      <c r="B2207" s="66" t="s">
        <v>2050</v>
      </c>
      <c r="C2207" s="77" t="n">
        <v>77.6</v>
      </c>
      <c r="D2207" s="77" t="n">
        <v>84.1</v>
      </c>
      <c r="F2207" s="72"/>
      <c r="G2207" s="75"/>
      <c r="H2207" s="63"/>
    </row>
    <row r="2208" customFormat="false" ht="13.5" hidden="false" customHeight="false" outlineLevel="0" collapsed="false">
      <c r="A2208" s="76" t="n">
        <v>28544</v>
      </c>
      <c r="B2208" s="66" t="s">
        <v>208</v>
      </c>
      <c r="C2208" s="77" t="n">
        <v>78.1</v>
      </c>
      <c r="D2208" s="77" t="n">
        <v>85.6</v>
      </c>
      <c r="F2208" s="72"/>
      <c r="G2208" s="75"/>
      <c r="H2208" s="63"/>
    </row>
    <row r="2209" customFormat="false" ht="13.5" hidden="false" customHeight="false" outlineLevel="0" collapsed="false">
      <c r="A2209" s="76" t="n">
        <v>28561</v>
      </c>
      <c r="B2209" s="66" t="s">
        <v>2051</v>
      </c>
      <c r="C2209" s="77" t="n">
        <v>78.6</v>
      </c>
      <c r="D2209" s="77" t="n">
        <v>86</v>
      </c>
      <c r="F2209" s="72"/>
      <c r="G2209" s="75"/>
      <c r="H2209" s="63"/>
    </row>
    <row r="2210" customFormat="false" ht="13.5" hidden="false" customHeight="false" outlineLevel="0" collapsed="false">
      <c r="A2210" s="76" t="n">
        <v>28562</v>
      </c>
      <c r="B2210" s="66" t="s">
        <v>2052</v>
      </c>
      <c r="C2210" s="77" t="n">
        <v>78.9</v>
      </c>
      <c r="D2210" s="77" t="n">
        <v>84.7</v>
      </c>
      <c r="F2210" s="72"/>
      <c r="G2210" s="75"/>
      <c r="H2210" s="63"/>
    </row>
    <row r="2211" customFormat="false" ht="13.5" hidden="false" customHeight="false" outlineLevel="0" collapsed="false">
      <c r="A2211" s="76" t="n">
        <v>28581</v>
      </c>
      <c r="B2211" s="66" t="s">
        <v>2053</v>
      </c>
      <c r="C2211" s="77" t="n">
        <v>78.5</v>
      </c>
      <c r="D2211" s="77" t="n">
        <v>85.5</v>
      </c>
      <c r="F2211" s="72"/>
      <c r="G2211" s="75"/>
      <c r="H2211" s="63"/>
    </row>
    <row r="2212" customFormat="false" ht="13.5" hidden="false" customHeight="false" outlineLevel="0" collapsed="false">
      <c r="A2212" s="76" t="n">
        <v>28582</v>
      </c>
      <c r="B2212" s="66" t="s">
        <v>2054</v>
      </c>
      <c r="C2212" s="77" t="n">
        <v>77.8</v>
      </c>
      <c r="D2212" s="77" t="n">
        <v>84.4</v>
      </c>
      <c r="F2212" s="72"/>
      <c r="G2212" s="75"/>
      <c r="H2212" s="63"/>
    </row>
    <row r="2213" customFormat="false" ht="13.5" hidden="false" customHeight="false" outlineLevel="0" collapsed="false">
      <c r="A2213" s="76" t="n">
        <v>28583</v>
      </c>
      <c r="B2213" s="66" t="s">
        <v>2055</v>
      </c>
      <c r="C2213" s="77" t="n">
        <v>77.9</v>
      </c>
      <c r="D2213" s="77" t="n">
        <v>84.6</v>
      </c>
      <c r="F2213" s="72"/>
      <c r="G2213" s="75"/>
      <c r="H2213" s="63"/>
    </row>
    <row r="2214" customFormat="false" ht="13.5" hidden="false" customHeight="false" outlineLevel="0" collapsed="false">
      <c r="A2214" s="76" t="n">
        <v>28584</v>
      </c>
      <c r="B2214" s="66" t="s">
        <v>2056</v>
      </c>
      <c r="C2214" s="77" t="n">
        <v>78.1</v>
      </c>
      <c r="D2214" s="77" t="n">
        <v>84</v>
      </c>
      <c r="F2214" s="72"/>
      <c r="G2214" s="75"/>
      <c r="H2214" s="63"/>
    </row>
    <row r="2215" customFormat="false" ht="13.5" hidden="false" customHeight="false" outlineLevel="0" collapsed="false">
      <c r="A2215" s="76" t="n">
        <v>28601</v>
      </c>
      <c r="B2215" s="66" t="s">
        <v>2057</v>
      </c>
      <c r="C2215" s="77" t="n">
        <v>76.9</v>
      </c>
      <c r="D2215" s="77" t="n">
        <v>85.6</v>
      </c>
      <c r="F2215" s="72"/>
      <c r="G2215" s="75"/>
      <c r="H2215" s="63"/>
    </row>
    <row r="2216" customFormat="false" ht="13.5" hidden="false" customHeight="false" outlineLevel="0" collapsed="false">
      <c r="A2216" s="76" t="n">
        <v>28602</v>
      </c>
      <c r="B2216" s="66" t="s">
        <v>2058</v>
      </c>
      <c r="C2216" s="77" t="n">
        <v>76.3</v>
      </c>
      <c r="D2216" s="77" t="n">
        <v>86.1</v>
      </c>
      <c r="F2216" s="72"/>
      <c r="G2216" s="75"/>
      <c r="H2216" s="63"/>
    </row>
    <row r="2217" customFormat="false" ht="13.5" hidden="false" customHeight="false" outlineLevel="0" collapsed="false">
      <c r="A2217" s="76" t="n">
        <v>28603</v>
      </c>
      <c r="B2217" s="66" t="s">
        <v>2059</v>
      </c>
      <c r="C2217" s="77" t="n">
        <v>79</v>
      </c>
      <c r="D2217" s="77" t="n">
        <v>84</v>
      </c>
      <c r="F2217" s="72"/>
      <c r="G2217" s="75"/>
      <c r="H2217" s="63"/>
    </row>
    <row r="2218" customFormat="false" ht="13.5" hidden="false" customHeight="false" outlineLevel="0" collapsed="false">
      <c r="A2218" s="76" t="n">
        <v>28604</v>
      </c>
      <c r="B2218" s="66" t="s">
        <v>2060</v>
      </c>
      <c r="C2218" s="77" t="n">
        <v>76.6</v>
      </c>
      <c r="D2218" s="77" t="n">
        <v>84.9</v>
      </c>
      <c r="F2218" s="72"/>
      <c r="G2218" s="75"/>
      <c r="H2218" s="63"/>
    </row>
    <row r="2219" customFormat="false" ht="13.5" hidden="false" customHeight="false" outlineLevel="0" collapsed="false">
      <c r="A2219" s="76" t="n">
        <v>28621</v>
      </c>
      <c r="B2219" s="66" t="s">
        <v>2061</v>
      </c>
      <c r="C2219" s="77" t="n">
        <v>78</v>
      </c>
      <c r="D2219" s="77" t="n">
        <v>84.1</v>
      </c>
      <c r="F2219" s="72"/>
      <c r="G2219" s="75"/>
      <c r="H2219" s="63"/>
    </row>
    <row r="2220" customFormat="false" ht="13.5" hidden="false" customHeight="false" outlineLevel="0" collapsed="false">
      <c r="A2220" s="76" t="n">
        <v>28622</v>
      </c>
      <c r="B2220" s="66" t="s">
        <v>2062</v>
      </c>
      <c r="C2220" s="77" t="n">
        <v>78.1</v>
      </c>
      <c r="D2220" s="77" t="n">
        <v>84.6</v>
      </c>
      <c r="F2220" s="72"/>
      <c r="G2220" s="75"/>
      <c r="H2220" s="63"/>
    </row>
    <row r="2221" customFormat="false" ht="13.5" hidden="false" customHeight="false" outlineLevel="0" collapsed="false">
      <c r="A2221" s="76" t="n">
        <v>28623</v>
      </c>
      <c r="B2221" s="66" t="s">
        <v>1865</v>
      </c>
      <c r="C2221" s="77" t="n">
        <v>78.1</v>
      </c>
      <c r="D2221" s="77" t="n">
        <v>85.7</v>
      </c>
      <c r="F2221" s="72"/>
      <c r="G2221" s="75"/>
      <c r="H2221" s="63"/>
    </row>
    <row r="2222" customFormat="false" ht="13.5" hidden="false" customHeight="false" outlineLevel="0" collapsed="false">
      <c r="A2222" s="76" t="n">
        <v>28624</v>
      </c>
      <c r="B2222" s="66" t="s">
        <v>2063</v>
      </c>
      <c r="C2222" s="77" t="n">
        <v>78.4</v>
      </c>
      <c r="D2222" s="77" t="n">
        <v>86</v>
      </c>
      <c r="F2222" s="72"/>
      <c r="G2222" s="75"/>
      <c r="H2222" s="63"/>
    </row>
    <row r="2223" customFormat="false" ht="13.5" hidden="false" customHeight="false" outlineLevel="0" collapsed="false">
      <c r="A2223" s="76" t="n">
        <v>28641</v>
      </c>
      <c r="B2223" s="66" t="s">
        <v>2064</v>
      </c>
      <c r="C2223" s="77" t="n">
        <v>77.8</v>
      </c>
      <c r="D2223" s="77" t="n">
        <v>85</v>
      </c>
      <c r="F2223" s="72"/>
      <c r="G2223" s="75"/>
      <c r="H2223" s="63"/>
    </row>
    <row r="2224" customFormat="false" ht="13.5" hidden="false" customHeight="false" outlineLevel="0" collapsed="false">
      <c r="A2224" s="76" t="n">
        <v>28642</v>
      </c>
      <c r="B2224" s="66" t="s">
        <v>2065</v>
      </c>
      <c r="C2224" s="77" t="n">
        <v>78</v>
      </c>
      <c r="D2224" s="77" t="n">
        <v>85.4</v>
      </c>
      <c r="F2224" s="72"/>
      <c r="G2224" s="75"/>
      <c r="H2224" s="63"/>
    </row>
    <row r="2225" customFormat="false" ht="13.5" hidden="false" customHeight="false" outlineLevel="0" collapsed="false">
      <c r="A2225" s="76" t="n">
        <v>28643</v>
      </c>
      <c r="B2225" s="66" t="s">
        <v>2066</v>
      </c>
      <c r="C2225" s="77" t="n">
        <v>76.5</v>
      </c>
      <c r="D2225" s="77" t="n">
        <v>83.7</v>
      </c>
      <c r="F2225" s="72"/>
      <c r="G2225" s="75"/>
      <c r="H2225" s="63"/>
    </row>
    <row r="2226" customFormat="false" ht="13.5" hidden="false" customHeight="false" outlineLevel="0" collapsed="false">
      <c r="A2226" s="76" t="n">
        <v>28644</v>
      </c>
      <c r="B2226" s="66" t="s">
        <v>1722</v>
      </c>
      <c r="C2226" s="77" t="n">
        <v>77.9</v>
      </c>
      <c r="D2226" s="77" t="n">
        <v>83.4</v>
      </c>
      <c r="F2226" s="72"/>
      <c r="G2226" s="75"/>
      <c r="H2226" s="63"/>
    </row>
    <row r="2227" customFormat="false" ht="13.5" hidden="false" customHeight="false" outlineLevel="0" collapsed="false">
      <c r="A2227" s="76" t="n">
        <v>28645</v>
      </c>
      <c r="B2227" s="66" t="s">
        <v>2067</v>
      </c>
      <c r="C2227" s="77" t="n">
        <v>77.2</v>
      </c>
      <c r="D2227" s="77" t="n">
        <v>84.6</v>
      </c>
      <c r="F2227" s="72"/>
      <c r="G2227" s="75"/>
      <c r="H2227" s="63"/>
    </row>
    <row r="2228" customFormat="false" ht="13.5" hidden="false" customHeight="false" outlineLevel="0" collapsed="false">
      <c r="A2228" s="76" t="n">
        <v>28646</v>
      </c>
      <c r="B2228" s="66" t="s">
        <v>2068</v>
      </c>
      <c r="C2228" s="77" t="n">
        <v>77.7</v>
      </c>
      <c r="D2228" s="77" t="n">
        <v>84.8</v>
      </c>
      <c r="F2228" s="72"/>
      <c r="G2228" s="75"/>
      <c r="H2228" s="63"/>
    </row>
    <row r="2229" customFormat="false" ht="13.5" hidden="false" customHeight="false" outlineLevel="0" collapsed="false">
      <c r="A2229" s="76" t="n">
        <v>28681</v>
      </c>
      <c r="B2229" s="66" t="s">
        <v>2069</v>
      </c>
      <c r="C2229" s="77" t="n">
        <v>77</v>
      </c>
      <c r="D2229" s="77" t="n">
        <v>83.9</v>
      </c>
      <c r="F2229" s="72"/>
      <c r="G2229" s="75"/>
      <c r="H2229" s="63"/>
    </row>
    <row r="2230" customFormat="false" ht="13.5" hidden="false" customHeight="false" outlineLevel="0" collapsed="false">
      <c r="A2230" s="76" t="n">
        <v>28682</v>
      </c>
      <c r="B2230" s="66" t="s">
        <v>2070</v>
      </c>
      <c r="C2230" s="77" t="n">
        <v>77.2</v>
      </c>
      <c r="D2230" s="77" t="n">
        <v>84.2</v>
      </c>
      <c r="F2230" s="72"/>
      <c r="G2230" s="75"/>
      <c r="H2230" s="63"/>
    </row>
    <row r="2231" customFormat="false" ht="13.5" hidden="false" customHeight="false" outlineLevel="0" collapsed="false">
      <c r="A2231" s="76" t="n">
        <v>28683</v>
      </c>
      <c r="B2231" s="66" t="s">
        <v>2071</v>
      </c>
      <c r="C2231" s="77" t="n">
        <v>77.4</v>
      </c>
      <c r="D2231" s="77" t="n">
        <v>84.2</v>
      </c>
      <c r="F2231" s="72"/>
      <c r="G2231" s="75"/>
      <c r="H2231" s="63"/>
    </row>
    <row r="2232" customFormat="false" ht="13.5" hidden="false" customHeight="false" outlineLevel="0" collapsed="false">
      <c r="A2232" s="76" t="n">
        <v>28684</v>
      </c>
      <c r="B2232" s="66" t="s">
        <v>2072</v>
      </c>
      <c r="C2232" s="77" t="n">
        <v>77.1</v>
      </c>
      <c r="D2232" s="77" t="n">
        <v>84.3</v>
      </c>
      <c r="F2232" s="72"/>
      <c r="G2232" s="75"/>
      <c r="H2232" s="63"/>
    </row>
    <row r="2233" customFormat="false" ht="13.5" hidden="false" customHeight="false" outlineLevel="0" collapsed="false">
      <c r="A2233" s="76" t="n">
        <v>28685</v>
      </c>
      <c r="B2233" s="66" t="s">
        <v>2073</v>
      </c>
      <c r="C2233" s="77" t="n">
        <v>77.7</v>
      </c>
      <c r="D2233" s="77" t="n">
        <v>83.9</v>
      </c>
      <c r="F2233" s="72"/>
      <c r="G2233" s="75"/>
      <c r="H2233" s="63"/>
    </row>
    <row r="2234" customFormat="false" ht="13.5" hidden="false" customHeight="false" outlineLevel="0" collapsed="false">
      <c r="A2234" s="76" t="n">
        <v>28686</v>
      </c>
      <c r="B2234" s="66" t="s">
        <v>1743</v>
      </c>
      <c r="C2234" s="77" t="n">
        <v>78.2</v>
      </c>
      <c r="D2234" s="77" t="n">
        <v>84.1</v>
      </c>
      <c r="F2234" s="72"/>
      <c r="G2234" s="75"/>
      <c r="H2234" s="63"/>
    </row>
    <row r="2235" customFormat="false" ht="13.5" hidden="false" customHeight="false" outlineLevel="0" collapsed="false">
      <c r="A2235" s="76" t="n">
        <v>28701</v>
      </c>
      <c r="B2235" s="66" t="s">
        <v>2074</v>
      </c>
      <c r="C2235" s="77" t="n">
        <v>77.4</v>
      </c>
      <c r="D2235" s="77" t="n">
        <v>84.3</v>
      </c>
      <c r="F2235" s="72"/>
      <c r="G2235" s="75"/>
      <c r="H2235" s="63"/>
    </row>
    <row r="2236" customFormat="false" ht="13.5" hidden="false" customHeight="false" outlineLevel="0" collapsed="false">
      <c r="A2236" s="76" t="n">
        <v>28702</v>
      </c>
      <c r="B2236" s="66" t="s">
        <v>2075</v>
      </c>
      <c r="C2236" s="77" t="n">
        <v>77.6</v>
      </c>
      <c r="D2236" s="77" t="n">
        <v>83.8</v>
      </c>
      <c r="F2236" s="72"/>
      <c r="G2236" s="75"/>
      <c r="H2236" s="63"/>
    </row>
    <row r="2237" customFormat="false" ht="13.5" hidden="false" customHeight="false" outlineLevel="0" collapsed="false">
      <c r="A2237" s="76" t="n">
        <v>28703</v>
      </c>
      <c r="B2237" s="66" t="s">
        <v>2076</v>
      </c>
      <c r="C2237" s="77" t="n">
        <v>77.4</v>
      </c>
      <c r="D2237" s="77" t="n">
        <v>85</v>
      </c>
      <c r="F2237" s="72"/>
      <c r="G2237" s="75"/>
      <c r="H2237" s="63"/>
    </row>
    <row r="2238" customFormat="false" ht="13.5" hidden="false" customHeight="false" outlineLevel="0" collapsed="false">
      <c r="A2238" s="76" t="n">
        <v>28704</v>
      </c>
      <c r="B2238" s="66" t="s">
        <v>2077</v>
      </c>
      <c r="C2238" s="77" t="n">
        <v>76.5</v>
      </c>
      <c r="D2238" s="77" t="n">
        <v>83.5</v>
      </c>
      <c r="F2238" s="72"/>
      <c r="G2238" s="75"/>
      <c r="H2238" s="63"/>
    </row>
    <row r="2239" customFormat="false" ht="13.5" hidden="false" customHeight="false" outlineLevel="0" collapsed="false">
      <c r="A2239" s="68"/>
      <c r="B2239" s="69"/>
      <c r="C2239" s="70"/>
      <c r="D2239" s="70"/>
      <c r="E2239" s="71"/>
      <c r="F2239" s="72"/>
      <c r="G2239" s="75"/>
      <c r="H2239" s="69"/>
    </row>
    <row r="2240" customFormat="false" ht="13.5" hidden="false" customHeight="false" outlineLevel="0" collapsed="false">
      <c r="A2240" s="68" t="n">
        <v>29000</v>
      </c>
      <c r="B2240" s="74" t="s">
        <v>2078</v>
      </c>
      <c r="C2240" s="70" t="n">
        <v>78.3</v>
      </c>
      <c r="D2240" s="70" t="n">
        <v>84.8</v>
      </c>
      <c r="E2240" s="71"/>
      <c r="F2240" s="72"/>
      <c r="G2240" s="75"/>
      <c r="H2240" s="69"/>
    </row>
    <row r="2241" customFormat="false" ht="13.5" hidden="false" customHeight="false" outlineLevel="0" collapsed="false">
      <c r="A2241" s="68"/>
      <c r="B2241" s="69"/>
      <c r="C2241" s="70"/>
      <c r="D2241" s="70"/>
      <c r="E2241" s="71"/>
      <c r="F2241" s="72"/>
      <c r="G2241" s="75"/>
      <c r="H2241" s="69"/>
    </row>
    <row r="2242" customFormat="false" ht="13.5" hidden="false" customHeight="false" outlineLevel="0" collapsed="false">
      <c r="A2242" s="76" t="n">
        <v>29201</v>
      </c>
      <c r="B2242" s="66" t="s">
        <v>2079</v>
      </c>
      <c r="C2242" s="77" t="n">
        <v>78.8</v>
      </c>
      <c r="D2242" s="77" t="n">
        <v>85.3</v>
      </c>
      <c r="F2242" s="72"/>
      <c r="G2242" s="75"/>
      <c r="H2242" s="63"/>
    </row>
    <row r="2243" customFormat="false" ht="13.5" hidden="false" customHeight="false" outlineLevel="0" collapsed="false">
      <c r="A2243" s="76" t="n">
        <v>29202</v>
      </c>
      <c r="B2243" s="66" t="s">
        <v>2080</v>
      </c>
      <c r="C2243" s="77" t="n">
        <v>76.8</v>
      </c>
      <c r="D2243" s="77" t="n">
        <v>84.3</v>
      </c>
      <c r="F2243" s="72"/>
      <c r="G2243" s="75"/>
      <c r="H2243" s="63"/>
    </row>
    <row r="2244" customFormat="false" ht="13.5" hidden="false" customHeight="false" outlineLevel="0" collapsed="false">
      <c r="A2244" s="76" t="n">
        <v>29203</v>
      </c>
      <c r="B2244" s="66" t="s">
        <v>2081</v>
      </c>
      <c r="C2244" s="77" t="n">
        <v>78.1</v>
      </c>
      <c r="D2244" s="77" t="n">
        <v>85</v>
      </c>
      <c r="F2244" s="72"/>
      <c r="G2244" s="75"/>
      <c r="H2244" s="63"/>
    </row>
    <row r="2245" customFormat="false" ht="13.5" hidden="false" customHeight="false" outlineLevel="0" collapsed="false">
      <c r="A2245" s="76" t="n">
        <v>29204</v>
      </c>
      <c r="B2245" s="66" t="s">
        <v>2082</v>
      </c>
      <c r="C2245" s="77" t="n">
        <v>78.8</v>
      </c>
      <c r="D2245" s="77" t="n">
        <v>85.2</v>
      </c>
      <c r="F2245" s="72"/>
      <c r="G2245" s="75"/>
      <c r="H2245" s="63"/>
    </row>
    <row r="2246" customFormat="false" ht="13.5" hidden="false" customHeight="false" outlineLevel="0" collapsed="false">
      <c r="A2246" s="76" t="n">
        <v>29205</v>
      </c>
      <c r="B2246" s="66" t="s">
        <v>2083</v>
      </c>
      <c r="C2246" s="77" t="n">
        <v>78.4</v>
      </c>
      <c r="D2246" s="77" t="n">
        <v>84.6</v>
      </c>
      <c r="F2246" s="72"/>
      <c r="G2246" s="75"/>
      <c r="H2246" s="63"/>
    </row>
    <row r="2247" customFormat="false" ht="13.5" hidden="false" customHeight="false" outlineLevel="0" collapsed="false">
      <c r="A2247" s="76" t="n">
        <v>29206</v>
      </c>
      <c r="B2247" s="66" t="s">
        <v>2084</v>
      </c>
      <c r="C2247" s="77" t="n">
        <v>78.3</v>
      </c>
      <c r="D2247" s="77" t="n">
        <v>84.8</v>
      </c>
      <c r="F2247" s="72"/>
      <c r="G2247" s="75"/>
      <c r="H2247" s="63"/>
    </row>
    <row r="2248" customFormat="false" ht="13.5" hidden="false" customHeight="false" outlineLevel="0" collapsed="false">
      <c r="A2248" s="76" t="n">
        <v>29207</v>
      </c>
      <c r="B2248" s="66" t="s">
        <v>2085</v>
      </c>
      <c r="C2248" s="77" t="n">
        <v>77.3</v>
      </c>
      <c r="D2248" s="77" t="n">
        <v>83.9</v>
      </c>
      <c r="F2248" s="72"/>
      <c r="G2248" s="75"/>
      <c r="H2248" s="63"/>
    </row>
    <row r="2249" customFormat="false" ht="13.5" hidden="false" customHeight="false" outlineLevel="0" collapsed="false">
      <c r="A2249" s="76" t="n">
        <v>29208</v>
      </c>
      <c r="B2249" s="66" t="s">
        <v>2086</v>
      </c>
      <c r="C2249" s="77" t="n">
        <v>77.4</v>
      </c>
      <c r="D2249" s="77" t="n">
        <v>84.1</v>
      </c>
      <c r="F2249" s="72"/>
      <c r="G2249" s="75"/>
      <c r="H2249" s="63"/>
    </row>
    <row r="2250" customFormat="false" ht="13.5" hidden="false" customHeight="false" outlineLevel="0" collapsed="false">
      <c r="A2250" s="76" t="n">
        <v>29209</v>
      </c>
      <c r="B2250" s="66" t="s">
        <v>2087</v>
      </c>
      <c r="C2250" s="77" t="n">
        <v>79.1</v>
      </c>
      <c r="D2250" s="77" t="n">
        <v>85.3</v>
      </c>
      <c r="F2250" s="72"/>
      <c r="G2250" s="75"/>
      <c r="H2250" s="63"/>
    </row>
    <row r="2251" customFormat="false" ht="13.5" hidden="false" customHeight="false" outlineLevel="0" collapsed="false">
      <c r="A2251" s="76" t="n">
        <v>29210</v>
      </c>
      <c r="B2251" s="66" t="s">
        <v>2088</v>
      </c>
      <c r="C2251" s="77" t="n">
        <v>79.1</v>
      </c>
      <c r="D2251" s="77" t="n">
        <v>84.7</v>
      </c>
      <c r="F2251" s="72"/>
      <c r="G2251" s="75"/>
      <c r="H2251" s="63"/>
    </row>
    <row r="2252" customFormat="false" ht="13.5" hidden="false" customHeight="false" outlineLevel="0" collapsed="false">
      <c r="A2252" s="76" t="n">
        <v>29301</v>
      </c>
      <c r="B2252" s="66" t="s">
        <v>2089</v>
      </c>
      <c r="C2252" s="77" t="n">
        <v>78.7</v>
      </c>
      <c r="D2252" s="77" t="n">
        <v>85</v>
      </c>
      <c r="F2252" s="72"/>
      <c r="G2252" s="75"/>
      <c r="H2252" s="63"/>
    </row>
    <row r="2253" customFormat="false" ht="13.5" hidden="false" customHeight="false" outlineLevel="0" collapsed="false">
      <c r="A2253" s="76" t="n">
        <v>29321</v>
      </c>
      <c r="B2253" s="66" t="s">
        <v>2090</v>
      </c>
      <c r="C2253" s="77" t="n">
        <v>78.7</v>
      </c>
      <c r="D2253" s="77" t="n">
        <v>84.9</v>
      </c>
      <c r="F2253" s="72"/>
      <c r="G2253" s="75"/>
      <c r="H2253" s="63"/>
    </row>
    <row r="2254" customFormat="false" ht="13.5" hidden="false" customHeight="false" outlineLevel="0" collapsed="false">
      <c r="A2254" s="76" t="n">
        <v>29322</v>
      </c>
      <c r="B2254" s="66" t="s">
        <v>2091</v>
      </c>
      <c r="C2254" s="77" t="n">
        <v>78.5</v>
      </c>
      <c r="D2254" s="77" t="n">
        <v>84.9</v>
      </c>
      <c r="F2254" s="72"/>
      <c r="G2254" s="75"/>
      <c r="H2254" s="63"/>
    </row>
    <row r="2255" customFormat="false" ht="13.5" hidden="false" customHeight="false" outlineLevel="0" collapsed="false">
      <c r="A2255" s="76" t="n">
        <v>29342</v>
      </c>
      <c r="B2255" s="66" t="s">
        <v>2092</v>
      </c>
      <c r="C2255" s="77" t="n">
        <v>78.8</v>
      </c>
      <c r="D2255" s="77" t="n">
        <v>85.8</v>
      </c>
      <c r="F2255" s="72"/>
      <c r="G2255" s="75"/>
      <c r="H2255" s="63"/>
    </row>
    <row r="2256" customFormat="false" ht="13.5" hidden="false" customHeight="false" outlineLevel="0" collapsed="false">
      <c r="A2256" s="76" t="n">
        <v>29343</v>
      </c>
      <c r="B2256" s="66" t="s">
        <v>2093</v>
      </c>
      <c r="C2256" s="77" t="n">
        <v>78.3</v>
      </c>
      <c r="D2256" s="77" t="n">
        <v>84.5</v>
      </c>
      <c r="F2256" s="72"/>
      <c r="G2256" s="75"/>
      <c r="H2256" s="63"/>
    </row>
    <row r="2257" customFormat="false" ht="13.5" hidden="false" customHeight="false" outlineLevel="0" collapsed="false">
      <c r="A2257" s="76" t="n">
        <v>29344</v>
      </c>
      <c r="B2257" s="66" t="s">
        <v>2094</v>
      </c>
      <c r="C2257" s="77" t="n">
        <v>78.3</v>
      </c>
      <c r="D2257" s="77" t="n">
        <v>85.3</v>
      </c>
      <c r="F2257" s="72"/>
      <c r="G2257" s="75"/>
      <c r="H2257" s="63"/>
    </row>
    <row r="2258" customFormat="false" ht="13.5" hidden="false" customHeight="false" outlineLevel="0" collapsed="false">
      <c r="A2258" s="76" t="n">
        <v>29345</v>
      </c>
      <c r="B2258" s="66" t="s">
        <v>2095</v>
      </c>
      <c r="C2258" s="77" t="n">
        <v>78.5</v>
      </c>
      <c r="D2258" s="77" t="n">
        <v>84.5</v>
      </c>
      <c r="F2258" s="72"/>
      <c r="G2258" s="75"/>
      <c r="H2258" s="63"/>
    </row>
    <row r="2259" customFormat="false" ht="13.5" hidden="false" customHeight="false" outlineLevel="0" collapsed="false">
      <c r="A2259" s="76" t="n">
        <v>29361</v>
      </c>
      <c r="B2259" s="66" t="s">
        <v>548</v>
      </c>
      <c r="C2259" s="77" t="n">
        <v>78.1</v>
      </c>
      <c r="D2259" s="77" t="n">
        <v>84.2</v>
      </c>
      <c r="F2259" s="72"/>
      <c r="G2259" s="75"/>
      <c r="H2259" s="63"/>
    </row>
    <row r="2260" customFormat="false" ht="13.5" hidden="false" customHeight="false" outlineLevel="0" collapsed="false">
      <c r="A2260" s="76" t="n">
        <v>29362</v>
      </c>
      <c r="B2260" s="66" t="s">
        <v>2096</v>
      </c>
      <c r="C2260" s="77" t="n">
        <v>77.9</v>
      </c>
      <c r="D2260" s="77" t="n">
        <v>83.4</v>
      </c>
      <c r="F2260" s="72"/>
      <c r="G2260" s="75"/>
      <c r="H2260" s="63"/>
    </row>
    <row r="2261" customFormat="false" ht="13.5" hidden="false" customHeight="false" outlineLevel="0" collapsed="false">
      <c r="A2261" s="76" t="n">
        <v>29363</v>
      </c>
      <c r="B2261" s="66" t="s">
        <v>2097</v>
      </c>
      <c r="C2261" s="77" t="n">
        <v>78.8</v>
      </c>
      <c r="D2261" s="77" t="n">
        <v>85.1</v>
      </c>
      <c r="F2261" s="72"/>
      <c r="G2261" s="75"/>
      <c r="H2261" s="63"/>
    </row>
    <row r="2262" customFormat="false" ht="13.5" hidden="false" customHeight="false" outlineLevel="0" collapsed="false">
      <c r="A2262" s="76" t="n">
        <v>29381</v>
      </c>
      <c r="B2262" s="66" t="s">
        <v>2098</v>
      </c>
      <c r="C2262" s="77" t="n">
        <v>77.2</v>
      </c>
      <c r="D2262" s="77" t="n">
        <v>84.7</v>
      </c>
      <c r="F2262" s="72"/>
      <c r="G2262" s="75"/>
      <c r="H2262" s="63"/>
    </row>
    <row r="2263" customFormat="false" ht="13.5" hidden="false" customHeight="false" outlineLevel="0" collapsed="false">
      <c r="A2263" s="76" t="n">
        <v>29382</v>
      </c>
      <c r="B2263" s="66" t="s">
        <v>2099</v>
      </c>
      <c r="C2263" s="77" t="n">
        <v>77.2</v>
      </c>
      <c r="D2263" s="77" t="n">
        <v>83.2</v>
      </c>
      <c r="F2263" s="72"/>
      <c r="G2263" s="75"/>
      <c r="H2263" s="63"/>
    </row>
    <row r="2264" customFormat="false" ht="13.5" hidden="false" customHeight="false" outlineLevel="0" collapsed="false">
      <c r="A2264" s="76" t="n">
        <v>29383</v>
      </c>
      <c r="B2264" s="66" t="s">
        <v>1651</v>
      </c>
      <c r="C2264" s="77" t="n">
        <v>78</v>
      </c>
      <c r="D2264" s="77" t="n">
        <v>84.4</v>
      </c>
      <c r="F2264" s="72"/>
      <c r="G2264" s="75"/>
      <c r="H2264" s="63"/>
    </row>
    <row r="2265" customFormat="false" ht="13.5" hidden="false" customHeight="false" outlineLevel="0" collapsed="false">
      <c r="A2265" s="76" t="n">
        <v>29384</v>
      </c>
      <c r="B2265" s="66" t="s">
        <v>2100</v>
      </c>
      <c r="C2265" s="77" t="n">
        <v>76.6</v>
      </c>
      <c r="D2265" s="77" t="n">
        <v>84.4</v>
      </c>
      <c r="F2265" s="72"/>
      <c r="G2265" s="75"/>
      <c r="H2265" s="63"/>
    </row>
    <row r="2266" customFormat="false" ht="13.5" hidden="false" customHeight="false" outlineLevel="0" collapsed="false">
      <c r="A2266" s="76" t="n">
        <v>29385</v>
      </c>
      <c r="B2266" s="66" t="s">
        <v>2101</v>
      </c>
      <c r="C2266" s="77" t="n">
        <v>78.6</v>
      </c>
      <c r="D2266" s="77" t="n">
        <v>84.5</v>
      </c>
      <c r="F2266" s="72"/>
      <c r="G2266" s="75"/>
      <c r="H2266" s="63"/>
    </row>
    <row r="2267" customFormat="false" ht="13.5" hidden="false" customHeight="false" outlineLevel="0" collapsed="false">
      <c r="A2267" s="76" t="n">
        <v>29386</v>
      </c>
      <c r="B2267" s="66" t="s">
        <v>2102</v>
      </c>
      <c r="C2267" s="77" t="n">
        <v>78.2</v>
      </c>
      <c r="D2267" s="77" t="n">
        <v>84.7</v>
      </c>
      <c r="F2267" s="72"/>
      <c r="G2267" s="75"/>
      <c r="H2267" s="63"/>
    </row>
    <row r="2268" customFormat="false" ht="13.5" hidden="false" customHeight="false" outlineLevel="0" collapsed="false">
      <c r="A2268" s="76" t="n">
        <v>29401</v>
      </c>
      <c r="B2268" s="66" t="s">
        <v>2103</v>
      </c>
      <c r="C2268" s="77" t="n">
        <v>78.3</v>
      </c>
      <c r="D2268" s="77" t="n">
        <v>84.7</v>
      </c>
      <c r="F2268" s="72"/>
      <c r="G2268" s="75"/>
      <c r="H2268" s="63"/>
    </row>
    <row r="2269" customFormat="false" ht="13.5" hidden="false" customHeight="false" outlineLevel="0" collapsed="false">
      <c r="A2269" s="76" t="n">
        <v>29402</v>
      </c>
      <c r="B2269" s="66" t="s">
        <v>2104</v>
      </c>
      <c r="C2269" s="77" t="n">
        <v>77.8</v>
      </c>
      <c r="D2269" s="77" t="n">
        <v>84.5</v>
      </c>
      <c r="F2269" s="72"/>
      <c r="G2269" s="75"/>
      <c r="H2269" s="63"/>
    </row>
    <row r="2270" customFormat="false" ht="13.5" hidden="false" customHeight="false" outlineLevel="0" collapsed="false">
      <c r="A2270" s="76" t="n">
        <v>29421</v>
      </c>
      <c r="B2270" s="66" t="s">
        <v>2105</v>
      </c>
      <c r="C2270" s="77" t="n">
        <v>77.9</v>
      </c>
      <c r="D2270" s="77" t="n">
        <v>84.4</v>
      </c>
      <c r="F2270" s="72"/>
      <c r="G2270" s="75"/>
      <c r="H2270" s="63"/>
    </row>
    <row r="2271" customFormat="false" ht="13.5" hidden="false" customHeight="false" outlineLevel="0" collapsed="false">
      <c r="A2271" s="76" t="n">
        <v>29422</v>
      </c>
      <c r="B2271" s="66" t="s">
        <v>2106</v>
      </c>
      <c r="C2271" s="77" t="n">
        <v>78</v>
      </c>
      <c r="D2271" s="77" t="n">
        <v>84.5</v>
      </c>
      <c r="F2271" s="72"/>
      <c r="G2271" s="75"/>
      <c r="H2271" s="63"/>
    </row>
    <row r="2272" customFormat="false" ht="13.5" hidden="false" customHeight="false" outlineLevel="0" collapsed="false">
      <c r="A2272" s="76" t="n">
        <v>29424</v>
      </c>
      <c r="B2272" s="66" t="s">
        <v>2107</v>
      </c>
      <c r="C2272" s="77" t="n">
        <v>77.8</v>
      </c>
      <c r="D2272" s="77" t="n">
        <v>82.9</v>
      </c>
      <c r="F2272" s="72"/>
      <c r="G2272" s="75"/>
      <c r="H2272" s="63"/>
    </row>
    <row r="2273" customFormat="false" ht="13.5" hidden="false" customHeight="false" outlineLevel="0" collapsed="false">
      <c r="A2273" s="76" t="n">
        <v>29425</v>
      </c>
      <c r="B2273" s="66" t="s">
        <v>2108</v>
      </c>
      <c r="C2273" s="77" t="n">
        <v>78.2</v>
      </c>
      <c r="D2273" s="77" t="n">
        <v>84.5</v>
      </c>
      <c r="F2273" s="72"/>
      <c r="G2273" s="75"/>
      <c r="H2273" s="63"/>
    </row>
    <row r="2274" customFormat="false" ht="13.5" hidden="false" customHeight="false" outlineLevel="0" collapsed="false">
      <c r="A2274" s="76" t="n">
        <v>29426</v>
      </c>
      <c r="B2274" s="66" t="s">
        <v>2109</v>
      </c>
      <c r="C2274" s="77" t="n">
        <v>78.7</v>
      </c>
      <c r="D2274" s="77" t="n">
        <v>84.2</v>
      </c>
      <c r="F2274" s="72"/>
      <c r="G2274" s="75"/>
      <c r="H2274" s="63"/>
    </row>
    <row r="2275" customFormat="false" ht="13.5" hidden="false" customHeight="false" outlineLevel="0" collapsed="false">
      <c r="A2275" s="76" t="n">
        <v>29427</v>
      </c>
      <c r="B2275" s="66" t="s">
        <v>2110</v>
      </c>
      <c r="C2275" s="77" t="n">
        <v>78.4</v>
      </c>
      <c r="D2275" s="77" t="n">
        <v>84.7</v>
      </c>
      <c r="F2275" s="72"/>
      <c r="G2275" s="75"/>
      <c r="H2275" s="63"/>
    </row>
    <row r="2276" customFormat="false" ht="13.5" hidden="false" customHeight="false" outlineLevel="0" collapsed="false">
      <c r="A2276" s="76" t="n">
        <v>29441</v>
      </c>
      <c r="B2276" s="66" t="s">
        <v>2111</v>
      </c>
      <c r="C2276" s="77" t="n">
        <v>77.9</v>
      </c>
      <c r="D2276" s="77" t="n">
        <v>84.8</v>
      </c>
      <c r="F2276" s="72"/>
      <c r="G2276" s="75"/>
      <c r="H2276" s="63"/>
    </row>
    <row r="2277" customFormat="false" ht="13.5" hidden="false" customHeight="false" outlineLevel="0" collapsed="false">
      <c r="A2277" s="76" t="n">
        <v>29442</v>
      </c>
      <c r="B2277" s="66" t="s">
        <v>2112</v>
      </c>
      <c r="C2277" s="77" t="n">
        <v>77.7</v>
      </c>
      <c r="D2277" s="77" t="n">
        <v>84.2</v>
      </c>
      <c r="F2277" s="72"/>
      <c r="G2277" s="75"/>
      <c r="H2277" s="63"/>
    </row>
    <row r="2278" customFormat="false" ht="13.5" hidden="false" customHeight="false" outlineLevel="0" collapsed="false">
      <c r="A2278" s="76" t="n">
        <v>29443</v>
      </c>
      <c r="B2278" s="66" t="s">
        <v>2113</v>
      </c>
      <c r="C2278" s="77" t="n">
        <v>78.3</v>
      </c>
      <c r="D2278" s="77" t="n">
        <v>84.5</v>
      </c>
      <c r="F2278" s="72"/>
      <c r="G2278" s="75"/>
      <c r="H2278" s="63"/>
    </row>
    <row r="2279" customFormat="false" ht="13.5" hidden="false" customHeight="false" outlineLevel="0" collapsed="false">
      <c r="A2279" s="76" t="n">
        <v>29444</v>
      </c>
      <c r="B2279" s="66" t="s">
        <v>2114</v>
      </c>
      <c r="C2279" s="77" t="n">
        <v>78.2</v>
      </c>
      <c r="D2279" s="77" t="n">
        <v>84.8</v>
      </c>
      <c r="F2279" s="72"/>
      <c r="G2279" s="75"/>
      <c r="H2279" s="63"/>
    </row>
    <row r="2280" customFormat="false" ht="13.5" hidden="false" customHeight="false" outlineLevel="0" collapsed="false">
      <c r="A2280" s="76" t="n">
        <v>29445</v>
      </c>
      <c r="B2280" s="66" t="s">
        <v>2115</v>
      </c>
      <c r="C2280" s="77" t="n">
        <v>77.9</v>
      </c>
      <c r="D2280" s="77" t="n">
        <v>84.1</v>
      </c>
      <c r="F2280" s="72"/>
      <c r="G2280" s="75"/>
      <c r="H2280" s="63"/>
    </row>
    <row r="2281" customFormat="false" ht="13.5" hidden="false" customHeight="false" outlineLevel="0" collapsed="false">
      <c r="A2281" s="76" t="n">
        <v>29446</v>
      </c>
      <c r="B2281" s="66" t="s">
        <v>2116</v>
      </c>
      <c r="C2281" s="77" t="n">
        <v>78.3</v>
      </c>
      <c r="D2281" s="77" t="n">
        <v>83.9</v>
      </c>
      <c r="F2281" s="72"/>
      <c r="G2281" s="75"/>
      <c r="H2281" s="63"/>
    </row>
    <row r="2282" customFormat="false" ht="13.5" hidden="false" customHeight="false" outlineLevel="0" collapsed="false">
      <c r="A2282" s="76" t="n">
        <v>29447</v>
      </c>
      <c r="B2282" s="66" t="s">
        <v>2117</v>
      </c>
      <c r="C2282" s="77" t="n">
        <v>77.6</v>
      </c>
      <c r="D2282" s="77" t="n">
        <v>84.5</v>
      </c>
      <c r="F2282" s="72"/>
      <c r="G2282" s="75"/>
      <c r="H2282" s="63"/>
    </row>
    <row r="2283" customFormat="false" ht="13.5" hidden="false" customHeight="false" outlineLevel="0" collapsed="false">
      <c r="A2283" s="76" t="n">
        <v>29448</v>
      </c>
      <c r="B2283" s="66" t="s">
        <v>2118</v>
      </c>
      <c r="C2283" s="77" t="n">
        <v>77.7</v>
      </c>
      <c r="D2283" s="77" t="n">
        <v>84.3</v>
      </c>
      <c r="F2283" s="72"/>
      <c r="G2283" s="75"/>
      <c r="H2283" s="63"/>
    </row>
    <row r="2284" customFormat="false" ht="13.5" hidden="false" customHeight="false" outlineLevel="0" collapsed="false">
      <c r="A2284" s="76" t="n">
        <v>29449</v>
      </c>
      <c r="B2284" s="66" t="s">
        <v>2119</v>
      </c>
      <c r="C2284" s="77" t="n">
        <v>77.3</v>
      </c>
      <c r="D2284" s="77" t="n">
        <v>84.7</v>
      </c>
      <c r="F2284" s="72"/>
      <c r="G2284" s="75"/>
      <c r="H2284" s="63"/>
    </row>
    <row r="2285" customFormat="false" ht="13.5" hidden="false" customHeight="false" outlineLevel="0" collapsed="false">
      <c r="A2285" s="76" t="n">
        <v>29450</v>
      </c>
      <c r="B2285" s="66" t="s">
        <v>2120</v>
      </c>
      <c r="C2285" s="77" t="n">
        <v>78.1</v>
      </c>
      <c r="D2285" s="77" t="n">
        <v>84.1</v>
      </c>
      <c r="F2285" s="72"/>
      <c r="G2285" s="75"/>
      <c r="H2285" s="63"/>
    </row>
    <row r="2286" customFormat="false" ht="13.5" hidden="false" customHeight="false" outlineLevel="0" collapsed="false">
      <c r="A2286" s="76" t="n">
        <v>29451</v>
      </c>
      <c r="B2286" s="66" t="s">
        <v>2121</v>
      </c>
      <c r="C2286" s="77" t="n">
        <v>78.3</v>
      </c>
      <c r="D2286" s="77" t="n">
        <v>84.2</v>
      </c>
      <c r="F2286" s="72"/>
      <c r="G2286" s="75"/>
      <c r="H2286" s="63"/>
    </row>
    <row r="2287" customFormat="false" ht="13.5" hidden="false" customHeight="false" outlineLevel="0" collapsed="false">
      <c r="A2287" s="76" t="n">
        <v>29452</v>
      </c>
      <c r="B2287" s="66" t="s">
        <v>1424</v>
      </c>
      <c r="C2287" s="77" t="n">
        <v>78.5</v>
      </c>
      <c r="D2287" s="77" t="n">
        <v>84.7</v>
      </c>
      <c r="F2287" s="72"/>
      <c r="G2287" s="75"/>
      <c r="H2287" s="63"/>
    </row>
    <row r="2288" customFormat="false" ht="13.5" hidden="false" customHeight="false" outlineLevel="0" collapsed="false">
      <c r="A2288" s="76" t="n">
        <v>29453</v>
      </c>
      <c r="B2288" s="66" t="s">
        <v>2122</v>
      </c>
      <c r="C2288" s="77" t="n">
        <v>78.3</v>
      </c>
      <c r="D2288" s="77" t="n">
        <v>84.6</v>
      </c>
      <c r="F2288" s="72"/>
      <c r="G2288" s="75"/>
      <c r="H2288" s="63"/>
    </row>
    <row r="2289" customFormat="false" ht="13.5" hidden="false" customHeight="false" outlineLevel="0" collapsed="false">
      <c r="A2289" s="68"/>
      <c r="B2289" s="69"/>
      <c r="C2289" s="70"/>
      <c r="D2289" s="70"/>
      <c r="E2289" s="71"/>
      <c r="F2289" s="72"/>
      <c r="G2289" s="75"/>
      <c r="H2289" s="69"/>
    </row>
    <row r="2290" customFormat="false" ht="13.5" hidden="false" customHeight="false" outlineLevel="0" collapsed="false">
      <c r="A2290" s="68" t="n">
        <v>30000</v>
      </c>
      <c r="B2290" s="74" t="s">
        <v>2123</v>
      </c>
      <c r="C2290" s="70" t="n">
        <v>77</v>
      </c>
      <c r="D2290" s="70" t="n">
        <v>84.3</v>
      </c>
      <c r="E2290" s="71"/>
      <c r="F2290" s="72"/>
      <c r="G2290" s="75"/>
      <c r="H2290" s="69"/>
    </row>
    <row r="2291" customFormat="false" ht="13.5" hidden="false" customHeight="false" outlineLevel="0" collapsed="false">
      <c r="A2291" s="68"/>
      <c r="B2291" s="69"/>
      <c r="C2291" s="70"/>
      <c r="D2291" s="70"/>
      <c r="E2291" s="71"/>
      <c r="F2291" s="72"/>
      <c r="G2291" s="75"/>
      <c r="H2291" s="69"/>
    </row>
    <row r="2292" customFormat="false" ht="13.5" hidden="false" customHeight="false" outlineLevel="0" collapsed="false">
      <c r="A2292" s="76" t="n">
        <v>30201</v>
      </c>
      <c r="B2292" s="66" t="s">
        <v>2124</v>
      </c>
      <c r="C2292" s="77" t="n">
        <v>76.8</v>
      </c>
      <c r="D2292" s="77" t="n">
        <v>83.7</v>
      </c>
      <c r="F2292" s="72"/>
      <c r="G2292" s="75"/>
      <c r="H2292" s="63"/>
    </row>
    <row r="2293" customFormat="false" ht="13.5" hidden="false" customHeight="false" outlineLevel="0" collapsed="false">
      <c r="A2293" s="76" t="n">
        <v>30202</v>
      </c>
      <c r="B2293" s="66" t="s">
        <v>2125</v>
      </c>
      <c r="C2293" s="77" t="n">
        <v>77.1</v>
      </c>
      <c r="D2293" s="77" t="n">
        <v>84.1</v>
      </c>
      <c r="F2293" s="72"/>
      <c r="G2293" s="75"/>
      <c r="H2293" s="63"/>
    </row>
    <row r="2294" customFormat="false" ht="13.5" hidden="false" customHeight="false" outlineLevel="0" collapsed="false">
      <c r="A2294" s="76" t="n">
        <v>30203</v>
      </c>
      <c r="B2294" s="66" t="s">
        <v>2126</v>
      </c>
      <c r="C2294" s="77" t="n">
        <v>78</v>
      </c>
      <c r="D2294" s="77" t="n">
        <v>84.6</v>
      </c>
      <c r="F2294" s="72"/>
      <c r="G2294" s="75"/>
      <c r="H2294" s="63"/>
    </row>
    <row r="2295" customFormat="false" ht="13.5" hidden="false" customHeight="false" outlineLevel="0" collapsed="false">
      <c r="A2295" s="76" t="n">
        <v>30204</v>
      </c>
      <c r="B2295" s="66" t="s">
        <v>2127</v>
      </c>
      <c r="C2295" s="77" t="n">
        <v>77</v>
      </c>
      <c r="D2295" s="77" t="n">
        <v>84.1</v>
      </c>
      <c r="F2295" s="72"/>
      <c r="G2295" s="75"/>
      <c r="H2295" s="63"/>
    </row>
    <row r="2296" customFormat="false" ht="13.5" hidden="false" customHeight="false" outlineLevel="0" collapsed="false">
      <c r="A2296" s="76" t="n">
        <v>30205</v>
      </c>
      <c r="B2296" s="66" t="s">
        <v>2128</v>
      </c>
      <c r="C2296" s="77" t="n">
        <v>76</v>
      </c>
      <c r="D2296" s="77" t="n">
        <v>83.9</v>
      </c>
      <c r="F2296" s="72"/>
      <c r="G2296" s="75"/>
      <c r="H2296" s="63"/>
    </row>
    <row r="2297" customFormat="false" ht="13.5" hidden="false" customHeight="false" outlineLevel="0" collapsed="false">
      <c r="A2297" s="76" t="n">
        <v>30206</v>
      </c>
      <c r="B2297" s="66" t="s">
        <v>2129</v>
      </c>
      <c r="C2297" s="77" t="n">
        <v>77.4</v>
      </c>
      <c r="D2297" s="77" t="n">
        <v>84.6</v>
      </c>
      <c r="F2297" s="72"/>
      <c r="G2297" s="75"/>
      <c r="H2297" s="63"/>
    </row>
    <row r="2298" customFormat="false" ht="13.5" hidden="false" customHeight="false" outlineLevel="0" collapsed="false">
      <c r="A2298" s="76" t="n">
        <v>30207</v>
      </c>
      <c r="B2298" s="66" t="s">
        <v>2130</v>
      </c>
      <c r="C2298" s="77" t="n">
        <v>76.6</v>
      </c>
      <c r="D2298" s="77" t="n">
        <v>84.1</v>
      </c>
      <c r="F2298" s="72"/>
      <c r="G2298" s="75"/>
      <c r="H2298" s="63"/>
    </row>
    <row r="2299" customFormat="false" ht="13.5" hidden="false" customHeight="false" outlineLevel="0" collapsed="false">
      <c r="A2299" s="76" t="n">
        <v>30301</v>
      </c>
      <c r="B2299" s="66" t="s">
        <v>2131</v>
      </c>
      <c r="C2299" s="77" t="n">
        <v>76.9</v>
      </c>
      <c r="D2299" s="77" t="n">
        <v>84.5</v>
      </c>
      <c r="F2299" s="72"/>
      <c r="G2299" s="75"/>
      <c r="H2299" s="63"/>
    </row>
    <row r="2300" customFormat="false" ht="13.5" hidden="false" customHeight="false" outlineLevel="0" collapsed="false">
      <c r="A2300" s="76" t="n">
        <v>30302</v>
      </c>
      <c r="B2300" s="66" t="s">
        <v>2132</v>
      </c>
      <c r="C2300" s="77" t="n">
        <v>77.4</v>
      </c>
      <c r="D2300" s="77" t="n">
        <v>84.2</v>
      </c>
      <c r="F2300" s="72"/>
      <c r="G2300" s="75"/>
      <c r="H2300" s="63"/>
    </row>
    <row r="2301" customFormat="false" ht="13.5" hidden="false" customHeight="false" outlineLevel="0" collapsed="false">
      <c r="A2301" s="76" t="n">
        <v>30303</v>
      </c>
      <c r="B2301" s="66" t="s">
        <v>909</v>
      </c>
      <c r="C2301" s="77" t="n">
        <v>77.3</v>
      </c>
      <c r="D2301" s="77" t="n">
        <v>84.2</v>
      </c>
      <c r="F2301" s="72"/>
      <c r="G2301" s="75"/>
      <c r="H2301" s="63"/>
    </row>
    <row r="2302" customFormat="false" ht="13.5" hidden="false" customHeight="false" outlineLevel="0" collapsed="false">
      <c r="A2302" s="76" t="n">
        <v>30321</v>
      </c>
      <c r="B2302" s="66" t="s">
        <v>2133</v>
      </c>
      <c r="C2302" s="77" t="n">
        <v>76.8</v>
      </c>
      <c r="D2302" s="77" t="n">
        <v>84.8</v>
      </c>
      <c r="F2302" s="72"/>
      <c r="G2302" s="75"/>
      <c r="H2302" s="63"/>
    </row>
    <row r="2303" customFormat="false" ht="13.5" hidden="false" customHeight="false" outlineLevel="0" collapsed="false">
      <c r="A2303" s="76" t="n">
        <v>30322</v>
      </c>
      <c r="B2303" s="66" t="s">
        <v>2134</v>
      </c>
      <c r="C2303" s="77" t="n">
        <v>77.1</v>
      </c>
      <c r="D2303" s="77" t="n">
        <v>83.9</v>
      </c>
      <c r="F2303" s="72"/>
      <c r="G2303" s="75"/>
      <c r="H2303" s="63"/>
    </row>
    <row r="2304" customFormat="false" ht="13.5" hidden="false" customHeight="false" outlineLevel="0" collapsed="false">
      <c r="A2304" s="76" t="n">
        <v>30323</v>
      </c>
      <c r="B2304" s="66" t="s">
        <v>2135</v>
      </c>
      <c r="C2304" s="77" t="n">
        <v>77.2</v>
      </c>
      <c r="D2304" s="77" t="n">
        <v>84.2</v>
      </c>
      <c r="F2304" s="72"/>
      <c r="G2304" s="75"/>
      <c r="H2304" s="63"/>
    </row>
    <row r="2305" customFormat="false" ht="13.5" hidden="false" customHeight="false" outlineLevel="0" collapsed="false">
      <c r="A2305" s="76" t="n">
        <v>30324</v>
      </c>
      <c r="B2305" s="66" t="s">
        <v>2136</v>
      </c>
      <c r="C2305" s="77" t="n">
        <v>76.8</v>
      </c>
      <c r="D2305" s="77" t="n">
        <v>83.9</v>
      </c>
      <c r="F2305" s="72"/>
      <c r="G2305" s="75"/>
      <c r="H2305" s="63"/>
    </row>
    <row r="2306" customFormat="false" ht="13.5" hidden="false" customHeight="false" outlineLevel="0" collapsed="false">
      <c r="A2306" s="76" t="n">
        <v>30325</v>
      </c>
      <c r="B2306" s="66" t="s">
        <v>2137</v>
      </c>
      <c r="C2306" s="77" t="n">
        <v>77</v>
      </c>
      <c r="D2306" s="77" t="n">
        <v>83.8</v>
      </c>
      <c r="F2306" s="72"/>
      <c r="G2306" s="75"/>
      <c r="H2306" s="63"/>
    </row>
    <row r="2307" customFormat="false" ht="13.5" hidden="false" customHeight="false" outlineLevel="0" collapsed="false">
      <c r="A2307" s="76" t="n">
        <v>30326</v>
      </c>
      <c r="B2307" s="66" t="s">
        <v>2138</v>
      </c>
      <c r="C2307" s="77" t="n">
        <v>77.5</v>
      </c>
      <c r="D2307" s="77" t="n">
        <v>84.4</v>
      </c>
      <c r="F2307" s="72"/>
      <c r="G2307" s="75"/>
      <c r="H2307" s="63"/>
    </row>
    <row r="2308" customFormat="false" ht="13.5" hidden="false" customHeight="false" outlineLevel="0" collapsed="false">
      <c r="A2308" s="76" t="n">
        <v>30341</v>
      </c>
      <c r="B2308" s="66" t="s">
        <v>2139</v>
      </c>
      <c r="C2308" s="77" t="n">
        <v>76.7</v>
      </c>
      <c r="D2308" s="77" t="n">
        <v>84.2</v>
      </c>
      <c r="F2308" s="72"/>
      <c r="G2308" s="75"/>
      <c r="H2308" s="63"/>
    </row>
    <row r="2309" customFormat="false" ht="13.5" hidden="false" customHeight="false" outlineLevel="0" collapsed="false">
      <c r="A2309" s="76" t="n">
        <v>30342</v>
      </c>
      <c r="B2309" s="66" t="s">
        <v>2140</v>
      </c>
      <c r="C2309" s="77" t="n">
        <v>76.6</v>
      </c>
      <c r="D2309" s="77" t="n">
        <v>84.1</v>
      </c>
      <c r="F2309" s="72"/>
      <c r="G2309" s="75"/>
      <c r="H2309" s="63"/>
    </row>
    <row r="2310" customFormat="false" ht="13.5" hidden="false" customHeight="false" outlineLevel="0" collapsed="false">
      <c r="A2310" s="76" t="n">
        <v>30343</v>
      </c>
      <c r="B2310" s="66" t="s">
        <v>2141</v>
      </c>
      <c r="C2310" s="77" t="n">
        <v>77.3</v>
      </c>
      <c r="D2310" s="77" t="n">
        <v>83.8</v>
      </c>
      <c r="F2310" s="72"/>
      <c r="G2310" s="75"/>
      <c r="H2310" s="63"/>
    </row>
    <row r="2311" customFormat="false" ht="13.5" hidden="false" customHeight="false" outlineLevel="0" collapsed="false">
      <c r="A2311" s="76" t="n">
        <v>30344</v>
      </c>
      <c r="B2311" s="66" t="s">
        <v>2142</v>
      </c>
      <c r="C2311" s="77" t="n">
        <v>77.1</v>
      </c>
      <c r="D2311" s="77" t="n">
        <v>84.5</v>
      </c>
      <c r="F2311" s="72"/>
      <c r="G2311" s="75"/>
      <c r="H2311" s="63"/>
    </row>
    <row r="2312" customFormat="false" ht="13.5" hidden="false" customHeight="false" outlineLevel="0" collapsed="false">
      <c r="A2312" s="76" t="n">
        <v>30345</v>
      </c>
      <c r="B2312" s="66" t="s">
        <v>2143</v>
      </c>
      <c r="C2312" s="77" t="n">
        <v>77</v>
      </c>
      <c r="D2312" s="77" t="n">
        <v>84</v>
      </c>
      <c r="F2312" s="72"/>
      <c r="G2312" s="75"/>
      <c r="H2312" s="63"/>
    </row>
    <row r="2313" customFormat="false" ht="13.5" hidden="false" customHeight="false" outlineLevel="0" collapsed="false">
      <c r="A2313" s="76" t="n">
        <v>30361</v>
      </c>
      <c r="B2313" s="66" t="s">
        <v>2144</v>
      </c>
      <c r="C2313" s="77" t="n">
        <v>75.8</v>
      </c>
      <c r="D2313" s="77" t="n">
        <v>84.5</v>
      </c>
      <c r="F2313" s="72"/>
      <c r="G2313" s="75"/>
      <c r="H2313" s="63"/>
    </row>
    <row r="2314" customFormat="false" ht="13.5" hidden="false" customHeight="false" outlineLevel="0" collapsed="false">
      <c r="A2314" s="76" t="n">
        <v>30362</v>
      </c>
      <c r="B2314" s="66" t="s">
        <v>2145</v>
      </c>
      <c r="C2314" s="77" t="n">
        <v>76.9</v>
      </c>
      <c r="D2314" s="77" t="n">
        <v>84.2</v>
      </c>
      <c r="F2314" s="72"/>
      <c r="G2314" s="75"/>
      <c r="H2314" s="63"/>
    </row>
    <row r="2315" customFormat="false" ht="13.5" hidden="false" customHeight="false" outlineLevel="0" collapsed="false">
      <c r="A2315" s="76" t="n">
        <v>30363</v>
      </c>
      <c r="B2315" s="66" t="s">
        <v>2146</v>
      </c>
      <c r="C2315" s="77" t="n">
        <v>77.9</v>
      </c>
      <c r="D2315" s="77" t="n">
        <v>85.9</v>
      </c>
      <c r="F2315" s="72"/>
      <c r="G2315" s="75"/>
      <c r="H2315" s="63"/>
    </row>
    <row r="2316" customFormat="false" ht="13.5" hidden="false" customHeight="false" outlineLevel="0" collapsed="false">
      <c r="A2316" s="76" t="n">
        <v>30364</v>
      </c>
      <c r="B2316" s="66" t="s">
        <v>2147</v>
      </c>
      <c r="C2316" s="77" t="n">
        <v>77.6</v>
      </c>
      <c r="D2316" s="77" t="n">
        <v>86.2</v>
      </c>
      <c r="F2316" s="72"/>
      <c r="G2316" s="75"/>
      <c r="H2316" s="63"/>
    </row>
    <row r="2317" customFormat="false" ht="13.5" hidden="false" customHeight="false" outlineLevel="0" collapsed="false">
      <c r="A2317" s="76" t="n">
        <v>30365</v>
      </c>
      <c r="B2317" s="66" t="s">
        <v>222</v>
      </c>
      <c r="C2317" s="77" t="n">
        <v>77.2</v>
      </c>
      <c r="D2317" s="77" t="n">
        <v>85.3</v>
      </c>
      <c r="F2317" s="72"/>
      <c r="G2317" s="75"/>
      <c r="H2317" s="63"/>
    </row>
    <row r="2318" customFormat="false" ht="13.5" hidden="false" customHeight="false" outlineLevel="0" collapsed="false">
      <c r="A2318" s="76" t="n">
        <v>30381</v>
      </c>
      <c r="B2318" s="66" t="s">
        <v>1339</v>
      </c>
      <c r="C2318" s="77" t="n">
        <v>76.1</v>
      </c>
      <c r="D2318" s="77" t="n">
        <v>84.1</v>
      </c>
      <c r="F2318" s="72"/>
      <c r="G2318" s="75"/>
      <c r="H2318" s="63"/>
    </row>
    <row r="2319" customFormat="false" ht="13.5" hidden="false" customHeight="false" outlineLevel="0" collapsed="false">
      <c r="A2319" s="76" t="n">
        <v>30382</v>
      </c>
      <c r="B2319" s="66" t="s">
        <v>208</v>
      </c>
      <c r="C2319" s="77" t="n">
        <v>77.4</v>
      </c>
      <c r="D2319" s="77" t="n">
        <v>85.5</v>
      </c>
      <c r="F2319" s="72"/>
      <c r="G2319" s="75"/>
      <c r="H2319" s="63"/>
    </row>
    <row r="2320" customFormat="false" ht="13.5" hidden="false" customHeight="false" outlineLevel="0" collapsed="false">
      <c r="A2320" s="76" t="n">
        <v>30383</v>
      </c>
      <c r="B2320" s="66" t="s">
        <v>2148</v>
      </c>
      <c r="C2320" s="77" t="n">
        <v>75.2</v>
      </c>
      <c r="D2320" s="77" t="n">
        <v>84.5</v>
      </c>
      <c r="F2320" s="72"/>
      <c r="G2320" s="75"/>
      <c r="H2320" s="63"/>
    </row>
    <row r="2321" customFormat="false" ht="13.5" hidden="false" customHeight="false" outlineLevel="0" collapsed="false">
      <c r="A2321" s="76" t="n">
        <v>30384</v>
      </c>
      <c r="B2321" s="66" t="s">
        <v>1573</v>
      </c>
      <c r="C2321" s="77" t="n">
        <v>77.1</v>
      </c>
      <c r="D2321" s="77" t="n">
        <v>85.2</v>
      </c>
      <c r="F2321" s="72"/>
      <c r="G2321" s="75"/>
      <c r="H2321" s="63"/>
    </row>
    <row r="2322" customFormat="false" ht="13.5" hidden="false" customHeight="false" outlineLevel="0" collapsed="false">
      <c r="A2322" s="76" t="n">
        <v>30385</v>
      </c>
      <c r="B2322" s="66" t="s">
        <v>2149</v>
      </c>
      <c r="C2322" s="77" t="n">
        <v>76.2</v>
      </c>
      <c r="D2322" s="77" t="n">
        <v>84.2</v>
      </c>
      <c r="F2322" s="72"/>
      <c r="G2322" s="75"/>
      <c r="H2322" s="63"/>
    </row>
    <row r="2323" customFormat="false" ht="13.5" hidden="false" customHeight="false" outlineLevel="0" collapsed="false">
      <c r="A2323" s="76" t="n">
        <v>30386</v>
      </c>
      <c r="B2323" s="66" t="s">
        <v>2150</v>
      </c>
      <c r="C2323" s="77" t="n">
        <v>77.2</v>
      </c>
      <c r="D2323" s="77" t="n">
        <v>84.6</v>
      </c>
      <c r="F2323" s="72"/>
      <c r="G2323" s="75"/>
      <c r="H2323" s="63"/>
    </row>
    <row r="2324" customFormat="false" ht="13.5" hidden="false" customHeight="false" outlineLevel="0" collapsed="false">
      <c r="A2324" s="76" t="n">
        <v>30387</v>
      </c>
      <c r="B2324" s="66" t="s">
        <v>2151</v>
      </c>
      <c r="C2324" s="77" t="n">
        <v>76.8</v>
      </c>
      <c r="D2324" s="77" t="n">
        <v>85.4</v>
      </c>
      <c r="F2324" s="72"/>
      <c r="G2324" s="75"/>
      <c r="H2324" s="63"/>
    </row>
    <row r="2325" customFormat="false" ht="13.5" hidden="false" customHeight="false" outlineLevel="0" collapsed="false">
      <c r="A2325" s="76" t="n">
        <v>30388</v>
      </c>
      <c r="B2325" s="66" t="s">
        <v>2152</v>
      </c>
      <c r="C2325" s="77" t="n">
        <v>77.1</v>
      </c>
      <c r="D2325" s="77" t="n">
        <v>84.2</v>
      </c>
      <c r="F2325" s="72"/>
      <c r="G2325" s="75"/>
      <c r="H2325" s="63"/>
    </row>
    <row r="2326" customFormat="false" ht="13.5" hidden="false" customHeight="false" outlineLevel="0" collapsed="false">
      <c r="A2326" s="76" t="n">
        <v>30389</v>
      </c>
      <c r="B2326" s="66" t="s">
        <v>311</v>
      </c>
      <c r="C2326" s="77" t="n">
        <v>77.1</v>
      </c>
      <c r="D2326" s="77" t="n">
        <v>83.8</v>
      </c>
      <c r="F2326" s="72"/>
      <c r="G2326" s="75"/>
      <c r="H2326" s="63"/>
    </row>
    <row r="2327" customFormat="false" ht="13.5" hidden="false" customHeight="false" outlineLevel="0" collapsed="false">
      <c r="A2327" s="76" t="n">
        <v>30390</v>
      </c>
      <c r="B2327" s="66" t="s">
        <v>2153</v>
      </c>
      <c r="C2327" s="77" t="n">
        <v>77.8</v>
      </c>
      <c r="D2327" s="77" t="n">
        <v>83.9</v>
      </c>
      <c r="F2327" s="72"/>
      <c r="G2327" s="75"/>
      <c r="H2327" s="63"/>
    </row>
    <row r="2328" customFormat="false" ht="13.5" hidden="false" customHeight="false" outlineLevel="0" collapsed="false">
      <c r="A2328" s="76" t="n">
        <v>30401</v>
      </c>
      <c r="B2328" s="66" t="s">
        <v>1014</v>
      </c>
      <c r="C2328" s="77" t="n">
        <v>76.9</v>
      </c>
      <c r="D2328" s="77" t="n">
        <v>83.7</v>
      </c>
      <c r="F2328" s="72"/>
      <c r="G2328" s="75"/>
      <c r="H2328" s="63"/>
    </row>
    <row r="2329" customFormat="false" ht="13.5" hidden="false" customHeight="false" outlineLevel="0" collapsed="false">
      <c r="A2329" s="76" t="n">
        <v>30402</v>
      </c>
      <c r="B2329" s="66" t="s">
        <v>2154</v>
      </c>
      <c r="C2329" s="77" t="n">
        <v>76.8</v>
      </c>
      <c r="D2329" s="77" t="n">
        <v>84.5</v>
      </c>
      <c r="F2329" s="72"/>
      <c r="G2329" s="75"/>
      <c r="H2329" s="63"/>
    </row>
    <row r="2330" customFormat="false" ht="13.5" hidden="false" customHeight="false" outlineLevel="0" collapsed="false">
      <c r="A2330" s="76" t="n">
        <v>30403</v>
      </c>
      <c r="B2330" s="66" t="s">
        <v>2118</v>
      </c>
      <c r="C2330" s="77" t="n">
        <v>77</v>
      </c>
      <c r="D2330" s="77" t="n">
        <v>85</v>
      </c>
      <c r="F2330" s="72"/>
      <c r="G2330" s="75"/>
      <c r="H2330" s="63"/>
    </row>
    <row r="2331" customFormat="false" ht="13.5" hidden="false" customHeight="false" outlineLevel="0" collapsed="false">
      <c r="A2331" s="76" t="n">
        <v>30404</v>
      </c>
      <c r="B2331" s="66" t="s">
        <v>2155</v>
      </c>
      <c r="C2331" s="77" t="n">
        <v>76.2</v>
      </c>
      <c r="D2331" s="77" t="n">
        <v>83.8</v>
      </c>
      <c r="F2331" s="72"/>
      <c r="G2331" s="75"/>
      <c r="H2331" s="63"/>
    </row>
    <row r="2332" customFormat="false" ht="13.5" hidden="false" customHeight="false" outlineLevel="0" collapsed="false">
      <c r="A2332" s="76" t="n">
        <v>30405</v>
      </c>
      <c r="B2332" s="66" t="s">
        <v>2156</v>
      </c>
      <c r="C2332" s="77" t="n">
        <v>77.2</v>
      </c>
      <c r="D2332" s="77" t="n">
        <v>84.7</v>
      </c>
      <c r="F2332" s="72"/>
      <c r="G2332" s="75"/>
      <c r="H2332" s="63"/>
    </row>
    <row r="2333" customFormat="false" ht="13.5" hidden="false" customHeight="false" outlineLevel="0" collapsed="false">
      <c r="A2333" s="76" t="n">
        <v>30406</v>
      </c>
      <c r="B2333" s="66" t="s">
        <v>2157</v>
      </c>
      <c r="C2333" s="77" t="n">
        <v>76.9</v>
      </c>
      <c r="D2333" s="77" t="n">
        <v>84.5</v>
      </c>
      <c r="F2333" s="72"/>
      <c r="G2333" s="75"/>
      <c r="H2333" s="63"/>
    </row>
    <row r="2334" customFormat="false" ht="13.5" hidden="false" customHeight="false" outlineLevel="0" collapsed="false">
      <c r="A2334" s="76" t="n">
        <v>30407</v>
      </c>
      <c r="B2334" s="66" t="s">
        <v>2158</v>
      </c>
      <c r="C2334" s="77" t="n">
        <v>77</v>
      </c>
      <c r="D2334" s="77" t="n">
        <v>85.3</v>
      </c>
      <c r="F2334" s="72"/>
      <c r="G2334" s="75"/>
      <c r="H2334" s="63"/>
    </row>
    <row r="2335" customFormat="false" ht="13.5" hidden="false" customHeight="false" outlineLevel="0" collapsed="false">
      <c r="A2335" s="76" t="n">
        <v>30421</v>
      </c>
      <c r="B2335" s="66" t="s">
        <v>2159</v>
      </c>
      <c r="C2335" s="77" t="n">
        <v>77</v>
      </c>
      <c r="D2335" s="77" t="n">
        <v>83.4</v>
      </c>
      <c r="F2335" s="72"/>
      <c r="G2335" s="75"/>
      <c r="H2335" s="63"/>
    </row>
    <row r="2336" customFormat="false" ht="13.5" hidden="false" customHeight="false" outlineLevel="0" collapsed="false">
      <c r="A2336" s="76" t="n">
        <v>30422</v>
      </c>
      <c r="B2336" s="66" t="s">
        <v>2160</v>
      </c>
      <c r="C2336" s="77" t="n">
        <v>77.3</v>
      </c>
      <c r="D2336" s="77" t="n">
        <v>84.1</v>
      </c>
      <c r="F2336" s="72"/>
      <c r="G2336" s="75"/>
      <c r="H2336" s="63"/>
    </row>
    <row r="2337" customFormat="false" ht="13.5" hidden="false" customHeight="false" outlineLevel="0" collapsed="false">
      <c r="A2337" s="76" t="n">
        <v>30423</v>
      </c>
      <c r="B2337" s="66" t="s">
        <v>2161</v>
      </c>
      <c r="C2337" s="77" t="n">
        <v>77.5</v>
      </c>
      <c r="D2337" s="77" t="n">
        <v>84.3</v>
      </c>
      <c r="F2337" s="72"/>
      <c r="G2337" s="75"/>
      <c r="H2337" s="63"/>
    </row>
    <row r="2338" customFormat="false" ht="13.5" hidden="false" customHeight="false" outlineLevel="0" collapsed="false">
      <c r="A2338" s="76" t="n">
        <v>30424</v>
      </c>
      <c r="B2338" s="66" t="s">
        <v>2162</v>
      </c>
      <c r="C2338" s="77" t="n">
        <v>77.6</v>
      </c>
      <c r="D2338" s="77" t="n">
        <v>84.9</v>
      </c>
      <c r="F2338" s="72"/>
      <c r="G2338" s="75"/>
      <c r="H2338" s="63"/>
    </row>
    <row r="2339" customFormat="false" ht="13.5" hidden="false" customHeight="false" outlineLevel="0" collapsed="false">
      <c r="A2339" s="76" t="n">
        <v>30425</v>
      </c>
      <c r="B2339" s="66" t="s">
        <v>2163</v>
      </c>
      <c r="C2339" s="77" t="n">
        <v>75.9</v>
      </c>
      <c r="D2339" s="77" t="n">
        <v>84.8</v>
      </c>
      <c r="F2339" s="72"/>
      <c r="G2339" s="75"/>
      <c r="H2339" s="63"/>
    </row>
    <row r="2340" customFormat="false" ht="13.5" hidden="false" customHeight="false" outlineLevel="0" collapsed="false">
      <c r="A2340" s="76" t="n">
        <v>30426</v>
      </c>
      <c r="B2340" s="66" t="s">
        <v>585</v>
      </c>
      <c r="C2340" s="77" t="n">
        <v>76.3</v>
      </c>
      <c r="D2340" s="77" t="n">
        <v>84.5</v>
      </c>
      <c r="F2340" s="72"/>
      <c r="G2340" s="75"/>
      <c r="H2340" s="63"/>
    </row>
    <row r="2341" customFormat="false" ht="13.5" hidden="false" customHeight="false" outlineLevel="0" collapsed="false">
      <c r="A2341" s="76" t="n">
        <v>30427</v>
      </c>
      <c r="B2341" s="66" t="s">
        <v>2164</v>
      </c>
      <c r="C2341" s="77" t="n">
        <v>76.8</v>
      </c>
      <c r="D2341" s="77" t="n">
        <v>84.6</v>
      </c>
      <c r="F2341" s="72"/>
      <c r="G2341" s="75"/>
      <c r="H2341" s="63"/>
    </row>
    <row r="2342" customFormat="false" ht="13.5" hidden="false" customHeight="false" outlineLevel="0" collapsed="false">
      <c r="A2342" s="68"/>
      <c r="B2342" s="69"/>
      <c r="C2342" s="70"/>
      <c r="D2342" s="70"/>
      <c r="E2342" s="71"/>
      <c r="F2342" s="72"/>
      <c r="G2342" s="75"/>
      <c r="H2342" s="69"/>
    </row>
    <row r="2343" customFormat="false" ht="13.5" hidden="false" customHeight="false" outlineLevel="0" collapsed="false">
      <c r="A2343" s="68" t="n">
        <v>31000</v>
      </c>
      <c r="B2343" s="74" t="s">
        <v>2165</v>
      </c>
      <c r="C2343" s="70" t="n">
        <v>77.4</v>
      </c>
      <c r="D2343" s="70" t="n">
        <v>84.9</v>
      </c>
      <c r="E2343" s="71"/>
      <c r="F2343" s="72"/>
      <c r="G2343" s="75"/>
      <c r="H2343" s="69"/>
    </row>
    <row r="2344" customFormat="false" ht="13.5" hidden="false" customHeight="false" outlineLevel="0" collapsed="false">
      <c r="A2344" s="68"/>
      <c r="B2344" s="69"/>
      <c r="C2344" s="70"/>
      <c r="D2344" s="70"/>
      <c r="E2344" s="71"/>
      <c r="F2344" s="72"/>
      <c r="G2344" s="75"/>
      <c r="H2344" s="69"/>
    </row>
    <row r="2345" customFormat="false" ht="13.5" hidden="false" customHeight="false" outlineLevel="0" collapsed="false">
      <c r="A2345" s="76" t="n">
        <v>31201</v>
      </c>
      <c r="B2345" s="66" t="s">
        <v>2166</v>
      </c>
      <c r="C2345" s="77" t="n">
        <v>78</v>
      </c>
      <c r="D2345" s="77" t="n">
        <v>85.2</v>
      </c>
      <c r="F2345" s="72"/>
      <c r="G2345" s="75"/>
      <c r="H2345" s="63"/>
    </row>
    <row r="2346" customFormat="false" ht="13.5" hidden="false" customHeight="false" outlineLevel="0" collapsed="false">
      <c r="A2346" s="76" t="n">
        <v>31202</v>
      </c>
      <c r="B2346" s="66" t="s">
        <v>2167</v>
      </c>
      <c r="C2346" s="77" t="n">
        <v>77.5</v>
      </c>
      <c r="D2346" s="77" t="n">
        <v>85</v>
      </c>
      <c r="F2346" s="72"/>
      <c r="G2346" s="75"/>
      <c r="H2346" s="63"/>
    </row>
    <row r="2347" customFormat="false" ht="13.5" hidden="false" customHeight="false" outlineLevel="0" collapsed="false">
      <c r="A2347" s="76" t="n">
        <v>31203</v>
      </c>
      <c r="B2347" s="66" t="s">
        <v>2168</v>
      </c>
      <c r="C2347" s="77" t="n">
        <v>76.5</v>
      </c>
      <c r="D2347" s="77" t="n">
        <v>83.6</v>
      </c>
      <c r="F2347" s="72"/>
      <c r="G2347" s="75"/>
      <c r="H2347" s="63"/>
    </row>
    <row r="2348" customFormat="false" ht="13.5" hidden="false" customHeight="false" outlineLevel="0" collapsed="false">
      <c r="A2348" s="76" t="n">
        <v>31204</v>
      </c>
      <c r="B2348" s="66" t="s">
        <v>2169</v>
      </c>
      <c r="C2348" s="77" t="n">
        <v>76.3</v>
      </c>
      <c r="D2348" s="77" t="n">
        <v>84.3</v>
      </c>
      <c r="F2348" s="72"/>
      <c r="G2348" s="75"/>
      <c r="H2348" s="63"/>
    </row>
    <row r="2349" customFormat="false" ht="13.5" hidden="false" customHeight="false" outlineLevel="0" collapsed="false">
      <c r="A2349" s="76" t="n">
        <v>31301</v>
      </c>
      <c r="B2349" s="66" t="s">
        <v>1601</v>
      </c>
      <c r="C2349" s="77" t="n">
        <v>77.3</v>
      </c>
      <c r="D2349" s="77" t="n">
        <v>85.6</v>
      </c>
      <c r="F2349" s="72"/>
      <c r="G2349" s="75"/>
      <c r="H2349" s="63"/>
    </row>
    <row r="2350" customFormat="false" ht="13.5" hidden="false" customHeight="false" outlineLevel="0" collapsed="false">
      <c r="A2350" s="76" t="n">
        <v>31302</v>
      </c>
      <c r="B2350" s="66" t="s">
        <v>2170</v>
      </c>
      <c r="C2350" s="77" t="n">
        <v>77.3</v>
      </c>
      <c r="D2350" s="77" t="n">
        <v>85.1</v>
      </c>
      <c r="F2350" s="72"/>
      <c r="G2350" s="75"/>
      <c r="H2350" s="63"/>
    </row>
    <row r="2351" customFormat="false" ht="13.5" hidden="false" customHeight="false" outlineLevel="0" collapsed="false">
      <c r="A2351" s="76" t="n">
        <v>31303</v>
      </c>
      <c r="B2351" s="66" t="s">
        <v>2171</v>
      </c>
      <c r="C2351" s="77" t="n">
        <v>77.5</v>
      </c>
      <c r="D2351" s="77" t="n">
        <v>84.4</v>
      </c>
      <c r="F2351" s="72"/>
      <c r="G2351" s="75"/>
      <c r="H2351" s="63"/>
    </row>
    <row r="2352" customFormat="false" ht="13.5" hidden="false" customHeight="false" outlineLevel="0" collapsed="false">
      <c r="A2352" s="76" t="n">
        <v>31321</v>
      </c>
      <c r="B2352" s="66" t="s">
        <v>2172</v>
      </c>
      <c r="C2352" s="77" t="n">
        <v>78</v>
      </c>
      <c r="D2352" s="77" t="n">
        <v>84.7</v>
      </c>
      <c r="F2352" s="72"/>
      <c r="G2352" s="75"/>
      <c r="H2352" s="63"/>
    </row>
    <row r="2353" customFormat="false" ht="13.5" hidden="false" customHeight="false" outlineLevel="0" collapsed="false">
      <c r="A2353" s="76" t="n">
        <v>31322</v>
      </c>
      <c r="B2353" s="66" t="s">
        <v>2173</v>
      </c>
      <c r="C2353" s="77" t="n">
        <v>77.7</v>
      </c>
      <c r="D2353" s="77" t="n">
        <v>85.3</v>
      </c>
      <c r="F2353" s="72"/>
      <c r="G2353" s="75"/>
      <c r="H2353" s="63"/>
    </row>
    <row r="2354" customFormat="false" ht="13.5" hidden="false" customHeight="false" outlineLevel="0" collapsed="false">
      <c r="A2354" s="76" t="n">
        <v>31323</v>
      </c>
      <c r="B2354" s="66" t="s">
        <v>2174</v>
      </c>
      <c r="C2354" s="77" t="n">
        <v>76.9</v>
      </c>
      <c r="D2354" s="77" t="n">
        <v>85.3</v>
      </c>
      <c r="F2354" s="72"/>
      <c r="G2354" s="75"/>
      <c r="H2354" s="63"/>
    </row>
    <row r="2355" customFormat="false" ht="13.5" hidden="false" customHeight="false" outlineLevel="0" collapsed="false">
      <c r="A2355" s="76" t="n">
        <v>31324</v>
      </c>
      <c r="B2355" s="66" t="s">
        <v>2175</v>
      </c>
      <c r="C2355" s="77" t="n">
        <v>77.8</v>
      </c>
      <c r="D2355" s="77" t="n">
        <v>84.5</v>
      </c>
      <c r="F2355" s="72"/>
      <c r="G2355" s="75"/>
      <c r="H2355" s="63"/>
    </row>
    <row r="2356" customFormat="false" ht="13.5" hidden="false" customHeight="false" outlineLevel="0" collapsed="false">
      <c r="A2356" s="76" t="n">
        <v>31325</v>
      </c>
      <c r="B2356" s="66" t="s">
        <v>2176</v>
      </c>
      <c r="C2356" s="77" t="n">
        <v>77.1</v>
      </c>
      <c r="D2356" s="77" t="n">
        <v>85.2</v>
      </c>
      <c r="F2356" s="72"/>
      <c r="G2356" s="75"/>
      <c r="H2356" s="63"/>
    </row>
    <row r="2357" customFormat="false" ht="13.5" hidden="false" customHeight="false" outlineLevel="0" collapsed="false">
      <c r="A2357" s="76" t="n">
        <v>31326</v>
      </c>
      <c r="B2357" s="66" t="s">
        <v>2177</v>
      </c>
      <c r="C2357" s="77" t="n">
        <v>77.6</v>
      </c>
      <c r="D2357" s="77" t="n">
        <v>85</v>
      </c>
      <c r="F2357" s="72"/>
      <c r="G2357" s="75"/>
      <c r="H2357" s="63"/>
    </row>
    <row r="2358" customFormat="false" ht="13.5" hidden="false" customHeight="false" outlineLevel="0" collapsed="false">
      <c r="A2358" s="76" t="n">
        <v>31327</v>
      </c>
      <c r="B2358" s="66" t="s">
        <v>2178</v>
      </c>
      <c r="C2358" s="77" t="n">
        <v>76.7</v>
      </c>
      <c r="D2358" s="77" t="n">
        <v>85.6</v>
      </c>
      <c r="F2358" s="72"/>
      <c r="G2358" s="75"/>
      <c r="H2358" s="63"/>
    </row>
    <row r="2359" customFormat="false" ht="13.5" hidden="false" customHeight="false" outlineLevel="0" collapsed="false">
      <c r="A2359" s="76" t="n">
        <v>31328</v>
      </c>
      <c r="B2359" s="66" t="s">
        <v>2179</v>
      </c>
      <c r="C2359" s="77" t="n">
        <v>77.4</v>
      </c>
      <c r="D2359" s="77" t="n">
        <v>85.2</v>
      </c>
      <c r="F2359" s="72"/>
      <c r="G2359" s="75"/>
      <c r="H2359" s="63"/>
    </row>
    <row r="2360" customFormat="false" ht="13.5" hidden="false" customHeight="false" outlineLevel="0" collapsed="false">
      <c r="A2360" s="76" t="n">
        <v>31341</v>
      </c>
      <c r="B2360" s="66" t="s">
        <v>2180</v>
      </c>
      <c r="C2360" s="77" t="n">
        <v>77</v>
      </c>
      <c r="D2360" s="77" t="n">
        <v>85.2</v>
      </c>
      <c r="F2360" s="72"/>
      <c r="G2360" s="75"/>
      <c r="H2360" s="63"/>
    </row>
    <row r="2361" customFormat="false" ht="13.5" hidden="false" customHeight="false" outlineLevel="0" collapsed="false">
      <c r="A2361" s="76" t="n">
        <v>31342</v>
      </c>
      <c r="B2361" s="66" t="s">
        <v>2181</v>
      </c>
      <c r="C2361" s="77" t="n">
        <v>78.4</v>
      </c>
      <c r="D2361" s="77" t="n">
        <v>86.1</v>
      </c>
      <c r="F2361" s="72"/>
      <c r="G2361" s="75"/>
      <c r="H2361" s="63"/>
    </row>
    <row r="2362" customFormat="false" ht="13.5" hidden="false" customHeight="false" outlineLevel="0" collapsed="false">
      <c r="A2362" s="76" t="n">
        <v>31343</v>
      </c>
      <c r="B2362" s="66" t="s">
        <v>2182</v>
      </c>
      <c r="C2362" s="77" t="n">
        <v>77.9</v>
      </c>
      <c r="D2362" s="77" t="n">
        <v>85</v>
      </c>
      <c r="F2362" s="72"/>
      <c r="G2362" s="75"/>
      <c r="H2362" s="63"/>
    </row>
    <row r="2363" customFormat="false" ht="13.5" hidden="false" customHeight="false" outlineLevel="0" collapsed="false">
      <c r="A2363" s="76" t="n">
        <v>31361</v>
      </c>
      <c r="B2363" s="66" t="s">
        <v>2183</v>
      </c>
      <c r="C2363" s="77" t="n">
        <v>77.4</v>
      </c>
      <c r="D2363" s="77" t="n">
        <v>85.1</v>
      </c>
      <c r="F2363" s="72"/>
      <c r="G2363" s="75"/>
      <c r="H2363" s="63"/>
    </row>
    <row r="2364" customFormat="false" ht="13.5" hidden="false" customHeight="false" outlineLevel="0" collapsed="false">
      <c r="A2364" s="76" t="n">
        <v>31362</v>
      </c>
      <c r="B2364" s="66" t="s">
        <v>113</v>
      </c>
      <c r="C2364" s="77" t="n">
        <v>77.5</v>
      </c>
      <c r="D2364" s="77" t="n">
        <v>85.1</v>
      </c>
      <c r="F2364" s="72"/>
      <c r="G2364" s="75"/>
      <c r="H2364" s="63"/>
    </row>
    <row r="2365" customFormat="false" ht="13.5" hidden="false" customHeight="false" outlineLevel="0" collapsed="false">
      <c r="A2365" s="76" t="n">
        <v>31363</v>
      </c>
      <c r="B2365" s="66" t="s">
        <v>1716</v>
      </c>
      <c r="C2365" s="77" t="n">
        <v>78</v>
      </c>
      <c r="D2365" s="77" t="n">
        <v>85.7</v>
      </c>
      <c r="F2365" s="72"/>
      <c r="G2365" s="75"/>
      <c r="H2365" s="63"/>
    </row>
    <row r="2366" customFormat="false" ht="13.5" hidden="false" customHeight="false" outlineLevel="0" collapsed="false">
      <c r="A2366" s="76" t="n">
        <v>31364</v>
      </c>
      <c r="B2366" s="66" t="s">
        <v>2184</v>
      </c>
      <c r="C2366" s="77" t="n">
        <v>78.2</v>
      </c>
      <c r="D2366" s="77" t="n">
        <v>84.6</v>
      </c>
      <c r="F2366" s="72"/>
      <c r="G2366" s="75"/>
      <c r="H2366" s="63"/>
    </row>
    <row r="2367" customFormat="false" ht="13.5" hidden="false" customHeight="false" outlineLevel="0" collapsed="false">
      <c r="A2367" s="76" t="n">
        <v>31365</v>
      </c>
      <c r="B2367" s="66" t="s">
        <v>2185</v>
      </c>
      <c r="C2367" s="77" t="n">
        <v>76.6</v>
      </c>
      <c r="D2367" s="77" t="n">
        <v>84.5</v>
      </c>
      <c r="F2367" s="72"/>
      <c r="G2367" s="75"/>
      <c r="H2367" s="63"/>
    </row>
    <row r="2368" customFormat="false" ht="13.5" hidden="false" customHeight="false" outlineLevel="0" collapsed="false">
      <c r="A2368" s="76" t="n">
        <v>31366</v>
      </c>
      <c r="B2368" s="66" t="s">
        <v>2186</v>
      </c>
      <c r="C2368" s="77" t="n">
        <v>76.8</v>
      </c>
      <c r="D2368" s="77" t="n">
        <v>84.4</v>
      </c>
      <c r="F2368" s="72"/>
      <c r="G2368" s="75"/>
      <c r="H2368" s="63"/>
    </row>
    <row r="2369" customFormat="false" ht="13.5" hidden="false" customHeight="false" outlineLevel="0" collapsed="false">
      <c r="A2369" s="76" t="n">
        <v>31367</v>
      </c>
      <c r="B2369" s="66" t="s">
        <v>981</v>
      </c>
      <c r="C2369" s="77" t="n">
        <v>77.9</v>
      </c>
      <c r="D2369" s="77" t="n">
        <v>84.5</v>
      </c>
      <c r="F2369" s="72"/>
      <c r="G2369" s="75"/>
      <c r="H2369" s="63"/>
    </row>
    <row r="2370" customFormat="false" ht="13.5" hidden="false" customHeight="false" outlineLevel="0" collapsed="false">
      <c r="A2370" s="76" t="n">
        <v>31368</v>
      </c>
      <c r="B2370" s="66" t="s">
        <v>2187</v>
      </c>
      <c r="C2370" s="77" t="n">
        <v>77.2</v>
      </c>
      <c r="D2370" s="77" t="n">
        <v>85</v>
      </c>
      <c r="F2370" s="72"/>
      <c r="G2370" s="75"/>
      <c r="H2370" s="63"/>
    </row>
    <row r="2371" customFormat="false" ht="13.5" hidden="false" customHeight="false" outlineLevel="0" collapsed="false">
      <c r="A2371" s="76" t="n">
        <v>31369</v>
      </c>
      <c r="B2371" s="66" t="s">
        <v>2188</v>
      </c>
      <c r="C2371" s="77" t="n">
        <v>77.3</v>
      </c>
      <c r="D2371" s="77" t="n">
        <v>85</v>
      </c>
      <c r="F2371" s="72"/>
      <c r="G2371" s="75"/>
      <c r="H2371" s="63"/>
    </row>
    <row r="2372" customFormat="false" ht="13.5" hidden="false" customHeight="false" outlineLevel="0" collapsed="false">
      <c r="A2372" s="76" t="n">
        <v>31381</v>
      </c>
      <c r="B2372" s="66" t="s">
        <v>2189</v>
      </c>
      <c r="C2372" s="77" t="n">
        <v>76.9</v>
      </c>
      <c r="D2372" s="77" t="n">
        <v>85.2</v>
      </c>
      <c r="F2372" s="72"/>
      <c r="G2372" s="75"/>
      <c r="H2372" s="63"/>
    </row>
    <row r="2373" customFormat="false" ht="13.5" hidden="false" customHeight="false" outlineLevel="0" collapsed="false">
      <c r="A2373" s="76" t="n">
        <v>31382</v>
      </c>
      <c r="B2373" s="66" t="s">
        <v>2190</v>
      </c>
      <c r="C2373" s="77" t="n">
        <v>77.3</v>
      </c>
      <c r="D2373" s="77" t="n">
        <v>84.8</v>
      </c>
      <c r="F2373" s="72"/>
      <c r="G2373" s="75"/>
      <c r="H2373" s="63"/>
    </row>
    <row r="2374" customFormat="false" ht="13.5" hidden="false" customHeight="false" outlineLevel="0" collapsed="false">
      <c r="A2374" s="76" t="n">
        <v>31383</v>
      </c>
      <c r="B2374" s="66" t="s">
        <v>2191</v>
      </c>
      <c r="C2374" s="77" t="n">
        <v>77.1</v>
      </c>
      <c r="D2374" s="77" t="n">
        <v>84.6</v>
      </c>
      <c r="F2374" s="72"/>
      <c r="G2374" s="75"/>
      <c r="H2374" s="63"/>
    </row>
    <row r="2375" customFormat="false" ht="13.5" hidden="false" customHeight="false" outlineLevel="0" collapsed="false">
      <c r="A2375" s="76" t="n">
        <v>31384</v>
      </c>
      <c r="B2375" s="66" t="s">
        <v>2192</v>
      </c>
      <c r="C2375" s="77" t="n">
        <v>78.1</v>
      </c>
      <c r="D2375" s="77" t="n">
        <v>85.9</v>
      </c>
      <c r="F2375" s="72"/>
      <c r="G2375" s="75"/>
      <c r="H2375" s="63"/>
    </row>
    <row r="2376" customFormat="false" ht="13.5" hidden="false" customHeight="false" outlineLevel="0" collapsed="false">
      <c r="A2376" s="76" t="n">
        <v>31385</v>
      </c>
      <c r="B2376" s="66" t="s">
        <v>2193</v>
      </c>
      <c r="C2376" s="77" t="n">
        <v>77.5</v>
      </c>
      <c r="D2376" s="77" t="n">
        <v>85.5</v>
      </c>
      <c r="F2376" s="72"/>
      <c r="G2376" s="75"/>
      <c r="H2376" s="63"/>
    </row>
    <row r="2377" customFormat="false" ht="13.5" hidden="false" customHeight="false" outlineLevel="0" collapsed="false">
      <c r="A2377" s="76" t="n">
        <v>31386</v>
      </c>
      <c r="B2377" s="66" t="s">
        <v>1247</v>
      </c>
      <c r="C2377" s="77" t="n">
        <v>76.2</v>
      </c>
      <c r="D2377" s="77" t="n">
        <v>84.3</v>
      </c>
      <c r="F2377" s="72"/>
      <c r="G2377" s="75"/>
      <c r="H2377" s="63"/>
    </row>
    <row r="2378" customFormat="false" ht="13.5" hidden="false" customHeight="false" outlineLevel="0" collapsed="false">
      <c r="A2378" s="76" t="n">
        <v>31387</v>
      </c>
      <c r="B2378" s="66" t="s">
        <v>2194</v>
      </c>
      <c r="C2378" s="77" t="n">
        <v>78.3</v>
      </c>
      <c r="D2378" s="77" t="n">
        <v>85.4</v>
      </c>
      <c r="F2378" s="72"/>
      <c r="G2378" s="75"/>
      <c r="H2378" s="63"/>
    </row>
    <row r="2379" customFormat="false" ht="13.5" hidden="false" customHeight="false" outlineLevel="0" collapsed="false">
      <c r="A2379" s="76" t="n">
        <v>31388</v>
      </c>
      <c r="B2379" s="66" t="s">
        <v>536</v>
      </c>
      <c r="C2379" s="77" t="n">
        <v>77.1</v>
      </c>
      <c r="D2379" s="77" t="n">
        <v>84.5</v>
      </c>
      <c r="F2379" s="72"/>
      <c r="G2379" s="75"/>
      <c r="H2379" s="63"/>
    </row>
    <row r="2380" customFormat="false" ht="13.5" hidden="false" customHeight="false" outlineLevel="0" collapsed="false">
      <c r="A2380" s="76" t="n">
        <v>31401</v>
      </c>
      <c r="B2380" s="66" t="s">
        <v>2195</v>
      </c>
      <c r="C2380" s="77" t="n">
        <v>76.1</v>
      </c>
      <c r="D2380" s="77" t="n">
        <v>84.5</v>
      </c>
      <c r="F2380" s="72"/>
      <c r="G2380" s="75"/>
      <c r="H2380" s="63"/>
    </row>
    <row r="2381" customFormat="false" ht="13.5" hidden="false" customHeight="false" outlineLevel="0" collapsed="false">
      <c r="A2381" s="76" t="n">
        <v>31402</v>
      </c>
      <c r="B2381" s="66" t="s">
        <v>1854</v>
      </c>
      <c r="C2381" s="77" t="n">
        <v>77.1</v>
      </c>
      <c r="D2381" s="77" t="n">
        <v>84.3</v>
      </c>
      <c r="F2381" s="72"/>
      <c r="G2381" s="75"/>
      <c r="H2381" s="63"/>
    </row>
    <row r="2382" customFormat="false" ht="13.5" hidden="false" customHeight="false" outlineLevel="0" collapsed="false">
      <c r="A2382" s="76" t="n">
        <v>31403</v>
      </c>
      <c r="B2382" s="66" t="s">
        <v>2196</v>
      </c>
      <c r="C2382" s="77" t="n">
        <v>77.6</v>
      </c>
      <c r="D2382" s="77" t="n">
        <v>83.8</v>
      </c>
      <c r="F2382" s="72"/>
      <c r="G2382" s="75"/>
      <c r="H2382" s="63"/>
    </row>
    <row r="2383" customFormat="false" ht="13.5" hidden="false" customHeight="false" outlineLevel="0" collapsed="false">
      <c r="A2383" s="76" t="n">
        <v>31404</v>
      </c>
      <c r="B2383" s="66" t="s">
        <v>2197</v>
      </c>
      <c r="C2383" s="77" t="n">
        <v>78</v>
      </c>
      <c r="D2383" s="77" t="n">
        <v>85.8</v>
      </c>
      <c r="F2383" s="72"/>
      <c r="G2383" s="75"/>
      <c r="H2383" s="63"/>
    </row>
    <row r="2384" customFormat="false" ht="13.5" hidden="false" customHeight="false" outlineLevel="0" collapsed="false">
      <c r="A2384" s="68"/>
      <c r="B2384" s="69"/>
      <c r="C2384" s="70"/>
      <c r="D2384" s="70"/>
      <c r="E2384" s="71"/>
      <c r="F2384" s="72"/>
      <c r="G2384" s="75"/>
      <c r="H2384" s="69"/>
    </row>
    <row r="2385" customFormat="false" ht="13.5" hidden="false" customHeight="false" outlineLevel="0" collapsed="false">
      <c r="A2385" s="68" t="n">
        <v>32000</v>
      </c>
      <c r="B2385" s="74" t="s">
        <v>2198</v>
      </c>
      <c r="C2385" s="70" t="n">
        <v>77.6</v>
      </c>
      <c r="D2385" s="70" t="n">
        <v>85.4</v>
      </c>
      <c r="E2385" s="71"/>
      <c r="F2385" s="72"/>
      <c r="G2385" s="75"/>
      <c r="H2385" s="69"/>
    </row>
    <row r="2386" customFormat="false" ht="13.5" hidden="false" customHeight="false" outlineLevel="0" collapsed="false">
      <c r="A2386" s="68"/>
      <c r="B2386" s="69"/>
      <c r="C2386" s="70"/>
      <c r="D2386" s="70"/>
      <c r="E2386" s="71"/>
      <c r="F2386" s="72"/>
      <c r="G2386" s="75"/>
      <c r="H2386" s="69"/>
    </row>
    <row r="2387" customFormat="false" ht="13.5" hidden="false" customHeight="false" outlineLevel="0" collapsed="false">
      <c r="A2387" s="76" t="n">
        <v>32201</v>
      </c>
      <c r="B2387" s="66" t="s">
        <v>2199</v>
      </c>
      <c r="C2387" s="77" t="n">
        <v>78.6</v>
      </c>
      <c r="D2387" s="77" t="n">
        <v>85.8</v>
      </c>
      <c r="F2387" s="72"/>
      <c r="G2387" s="75"/>
      <c r="H2387" s="63"/>
    </row>
    <row r="2388" customFormat="false" ht="13.5" hidden="false" customHeight="false" outlineLevel="0" collapsed="false">
      <c r="A2388" s="76" t="n">
        <v>32202</v>
      </c>
      <c r="B2388" s="66" t="s">
        <v>2200</v>
      </c>
      <c r="C2388" s="77" t="n">
        <v>76.7</v>
      </c>
      <c r="D2388" s="77" t="n">
        <v>84.3</v>
      </c>
      <c r="F2388" s="72"/>
      <c r="G2388" s="75"/>
      <c r="H2388" s="63"/>
    </row>
    <row r="2389" customFormat="false" ht="13.5" hidden="false" customHeight="false" outlineLevel="0" collapsed="false">
      <c r="A2389" s="76" t="n">
        <v>32203</v>
      </c>
      <c r="B2389" s="66" t="s">
        <v>2201</v>
      </c>
      <c r="C2389" s="77" t="n">
        <v>77.7</v>
      </c>
      <c r="D2389" s="77" t="n">
        <v>85.1</v>
      </c>
      <c r="F2389" s="72"/>
      <c r="G2389" s="75"/>
      <c r="H2389" s="63"/>
    </row>
    <row r="2390" customFormat="false" ht="13.5" hidden="false" customHeight="false" outlineLevel="0" collapsed="false">
      <c r="A2390" s="76" t="n">
        <v>32204</v>
      </c>
      <c r="B2390" s="66" t="s">
        <v>2202</v>
      </c>
      <c r="C2390" s="77" t="n">
        <v>76.5</v>
      </c>
      <c r="D2390" s="77" t="n">
        <v>85</v>
      </c>
      <c r="F2390" s="72"/>
      <c r="G2390" s="75"/>
      <c r="H2390" s="63"/>
    </row>
    <row r="2391" customFormat="false" ht="13.5" hidden="false" customHeight="false" outlineLevel="0" collapsed="false">
      <c r="A2391" s="76" t="n">
        <v>32205</v>
      </c>
      <c r="B2391" s="66" t="s">
        <v>2203</v>
      </c>
      <c r="C2391" s="77" t="n">
        <v>77.5</v>
      </c>
      <c r="D2391" s="77" t="n">
        <v>85.3</v>
      </c>
      <c r="F2391" s="72"/>
      <c r="G2391" s="75"/>
      <c r="H2391" s="63"/>
    </row>
    <row r="2392" customFormat="false" ht="13.5" hidden="false" customHeight="false" outlineLevel="0" collapsed="false">
      <c r="A2392" s="76" t="n">
        <v>32206</v>
      </c>
      <c r="B2392" s="66" t="s">
        <v>2204</v>
      </c>
      <c r="C2392" s="77" t="n">
        <v>77.2</v>
      </c>
      <c r="D2392" s="77" t="n">
        <v>86.5</v>
      </c>
      <c r="F2392" s="72"/>
      <c r="G2392" s="75"/>
      <c r="H2392" s="63"/>
    </row>
    <row r="2393" customFormat="false" ht="13.5" hidden="false" customHeight="false" outlineLevel="0" collapsed="false">
      <c r="A2393" s="76" t="n">
        <v>32207</v>
      </c>
      <c r="B2393" s="66" t="s">
        <v>2205</v>
      </c>
      <c r="C2393" s="77" t="n">
        <v>75.8</v>
      </c>
      <c r="D2393" s="77" t="n">
        <v>85</v>
      </c>
      <c r="F2393" s="72"/>
      <c r="G2393" s="75"/>
      <c r="H2393" s="63"/>
    </row>
    <row r="2394" customFormat="false" ht="13.5" hidden="false" customHeight="false" outlineLevel="0" collapsed="false">
      <c r="A2394" s="76" t="n">
        <v>32208</v>
      </c>
      <c r="B2394" s="66" t="s">
        <v>2206</v>
      </c>
      <c r="C2394" s="77" t="n">
        <v>77</v>
      </c>
      <c r="D2394" s="77" t="n">
        <v>85</v>
      </c>
      <c r="F2394" s="72"/>
      <c r="G2394" s="75"/>
      <c r="H2394" s="63"/>
    </row>
    <row r="2395" customFormat="false" ht="13.5" hidden="false" customHeight="false" outlineLevel="0" collapsed="false">
      <c r="A2395" s="76" t="n">
        <v>32301</v>
      </c>
      <c r="B2395" s="66" t="s">
        <v>647</v>
      </c>
      <c r="C2395" s="77" t="n">
        <v>77.9</v>
      </c>
      <c r="D2395" s="77" t="n">
        <v>86.1</v>
      </c>
      <c r="F2395" s="72"/>
      <c r="G2395" s="75"/>
      <c r="H2395" s="63"/>
    </row>
    <row r="2396" customFormat="false" ht="13.5" hidden="false" customHeight="false" outlineLevel="0" collapsed="false">
      <c r="A2396" s="76" t="n">
        <v>32302</v>
      </c>
      <c r="B2396" s="66" t="s">
        <v>2207</v>
      </c>
      <c r="C2396" s="77" t="n">
        <v>77.2</v>
      </c>
      <c r="D2396" s="77" t="n">
        <v>84.6</v>
      </c>
      <c r="F2396" s="72"/>
      <c r="G2396" s="75"/>
      <c r="H2396" s="63"/>
    </row>
    <row r="2397" customFormat="false" ht="13.5" hidden="false" customHeight="false" outlineLevel="0" collapsed="false">
      <c r="A2397" s="76" t="n">
        <v>32303</v>
      </c>
      <c r="B2397" s="66" t="s">
        <v>2208</v>
      </c>
      <c r="C2397" s="77" t="n">
        <v>77.1</v>
      </c>
      <c r="D2397" s="77" t="n">
        <v>86.2</v>
      </c>
      <c r="F2397" s="72"/>
      <c r="G2397" s="75"/>
      <c r="H2397" s="63"/>
    </row>
    <row r="2398" customFormat="false" ht="13.5" hidden="false" customHeight="false" outlineLevel="0" collapsed="false">
      <c r="A2398" s="76" t="n">
        <v>32304</v>
      </c>
      <c r="B2398" s="66" t="s">
        <v>2209</v>
      </c>
      <c r="C2398" s="77" t="n">
        <v>77</v>
      </c>
      <c r="D2398" s="77" t="n">
        <v>85.4</v>
      </c>
      <c r="F2398" s="72"/>
      <c r="G2398" s="75"/>
      <c r="H2398" s="63"/>
    </row>
    <row r="2399" customFormat="false" ht="13.5" hidden="false" customHeight="false" outlineLevel="0" collapsed="false">
      <c r="A2399" s="76" t="n">
        <v>32305</v>
      </c>
      <c r="B2399" s="66" t="s">
        <v>2210</v>
      </c>
      <c r="C2399" s="77" t="n">
        <v>78.4</v>
      </c>
      <c r="D2399" s="77" t="n">
        <v>85.2</v>
      </c>
      <c r="F2399" s="72"/>
      <c r="G2399" s="75"/>
      <c r="H2399" s="63"/>
    </row>
    <row r="2400" customFormat="false" ht="13.5" hidden="false" customHeight="false" outlineLevel="0" collapsed="false">
      <c r="A2400" s="76" t="n">
        <v>32306</v>
      </c>
      <c r="B2400" s="66" t="s">
        <v>2211</v>
      </c>
      <c r="C2400" s="77" t="n">
        <v>77.2</v>
      </c>
      <c r="D2400" s="77" t="n">
        <v>85.2</v>
      </c>
      <c r="F2400" s="72"/>
      <c r="G2400" s="75"/>
      <c r="H2400" s="63"/>
    </row>
    <row r="2401" customFormat="false" ht="13.5" hidden="false" customHeight="false" outlineLevel="0" collapsed="false">
      <c r="A2401" s="76" t="n">
        <v>32307</v>
      </c>
      <c r="B2401" s="66" t="s">
        <v>2212</v>
      </c>
      <c r="C2401" s="77" t="n">
        <v>77.9</v>
      </c>
      <c r="D2401" s="77" t="n">
        <v>85.7</v>
      </c>
      <c r="F2401" s="72"/>
      <c r="G2401" s="75"/>
      <c r="H2401" s="63"/>
    </row>
    <row r="2402" customFormat="false" ht="13.5" hidden="false" customHeight="false" outlineLevel="0" collapsed="false">
      <c r="A2402" s="76" t="n">
        <v>32308</v>
      </c>
      <c r="B2402" s="66" t="s">
        <v>2213</v>
      </c>
      <c r="C2402" s="77" t="n">
        <v>77.5</v>
      </c>
      <c r="D2402" s="77" t="n">
        <v>85.5</v>
      </c>
      <c r="F2402" s="72"/>
      <c r="G2402" s="75"/>
      <c r="H2402" s="63"/>
    </row>
    <row r="2403" customFormat="false" ht="13.5" hidden="false" customHeight="false" outlineLevel="0" collapsed="false">
      <c r="A2403" s="76" t="n">
        <v>32321</v>
      </c>
      <c r="B2403" s="66" t="s">
        <v>2214</v>
      </c>
      <c r="C2403" s="77" t="n">
        <v>77.8</v>
      </c>
      <c r="D2403" s="77" t="n">
        <v>85.9</v>
      </c>
      <c r="F2403" s="72"/>
      <c r="G2403" s="75"/>
      <c r="H2403" s="63"/>
    </row>
    <row r="2404" customFormat="false" ht="13.5" hidden="false" customHeight="false" outlineLevel="0" collapsed="false">
      <c r="A2404" s="76" t="n">
        <v>32322</v>
      </c>
      <c r="B2404" s="66" t="s">
        <v>2215</v>
      </c>
      <c r="C2404" s="77" t="n">
        <v>78.1</v>
      </c>
      <c r="D2404" s="77" t="n">
        <v>85.7</v>
      </c>
      <c r="F2404" s="72"/>
      <c r="G2404" s="75"/>
      <c r="H2404" s="63"/>
    </row>
    <row r="2405" customFormat="false" ht="13.5" hidden="false" customHeight="false" outlineLevel="0" collapsed="false">
      <c r="A2405" s="76" t="n">
        <v>32341</v>
      </c>
      <c r="B2405" s="66" t="s">
        <v>2216</v>
      </c>
      <c r="C2405" s="77" t="n">
        <v>78.6</v>
      </c>
      <c r="D2405" s="77" t="n">
        <v>86.4</v>
      </c>
      <c r="F2405" s="72"/>
      <c r="G2405" s="75"/>
      <c r="H2405" s="63"/>
    </row>
    <row r="2406" customFormat="false" ht="13.5" hidden="false" customHeight="false" outlineLevel="0" collapsed="false">
      <c r="A2406" s="76" t="n">
        <v>32342</v>
      </c>
      <c r="B2406" s="66" t="s">
        <v>2217</v>
      </c>
      <c r="C2406" s="77" t="n">
        <v>78.9</v>
      </c>
      <c r="D2406" s="77" t="n">
        <v>86.1</v>
      </c>
      <c r="F2406" s="72"/>
      <c r="G2406" s="75"/>
      <c r="H2406" s="63"/>
    </row>
    <row r="2407" customFormat="false" ht="13.5" hidden="false" customHeight="false" outlineLevel="0" collapsed="false">
      <c r="A2407" s="76" t="n">
        <v>32361</v>
      </c>
      <c r="B2407" s="66" t="s">
        <v>351</v>
      </c>
      <c r="C2407" s="77" t="n">
        <v>78.1</v>
      </c>
      <c r="D2407" s="77" t="n">
        <v>86.1</v>
      </c>
      <c r="F2407" s="72"/>
      <c r="G2407" s="75"/>
      <c r="H2407" s="63"/>
    </row>
    <row r="2408" customFormat="false" ht="13.5" hidden="false" customHeight="false" outlineLevel="0" collapsed="false">
      <c r="A2408" s="76" t="n">
        <v>32362</v>
      </c>
      <c r="B2408" s="66" t="s">
        <v>1911</v>
      </c>
      <c r="C2408" s="77" t="n">
        <v>78.5</v>
      </c>
      <c r="D2408" s="77" t="n">
        <v>85.7</v>
      </c>
      <c r="F2408" s="72"/>
      <c r="G2408" s="75"/>
      <c r="H2408" s="63"/>
    </row>
    <row r="2409" customFormat="false" ht="13.5" hidden="false" customHeight="false" outlineLevel="0" collapsed="false">
      <c r="A2409" s="76" t="n">
        <v>32363</v>
      </c>
      <c r="B2409" s="66" t="s">
        <v>2218</v>
      </c>
      <c r="C2409" s="77" t="n">
        <v>78.7</v>
      </c>
      <c r="D2409" s="77" t="n">
        <v>85.3</v>
      </c>
      <c r="F2409" s="72"/>
      <c r="G2409" s="75"/>
      <c r="H2409" s="63"/>
    </row>
    <row r="2410" customFormat="false" ht="13.5" hidden="false" customHeight="false" outlineLevel="0" collapsed="false">
      <c r="A2410" s="76" t="n">
        <v>32381</v>
      </c>
      <c r="B2410" s="66" t="s">
        <v>2219</v>
      </c>
      <c r="C2410" s="77" t="n">
        <v>78.1</v>
      </c>
      <c r="D2410" s="77" t="n">
        <v>84.5</v>
      </c>
      <c r="F2410" s="72"/>
      <c r="G2410" s="75"/>
      <c r="H2410" s="63"/>
    </row>
    <row r="2411" customFormat="false" ht="13.5" hidden="false" customHeight="false" outlineLevel="0" collapsed="false">
      <c r="A2411" s="76" t="n">
        <v>32382</v>
      </c>
      <c r="B2411" s="66" t="s">
        <v>2220</v>
      </c>
      <c r="C2411" s="77" t="n">
        <v>78.3</v>
      </c>
      <c r="D2411" s="77" t="n">
        <v>84.8</v>
      </c>
      <c r="F2411" s="72"/>
      <c r="G2411" s="75"/>
      <c r="H2411" s="63"/>
    </row>
    <row r="2412" customFormat="false" ht="13.5" hidden="false" customHeight="false" outlineLevel="0" collapsed="false">
      <c r="A2412" s="76" t="n">
        <v>32383</v>
      </c>
      <c r="B2412" s="66" t="s">
        <v>2221</v>
      </c>
      <c r="C2412" s="77" t="n">
        <v>79.5</v>
      </c>
      <c r="D2412" s="77" t="n">
        <v>85.4</v>
      </c>
      <c r="F2412" s="72"/>
      <c r="G2412" s="75"/>
      <c r="H2412" s="63"/>
    </row>
    <row r="2413" customFormat="false" ht="13.5" hidden="false" customHeight="false" outlineLevel="0" collapsed="false">
      <c r="A2413" s="76" t="n">
        <v>32384</v>
      </c>
      <c r="B2413" s="66" t="s">
        <v>2222</v>
      </c>
      <c r="C2413" s="77" t="n">
        <v>77</v>
      </c>
      <c r="D2413" s="77" t="n">
        <v>86.2</v>
      </c>
      <c r="F2413" s="72"/>
      <c r="G2413" s="75"/>
      <c r="H2413" s="63"/>
    </row>
    <row r="2414" customFormat="false" ht="13.5" hidden="false" customHeight="false" outlineLevel="0" collapsed="false">
      <c r="A2414" s="76" t="n">
        <v>32385</v>
      </c>
      <c r="B2414" s="66" t="s">
        <v>2223</v>
      </c>
      <c r="C2414" s="77" t="n">
        <v>77.6</v>
      </c>
      <c r="D2414" s="77" t="n">
        <v>85.7</v>
      </c>
      <c r="F2414" s="72"/>
      <c r="G2414" s="75"/>
      <c r="H2414" s="63"/>
    </row>
    <row r="2415" customFormat="false" ht="13.5" hidden="false" customHeight="false" outlineLevel="0" collapsed="false">
      <c r="A2415" s="76" t="n">
        <v>32401</v>
      </c>
      <c r="B2415" s="66" t="s">
        <v>2224</v>
      </c>
      <c r="C2415" s="77" t="n">
        <v>77.2</v>
      </c>
      <c r="D2415" s="77" t="n">
        <v>85.3</v>
      </c>
      <c r="F2415" s="72"/>
      <c r="G2415" s="75"/>
      <c r="H2415" s="63"/>
    </row>
    <row r="2416" customFormat="false" ht="13.5" hidden="false" customHeight="false" outlineLevel="0" collapsed="false">
      <c r="A2416" s="76" t="n">
        <v>32402</v>
      </c>
      <c r="B2416" s="66" t="s">
        <v>2225</v>
      </c>
      <c r="C2416" s="77" t="n">
        <v>77.9</v>
      </c>
      <c r="D2416" s="77" t="n">
        <v>85.8</v>
      </c>
      <c r="F2416" s="72"/>
      <c r="G2416" s="75"/>
      <c r="H2416" s="63"/>
    </row>
    <row r="2417" customFormat="false" ht="13.5" hidden="false" customHeight="false" outlineLevel="0" collapsed="false">
      <c r="A2417" s="76" t="n">
        <v>32403</v>
      </c>
      <c r="B2417" s="66" t="s">
        <v>2226</v>
      </c>
      <c r="C2417" s="77" t="n">
        <v>77.1</v>
      </c>
      <c r="D2417" s="77" t="n">
        <v>85.7</v>
      </c>
      <c r="F2417" s="72"/>
      <c r="G2417" s="75"/>
      <c r="H2417" s="63"/>
    </row>
    <row r="2418" customFormat="false" ht="13.5" hidden="false" customHeight="false" outlineLevel="0" collapsed="false">
      <c r="A2418" s="76" t="n">
        <v>32404</v>
      </c>
      <c r="B2418" s="66" t="s">
        <v>2227</v>
      </c>
      <c r="C2418" s="77" t="n">
        <v>76.8</v>
      </c>
      <c r="D2418" s="77" t="n">
        <v>82.8</v>
      </c>
      <c r="F2418" s="72"/>
      <c r="G2418" s="75"/>
      <c r="H2418" s="63"/>
    </row>
    <row r="2419" customFormat="false" ht="13.5" hidden="false" customHeight="false" outlineLevel="0" collapsed="false">
      <c r="A2419" s="76" t="n">
        <v>32405</v>
      </c>
      <c r="B2419" s="66" t="s">
        <v>2228</v>
      </c>
      <c r="C2419" s="77" t="n">
        <v>78.4</v>
      </c>
      <c r="D2419" s="77" t="n">
        <v>85.2</v>
      </c>
      <c r="F2419" s="72"/>
      <c r="G2419" s="75"/>
      <c r="H2419" s="63"/>
    </row>
    <row r="2420" customFormat="false" ht="13.5" hidden="false" customHeight="false" outlineLevel="0" collapsed="false">
      <c r="A2420" s="76" t="n">
        <v>32421</v>
      </c>
      <c r="B2420" s="66" t="s">
        <v>2229</v>
      </c>
      <c r="C2420" s="77" t="n">
        <v>76.6</v>
      </c>
      <c r="D2420" s="77" t="n">
        <v>85.1</v>
      </c>
      <c r="F2420" s="72"/>
      <c r="G2420" s="75"/>
      <c r="H2420" s="63"/>
    </row>
    <row r="2421" customFormat="false" ht="13.5" hidden="false" customHeight="false" outlineLevel="0" collapsed="false">
      <c r="A2421" s="76" t="n">
        <v>32422</v>
      </c>
      <c r="B2421" s="66" t="s">
        <v>2230</v>
      </c>
      <c r="C2421" s="77" t="n">
        <v>77.2</v>
      </c>
      <c r="D2421" s="77" t="n">
        <v>84.3</v>
      </c>
      <c r="F2421" s="72"/>
      <c r="G2421" s="75"/>
      <c r="H2421" s="63"/>
    </row>
    <row r="2422" customFormat="false" ht="13.5" hidden="false" customHeight="false" outlineLevel="0" collapsed="false">
      <c r="A2422" s="76" t="n">
        <v>32441</v>
      </c>
      <c r="B2422" s="66" t="s">
        <v>918</v>
      </c>
      <c r="C2422" s="77" t="n">
        <v>77</v>
      </c>
      <c r="D2422" s="77" t="n">
        <v>85</v>
      </c>
      <c r="F2422" s="72"/>
      <c r="G2422" s="75"/>
      <c r="H2422" s="63"/>
    </row>
    <row r="2423" customFormat="false" ht="13.5" hidden="false" customHeight="false" outlineLevel="0" collapsed="false">
      <c r="A2423" s="76" t="n">
        <v>32442</v>
      </c>
      <c r="B2423" s="66" t="s">
        <v>2231</v>
      </c>
      <c r="C2423" s="77" t="n">
        <v>76.6</v>
      </c>
      <c r="D2423" s="77" t="n">
        <v>85.6</v>
      </c>
      <c r="F2423" s="72"/>
      <c r="G2423" s="75"/>
      <c r="H2423" s="63"/>
    </row>
    <row r="2424" customFormat="false" ht="13.5" hidden="false" customHeight="false" outlineLevel="0" collapsed="false">
      <c r="A2424" s="76" t="n">
        <v>32443</v>
      </c>
      <c r="B2424" s="66" t="s">
        <v>722</v>
      </c>
      <c r="C2424" s="77" t="n">
        <v>77.4</v>
      </c>
      <c r="D2424" s="77" t="n">
        <v>85.4</v>
      </c>
      <c r="F2424" s="72"/>
      <c r="G2424" s="75"/>
      <c r="H2424" s="63"/>
    </row>
    <row r="2425" customFormat="false" ht="13.5" hidden="false" customHeight="false" outlineLevel="0" collapsed="false">
      <c r="A2425" s="76" t="n">
        <v>32444</v>
      </c>
      <c r="B2425" s="66" t="s">
        <v>2232</v>
      </c>
      <c r="C2425" s="77" t="n">
        <v>77.9</v>
      </c>
      <c r="D2425" s="77" t="n">
        <v>85.8</v>
      </c>
      <c r="F2425" s="72"/>
      <c r="G2425" s="75"/>
      <c r="H2425" s="63"/>
    </row>
    <row r="2426" customFormat="false" ht="13.5" hidden="false" customHeight="false" outlineLevel="0" collapsed="false">
      <c r="A2426" s="76" t="n">
        <v>32445</v>
      </c>
      <c r="B2426" s="66" t="s">
        <v>1068</v>
      </c>
      <c r="C2426" s="77" t="n">
        <v>77.9</v>
      </c>
      <c r="D2426" s="77" t="n">
        <v>85.9</v>
      </c>
      <c r="F2426" s="72"/>
      <c r="G2426" s="75"/>
      <c r="H2426" s="63"/>
    </row>
    <row r="2427" customFormat="false" ht="13.5" hidden="false" customHeight="false" outlineLevel="0" collapsed="false">
      <c r="A2427" s="76" t="n">
        <v>32446</v>
      </c>
      <c r="B2427" s="66" t="s">
        <v>2233</v>
      </c>
      <c r="C2427" s="77" t="n">
        <v>77.2</v>
      </c>
      <c r="D2427" s="77" t="n">
        <v>83.9</v>
      </c>
      <c r="F2427" s="72"/>
      <c r="G2427" s="75"/>
      <c r="H2427" s="63"/>
    </row>
    <row r="2428" customFormat="false" ht="13.5" hidden="false" customHeight="false" outlineLevel="0" collapsed="false">
      <c r="A2428" s="76" t="n">
        <v>32447</v>
      </c>
      <c r="B2428" s="66" t="s">
        <v>2234</v>
      </c>
      <c r="C2428" s="77" t="n">
        <v>77.2</v>
      </c>
      <c r="D2428" s="77" t="n">
        <v>85.4</v>
      </c>
      <c r="F2428" s="72"/>
      <c r="G2428" s="75"/>
      <c r="H2428" s="63"/>
    </row>
    <row r="2429" customFormat="false" ht="13.5" hidden="false" customHeight="false" outlineLevel="0" collapsed="false">
      <c r="A2429" s="76" t="n">
        <v>32462</v>
      </c>
      <c r="B2429" s="66" t="s">
        <v>2235</v>
      </c>
      <c r="C2429" s="77" t="n">
        <v>75.8</v>
      </c>
      <c r="D2429" s="77" t="n">
        <v>85</v>
      </c>
      <c r="F2429" s="72"/>
      <c r="G2429" s="75"/>
      <c r="H2429" s="63"/>
    </row>
    <row r="2430" customFormat="false" ht="13.5" hidden="false" customHeight="false" outlineLevel="0" collapsed="false">
      <c r="A2430" s="76" t="n">
        <v>32463</v>
      </c>
      <c r="B2430" s="66" t="s">
        <v>1755</v>
      </c>
      <c r="C2430" s="77" t="n">
        <v>77.9</v>
      </c>
      <c r="D2430" s="77" t="n">
        <v>84.5</v>
      </c>
      <c r="F2430" s="72"/>
      <c r="G2430" s="75"/>
      <c r="H2430" s="63"/>
    </row>
    <row r="2431" customFormat="false" ht="13.5" hidden="false" customHeight="false" outlineLevel="0" collapsed="false">
      <c r="A2431" s="76" t="n">
        <v>32464</v>
      </c>
      <c r="B2431" s="66" t="s">
        <v>2236</v>
      </c>
      <c r="C2431" s="77" t="n">
        <v>76.9</v>
      </c>
      <c r="D2431" s="77" t="n">
        <v>84.8</v>
      </c>
      <c r="F2431" s="72"/>
      <c r="G2431" s="75"/>
      <c r="H2431" s="63"/>
    </row>
    <row r="2432" customFormat="false" ht="13.5" hidden="false" customHeight="false" outlineLevel="0" collapsed="false">
      <c r="A2432" s="76" t="n">
        <v>32465</v>
      </c>
      <c r="B2432" s="66" t="s">
        <v>2237</v>
      </c>
      <c r="C2432" s="77" t="n">
        <v>75.4</v>
      </c>
      <c r="D2432" s="77" t="n">
        <v>84.5</v>
      </c>
      <c r="F2432" s="72"/>
      <c r="G2432" s="75"/>
      <c r="H2432" s="63"/>
    </row>
    <row r="2433" customFormat="false" ht="13.5" hidden="false" customHeight="false" outlineLevel="0" collapsed="false">
      <c r="A2433" s="76" t="n">
        <v>32481</v>
      </c>
      <c r="B2433" s="66" t="s">
        <v>2238</v>
      </c>
      <c r="C2433" s="77" t="n">
        <v>77</v>
      </c>
      <c r="D2433" s="77" t="n">
        <v>84.4</v>
      </c>
      <c r="F2433" s="72"/>
      <c r="G2433" s="75"/>
      <c r="H2433" s="63"/>
    </row>
    <row r="2434" customFormat="false" ht="13.5" hidden="false" customHeight="false" outlineLevel="0" collapsed="false">
      <c r="A2434" s="76" t="n">
        <v>32482</v>
      </c>
      <c r="B2434" s="66" t="s">
        <v>2239</v>
      </c>
      <c r="C2434" s="77" t="n">
        <v>76.7</v>
      </c>
      <c r="D2434" s="77" t="n">
        <v>84.5</v>
      </c>
      <c r="F2434" s="72"/>
      <c r="G2434" s="75"/>
      <c r="H2434" s="63"/>
    </row>
    <row r="2435" customFormat="false" ht="13.5" hidden="false" customHeight="false" outlineLevel="0" collapsed="false">
      <c r="A2435" s="76" t="n">
        <v>32501</v>
      </c>
      <c r="B2435" s="66" t="s">
        <v>2240</v>
      </c>
      <c r="C2435" s="77" t="n">
        <v>76.8</v>
      </c>
      <c r="D2435" s="77" t="n">
        <v>84.6</v>
      </c>
      <c r="F2435" s="72"/>
      <c r="G2435" s="75"/>
      <c r="H2435" s="63"/>
    </row>
    <row r="2436" customFormat="false" ht="13.5" hidden="false" customHeight="false" outlineLevel="0" collapsed="false">
      <c r="A2436" s="76" t="n">
        <v>32502</v>
      </c>
      <c r="B2436" s="66" t="s">
        <v>2241</v>
      </c>
      <c r="C2436" s="77" t="n">
        <v>77.9</v>
      </c>
      <c r="D2436" s="77" t="n">
        <v>86</v>
      </c>
      <c r="F2436" s="72"/>
      <c r="G2436" s="75"/>
      <c r="H2436" s="63"/>
    </row>
    <row r="2437" customFormat="false" ht="13.5" hidden="false" customHeight="false" outlineLevel="0" collapsed="false">
      <c r="A2437" s="76" t="n">
        <v>32503</v>
      </c>
      <c r="B2437" s="66" t="s">
        <v>2242</v>
      </c>
      <c r="C2437" s="77" t="n">
        <v>77.2</v>
      </c>
      <c r="D2437" s="77" t="n">
        <v>85.7</v>
      </c>
      <c r="F2437" s="72"/>
      <c r="G2437" s="75"/>
      <c r="H2437" s="63"/>
    </row>
    <row r="2438" customFormat="false" ht="13.5" hidden="false" customHeight="false" outlineLevel="0" collapsed="false">
      <c r="A2438" s="76" t="n">
        <v>32504</v>
      </c>
      <c r="B2438" s="66" t="s">
        <v>2243</v>
      </c>
      <c r="C2438" s="77" t="n">
        <v>76.9</v>
      </c>
      <c r="D2438" s="77" t="n">
        <v>86.6</v>
      </c>
      <c r="F2438" s="72"/>
      <c r="G2438" s="75"/>
      <c r="H2438" s="63"/>
    </row>
    <row r="2439" customFormat="false" ht="13.5" hidden="false" customHeight="false" outlineLevel="0" collapsed="false">
      <c r="A2439" s="76" t="n">
        <v>32521</v>
      </c>
      <c r="B2439" s="66" t="s">
        <v>2244</v>
      </c>
      <c r="C2439" s="77" t="n">
        <v>78.2</v>
      </c>
      <c r="D2439" s="77" t="n">
        <v>85.9</v>
      </c>
      <c r="F2439" s="72"/>
      <c r="G2439" s="75"/>
      <c r="H2439" s="63"/>
    </row>
    <row r="2440" customFormat="false" ht="13.5" hidden="false" customHeight="false" outlineLevel="0" collapsed="false">
      <c r="A2440" s="76" t="n">
        <v>32522</v>
      </c>
      <c r="B2440" s="66" t="s">
        <v>2245</v>
      </c>
      <c r="C2440" s="77" t="n">
        <v>78.6</v>
      </c>
      <c r="D2440" s="77" t="n">
        <v>86</v>
      </c>
      <c r="F2440" s="72"/>
      <c r="G2440" s="75"/>
      <c r="H2440" s="63"/>
    </row>
    <row r="2441" customFormat="false" ht="13.5" hidden="false" customHeight="false" outlineLevel="0" collapsed="false">
      <c r="A2441" s="76" t="n">
        <v>32523</v>
      </c>
      <c r="B2441" s="66" t="s">
        <v>2246</v>
      </c>
      <c r="C2441" s="77" t="n">
        <v>78.5</v>
      </c>
      <c r="D2441" s="77" t="n">
        <v>85</v>
      </c>
      <c r="F2441" s="72"/>
      <c r="G2441" s="75"/>
      <c r="H2441" s="63"/>
    </row>
    <row r="2442" customFormat="false" ht="13.5" hidden="false" customHeight="false" outlineLevel="0" collapsed="false">
      <c r="A2442" s="76" t="n">
        <v>32524</v>
      </c>
      <c r="B2442" s="66" t="s">
        <v>2247</v>
      </c>
      <c r="C2442" s="77" t="n">
        <v>77.9</v>
      </c>
      <c r="D2442" s="77" t="n">
        <v>85.8</v>
      </c>
      <c r="F2442" s="72"/>
      <c r="G2442" s="75"/>
      <c r="H2442" s="63"/>
    </row>
    <row r="2443" customFormat="false" ht="13.5" hidden="false" customHeight="false" outlineLevel="0" collapsed="false">
      <c r="A2443" s="76" t="n">
        <v>32525</v>
      </c>
      <c r="B2443" s="66" t="s">
        <v>2248</v>
      </c>
      <c r="C2443" s="77" t="n">
        <v>77.7</v>
      </c>
      <c r="D2443" s="77" t="n">
        <v>85.9</v>
      </c>
      <c r="F2443" s="72"/>
      <c r="G2443" s="75"/>
      <c r="H2443" s="63"/>
    </row>
    <row r="2444" customFormat="false" ht="13.5" hidden="false" customHeight="false" outlineLevel="0" collapsed="false">
      <c r="A2444" s="76" t="n">
        <v>32526</v>
      </c>
      <c r="B2444" s="66" t="s">
        <v>2249</v>
      </c>
      <c r="C2444" s="77" t="n">
        <v>78.2</v>
      </c>
      <c r="D2444" s="77" t="n">
        <v>86.1</v>
      </c>
      <c r="F2444" s="72"/>
      <c r="G2444" s="75"/>
      <c r="H2444" s="63"/>
    </row>
    <row r="2445" customFormat="false" ht="13.5" hidden="false" customHeight="false" outlineLevel="0" collapsed="false">
      <c r="A2445" s="76" t="n">
        <v>32527</v>
      </c>
      <c r="B2445" s="66" t="s">
        <v>2250</v>
      </c>
      <c r="C2445" s="77" t="n">
        <v>78.5</v>
      </c>
      <c r="D2445" s="77" t="n">
        <v>85.8</v>
      </c>
      <c r="F2445" s="72"/>
      <c r="G2445" s="75"/>
      <c r="H2445" s="63"/>
    </row>
    <row r="2446" customFormat="false" ht="13.5" hidden="false" customHeight="false" outlineLevel="0" collapsed="false">
      <c r="A2446" s="68"/>
      <c r="B2446" s="69"/>
      <c r="C2446" s="70"/>
      <c r="D2446" s="70"/>
      <c r="E2446" s="71"/>
      <c r="F2446" s="72"/>
      <c r="G2446" s="75"/>
      <c r="H2446" s="69"/>
    </row>
    <row r="2447" customFormat="false" ht="13.5" hidden="false" customHeight="false" outlineLevel="0" collapsed="false">
      <c r="A2447" s="68" t="n">
        <v>33000</v>
      </c>
      <c r="B2447" s="74" t="s">
        <v>2251</v>
      </c>
      <c r="C2447" s="70" t="n">
        <v>77.8</v>
      </c>
      <c r="D2447" s="70" t="n">
        <v>85.2</v>
      </c>
      <c r="E2447" s="71"/>
      <c r="F2447" s="72"/>
      <c r="G2447" s="75"/>
      <c r="H2447" s="69"/>
    </row>
    <row r="2448" customFormat="false" ht="13.5" hidden="false" customHeight="false" outlineLevel="0" collapsed="false">
      <c r="A2448" s="68"/>
      <c r="B2448" s="69"/>
      <c r="C2448" s="70"/>
      <c r="D2448" s="70"/>
      <c r="E2448" s="71"/>
      <c r="F2448" s="72"/>
      <c r="G2448" s="75"/>
      <c r="H2448" s="69"/>
    </row>
    <row r="2449" customFormat="false" ht="13.5" hidden="false" customHeight="false" outlineLevel="0" collapsed="false">
      <c r="A2449" s="76" t="n">
        <v>33201</v>
      </c>
      <c r="B2449" s="66" t="s">
        <v>2252</v>
      </c>
      <c r="C2449" s="77" t="n">
        <v>77.7</v>
      </c>
      <c r="D2449" s="77" t="n">
        <v>84.9</v>
      </c>
      <c r="F2449" s="72"/>
      <c r="G2449" s="75"/>
      <c r="H2449" s="63"/>
    </row>
    <row r="2450" customFormat="false" ht="13.5" hidden="false" customHeight="false" outlineLevel="0" collapsed="false">
      <c r="A2450" s="76" t="n">
        <v>33202</v>
      </c>
      <c r="B2450" s="66" t="s">
        <v>2253</v>
      </c>
      <c r="C2450" s="77" t="n">
        <v>78</v>
      </c>
      <c r="D2450" s="77" t="n">
        <v>85.2</v>
      </c>
      <c r="F2450" s="72"/>
      <c r="G2450" s="75"/>
      <c r="H2450" s="63"/>
    </row>
    <row r="2451" customFormat="false" ht="13.5" hidden="false" customHeight="false" outlineLevel="0" collapsed="false">
      <c r="A2451" s="76" t="n">
        <v>33203</v>
      </c>
      <c r="B2451" s="66" t="s">
        <v>2254</v>
      </c>
      <c r="C2451" s="77" t="n">
        <v>77.4</v>
      </c>
      <c r="D2451" s="77" t="n">
        <v>84.8</v>
      </c>
      <c r="F2451" s="72"/>
      <c r="G2451" s="75"/>
      <c r="H2451" s="63"/>
    </row>
    <row r="2452" customFormat="false" ht="13.5" hidden="false" customHeight="false" outlineLevel="0" collapsed="false">
      <c r="A2452" s="76" t="n">
        <v>33204</v>
      </c>
      <c r="B2452" s="66" t="s">
        <v>2255</v>
      </c>
      <c r="C2452" s="77" t="n">
        <v>77.8</v>
      </c>
      <c r="D2452" s="77" t="n">
        <v>85.6</v>
      </c>
      <c r="F2452" s="72"/>
      <c r="G2452" s="75"/>
      <c r="H2452" s="63"/>
    </row>
    <row r="2453" customFormat="false" ht="13.5" hidden="false" customHeight="false" outlineLevel="0" collapsed="false">
      <c r="A2453" s="76" t="n">
        <v>33205</v>
      </c>
      <c r="B2453" s="66" t="s">
        <v>2256</v>
      </c>
      <c r="C2453" s="77" t="n">
        <v>78.3</v>
      </c>
      <c r="D2453" s="77" t="n">
        <v>85.5</v>
      </c>
      <c r="F2453" s="72"/>
      <c r="G2453" s="75"/>
      <c r="H2453" s="63"/>
    </row>
    <row r="2454" customFormat="false" ht="13.5" hidden="false" customHeight="false" outlineLevel="0" collapsed="false">
      <c r="A2454" s="76" t="n">
        <v>33207</v>
      </c>
      <c r="B2454" s="66" t="s">
        <v>2257</v>
      </c>
      <c r="C2454" s="77" t="n">
        <v>77.8</v>
      </c>
      <c r="D2454" s="77" t="n">
        <v>85.7</v>
      </c>
      <c r="F2454" s="72"/>
      <c r="G2454" s="75"/>
      <c r="H2454" s="63"/>
    </row>
    <row r="2455" customFormat="false" ht="13.5" hidden="false" customHeight="false" outlineLevel="0" collapsed="false">
      <c r="A2455" s="76" t="n">
        <v>33208</v>
      </c>
      <c r="B2455" s="66" t="s">
        <v>2258</v>
      </c>
      <c r="C2455" s="77" t="n">
        <v>78.3</v>
      </c>
      <c r="D2455" s="77" t="n">
        <v>85.1</v>
      </c>
      <c r="F2455" s="72"/>
      <c r="G2455" s="75"/>
      <c r="H2455" s="63"/>
    </row>
    <row r="2456" customFormat="false" ht="13.5" hidden="false" customHeight="false" outlineLevel="0" collapsed="false">
      <c r="A2456" s="76" t="n">
        <v>33209</v>
      </c>
      <c r="B2456" s="66" t="s">
        <v>2259</v>
      </c>
      <c r="C2456" s="77" t="n">
        <v>77.7</v>
      </c>
      <c r="D2456" s="77" t="n">
        <v>85.9</v>
      </c>
      <c r="F2456" s="72"/>
      <c r="G2456" s="75"/>
      <c r="H2456" s="63"/>
    </row>
    <row r="2457" customFormat="false" ht="13.5" hidden="false" customHeight="false" outlineLevel="0" collapsed="false">
      <c r="A2457" s="76" t="n">
        <v>33210</v>
      </c>
      <c r="B2457" s="66" t="s">
        <v>2260</v>
      </c>
      <c r="C2457" s="77" t="n">
        <v>77.9</v>
      </c>
      <c r="D2457" s="77" t="n">
        <v>85.7</v>
      </c>
      <c r="F2457" s="72"/>
      <c r="G2457" s="75"/>
      <c r="H2457" s="63"/>
    </row>
    <row r="2458" customFormat="false" ht="13.5" hidden="false" customHeight="false" outlineLevel="0" collapsed="false">
      <c r="A2458" s="76" t="n">
        <v>33211</v>
      </c>
      <c r="B2458" s="66" t="s">
        <v>2261</v>
      </c>
      <c r="C2458" s="77" t="n">
        <v>76.4</v>
      </c>
      <c r="D2458" s="77" t="n">
        <v>84.8</v>
      </c>
      <c r="F2458" s="72"/>
      <c r="G2458" s="75"/>
      <c r="H2458" s="63"/>
    </row>
    <row r="2459" customFormat="false" ht="13.5" hidden="false" customHeight="false" outlineLevel="0" collapsed="false">
      <c r="A2459" s="76" t="n">
        <v>33301</v>
      </c>
      <c r="B2459" s="66" t="s">
        <v>1766</v>
      </c>
      <c r="C2459" s="77" t="n">
        <v>77.5</v>
      </c>
      <c r="D2459" s="77" t="n">
        <v>85</v>
      </c>
      <c r="F2459" s="72"/>
      <c r="G2459" s="75"/>
      <c r="H2459" s="63"/>
    </row>
    <row r="2460" customFormat="false" ht="13.5" hidden="false" customHeight="false" outlineLevel="0" collapsed="false">
      <c r="A2460" s="76" t="n">
        <v>33303</v>
      </c>
      <c r="B2460" s="66" t="s">
        <v>2262</v>
      </c>
      <c r="C2460" s="77" t="n">
        <v>78.2</v>
      </c>
      <c r="D2460" s="77" t="n">
        <v>85.1</v>
      </c>
      <c r="F2460" s="72"/>
      <c r="G2460" s="75"/>
      <c r="H2460" s="63"/>
    </row>
    <row r="2461" customFormat="false" ht="13.5" hidden="false" customHeight="false" outlineLevel="0" collapsed="false">
      <c r="A2461" s="76" t="n">
        <v>33305</v>
      </c>
      <c r="B2461" s="66" t="s">
        <v>2263</v>
      </c>
      <c r="C2461" s="77" t="n">
        <v>77.2</v>
      </c>
      <c r="D2461" s="77" t="n">
        <v>84.1</v>
      </c>
      <c r="F2461" s="72"/>
      <c r="G2461" s="75"/>
      <c r="H2461" s="63"/>
    </row>
    <row r="2462" customFormat="false" ht="13.5" hidden="false" customHeight="false" outlineLevel="0" collapsed="false">
      <c r="A2462" s="76" t="n">
        <v>33321</v>
      </c>
      <c r="B2462" s="66" t="s">
        <v>2264</v>
      </c>
      <c r="C2462" s="77" t="n">
        <v>77.4</v>
      </c>
      <c r="D2462" s="77" t="n">
        <v>85.6</v>
      </c>
      <c r="F2462" s="72"/>
      <c r="G2462" s="75"/>
      <c r="H2462" s="63"/>
    </row>
    <row r="2463" customFormat="false" ht="13.5" hidden="false" customHeight="false" outlineLevel="0" collapsed="false">
      <c r="A2463" s="76" t="n">
        <v>33322</v>
      </c>
      <c r="B2463" s="66" t="s">
        <v>2265</v>
      </c>
      <c r="C2463" s="77" t="n">
        <v>78.1</v>
      </c>
      <c r="D2463" s="77" t="n">
        <v>85.4</v>
      </c>
      <c r="F2463" s="72"/>
      <c r="G2463" s="75"/>
      <c r="H2463" s="63"/>
    </row>
    <row r="2464" customFormat="false" ht="13.5" hidden="false" customHeight="false" outlineLevel="0" collapsed="false">
      <c r="A2464" s="76" t="n">
        <v>33323</v>
      </c>
      <c r="B2464" s="66" t="s">
        <v>2266</v>
      </c>
      <c r="C2464" s="77" t="n">
        <v>77</v>
      </c>
      <c r="D2464" s="77" t="n">
        <v>84.6</v>
      </c>
      <c r="F2464" s="72"/>
      <c r="G2464" s="75"/>
      <c r="H2464" s="63"/>
    </row>
    <row r="2465" customFormat="false" ht="13.5" hidden="false" customHeight="false" outlineLevel="0" collapsed="false">
      <c r="A2465" s="76" t="n">
        <v>33324</v>
      </c>
      <c r="B2465" s="66" t="s">
        <v>2267</v>
      </c>
      <c r="C2465" s="77" t="n">
        <v>77.8</v>
      </c>
      <c r="D2465" s="77" t="n">
        <v>85</v>
      </c>
      <c r="F2465" s="72"/>
      <c r="G2465" s="75"/>
      <c r="H2465" s="63"/>
    </row>
    <row r="2466" customFormat="false" ht="13.5" hidden="false" customHeight="false" outlineLevel="0" collapsed="false">
      <c r="A2466" s="76" t="n">
        <v>33325</v>
      </c>
      <c r="B2466" s="66" t="s">
        <v>813</v>
      </c>
      <c r="C2466" s="77" t="n">
        <v>76.7</v>
      </c>
      <c r="D2466" s="77" t="n">
        <v>84.3</v>
      </c>
      <c r="F2466" s="72"/>
      <c r="G2466" s="75"/>
      <c r="H2466" s="63"/>
    </row>
    <row r="2467" customFormat="false" ht="13.5" hidden="false" customHeight="false" outlineLevel="0" collapsed="false">
      <c r="A2467" s="76" t="n">
        <v>33342</v>
      </c>
      <c r="B2467" s="66" t="s">
        <v>2268</v>
      </c>
      <c r="C2467" s="77" t="n">
        <v>77.5</v>
      </c>
      <c r="D2467" s="77" t="n">
        <v>84.5</v>
      </c>
      <c r="F2467" s="72"/>
      <c r="G2467" s="75"/>
      <c r="H2467" s="63"/>
    </row>
    <row r="2468" customFormat="false" ht="13.5" hidden="false" customHeight="false" outlineLevel="0" collapsed="false">
      <c r="A2468" s="76" t="n">
        <v>33344</v>
      </c>
      <c r="B2468" s="66" t="s">
        <v>2269</v>
      </c>
      <c r="C2468" s="77" t="n">
        <v>77.7</v>
      </c>
      <c r="D2468" s="77" t="n">
        <v>85</v>
      </c>
      <c r="F2468" s="72"/>
      <c r="G2468" s="75"/>
      <c r="H2468" s="63"/>
    </row>
    <row r="2469" customFormat="false" ht="13.5" hidden="false" customHeight="false" outlineLevel="0" collapsed="false">
      <c r="A2469" s="76" t="n">
        <v>33345</v>
      </c>
      <c r="B2469" s="66" t="s">
        <v>2270</v>
      </c>
      <c r="C2469" s="77" t="n">
        <v>78</v>
      </c>
      <c r="D2469" s="77" t="n">
        <v>85.3</v>
      </c>
      <c r="F2469" s="72"/>
      <c r="G2469" s="75"/>
      <c r="H2469" s="63"/>
    </row>
    <row r="2470" customFormat="false" ht="13.5" hidden="false" customHeight="false" outlineLevel="0" collapsed="false">
      <c r="A2470" s="76" t="n">
        <v>33346</v>
      </c>
      <c r="B2470" s="66" t="s">
        <v>2271</v>
      </c>
      <c r="C2470" s="77" t="n">
        <v>77</v>
      </c>
      <c r="D2470" s="77" t="n">
        <v>85</v>
      </c>
      <c r="F2470" s="72"/>
      <c r="G2470" s="75"/>
      <c r="H2470" s="63"/>
    </row>
    <row r="2471" customFormat="false" ht="13.5" hidden="false" customHeight="false" outlineLevel="0" collapsed="false">
      <c r="A2471" s="76" t="n">
        <v>33361</v>
      </c>
      <c r="B2471" s="66" t="s">
        <v>2272</v>
      </c>
      <c r="C2471" s="77" t="n">
        <v>77.9</v>
      </c>
      <c r="D2471" s="77" t="n">
        <v>84.9</v>
      </c>
      <c r="F2471" s="72"/>
      <c r="G2471" s="75"/>
      <c r="H2471" s="63"/>
    </row>
    <row r="2472" customFormat="false" ht="13.5" hidden="false" customHeight="false" outlineLevel="0" collapsed="false">
      <c r="A2472" s="76" t="n">
        <v>33362</v>
      </c>
      <c r="B2472" s="66" t="s">
        <v>2273</v>
      </c>
      <c r="C2472" s="77" t="n">
        <v>78.2</v>
      </c>
      <c r="D2472" s="77" t="n">
        <v>85.3</v>
      </c>
      <c r="F2472" s="72"/>
      <c r="G2472" s="75"/>
      <c r="H2472" s="63"/>
    </row>
    <row r="2473" customFormat="false" ht="13.5" hidden="false" customHeight="false" outlineLevel="0" collapsed="false">
      <c r="A2473" s="76" t="n">
        <v>33363</v>
      </c>
      <c r="B2473" s="66" t="s">
        <v>2274</v>
      </c>
      <c r="C2473" s="77" t="n">
        <v>77.7</v>
      </c>
      <c r="D2473" s="77" t="n">
        <v>85.2</v>
      </c>
      <c r="F2473" s="72"/>
      <c r="G2473" s="75"/>
      <c r="H2473" s="63"/>
    </row>
    <row r="2474" customFormat="false" ht="13.5" hidden="false" customHeight="false" outlineLevel="0" collapsed="false">
      <c r="A2474" s="76" t="n">
        <v>33401</v>
      </c>
      <c r="B2474" s="66" t="s">
        <v>2275</v>
      </c>
      <c r="C2474" s="77" t="n">
        <v>77.9</v>
      </c>
      <c r="D2474" s="77" t="n">
        <v>84.8</v>
      </c>
      <c r="F2474" s="72"/>
      <c r="G2474" s="75"/>
      <c r="H2474" s="63"/>
    </row>
    <row r="2475" customFormat="false" ht="13.5" hidden="false" customHeight="false" outlineLevel="0" collapsed="false">
      <c r="A2475" s="76" t="n">
        <v>33423</v>
      </c>
      <c r="B2475" s="66" t="s">
        <v>2276</v>
      </c>
      <c r="C2475" s="77" t="n">
        <v>78.4</v>
      </c>
      <c r="D2475" s="77" t="n">
        <v>85.9</v>
      </c>
      <c r="F2475" s="72"/>
      <c r="G2475" s="75"/>
      <c r="H2475" s="63"/>
    </row>
    <row r="2476" customFormat="false" ht="13.5" hidden="false" customHeight="false" outlineLevel="0" collapsed="false">
      <c r="A2476" s="76" t="n">
        <v>33427</v>
      </c>
      <c r="B2476" s="66" t="s">
        <v>2277</v>
      </c>
      <c r="C2476" s="77" t="n">
        <v>78.1</v>
      </c>
      <c r="D2476" s="77" t="n">
        <v>85.7</v>
      </c>
      <c r="F2476" s="72"/>
      <c r="G2476" s="75"/>
      <c r="H2476" s="63"/>
    </row>
    <row r="2477" customFormat="false" ht="13.5" hidden="false" customHeight="false" outlineLevel="0" collapsed="false">
      <c r="A2477" s="76" t="n">
        <v>33428</v>
      </c>
      <c r="B2477" s="66" t="s">
        <v>2278</v>
      </c>
      <c r="C2477" s="77" t="n">
        <v>78.4</v>
      </c>
      <c r="D2477" s="77" t="n">
        <v>85.7</v>
      </c>
      <c r="F2477" s="72"/>
      <c r="G2477" s="75"/>
      <c r="H2477" s="63"/>
    </row>
    <row r="2478" customFormat="false" ht="13.5" hidden="false" customHeight="false" outlineLevel="0" collapsed="false">
      <c r="A2478" s="76" t="n">
        <v>33441</v>
      </c>
      <c r="B2478" s="66" t="s">
        <v>2279</v>
      </c>
      <c r="C2478" s="77" t="n">
        <v>78.3</v>
      </c>
      <c r="D2478" s="77" t="n">
        <v>85.1</v>
      </c>
      <c r="F2478" s="72"/>
      <c r="G2478" s="75"/>
      <c r="H2478" s="63"/>
    </row>
    <row r="2479" customFormat="false" ht="13.5" hidden="false" customHeight="false" outlineLevel="0" collapsed="false">
      <c r="A2479" s="76" t="n">
        <v>33442</v>
      </c>
      <c r="B2479" s="66" t="s">
        <v>2280</v>
      </c>
      <c r="C2479" s="77" t="n">
        <v>78.6</v>
      </c>
      <c r="D2479" s="77" t="n">
        <v>86.1</v>
      </c>
      <c r="F2479" s="72"/>
      <c r="G2479" s="75"/>
      <c r="H2479" s="63"/>
    </row>
    <row r="2480" customFormat="false" ht="13.5" hidden="false" customHeight="false" outlineLevel="0" collapsed="false">
      <c r="A2480" s="76" t="n">
        <v>33443</v>
      </c>
      <c r="B2480" s="66" t="s">
        <v>2281</v>
      </c>
      <c r="C2480" s="77" t="n">
        <v>78.2</v>
      </c>
      <c r="D2480" s="77" t="n">
        <v>85.2</v>
      </c>
      <c r="F2480" s="72"/>
      <c r="G2480" s="75"/>
      <c r="H2480" s="63"/>
    </row>
    <row r="2481" customFormat="false" ht="13.5" hidden="false" customHeight="false" outlineLevel="0" collapsed="false">
      <c r="A2481" s="76" t="n">
        <v>33444</v>
      </c>
      <c r="B2481" s="66" t="s">
        <v>2282</v>
      </c>
      <c r="C2481" s="77" t="n">
        <v>78.1</v>
      </c>
      <c r="D2481" s="77" t="n">
        <v>85.6</v>
      </c>
      <c r="F2481" s="72"/>
      <c r="G2481" s="75"/>
      <c r="H2481" s="63"/>
    </row>
    <row r="2482" customFormat="false" ht="13.5" hidden="false" customHeight="false" outlineLevel="0" collapsed="false">
      <c r="A2482" s="76" t="n">
        <v>33445</v>
      </c>
      <c r="B2482" s="66" t="s">
        <v>2283</v>
      </c>
      <c r="C2482" s="77" t="n">
        <v>78.8</v>
      </c>
      <c r="D2482" s="77" t="n">
        <v>86.7</v>
      </c>
      <c r="F2482" s="72"/>
      <c r="G2482" s="75"/>
      <c r="H2482" s="63"/>
    </row>
    <row r="2483" customFormat="false" ht="13.5" hidden="false" customHeight="false" outlineLevel="0" collapsed="false">
      <c r="A2483" s="76" t="n">
        <v>33461</v>
      </c>
      <c r="B2483" s="66" t="s">
        <v>2284</v>
      </c>
      <c r="C2483" s="77" t="n">
        <v>78.2</v>
      </c>
      <c r="D2483" s="77" t="n">
        <v>86.2</v>
      </c>
      <c r="F2483" s="72"/>
      <c r="G2483" s="75"/>
      <c r="H2483" s="63"/>
    </row>
    <row r="2484" customFormat="false" ht="13.5" hidden="false" customHeight="false" outlineLevel="0" collapsed="false">
      <c r="A2484" s="76" t="n">
        <v>33462</v>
      </c>
      <c r="B2484" s="66" t="s">
        <v>2285</v>
      </c>
      <c r="C2484" s="77" t="n">
        <v>77.9</v>
      </c>
      <c r="D2484" s="77" t="n">
        <v>85.3</v>
      </c>
      <c r="F2484" s="72"/>
      <c r="G2484" s="75"/>
      <c r="H2484" s="63"/>
    </row>
    <row r="2485" customFormat="false" ht="13.5" hidden="false" customHeight="false" outlineLevel="0" collapsed="false">
      <c r="A2485" s="76" t="n">
        <v>33481</v>
      </c>
      <c r="B2485" s="66" t="s">
        <v>2286</v>
      </c>
      <c r="C2485" s="77" t="n">
        <v>78.1</v>
      </c>
      <c r="D2485" s="77" t="n">
        <v>84.9</v>
      </c>
      <c r="F2485" s="72"/>
      <c r="G2485" s="75"/>
      <c r="H2485" s="63"/>
    </row>
    <row r="2486" customFormat="false" ht="13.5" hidden="false" customHeight="false" outlineLevel="0" collapsed="false">
      <c r="A2486" s="76" t="n">
        <v>33503</v>
      </c>
      <c r="B2486" s="66" t="s">
        <v>2287</v>
      </c>
      <c r="C2486" s="77" t="n">
        <v>77.6</v>
      </c>
      <c r="D2486" s="77" t="n">
        <v>86.6</v>
      </c>
      <c r="F2486" s="72"/>
      <c r="G2486" s="75"/>
      <c r="H2486" s="63"/>
    </row>
    <row r="2487" customFormat="false" ht="13.5" hidden="false" customHeight="false" outlineLevel="0" collapsed="false">
      <c r="A2487" s="76" t="n">
        <v>33521</v>
      </c>
      <c r="B2487" s="66" t="s">
        <v>2288</v>
      </c>
      <c r="C2487" s="77" t="n">
        <v>77.7</v>
      </c>
      <c r="D2487" s="77" t="n">
        <v>85.8</v>
      </c>
      <c r="F2487" s="72"/>
      <c r="G2487" s="75"/>
      <c r="H2487" s="63"/>
    </row>
    <row r="2488" customFormat="false" ht="13.5" hidden="false" customHeight="false" outlineLevel="0" collapsed="false">
      <c r="A2488" s="76" t="n">
        <v>33522</v>
      </c>
      <c r="B2488" s="66" t="s">
        <v>2289</v>
      </c>
      <c r="C2488" s="77" t="n">
        <v>78</v>
      </c>
      <c r="D2488" s="77" t="n">
        <v>85.3</v>
      </c>
      <c r="F2488" s="72"/>
      <c r="G2488" s="75"/>
      <c r="H2488" s="63"/>
    </row>
    <row r="2489" customFormat="false" ht="13.5" hidden="false" customHeight="false" outlineLevel="0" collapsed="false">
      <c r="A2489" s="76" t="n">
        <v>33523</v>
      </c>
      <c r="B2489" s="66" t="s">
        <v>2290</v>
      </c>
      <c r="C2489" s="77" t="n">
        <v>78.3</v>
      </c>
      <c r="D2489" s="77" t="n">
        <v>86.9</v>
      </c>
      <c r="F2489" s="72"/>
      <c r="G2489" s="75"/>
      <c r="H2489" s="63"/>
    </row>
    <row r="2490" customFormat="false" ht="13.5" hidden="false" customHeight="false" outlineLevel="0" collapsed="false">
      <c r="A2490" s="76" t="n">
        <v>33541</v>
      </c>
      <c r="B2490" s="66" t="s">
        <v>2291</v>
      </c>
      <c r="C2490" s="77" t="n">
        <v>77.3</v>
      </c>
      <c r="D2490" s="77" t="n">
        <v>85.8</v>
      </c>
      <c r="F2490" s="72"/>
      <c r="G2490" s="75"/>
      <c r="H2490" s="63"/>
    </row>
    <row r="2491" customFormat="false" ht="13.5" hidden="false" customHeight="false" outlineLevel="0" collapsed="false">
      <c r="A2491" s="76" t="n">
        <v>33542</v>
      </c>
      <c r="B2491" s="66" t="s">
        <v>2292</v>
      </c>
      <c r="C2491" s="77" t="n">
        <v>78.1</v>
      </c>
      <c r="D2491" s="77" t="n">
        <v>85.9</v>
      </c>
      <c r="F2491" s="72"/>
      <c r="G2491" s="75"/>
      <c r="H2491" s="63"/>
    </row>
    <row r="2492" customFormat="false" ht="13.5" hidden="false" customHeight="false" outlineLevel="0" collapsed="false">
      <c r="A2492" s="76" t="n">
        <v>33543</v>
      </c>
      <c r="B2492" s="66" t="s">
        <v>2293</v>
      </c>
      <c r="C2492" s="77" t="n">
        <v>78</v>
      </c>
      <c r="D2492" s="77" t="n">
        <v>85.7</v>
      </c>
      <c r="F2492" s="72"/>
      <c r="G2492" s="75"/>
      <c r="H2492" s="63"/>
    </row>
    <row r="2493" customFormat="false" ht="13.5" hidden="false" customHeight="false" outlineLevel="0" collapsed="false">
      <c r="A2493" s="76" t="n">
        <v>33561</v>
      </c>
      <c r="B2493" s="66" t="s">
        <v>2294</v>
      </c>
      <c r="C2493" s="77" t="n">
        <v>78.1</v>
      </c>
      <c r="D2493" s="77" t="n">
        <v>86.5</v>
      </c>
      <c r="F2493" s="72"/>
      <c r="G2493" s="75"/>
      <c r="H2493" s="63"/>
    </row>
    <row r="2494" customFormat="false" ht="13.5" hidden="false" customHeight="false" outlineLevel="0" collapsed="false">
      <c r="A2494" s="76" t="n">
        <v>33562</v>
      </c>
      <c r="B2494" s="66" t="s">
        <v>2295</v>
      </c>
      <c r="C2494" s="77" t="n">
        <v>77.8</v>
      </c>
      <c r="D2494" s="77" t="n">
        <v>86</v>
      </c>
      <c r="F2494" s="72"/>
      <c r="G2494" s="75"/>
      <c r="H2494" s="63"/>
    </row>
    <row r="2495" customFormat="false" ht="13.5" hidden="false" customHeight="false" outlineLevel="0" collapsed="false">
      <c r="A2495" s="76" t="n">
        <v>33563</v>
      </c>
      <c r="B2495" s="66" t="s">
        <v>2296</v>
      </c>
      <c r="C2495" s="77" t="n">
        <v>76.9</v>
      </c>
      <c r="D2495" s="77" t="n">
        <v>85.3</v>
      </c>
      <c r="F2495" s="72"/>
      <c r="G2495" s="75"/>
      <c r="H2495" s="63"/>
    </row>
    <row r="2496" customFormat="false" ht="13.5" hidden="false" customHeight="false" outlineLevel="0" collapsed="false">
      <c r="A2496" s="76" t="n">
        <v>33564</v>
      </c>
      <c r="B2496" s="66" t="s">
        <v>2297</v>
      </c>
      <c r="C2496" s="77" t="n">
        <v>77.6</v>
      </c>
      <c r="D2496" s="77" t="n">
        <v>85.6</v>
      </c>
      <c r="F2496" s="72"/>
      <c r="G2496" s="75"/>
      <c r="H2496" s="63"/>
    </row>
    <row r="2497" customFormat="false" ht="13.5" hidden="false" customHeight="false" outlineLevel="0" collapsed="false">
      <c r="A2497" s="76" t="n">
        <v>33581</v>
      </c>
      <c r="B2497" s="66" t="s">
        <v>2298</v>
      </c>
      <c r="C2497" s="77" t="n">
        <v>78</v>
      </c>
      <c r="D2497" s="77" t="n">
        <v>86</v>
      </c>
      <c r="F2497" s="72"/>
      <c r="G2497" s="75"/>
      <c r="H2497" s="63"/>
    </row>
    <row r="2498" customFormat="false" ht="13.5" hidden="false" customHeight="false" outlineLevel="0" collapsed="false">
      <c r="A2498" s="76" t="n">
        <v>33582</v>
      </c>
      <c r="B2498" s="66" t="s">
        <v>2299</v>
      </c>
      <c r="C2498" s="77" t="n">
        <v>78.1</v>
      </c>
      <c r="D2498" s="77" t="n">
        <v>86.1</v>
      </c>
      <c r="F2498" s="72"/>
      <c r="G2498" s="75"/>
      <c r="H2498" s="63"/>
    </row>
    <row r="2499" customFormat="false" ht="13.5" hidden="false" customHeight="false" outlineLevel="0" collapsed="false">
      <c r="A2499" s="76" t="n">
        <v>33583</v>
      </c>
      <c r="B2499" s="66" t="s">
        <v>2300</v>
      </c>
      <c r="C2499" s="77" t="n">
        <v>78</v>
      </c>
      <c r="D2499" s="77" t="n">
        <v>85.7</v>
      </c>
      <c r="F2499" s="72"/>
      <c r="G2499" s="75"/>
      <c r="H2499" s="63"/>
    </row>
    <row r="2500" customFormat="false" ht="13.5" hidden="false" customHeight="false" outlineLevel="0" collapsed="false">
      <c r="A2500" s="76" t="n">
        <v>33584</v>
      </c>
      <c r="B2500" s="66" t="s">
        <v>2301</v>
      </c>
      <c r="C2500" s="77" t="n">
        <v>78</v>
      </c>
      <c r="D2500" s="77" t="n">
        <v>84.9</v>
      </c>
      <c r="F2500" s="72"/>
      <c r="G2500" s="75"/>
      <c r="H2500" s="63"/>
    </row>
    <row r="2501" customFormat="false" ht="13.5" hidden="false" customHeight="false" outlineLevel="0" collapsed="false">
      <c r="A2501" s="76" t="n">
        <v>33585</v>
      </c>
      <c r="B2501" s="66" t="s">
        <v>2302</v>
      </c>
      <c r="C2501" s="77" t="n">
        <v>78.3</v>
      </c>
      <c r="D2501" s="77" t="n">
        <v>85.4</v>
      </c>
      <c r="F2501" s="72"/>
      <c r="G2501" s="75"/>
      <c r="H2501" s="63"/>
    </row>
    <row r="2502" customFormat="false" ht="13.5" hidden="false" customHeight="false" outlineLevel="0" collapsed="false">
      <c r="A2502" s="76" t="n">
        <v>33586</v>
      </c>
      <c r="B2502" s="66" t="s">
        <v>2303</v>
      </c>
      <c r="C2502" s="77" t="n">
        <v>77.9</v>
      </c>
      <c r="D2502" s="77" t="n">
        <v>85.5</v>
      </c>
      <c r="F2502" s="72"/>
      <c r="G2502" s="75"/>
      <c r="H2502" s="63"/>
    </row>
    <row r="2503" customFormat="false" ht="13.5" hidden="false" customHeight="false" outlineLevel="0" collapsed="false">
      <c r="A2503" s="76" t="n">
        <v>33587</v>
      </c>
      <c r="B2503" s="66" t="s">
        <v>1424</v>
      </c>
      <c r="C2503" s="77" t="n">
        <v>77.9</v>
      </c>
      <c r="D2503" s="77" t="n">
        <v>85.7</v>
      </c>
      <c r="F2503" s="72"/>
      <c r="G2503" s="75"/>
      <c r="H2503" s="63"/>
    </row>
    <row r="2504" customFormat="false" ht="13.5" hidden="false" customHeight="false" outlineLevel="0" collapsed="false">
      <c r="A2504" s="76" t="n">
        <v>33588</v>
      </c>
      <c r="B2504" s="66" t="s">
        <v>2304</v>
      </c>
      <c r="C2504" s="77" t="n">
        <v>77.9</v>
      </c>
      <c r="D2504" s="77" t="n">
        <v>86</v>
      </c>
      <c r="F2504" s="72"/>
      <c r="G2504" s="75"/>
      <c r="H2504" s="63"/>
    </row>
    <row r="2505" customFormat="false" ht="13.5" hidden="false" customHeight="false" outlineLevel="0" collapsed="false">
      <c r="A2505" s="76" t="n">
        <v>33589</v>
      </c>
      <c r="B2505" s="66" t="s">
        <v>2305</v>
      </c>
      <c r="C2505" s="77" t="n">
        <v>77.9</v>
      </c>
      <c r="D2505" s="77" t="n">
        <v>85.6</v>
      </c>
      <c r="F2505" s="72"/>
      <c r="G2505" s="75"/>
      <c r="H2505" s="63"/>
    </row>
    <row r="2506" customFormat="false" ht="13.5" hidden="false" customHeight="false" outlineLevel="0" collapsed="false">
      <c r="A2506" s="76" t="n">
        <v>33601</v>
      </c>
      <c r="B2506" s="66" t="s">
        <v>1911</v>
      </c>
      <c r="C2506" s="77" t="n">
        <v>77.3</v>
      </c>
      <c r="D2506" s="77" t="n">
        <v>85.2</v>
      </c>
      <c r="F2506" s="72"/>
      <c r="G2506" s="75"/>
      <c r="H2506" s="63"/>
    </row>
    <row r="2507" customFormat="false" ht="13.5" hidden="false" customHeight="false" outlineLevel="0" collapsed="false">
      <c r="A2507" s="76" t="n">
        <v>33602</v>
      </c>
      <c r="B2507" s="66" t="s">
        <v>2306</v>
      </c>
      <c r="C2507" s="77" t="n">
        <v>77.8</v>
      </c>
      <c r="D2507" s="77" t="n">
        <v>84.9</v>
      </c>
      <c r="F2507" s="72"/>
      <c r="G2507" s="75"/>
      <c r="H2507" s="63"/>
    </row>
    <row r="2508" customFormat="false" ht="13.5" hidden="false" customHeight="false" outlineLevel="0" collapsed="false">
      <c r="A2508" s="76" t="n">
        <v>33603</v>
      </c>
      <c r="B2508" s="66" t="s">
        <v>2307</v>
      </c>
      <c r="C2508" s="77" t="n">
        <v>77.5</v>
      </c>
      <c r="D2508" s="77" t="n">
        <v>85</v>
      </c>
      <c r="F2508" s="72"/>
      <c r="G2508" s="75"/>
      <c r="H2508" s="63"/>
    </row>
    <row r="2509" customFormat="false" ht="13.5" hidden="false" customHeight="false" outlineLevel="0" collapsed="false">
      <c r="A2509" s="76" t="n">
        <v>33604</v>
      </c>
      <c r="B2509" s="66" t="s">
        <v>2308</v>
      </c>
      <c r="C2509" s="77" t="n">
        <v>77.5</v>
      </c>
      <c r="D2509" s="77" t="n">
        <v>85</v>
      </c>
      <c r="F2509" s="72"/>
      <c r="G2509" s="75"/>
      <c r="H2509" s="63"/>
    </row>
    <row r="2510" customFormat="false" ht="13.5" hidden="false" customHeight="false" outlineLevel="0" collapsed="false">
      <c r="A2510" s="76" t="n">
        <v>33605</v>
      </c>
      <c r="B2510" s="66" t="s">
        <v>2309</v>
      </c>
      <c r="C2510" s="77" t="n">
        <v>77.1</v>
      </c>
      <c r="D2510" s="77" t="n">
        <v>84.9</v>
      </c>
      <c r="F2510" s="72"/>
      <c r="G2510" s="75"/>
      <c r="H2510" s="63"/>
    </row>
    <row r="2511" customFormat="false" ht="13.5" hidden="false" customHeight="false" outlineLevel="0" collapsed="false">
      <c r="A2511" s="76" t="n">
        <v>33606</v>
      </c>
      <c r="B2511" s="66" t="s">
        <v>2310</v>
      </c>
      <c r="C2511" s="77" t="n">
        <v>77.2</v>
      </c>
      <c r="D2511" s="77" t="n">
        <v>83.9</v>
      </c>
      <c r="F2511" s="72"/>
      <c r="G2511" s="75"/>
      <c r="H2511" s="63"/>
    </row>
    <row r="2512" customFormat="false" ht="13.5" hidden="false" customHeight="false" outlineLevel="0" collapsed="false">
      <c r="A2512" s="76" t="n">
        <v>33621</v>
      </c>
      <c r="B2512" s="66" t="s">
        <v>2311</v>
      </c>
      <c r="C2512" s="77" t="n">
        <v>76.9</v>
      </c>
      <c r="D2512" s="77" t="n">
        <v>84.4</v>
      </c>
      <c r="F2512" s="72"/>
      <c r="G2512" s="75"/>
      <c r="H2512" s="63"/>
    </row>
    <row r="2513" customFormat="false" ht="13.5" hidden="false" customHeight="false" outlineLevel="0" collapsed="false">
      <c r="A2513" s="76" t="n">
        <v>33622</v>
      </c>
      <c r="B2513" s="66" t="s">
        <v>2312</v>
      </c>
      <c r="C2513" s="77" t="n">
        <v>77</v>
      </c>
      <c r="D2513" s="77" t="n">
        <v>85</v>
      </c>
      <c r="F2513" s="72"/>
      <c r="G2513" s="75"/>
      <c r="H2513" s="63"/>
    </row>
    <row r="2514" customFormat="false" ht="13.5" hidden="false" customHeight="false" outlineLevel="0" collapsed="false">
      <c r="A2514" s="76" t="n">
        <v>33623</v>
      </c>
      <c r="B2514" s="66" t="s">
        <v>2313</v>
      </c>
      <c r="C2514" s="77" t="n">
        <v>78</v>
      </c>
      <c r="D2514" s="77" t="n">
        <v>85.1</v>
      </c>
      <c r="F2514" s="72"/>
      <c r="G2514" s="75"/>
      <c r="H2514" s="63"/>
    </row>
    <row r="2515" customFormat="false" ht="13.5" hidden="false" customHeight="false" outlineLevel="0" collapsed="false">
      <c r="A2515" s="76" t="n">
        <v>33624</v>
      </c>
      <c r="B2515" s="66" t="s">
        <v>2314</v>
      </c>
      <c r="C2515" s="77" t="n">
        <v>77.9</v>
      </c>
      <c r="D2515" s="77" t="n">
        <v>85.2</v>
      </c>
      <c r="F2515" s="72"/>
      <c r="G2515" s="75"/>
      <c r="H2515" s="63"/>
    </row>
    <row r="2516" customFormat="false" ht="13.5" hidden="false" customHeight="false" outlineLevel="0" collapsed="false">
      <c r="A2516" s="76" t="n">
        <v>33641</v>
      </c>
      <c r="B2516" s="66" t="s">
        <v>1008</v>
      </c>
      <c r="C2516" s="77" t="n">
        <v>77.6</v>
      </c>
      <c r="D2516" s="77" t="n">
        <v>84.3</v>
      </c>
      <c r="F2516" s="72"/>
      <c r="G2516" s="75"/>
      <c r="H2516" s="63"/>
    </row>
    <row r="2517" customFormat="false" ht="13.5" hidden="false" customHeight="false" outlineLevel="0" collapsed="false">
      <c r="A2517" s="76" t="n">
        <v>33642</v>
      </c>
      <c r="B2517" s="66" t="s">
        <v>2315</v>
      </c>
      <c r="C2517" s="77" t="n">
        <v>77.6</v>
      </c>
      <c r="D2517" s="77" t="n">
        <v>84.8</v>
      </c>
      <c r="F2517" s="72"/>
      <c r="G2517" s="75"/>
      <c r="H2517" s="63"/>
    </row>
    <row r="2518" customFormat="false" ht="13.5" hidden="false" customHeight="false" outlineLevel="0" collapsed="false">
      <c r="A2518" s="76" t="n">
        <v>33643</v>
      </c>
      <c r="B2518" s="66" t="s">
        <v>2316</v>
      </c>
      <c r="C2518" s="77" t="n">
        <v>77.5</v>
      </c>
      <c r="D2518" s="77" t="n">
        <v>84.9</v>
      </c>
      <c r="F2518" s="72"/>
      <c r="G2518" s="75"/>
      <c r="H2518" s="63"/>
    </row>
    <row r="2519" customFormat="false" ht="13.5" hidden="false" customHeight="false" outlineLevel="0" collapsed="false">
      <c r="A2519" s="76" t="n">
        <v>33644</v>
      </c>
      <c r="B2519" s="66" t="s">
        <v>2317</v>
      </c>
      <c r="C2519" s="77" t="n">
        <v>78</v>
      </c>
      <c r="D2519" s="77" t="n">
        <v>84.8</v>
      </c>
      <c r="F2519" s="72"/>
      <c r="G2519" s="75"/>
      <c r="H2519" s="63"/>
    </row>
    <row r="2520" customFormat="false" ht="13.5" hidden="false" customHeight="false" outlineLevel="0" collapsed="false">
      <c r="A2520" s="76" t="n">
        <v>33645</v>
      </c>
      <c r="B2520" s="66" t="s">
        <v>2318</v>
      </c>
      <c r="C2520" s="77" t="n">
        <v>76.7</v>
      </c>
      <c r="D2520" s="77" t="n">
        <v>85.2</v>
      </c>
      <c r="F2520" s="72"/>
      <c r="G2520" s="75"/>
      <c r="H2520" s="63"/>
    </row>
    <row r="2521" customFormat="false" ht="13.5" hidden="false" customHeight="false" outlineLevel="0" collapsed="false">
      <c r="A2521" s="76" t="n">
        <v>33646</v>
      </c>
      <c r="B2521" s="66" t="s">
        <v>2319</v>
      </c>
      <c r="C2521" s="77" t="n">
        <v>77.3</v>
      </c>
      <c r="D2521" s="77" t="n">
        <v>85.1</v>
      </c>
      <c r="F2521" s="72"/>
      <c r="G2521" s="75"/>
      <c r="H2521" s="63"/>
    </row>
    <row r="2522" customFormat="false" ht="13.5" hidden="false" customHeight="false" outlineLevel="0" collapsed="false">
      <c r="A2522" s="76" t="n">
        <v>33661</v>
      </c>
      <c r="B2522" s="66" t="s">
        <v>2320</v>
      </c>
      <c r="C2522" s="77" t="n">
        <v>77.4</v>
      </c>
      <c r="D2522" s="77" t="n">
        <v>85.1</v>
      </c>
      <c r="F2522" s="72"/>
      <c r="G2522" s="75"/>
      <c r="H2522" s="63"/>
    </row>
    <row r="2523" customFormat="false" ht="13.5" hidden="false" customHeight="false" outlineLevel="0" collapsed="false">
      <c r="A2523" s="76" t="n">
        <v>33662</v>
      </c>
      <c r="B2523" s="66" t="s">
        <v>1755</v>
      </c>
      <c r="C2523" s="77" t="n">
        <v>77.6</v>
      </c>
      <c r="D2523" s="77" t="n">
        <v>84.8</v>
      </c>
      <c r="F2523" s="72"/>
      <c r="G2523" s="75"/>
      <c r="H2523" s="63"/>
    </row>
    <row r="2524" customFormat="false" ht="13.5" hidden="false" customHeight="false" outlineLevel="0" collapsed="false">
      <c r="A2524" s="76" t="n">
        <v>33663</v>
      </c>
      <c r="B2524" s="66" t="s">
        <v>2321</v>
      </c>
      <c r="C2524" s="77" t="n">
        <v>76.9</v>
      </c>
      <c r="D2524" s="77" t="n">
        <v>84.7</v>
      </c>
      <c r="F2524" s="72"/>
      <c r="G2524" s="75"/>
      <c r="H2524" s="63"/>
    </row>
    <row r="2525" customFormat="false" ht="13.5" hidden="false" customHeight="false" outlineLevel="0" collapsed="false">
      <c r="A2525" s="76" t="n">
        <v>33664</v>
      </c>
      <c r="B2525" s="66" t="s">
        <v>2322</v>
      </c>
      <c r="C2525" s="77" t="n">
        <v>76.9</v>
      </c>
      <c r="D2525" s="77" t="n">
        <v>84.2</v>
      </c>
      <c r="F2525" s="72"/>
      <c r="G2525" s="75"/>
      <c r="H2525" s="63"/>
    </row>
    <row r="2526" customFormat="false" ht="13.5" hidden="false" customHeight="false" outlineLevel="0" collapsed="false">
      <c r="A2526" s="76" t="n">
        <v>33665</v>
      </c>
      <c r="B2526" s="66" t="s">
        <v>2323</v>
      </c>
      <c r="C2526" s="77" t="n">
        <v>77.3</v>
      </c>
      <c r="D2526" s="77" t="n">
        <v>84.4</v>
      </c>
      <c r="F2526" s="72"/>
      <c r="G2526" s="75"/>
      <c r="H2526" s="63"/>
    </row>
    <row r="2527" customFormat="false" ht="13.5" hidden="false" customHeight="false" outlineLevel="0" collapsed="false">
      <c r="A2527" s="68"/>
      <c r="B2527" s="69"/>
      <c r="C2527" s="70"/>
      <c r="D2527" s="70"/>
      <c r="E2527" s="71"/>
      <c r="F2527" s="72"/>
      <c r="G2527" s="75"/>
      <c r="H2527" s="69"/>
    </row>
    <row r="2528" customFormat="false" ht="13.5" hidden="false" customHeight="false" outlineLevel="0" collapsed="false">
      <c r="A2528" s="68" t="n">
        <v>34000</v>
      </c>
      <c r="B2528" s="74" t="s">
        <v>2324</v>
      </c>
      <c r="C2528" s="70" t="n">
        <v>77.8</v>
      </c>
      <c r="D2528" s="70" t="n">
        <v>85.1</v>
      </c>
      <c r="E2528" s="71"/>
      <c r="F2528" s="72"/>
      <c r="G2528" s="75"/>
      <c r="H2528" s="69"/>
    </row>
    <row r="2529" customFormat="false" ht="13.5" hidden="false" customHeight="false" outlineLevel="0" collapsed="false">
      <c r="A2529" s="68"/>
      <c r="B2529" s="69"/>
      <c r="C2529" s="70"/>
      <c r="D2529" s="70"/>
      <c r="E2529" s="71"/>
      <c r="F2529" s="72"/>
      <c r="G2529" s="75"/>
      <c r="H2529" s="69"/>
    </row>
    <row r="2530" customFormat="false" ht="13.5" hidden="false" customHeight="false" outlineLevel="0" collapsed="false">
      <c r="A2530" s="68" t="n">
        <v>34100</v>
      </c>
      <c r="B2530" s="74" t="s">
        <v>2325</v>
      </c>
      <c r="C2530" s="70" t="n">
        <v>78</v>
      </c>
      <c r="D2530" s="70" t="n">
        <v>85.2</v>
      </c>
      <c r="E2530" s="71"/>
      <c r="F2530" s="72"/>
      <c r="G2530" s="75"/>
      <c r="H2530" s="69"/>
    </row>
    <row r="2531" customFormat="false" ht="13.5" hidden="false" customHeight="false" outlineLevel="0" collapsed="false">
      <c r="A2531" s="76" t="n">
        <v>34101</v>
      </c>
      <c r="B2531" s="66" t="s">
        <v>1084</v>
      </c>
      <c r="C2531" s="77" t="n">
        <v>77</v>
      </c>
      <c r="D2531" s="77" t="n">
        <v>84.3</v>
      </c>
      <c r="F2531" s="72"/>
      <c r="G2531" s="75"/>
      <c r="H2531" s="63"/>
    </row>
    <row r="2532" customFormat="false" ht="13.5" hidden="false" customHeight="false" outlineLevel="0" collapsed="false">
      <c r="A2532" s="76" t="n">
        <v>34102</v>
      </c>
      <c r="B2532" s="66" t="s">
        <v>30</v>
      </c>
      <c r="C2532" s="77" t="n">
        <v>78</v>
      </c>
      <c r="D2532" s="77" t="n">
        <v>85.4</v>
      </c>
      <c r="F2532" s="72"/>
      <c r="G2532" s="75"/>
      <c r="H2532" s="63"/>
    </row>
    <row r="2533" customFormat="false" ht="13.5" hidden="false" customHeight="false" outlineLevel="0" collapsed="false">
      <c r="A2533" s="76" t="n">
        <v>34103</v>
      </c>
      <c r="B2533" s="66" t="s">
        <v>33</v>
      </c>
      <c r="C2533" s="77" t="n">
        <v>77.1</v>
      </c>
      <c r="D2533" s="77" t="n">
        <v>85.1</v>
      </c>
      <c r="F2533" s="72"/>
      <c r="G2533" s="75"/>
      <c r="H2533" s="63"/>
    </row>
    <row r="2534" customFormat="false" ht="13.5" hidden="false" customHeight="false" outlineLevel="0" collapsed="false">
      <c r="A2534" s="76" t="n">
        <v>34104</v>
      </c>
      <c r="B2534" s="66" t="s">
        <v>34</v>
      </c>
      <c r="C2534" s="77" t="n">
        <v>77.8</v>
      </c>
      <c r="D2534" s="77" t="n">
        <v>84.9</v>
      </c>
      <c r="F2534" s="72"/>
      <c r="G2534" s="75"/>
      <c r="H2534" s="63"/>
    </row>
    <row r="2535" customFormat="false" ht="13.5" hidden="false" customHeight="false" outlineLevel="0" collapsed="false">
      <c r="A2535" s="76" t="n">
        <v>34105</v>
      </c>
      <c r="B2535" s="66" t="s">
        <v>2326</v>
      </c>
      <c r="C2535" s="77" t="n">
        <v>78.7</v>
      </c>
      <c r="D2535" s="77" t="n">
        <v>85.7</v>
      </c>
      <c r="F2535" s="72"/>
      <c r="G2535" s="75"/>
      <c r="H2535" s="63"/>
    </row>
    <row r="2536" customFormat="false" ht="13.5" hidden="false" customHeight="false" outlineLevel="0" collapsed="false">
      <c r="A2536" s="76" t="n">
        <v>34106</v>
      </c>
      <c r="B2536" s="66" t="s">
        <v>2327</v>
      </c>
      <c r="C2536" s="77" t="n">
        <v>78.1</v>
      </c>
      <c r="D2536" s="77" t="n">
        <v>85.2</v>
      </c>
      <c r="F2536" s="72"/>
      <c r="G2536" s="75"/>
      <c r="H2536" s="63"/>
    </row>
    <row r="2537" customFormat="false" ht="13.5" hidden="false" customHeight="false" outlineLevel="0" collapsed="false">
      <c r="A2537" s="76" t="n">
        <v>34107</v>
      </c>
      <c r="B2537" s="66" t="s">
        <v>2328</v>
      </c>
      <c r="C2537" s="77" t="n">
        <v>77.7</v>
      </c>
      <c r="D2537" s="77" t="n">
        <v>85</v>
      </c>
      <c r="F2537" s="72"/>
      <c r="G2537" s="75"/>
      <c r="H2537" s="63"/>
    </row>
    <row r="2538" customFormat="false" ht="13.5" hidden="false" customHeight="false" outlineLevel="0" collapsed="false">
      <c r="A2538" s="76" t="n">
        <v>34108</v>
      </c>
      <c r="B2538" s="66" t="s">
        <v>2329</v>
      </c>
      <c r="C2538" s="77" t="n">
        <v>79.3</v>
      </c>
      <c r="D2538" s="77" t="n">
        <v>86.4</v>
      </c>
      <c r="F2538" s="72"/>
      <c r="G2538" s="75"/>
      <c r="H2538" s="63"/>
    </row>
    <row r="2539" customFormat="false" ht="13.5" hidden="false" customHeight="false" outlineLevel="0" collapsed="false">
      <c r="A2539" s="76" t="n">
        <v>34202</v>
      </c>
      <c r="B2539" s="66" t="s">
        <v>2330</v>
      </c>
      <c r="C2539" s="77" t="n">
        <v>76.8</v>
      </c>
      <c r="D2539" s="77" t="n">
        <v>83.9</v>
      </c>
      <c r="F2539" s="72"/>
      <c r="G2539" s="75"/>
      <c r="H2539" s="63"/>
    </row>
    <row r="2540" customFormat="false" ht="13.5" hidden="false" customHeight="false" outlineLevel="0" collapsed="false">
      <c r="A2540" s="76" t="n">
        <v>34203</v>
      </c>
      <c r="B2540" s="66" t="s">
        <v>2331</v>
      </c>
      <c r="C2540" s="77" t="n">
        <v>78.1</v>
      </c>
      <c r="D2540" s="77" t="n">
        <v>85.1</v>
      </c>
      <c r="F2540" s="72"/>
      <c r="G2540" s="75"/>
      <c r="H2540" s="63"/>
    </row>
    <row r="2541" customFormat="false" ht="13.5" hidden="false" customHeight="false" outlineLevel="0" collapsed="false">
      <c r="A2541" s="76" t="n">
        <v>34204</v>
      </c>
      <c r="B2541" s="66" t="s">
        <v>2332</v>
      </c>
      <c r="C2541" s="77" t="n">
        <v>78.1</v>
      </c>
      <c r="D2541" s="77" t="n">
        <v>85.3</v>
      </c>
      <c r="F2541" s="72"/>
      <c r="G2541" s="75"/>
      <c r="H2541" s="63"/>
    </row>
    <row r="2542" customFormat="false" ht="13.5" hidden="false" customHeight="false" outlineLevel="0" collapsed="false">
      <c r="A2542" s="76" t="n">
        <v>34205</v>
      </c>
      <c r="B2542" s="66" t="s">
        <v>2333</v>
      </c>
      <c r="C2542" s="77" t="n">
        <v>77.9</v>
      </c>
      <c r="D2542" s="77" t="n">
        <v>85.2</v>
      </c>
      <c r="F2542" s="72"/>
      <c r="G2542" s="75"/>
      <c r="H2542" s="63"/>
    </row>
    <row r="2543" customFormat="false" ht="13.5" hidden="false" customHeight="false" outlineLevel="0" collapsed="false">
      <c r="A2543" s="76" t="n">
        <v>34206</v>
      </c>
      <c r="B2543" s="66" t="s">
        <v>2334</v>
      </c>
      <c r="C2543" s="77" t="n">
        <v>76.7</v>
      </c>
      <c r="D2543" s="77" t="n">
        <v>84.9</v>
      </c>
      <c r="F2543" s="72"/>
      <c r="G2543" s="75"/>
      <c r="H2543" s="63"/>
    </row>
    <row r="2544" customFormat="false" ht="13.5" hidden="false" customHeight="false" outlineLevel="0" collapsed="false">
      <c r="A2544" s="76" t="n">
        <v>34207</v>
      </c>
      <c r="B2544" s="66" t="s">
        <v>2335</v>
      </c>
      <c r="C2544" s="77" t="n">
        <v>77.8</v>
      </c>
      <c r="D2544" s="77" t="n">
        <v>84.9</v>
      </c>
      <c r="F2544" s="72"/>
      <c r="G2544" s="75"/>
      <c r="H2544" s="63"/>
    </row>
    <row r="2545" customFormat="false" ht="13.5" hidden="false" customHeight="false" outlineLevel="0" collapsed="false">
      <c r="A2545" s="76" t="n">
        <v>34208</v>
      </c>
      <c r="B2545" s="66" t="s">
        <v>1047</v>
      </c>
      <c r="C2545" s="77" t="n">
        <v>77.8</v>
      </c>
      <c r="D2545" s="77" t="n">
        <v>85.5</v>
      </c>
      <c r="F2545" s="72"/>
      <c r="G2545" s="75"/>
      <c r="H2545" s="63"/>
    </row>
    <row r="2546" customFormat="false" ht="13.5" hidden="false" customHeight="false" outlineLevel="0" collapsed="false">
      <c r="A2546" s="76" t="n">
        <v>34209</v>
      </c>
      <c r="B2546" s="66" t="s">
        <v>2336</v>
      </c>
      <c r="C2546" s="77" t="n">
        <v>77.8</v>
      </c>
      <c r="D2546" s="77" t="n">
        <v>85.7</v>
      </c>
      <c r="F2546" s="72"/>
      <c r="G2546" s="75"/>
      <c r="H2546" s="63"/>
    </row>
    <row r="2547" customFormat="false" ht="13.5" hidden="false" customHeight="false" outlineLevel="0" collapsed="false">
      <c r="A2547" s="76" t="n">
        <v>34210</v>
      </c>
      <c r="B2547" s="66" t="s">
        <v>2337</v>
      </c>
      <c r="C2547" s="77" t="n">
        <v>78.3</v>
      </c>
      <c r="D2547" s="77" t="n">
        <v>85.8</v>
      </c>
      <c r="F2547" s="72"/>
      <c r="G2547" s="75"/>
      <c r="H2547" s="63"/>
    </row>
    <row r="2548" customFormat="false" ht="13.5" hidden="false" customHeight="false" outlineLevel="0" collapsed="false">
      <c r="A2548" s="76" t="n">
        <v>34211</v>
      </c>
      <c r="B2548" s="66" t="s">
        <v>2338</v>
      </c>
      <c r="C2548" s="77" t="n">
        <v>77.8</v>
      </c>
      <c r="D2548" s="77" t="n">
        <v>85.2</v>
      </c>
      <c r="F2548" s="72"/>
      <c r="G2548" s="75"/>
      <c r="H2548" s="63"/>
    </row>
    <row r="2549" customFormat="false" ht="13.5" hidden="false" customHeight="false" outlineLevel="0" collapsed="false">
      <c r="A2549" s="76" t="n">
        <v>34212</v>
      </c>
      <c r="B2549" s="66" t="s">
        <v>2339</v>
      </c>
      <c r="C2549" s="77" t="n">
        <v>78.4</v>
      </c>
      <c r="D2549" s="77" t="n">
        <v>85.2</v>
      </c>
      <c r="F2549" s="72"/>
      <c r="G2549" s="75"/>
      <c r="H2549" s="63"/>
    </row>
    <row r="2550" customFormat="false" ht="13.5" hidden="false" customHeight="false" outlineLevel="0" collapsed="false">
      <c r="A2550" s="76" t="n">
        <v>34213</v>
      </c>
      <c r="B2550" s="66" t="s">
        <v>2340</v>
      </c>
      <c r="C2550" s="77" t="n">
        <v>78.5</v>
      </c>
      <c r="D2550" s="77" t="n">
        <v>86</v>
      </c>
      <c r="F2550" s="72"/>
      <c r="G2550" s="75"/>
      <c r="H2550" s="63"/>
    </row>
    <row r="2551" customFormat="false" ht="13.5" hidden="false" customHeight="false" outlineLevel="0" collapsed="false">
      <c r="A2551" s="76" t="n">
        <v>34302</v>
      </c>
      <c r="B2551" s="66" t="s">
        <v>2341</v>
      </c>
      <c r="C2551" s="77" t="n">
        <v>78.3</v>
      </c>
      <c r="D2551" s="77" t="n">
        <v>85</v>
      </c>
      <c r="F2551" s="72"/>
      <c r="G2551" s="75"/>
      <c r="H2551" s="63"/>
    </row>
    <row r="2552" customFormat="false" ht="13.5" hidden="false" customHeight="false" outlineLevel="0" collapsed="false">
      <c r="A2552" s="76" t="n">
        <v>34304</v>
      </c>
      <c r="B2552" s="66" t="s">
        <v>2342</v>
      </c>
      <c r="C2552" s="77" t="n">
        <v>77.4</v>
      </c>
      <c r="D2552" s="77" t="n">
        <v>84.7</v>
      </c>
      <c r="F2552" s="72"/>
      <c r="G2552" s="75"/>
      <c r="H2552" s="63"/>
    </row>
    <row r="2553" customFormat="false" ht="13.5" hidden="false" customHeight="false" outlineLevel="0" collapsed="false">
      <c r="A2553" s="76" t="n">
        <v>34307</v>
      </c>
      <c r="B2553" s="66" t="s">
        <v>2343</v>
      </c>
      <c r="C2553" s="77" t="n">
        <v>77.7</v>
      </c>
      <c r="D2553" s="77" t="n">
        <v>85.2</v>
      </c>
      <c r="F2553" s="72"/>
      <c r="G2553" s="75"/>
      <c r="H2553" s="63"/>
    </row>
    <row r="2554" customFormat="false" ht="13.5" hidden="false" customHeight="false" outlineLevel="0" collapsed="false">
      <c r="A2554" s="76" t="n">
        <v>34309</v>
      </c>
      <c r="B2554" s="66" t="s">
        <v>2344</v>
      </c>
      <c r="C2554" s="77" t="n">
        <v>77.2</v>
      </c>
      <c r="D2554" s="77" t="n">
        <v>85.5</v>
      </c>
      <c r="F2554" s="72"/>
      <c r="G2554" s="75"/>
      <c r="H2554" s="63"/>
    </row>
    <row r="2555" customFormat="false" ht="13.5" hidden="false" customHeight="false" outlineLevel="0" collapsed="false">
      <c r="A2555" s="76" t="n">
        <v>34310</v>
      </c>
      <c r="B2555" s="66" t="s">
        <v>2345</v>
      </c>
      <c r="C2555" s="77" t="n">
        <v>76.6</v>
      </c>
      <c r="D2555" s="77" t="n">
        <v>84.2</v>
      </c>
      <c r="F2555" s="72"/>
      <c r="G2555" s="75"/>
      <c r="H2555" s="63"/>
    </row>
    <row r="2556" customFormat="false" ht="13.5" hidden="false" customHeight="false" outlineLevel="0" collapsed="false">
      <c r="A2556" s="76" t="n">
        <v>34311</v>
      </c>
      <c r="B2556" s="66" t="s">
        <v>2346</v>
      </c>
      <c r="C2556" s="77" t="n">
        <v>77.3</v>
      </c>
      <c r="D2556" s="77" t="n">
        <v>83.7</v>
      </c>
      <c r="F2556" s="72"/>
      <c r="G2556" s="75"/>
      <c r="H2556" s="63"/>
    </row>
    <row r="2557" customFormat="false" ht="13.5" hidden="false" customHeight="false" outlineLevel="0" collapsed="false">
      <c r="A2557" s="76" t="n">
        <v>34312</v>
      </c>
      <c r="B2557" s="66" t="s">
        <v>2347</v>
      </c>
      <c r="C2557" s="77" t="n">
        <v>76.9</v>
      </c>
      <c r="D2557" s="77" t="n">
        <v>84.1</v>
      </c>
      <c r="F2557" s="72"/>
      <c r="G2557" s="75"/>
      <c r="H2557" s="63"/>
    </row>
    <row r="2558" customFormat="false" ht="13.5" hidden="false" customHeight="false" outlineLevel="0" collapsed="false">
      <c r="A2558" s="76" t="n">
        <v>34313</v>
      </c>
      <c r="B2558" s="66" t="s">
        <v>2348</v>
      </c>
      <c r="C2558" s="77" t="n">
        <v>77.8</v>
      </c>
      <c r="D2558" s="77" t="n">
        <v>85.2</v>
      </c>
      <c r="F2558" s="72"/>
      <c r="G2558" s="75"/>
      <c r="H2558" s="63"/>
    </row>
    <row r="2559" customFormat="false" ht="13.5" hidden="false" customHeight="false" outlineLevel="0" collapsed="false">
      <c r="A2559" s="76" t="n">
        <v>34314</v>
      </c>
      <c r="B2559" s="66" t="s">
        <v>2349</v>
      </c>
      <c r="C2559" s="77" t="n">
        <v>76.6</v>
      </c>
      <c r="D2559" s="77" t="n">
        <v>84.7</v>
      </c>
      <c r="F2559" s="72"/>
      <c r="G2559" s="75"/>
      <c r="H2559" s="63"/>
    </row>
    <row r="2560" customFormat="false" ht="13.5" hidden="false" customHeight="false" outlineLevel="0" collapsed="false">
      <c r="A2560" s="76" t="n">
        <v>34323</v>
      </c>
      <c r="B2560" s="66" t="s">
        <v>80</v>
      </c>
      <c r="C2560" s="77" t="n">
        <v>77.9</v>
      </c>
      <c r="D2560" s="77" t="n">
        <v>86.7</v>
      </c>
      <c r="F2560" s="72"/>
      <c r="G2560" s="75"/>
      <c r="H2560" s="63"/>
    </row>
    <row r="2561" customFormat="false" ht="13.5" hidden="false" customHeight="false" outlineLevel="0" collapsed="false">
      <c r="A2561" s="76" t="n">
        <v>34324</v>
      </c>
      <c r="B2561" s="66" t="s">
        <v>2350</v>
      </c>
      <c r="C2561" s="77" t="n">
        <v>78.1</v>
      </c>
      <c r="D2561" s="77" t="n">
        <v>84.9</v>
      </c>
      <c r="F2561" s="72"/>
      <c r="G2561" s="75"/>
      <c r="H2561" s="63"/>
    </row>
    <row r="2562" customFormat="false" ht="13.5" hidden="false" customHeight="false" outlineLevel="0" collapsed="false">
      <c r="A2562" s="76" t="n">
        <v>34325</v>
      </c>
      <c r="B2562" s="66" t="s">
        <v>2270</v>
      </c>
      <c r="C2562" s="77" t="n">
        <v>77.7</v>
      </c>
      <c r="D2562" s="77" t="n">
        <v>85.8</v>
      </c>
      <c r="F2562" s="72"/>
      <c r="G2562" s="75"/>
      <c r="H2562" s="63"/>
    </row>
    <row r="2563" customFormat="false" ht="13.5" hidden="false" customHeight="false" outlineLevel="0" collapsed="false">
      <c r="A2563" s="76" t="n">
        <v>34326</v>
      </c>
      <c r="B2563" s="66" t="s">
        <v>2351</v>
      </c>
      <c r="C2563" s="77" t="n">
        <v>78.1</v>
      </c>
      <c r="D2563" s="77" t="n">
        <v>85.3</v>
      </c>
      <c r="F2563" s="72"/>
      <c r="G2563" s="75"/>
      <c r="H2563" s="63"/>
    </row>
    <row r="2564" customFormat="false" ht="13.5" hidden="false" customHeight="false" outlineLevel="0" collapsed="false">
      <c r="A2564" s="76" t="n">
        <v>34327</v>
      </c>
      <c r="B2564" s="66" t="s">
        <v>2352</v>
      </c>
      <c r="C2564" s="77" t="n">
        <v>77.7</v>
      </c>
      <c r="D2564" s="77" t="n">
        <v>85.3</v>
      </c>
      <c r="F2564" s="72"/>
      <c r="G2564" s="75"/>
      <c r="H2564" s="63"/>
    </row>
    <row r="2565" customFormat="false" ht="13.5" hidden="false" customHeight="false" outlineLevel="0" collapsed="false">
      <c r="A2565" s="76" t="n">
        <v>34328</v>
      </c>
      <c r="B2565" s="66" t="s">
        <v>2353</v>
      </c>
      <c r="C2565" s="77" t="n">
        <v>77.1</v>
      </c>
      <c r="D2565" s="77" t="n">
        <v>84.4</v>
      </c>
      <c r="F2565" s="72"/>
      <c r="G2565" s="75"/>
      <c r="H2565" s="63"/>
    </row>
    <row r="2566" customFormat="false" ht="13.5" hidden="false" customHeight="false" outlineLevel="0" collapsed="false">
      <c r="A2566" s="76" t="n">
        <v>34329</v>
      </c>
      <c r="B2566" s="66" t="s">
        <v>2354</v>
      </c>
      <c r="C2566" s="77" t="n">
        <v>76.8</v>
      </c>
      <c r="D2566" s="77" t="n">
        <v>84</v>
      </c>
      <c r="F2566" s="72"/>
      <c r="G2566" s="75"/>
      <c r="H2566" s="63"/>
    </row>
    <row r="2567" customFormat="false" ht="13.5" hidden="false" customHeight="false" outlineLevel="0" collapsed="false">
      <c r="A2567" s="76" t="n">
        <v>34330</v>
      </c>
      <c r="B2567" s="66" t="s">
        <v>2355</v>
      </c>
      <c r="C2567" s="77" t="n">
        <v>75.5</v>
      </c>
      <c r="D2567" s="77" t="n">
        <v>84.1</v>
      </c>
      <c r="F2567" s="72"/>
      <c r="G2567" s="75"/>
      <c r="H2567" s="63"/>
    </row>
    <row r="2568" customFormat="false" ht="13.5" hidden="false" customHeight="false" outlineLevel="0" collapsed="false">
      <c r="A2568" s="76" t="n">
        <v>34361</v>
      </c>
      <c r="B2568" s="66" t="s">
        <v>2356</v>
      </c>
      <c r="C2568" s="77" t="n">
        <v>78.1</v>
      </c>
      <c r="D2568" s="77" t="n">
        <v>85.2</v>
      </c>
      <c r="F2568" s="72"/>
      <c r="G2568" s="75"/>
      <c r="H2568" s="63"/>
    </row>
    <row r="2569" customFormat="false" ht="13.5" hidden="false" customHeight="false" outlineLevel="0" collapsed="false">
      <c r="A2569" s="76" t="n">
        <v>34362</v>
      </c>
      <c r="B2569" s="66" t="s">
        <v>2357</v>
      </c>
      <c r="C2569" s="77" t="n">
        <v>77.8</v>
      </c>
      <c r="D2569" s="77" t="n">
        <v>85.2</v>
      </c>
      <c r="F2569" s="72"/>
      <c r="G2569" s="75"/>
      <c r="H2569" s="63"/>
    </row>
    <row r="2570" customFormat="false" ht="13.5" hidden="false" customHeight="false" outlineLevel="0" collapsed="false">
      <c r="A2570" s="76" t="n">
        <v>34363</v>
      </c>
      <c r="B2570" s="66" t="s">
        <v>2358</v>
      </c>
      <c r="C2570" s="77" t="n">
        <v>78</v>
      </c>
      <c r="D2570" s="77" t="n">
        <v>84.9</v>
      </c>
      <c r="F2570" s="72"/>
      <c r="G2570" s="75"/>
      <c r="H2570" s="63"/>
    </row>
    <row r="2571" customFormat="false" ht="13.5" hidden="false" customHeight="false" outlineLevel="0" collapsed="false">
      <c r="A2571" s="76" t="n">
        <v>34364</v>
      </c>
      <c r="B2571" s="66" t="s">
        <v>2359</v>
      </c>
      <c r="C2571" s="77" t="n">
        <v>78</v>
      </c>
      <c r="D2571" s="77" t="n">
        <v>85.6</v>
      </c>
      <c r="F2571" s="72"/>
      <c r="G2571" s="75"/>
      <c r="H2571" s="63"/>
    </row>
    <row r="2572" customFormat="false" ht="13.5" hidden="false" customHeight="false" outlineLevel="0" collapsed="false">
      <c r="A2572" s="76" t="n">
        <v>34365</v>
      </c>
      <c r="B2572" s="66" t="s">
        <v>2360</v>
      </c>
      <c r="C2572" s="77" t="n">
        <v>77.6</v>
      </c>
      <c r="D2572" s="77" t="n">
        <v>85</v>
      </c>
      <c r="F2572" s="72"/>
      <c r="G2572" s="75"/>
      <c r="H2572" s="63"/>
    </row>
    <row r="2573" customFormat="false" ht="13.5" hidden="false" customHeight="false" outlineLevel="0" collapsed="false">
      <c r="A2573" s="76" t="n">
        <v>34366</v>
      </c>
      <c r="B2573" s="66" t="s">
        <v>715</v>
      </c>
      <c r="C2573" s="77" t="n">
        <v>77.5</v>
      </c>
      <c r="D2573" s="77" t="n">
        <v>84.9</v>
      </c>
      <c r="F2573" s="72"/>
      <c r="G2573" s="75"/>
      <c r="H2573" s="63"/>
    </row>
    <row r="2574" customFormat="false" ht="13.5" hidden="false" customHeight="false" outlineLevel="0" collapsed="false">
      <c r="A2574" s="76" t="n">
        <v>34367</v>
      </c>
      <c r="B2574" s="66" t="s">
        <v>2361</v>
      </c>
      <c r="C2574" s="77" t="n">
        <v>77.8</v>
      </c>
      <c r="D2574" s="77" t="n">
        <v>85.5</v>
      </c>
      <c r="F2574" s="72"/>
      <c r="G2574" s="75"/>
      <c r="H2574" s="63"/>
    </row>
    <row r="2575" customFormat="false" ht="13.5" hidden="false" customHeight="false" outlineLevel="0" collapsed="false">
      <c r="A2575" s="76" t="n">
        <v>34381</v>
      </c>
      <c r="B2575" s="66" t="s">
        <v>904</v>
      </c>
      <c r="C2575" s="77" t="n">
        <v>77.5</v>
      </c>
      <c r="D2575" s="77" t="n">
        <v>85</v>
      </c>
      <c r="F2575" s="72"/>
      <c r="G2575" s="75"/>
      <c r="H2575" s="63"/>
    </row>
    <row r="2576" customFormat="false" ht="13.5" hidden="false" customHeight="false" outlineLevel="0" collapsed="false">
      <c r="A2576" s="76" t="n">
        <v>34382</v>
      </c>
      <c r="B2576" s="66" t="s">
        <v>723</v>
      </c>
      <c r="C2576" s="77" t="n">
        <v>78.5</v>
      </c>
      <c r="D2576" s="77" t="n">
        <v>85.8</v>
      </c>
      <c r="F2576" s="72"/>
      <c r="G2576" s="75"/>
      <c r="H2576" s="63"/>
    </row>
    <row r="2577" customFormat="false" ht="13.5" hidden="false" customHeight="false" outlineLevel="0" collapsed="false">
      <c r="A2577" s="76" t="n">
        <v>34383</v>
      </c>
      <c r="B2577" s="66" t="s">
        <v>2362</v>
      </c>
      <c r="C2577" s="77" t="n">
        <v>78.3</v>
      </c>
      <c r="D2577" s="77" t="n">
        <v>85.3</v>
      </c>
      <c r="F2577" s="72"/>
      <c r="G2577" s="75"/>
      <c r="H2577" s="63"/>
    </row>
    <row r="2578" customFormat="false" ht="13.5" hidden="false" customHeight="false" outlineLevel="0" collapsed="false">
      <c r="A2578" s="76" t="n">
        <v>34384</v>
      </c>
      <c r="B2578" s="66" t="s">
        <v>2363</v>
      </c>
      <c r="C2578" s="77" t="n">
        <v>77.7</v>
      </c>
      <c r="D2578" s="77" t="n">
        <v>85.1</v>
      </c>
      <c r="F2578" s="72"/>
      <c r="G2578" s="75"/>
      <c r="H2578" s="63"/>
    </row>
    <row r="2579" customFormat="false" ht="13.5" hidden="false" customHeight="false" outlineLevel="0" collapsed="false">
      <c r="A2579" s="76" t="n">
        <v>34385</v>
      </c>
      <c r="B2579" s="66" t="s">
        <v>2364</v>
      </c>
      <c r="C2579" s="77" t="n">
        <v>78.2</v>
      </c>
      <c r="D2579" s="77" t="n">
        <v>85.5</v>
      </c>
      <c r="F2579" s="72"/>
      <c r="G2579" s="75"/>
      <c r="H2579" s="63"/>
    </row>
    <row r="2580" customFormat="false" ht="13.5" hidden="false" customHeight="false" outlineLevel="0" collapsed="false">
      <c r="A2580" s="76" t="n">
        <v>34386</v>
      </c>
      <c r="B2580" s="66" t="s">
        <v>2365</v>
      </c>
      <c r="C2580" s="77" t="n">
        <v>77.7</v>
      </c>
      <c r="D2580" s="77" t="n">
        <v>84.9</v>
      </c>
      <c r="F2580" s="72"/>
      <c r="G2580" s="75"/>
      <c r="H2580" s="63"/>
    </row>
    <row r="2581" customFormat="false" ht="13.5" hidden="false" customHeight="false" outlineLevel="0" collapsed="false">
      <c r="A2581" s="76" t="n">
        <v>34402</v>
      </c>
      <c r="B2581" s="66" t="s">
        <v>2366</v>
      </c>
      <c r="C2581" s="77" t="n">
        <v>76.9</v>
      </c>
      <c r="D2581" s="77" t="n">
        <v>84.9</v>
      </c>
      <c r="F2581" s="72"/>
      <c r="G2581" s="75"/>
      <c r="H2581" s="63"/>
    </row>
    <row r="2582" customFormat="false" ht="13.5" hidden="false" customHeight="false" outlineLevel="0" collapsed="false">
      <c r="A2582" s="76" t="n">
        <v>34405</v>
      </c>
      <c r="B2582" s="66" t="s">
        <v>2367</v>
      </c>
      <c r="C2582" s="77" t="n">
        <v>77.8</v>
      </c>
      <c r="D2582" s="77" t="n">
        <v>84.4</v>
      </c>
      <c r="F2582" s="72"/>
      <c r="G2582" s="75"/>
      <c r="H2582" s="63"/>
    </row>
    <row r="2583" customFormat="false" ht="13.5" hidden="false" customHeight="false" outlineLevel="0" collapsed="false">
      <c r="A2583" s="76" t="n">
        <v>34406</v>
      </c>
      <c r="B2583" s="66" t="s">
        <v>2368</v>
      </c>
      <c r="C2583" s="77" t="n">
        <v>76.7</v>
      </c>
      <c r="D2583" s="77" t="n">
        <v>84.1</v>
      </c>
      <c r="F2583" s="72"/>
      <c r="G2583" s="75"/>
      <c r="H2583" s="63"/>
    </row>
    <row r="2584" customFormat="false" ht="13.5" hidden="false" customHeight="false" outlineLevel="0" collapsed="false">
      <c r="A2584" s="76" t="n">
        <v>34407</v>
      </c>
      <c r="B2584" s="66" t="s">
        <v>404</v>
      </c>
      <c r="C2584" s="77" t="n">
        <v>77.9</v>
      </c>
      <c r="D2584" s="77" t="n">
        <v>85.5</v>
      </c>
      <c r="F2584" s="72"/>
      <c r="G2584" s="75"/>
      <c r="H2584" s="63"/>
    </row>
    <row r="2585" customFormat="false" ht="13.5" hidden="false" customHeight="false" outlineLevel="0" collapsed="false">
      <c r="A2585" s="76" t="n">
        <v>34408</v>
      </c>
      <c r="B2585" s="66" t="s">
        <v>709</v>
      </c>
      <c r="C2585" s="77" t="n">
        <v>77.4</v>
      </c>
      <c r="D2585" s="77" t="n">
        <v>83.4</v>
      </c>
      <c r="F2585" s="72"/>
      <c r="G2585" s="75"/>
      <c r="H2585" s="63"/>
    </row>
    <row r="2586" customFormat="false" ht="13.5" hidden="false" customHeight="false" outlineLevel="0" collapsed="false">
      <c r="A2586" s="76" t="n">
        <v>34421</v>
      </c>
      <c r="B2586" s="66" t="s">
        <v>2369</v>
      </c>
      <c r="C2586" s="77" t="n">
        <v>76.3</v>
      </c>
      <c r="D2586" s="77" t="n">
        <v>85.4</v>
      </c>
      <c r="F2586" s="72"/>
      <c r="G2586" s="75"/>
      <c r="H2586" s="63"/>
    </row>
    <row r="2587" customFormat="false" ht="13.5" hidden="false" customHeight="false" outlineLevel="0" collapsed="false">
      <c r="A2587" s="76" t="n">
        <v>34422</v>
      </c>
      <c r="B2587" s="66" t="s">
        <v>2370</v>
      </c>
      <c r="C2587" s="77" t="n">
        <v>77.9</v>
      </c>
      <c r="D2587" s="77" t="n">
        <v>84.8</v>
      </c>
      <c r="F2587" s="72"/>
      <c r="G2587" s="75"/>
      <c r="H2587" s="63"/>
    </row>
    <row r="2588" customFormat="false" ht="13.5" hidden="false" customHeight="false" outlineLevel="0" collapsed="false">
      <c r="A2588" s="76" t="n">
        <v>34423</v>
      </c>
      <c r="B2588" s="66" t="s">
        <v>2371</v>
      </c>
      <c r="C2588" s="77" t="n">
        <v>76.2</v>
      </c>
      <c r="D2588" s="77" t="n">
        <v>85.3</v>
      </c>
      <c r="F2588" s="72"/>
      <c r="G2588" s="75"/>
      <c r="H2588" s="63"/>
    </row>
    <row r="2589" customFormat="false" ht="13.5" hidden="false" customHeight="false" outlineLevel="0" collapsed="false">
      <c r="A2589" s="76" t="n">
        <v>34424</v>
      </c>
      <c r="B2589" s="66" t="s">
        <v>2372</v>
      </c>
      <c r="C2589" s="77" t="n">
        <v>77.1</v>
      </c>
      <c r="D2589" s="77" t="n">
        <v>84.4</v>
      </c>
      <c r="F2589" s="72"/>
      <c r="G2589" s="75"/>
      <c r="H2589" s="63"/>
    </row>
    <row r="2590" customFormat="false" ht="13.5" hidden="false" customHeight="false" outlineLevel="0" collapsed="false">
      <c r="A2590" s="76" t="n">
        <v>34425</v>
      </c>
      <c r="B2590" s="66" t="s">
        <v>2373</v>
      </c>
      <c r="C2590" s="77" t="n">
        <v>77.1</v>
      </c>
      <c r="D2590" s="77" t="n">
        <v>84.2</v>
      </c>
      <c r="F2590" s="72"/>
      <c r="G2590" s="75"/>
      <c r="H2590" s="63"/>
    </row>
    <row r="2591" customFormat="false" ht="13.5" hidden="false" customHeight="false" outlineLevel="0" collapsed="false">
      <c r="A2591" s="76" t="n">
        <v>34426</v>
      </c>
      <c r="B2591" s="66" t="s">
        <v>2374</v>
      </c>
      <c r="C2591" s="77" t="n">
        <v>76.9</v>
      </c>
      <c r="D2591" s="77" t="n">
        <v>84.5</v>
      </c>
      <c r="F2591" s="72"/>
      <c r="G2591" s="75"/>
      <c r="H2591" s="63"/>
    </row>
    <row r="2592" customFormat="false" ht="13.5" hidden="false" customHeight="false" outlineLevel="0" collapsed="false">
      <c r="A2592" s="76" t="n">
        <v>34427</v>
      </c>
      <c r="B2592" s="66" t="s">
        <v>2375</v>
      </c>
      <c r="C2592" s="77" t="n">
        <v>76.9</v>
      </c>
      <c r="D2592" s="77" t="n">
        <v>84.5</v>
      </c>
      <c r="F2592" s="72"/>
      <c r="G2592" s="75"/>
      <c r="H2592" s="63"/>
    </row>
    <row r="2593" customFormat="false" ht="13.5" hidden="false" customHeight="false" outlineLevel="0" collapsed="false">
      <c r="A2593" s="76" t="n">
        <v>34428</v>
      </c>
      <c r="B2593" s="66" t="s">
        <v>2376</v>
      </c>
      <c r="C2593" s="77" t="n">
        <v>78.1</v>
      </c>
      <c r="D2593" s="77" t="n">
        <v>84.7</v>
      </c>
      <c r="F2593" s="72"/>
      <c r="G2593" s="75"/>
      <c r="H2593" s="63"/>
    </row>
    <row r="2594" customFormat="false" ht="13.5" hidden="false" customHeight="false" outlineLevel="0" collapsed="false">
      <c r="A2594" s="76" t="n">
        <v>34429</v>
      </c>
      <c r="B2594" s="66" t="s">
        <v>2377</v>
      </c>
      <c r="C2594" s="77" t="n">
        <v>76.8</v>
      </c>
      <c r="D2594" s="77" t="n">
        <v>84.1</v>
      </c>
      <c r="F2594" s="72"/>
      <c r="G2594" s="75"/>
      <c r="H2594" s="63"/>
    </row>
    <row r="2595" customFormat="false" ht="13.5" hidden="false" customHeight="false" outlineLevel="0" collapsed="false">
      <c r="A2595" s="76" t="n">
        <v>34430</v>
      </c>
      <c r="B2595" s="66" t="s">
        <v>2378</v>
      </c>
      <c r="C2595" s="77" t="n">
        <v>77.6</v>
      </c>
      <c r="D2595" s="77" t="n">
        <v>85.4</v>
      </c>
      <c r="F2595" s="72"/>
      <c r="G2595" s="75"/>
      <c r="H2595" s="63"/>
    </row>
    <row r="2596" customFormat="false" ht="13.5" hidden="false" customHeight="false" outlineLevel="0" collapsed="false">
      <c r="A2596" s="76" t="n">
        <v>34441</v>
      </c>
      <c r="B2596" s="66" t="s">
        <v>2379</v>
      </c>
      <c r="C2596" s="77" t="n">
        <v>77.1</v>
      </c>
      <c r="D2596" s="77" t="n">
        <v>85.2</v>
      </c>
      <c r="F2596" s="72"/>
      <c r="G2596" s="75"/>
      <c r="H2596" s="63"/>
    </row>
    <row r="2597" customFormat="false" ht="13.5" hidden="false" customHeight="false" outlineLevel="0" collapsed="false">
      <c r="A2597" s="76" t="n">
        <v>34442</v>
      </c>
      <c r="B2597" s="66" t="s">
        <v>2380</v>
      </c>
      <c r="C2597" s="77" t="n">
        <v>77.6</v>
      </c>
      <c r="D2597" s="77" t="n">
        <v>85.1</v>
      </c>
      <c r="F2597" s="72"/>
      <c r="G2597" s="75"/>
      <c r="H2597" s="63"/>
    </row>
    <row r="2598" customFormat="false" ht="13.5" hidden="false" customHeight="false" outlineLevel="0" collapsed="false">
      <c r="A2598" s="76" t="n">
        <v>34444</v>
      </c>
      <c r="B2598" s="66" t="s">
        <v>2381</v>
      </c>
      <c r="C2598" s="77" t="n">
        <v>76.6</v>
      </c>
      <c r="D2598" s="77" t="n">
        <v>84.4</v>
      </c>
      <c r="F2598" s="72"/>
      <c r="G2598" s="75"/>
      <c r="H2598" s="63"/>
    </row>
    <row r="2599" customFormat="false" ht="13.5" hidden="false" customHeight="false" outlineLevel="0" collapsed="false">
      <c r="A2599" s="76" t="n">
        <v>34461</v>
      </c>
      <c r="B2599" s="66" t="s">
        <v>2382</v>
      </c>
      <c r="C2599" s="77" t="n">
        <v>77.8</v>
      </c>
      <c r="D2599" s="77" t="n">
        <v>85.2</v>
      </c>
      <c r="F2599" s="72"/>
      <c r="G2599" s="75"/>
      <c r="H2599" s="63"/>
    </row>
    <row r="2600" customFormat="false" ht="13.5" hidden="false" customHeight="false" outlineLevel="0" collapsed="false">
      <c r="A2600" s="76" t="n">
        <v>34462</v>
      </c>
      <c r="B2600" s="66" t="s">
        <v>2383</v>
      </c>
      <c r="C2600" s="77" t="n">
        <v>77.6</v>
      </c>
      <c r="D2600" s="77" t="n">
        <v>85.3</v>
      </c>
      <c r="F2600" s="72"/>
      <c r="G2600" s="75"/>
      <c r="H2600" s="63"/>
    </row>
    <row r="2601" customFormat="false" ht="13.5" hidden="false" customHeight="false" outlineLevel="0" collapsed="false">
      <c r="A2601" s="76" t="n">
        <v>34463</v>
      </c>
      <c r="B2601" s="66" t="s">
        <v>2384</v>
      </c>
      <c r="C2601" s="77" t="n">
        <v>77.9</v>
      </c>
      <c r="D2601" s="77" t="n">
        <v>85.2</v>
      </c>
      <c r="F2601" s="72"/>
      <c r="G2601" s="75"/>
      <c r="H2601" s="63"/>
    </row>
    <row r="2602" customFormat="false" ht="13.5" hidden="false" customHeight="false" outlineLevel="0" collapsed="false">
      <c r="A2602" s="76" t="n">
        <v>34481</v>
      </c>
      <c r="B2602" s="66" t="s">
        <v>2385</v>
      </c>
      <c r="C2602" s="77" t="n">
        <v>78</v>
      </c>
      <c r="D2602" s="77" t="n">
        <v>84.9</v>
      </c>
      <c r="F2602" s="72"/>
      <c r="G2602" s="75"/>
      <c r="H2602" s="63"/>
    </row>
    <row r="2603" customFormat="false" ht="13.5" hidden="false" customHeight="false" outlineLevel="0" collapsed="false">
      <c r="A2603" s="76" t="n">
        <v>34482</v>
      </c>
      <c r="B2603" s="66" t="s">
        <v>2386</v>
      </c>
      <c r="C2603" s="77" t="n">
        <v>77.2</v>
      </c>
      <c r="D2603" s="77" t="n">
        <v>85.6</v>
      </c>
      <c r="F2603" s="72"/>
      <c r="G2603" s="75"/>
      <c r="H2603" s="63"/>
    </row>
    <row r="2604" customFormat="false" ht="13.5" hidden="false" customHeight="false" outlineLevel="0" collapsed="false">
      <c r="A2604" s="76" t="n">
        <v>34501</v>
      </c>
      <c r="B2604" s="66" t="s">
        <v>2387</v>
      </c>
      <c r="C2604" s="77" t="n">
        <v>78.1</v>
      </c>
      <c r="D2604" s="77" t="n">
        <v>85.3</v>
      </c>
      <c r="F2604" s="72"/>
      <c r="G2604" s="75"/>
      <c r="H2604" s="63"/>
    </row>
    <row r="2605" customFormat="false" ht="13.5" hidden="false" customHeight="false" outlineLevel="0" collapsed="false">
      <c r="A2605" s="76" t="n">
        <v>34524</v>
      </c>
      <c r="B2605" s="66" t="s">
        <v>2388</v>
      </c>
      <c r="C2605" s="77" t="n">
        <v>77.3</v>
      </c>
      <c r="D2605" s="77" t="n">
        <v>85</v>
      </c>
      <c r="F2605" s="72"/>
      <c r="G2605" s="75"/>
      <c r="H2605" s="63"/>
    </row>
    <row r="2606" customFormat="false" ht="13.5" hidden="false" customHeight="false" outlineLevel="0" collapsed="false">
      <c r="A2606" s="76" t="n">
        <v>34541</v>
      </c>
      <c r="B2606" s="66" t="s">
        <v>2389</v>
      </c>
      <c r="C2606" s="77" t="n">
        <v>77.9</v>
      </c>
      <c r="D2606" s="77" t="n">
        <v>85.3</v>
      </c>
      <c r="F2606" s="72"/>
      <c r="G2606" s="75"/>
      <c r="H2606" s="63"/>
    </row>
    <row r="2607" customFormat="false" ht="13.5" hidden="false" customHeight="false" outlineLevel="0" collapsed="false">
      <c r="A2607" s="76" t="n">
        <v>34542</v>
      </c>
      <c r="B2607" s="66" t="s">
        <v>2390</v>
      </c>
      <c r="C2607" s="77" t="n">
        <v>77.8</v>
      </c>
      <c r="D2607" s="77" t="n">
        <v>85</v>
      </c>
      <c r="F2607" s="72"/>
      <c r="G2607" s="75"/>
      <c r="H2607" s="63"/>
    </row>
    <row r="2608" customFormat="false" ht="13.5" hidden="false" customHeight="false" outlineLevel="0" collapsed="false">
      <c r="A2608" s="76" t="n">
        <v>34543</v>
      </c>
      <c r="B2608" s="66" t="s">
        <v>2391</v>
      </c>
      <c r="C2608" s="77" t="n">
        <v>78</v>
      </c>
      <c r="D2608" s="77" t="n">
        <v>85.4</v>
      </c>
      <c r="F2608" s="72"/>
      <c r="G2608" s="75"/>
      <c r="H2608" s="63"/>
    </row>
    <row r="2609" customFormat="false" ht="13.5" hidden="false" customHeight="false" outlineLevel="0" collapsed="false">
      <c r="A2609" s="76" t="n">
        <v>34544</v>
      </c>
      <c r="B2609" s="66" t="s">
        <v>2392</v>
      </c>
      <c r="C2609" s="77" t="n">
        <v>78.2</v>
      </c>
      <c r="D2609" s="77" t="n">
        <v>85.8</v>
      </c>
      <c r="F2609" s="72"/>
      <c r="G2609" s="75"/>
      <c r="H2609" s="63"/>
    </row>
    <row r="2610" customFormat="false" ht="13.5" hidden="false" customHeight="false" outlineLevel="0" collapsed="false">
      <c r="A2610" s="76" t="n">
        <v>34561</v>
      </c>
      <c r="B2610" s="66" t="s">
        <v>2393</v>
      </c>
      <c r="C2610" s="77" t="n">
        <v>78</v>
      </c>
      <c r="D2610" s="77" t="n">
        <v>85.7</v>
      </c>
      <c r="F2610" s="72"/>
      <c r="G2610" s="75"/>
      <c r="H2610" s="63"/>
    </row>
    <row r="2611" customFormat="false" ht="13.5" hidden="false" customHeight="false" outlineLevel="0" collapsed="false">
      <c r="A2611" s="76" t="n">
        <v>34562</v>
      </c>
      <c r="B2611" s="66" t="s">
        <v>2394</v>
      </c>
      <c r="C2611" s="77" t="n">
        <v>77.2</v>
      </c>
      <c r="D2611" s="77" t="n">
        <v>85</v>
      </c>
      <c r="F2611" s="72"/>
      <c r="G2611" s="75"/>
      <c r="H2611" s="63"/>
    </row>
    <row r="2612" customFormat="false" ht="13.5" hidden="false" customHeight="false" outlineLevel="0" collapsed="false">
      <c r="A2612" s="76" t="n">
        <v>34563</v>
      </c>
      <c r="B2612" s="66" t="s">
        <v>2395</v>
      </c>
      <c r="C2612" s="77" t="n">
        <v>77.8</v>
      </c>
      <c r="D2612" s="77" t="n">
        <v>85</v>
      </c>
      <c r="F2612" s="72"/>
      <c r="G2612" s="75"/>
      <c r="H2612" s="63"/>
    </row>
    <row r="2613" customFormat="false" ht="13.5" hidden="false" customHeight="false" outlineLevel="0" collapsed="false">
      <c r="A2613" s="76" t="n">
        <v>34581</v>
      </c>
      <c r="B2613" s="66" t="s">
        <v>2396</v>
      </c>
      <c r="C2613" s="77" t="n">
        <v>78</v>
      </c>
      <c r="D2613" s="77" t="n">
        <v>85.1</v>
      </c>
      <c r="F2613" s="72"/>
      <c r="G2613" s="75"/>
      <c r="H2613" s="63"/>
    </row>
    <row r="2614" customFormat="false" ht="13.5" hidden="false" customHeight="false" outlineLevel="0" collapsed="false">
      <c r="A2614" s="76" t="n">
        <v>34582</v>
      </c>
      <c r="B2614" s="66" t="s">
        <v>2397</v>
      </c>
      <c r="C2614" s="77" t="n">
        <v>77.4</v>
      </c>
      <c r="D2614" s="77" t="n">
        <v>85.6</v>
      </c>
      <c r="F2614" s="72"/>
      <c r="G2614" s="75"/>
      <c r="H2614" s="63"/>
    </row>
    <row r="2615" customFormat="false" ht="13.5" hidden="false" customHeight="false" outlineLevel="0" collapsed="false">
      <c r="A2615" s="76" t="n">
        <v>34583</v>
      </c>
      <c r="B2615" s="66" t="s">
        <v>2398</v>
      </c>
      <c r="C2615" s="77" t="n">
        <v>78.6</v>
      </c>
      <c r="D2615" s="77" t="n">
        <v>86.7</v>
      </c>
      <c r="F2615" s="72"/>
      <c r="G2615" s="75"/>
      <c r="H2615" s="63"/>
    </row>
    <row r="2616" customFormat="false" ht="13.5" hidden="false" customHeight="false" outlineLevel="0" collapsed="false">
      <c r="A2616" s="76" t="n">
        <v>34584</v>
      </c>
      <c r="B2616" s="66" t="s">
        <v>2399</v>
      </c>
      <c r="C2616" s="77" t="n">
        <v>78.4</v>
      </c>
      <c r="D2616" s="77" t="n">
        <v>85.4</v>
      </c>
      <c r="F2616" s="72"/>
      <c r="G2616" s="75"/>
      <c r="H2616" s="63"/>
    </row>
    <row r="2617" customFormat="false" ht="13.5" hidden="false" customHeight="false" outlineLevel="0" collapsed="false">
      <c r="A2617" s="76" t="n">
        <v>34585</v>
      </c>
      <c r="B2617" s="66" t="s">
        <v>2400</v>
      </c>
      <c r="C2617" s="77" t="n">
        <v>76.7</v>
      </c>
      <c r="D2617" s="77" t="n">
        <v>84.8</v>
      </c>
      <c r="F2617" s="72"/>
      <c r="G2617" s="75"/>
      <c r="H2617" s="63"/>
    </row>
    <row r="2618" customFormat="false" ht="13.5" hidden="false" customHeight="false" outlineLevel="0" collapsed="false">
      <c r="A2618" s="76" t="n">
        <v>34586</v>
      </c>
      <c r="B2618" s="66" t="s">
        <v>2401</v>
      </c>
      <c r="C2618" s="77" t="n">
        <v>78</v>
      </c>
      <c r="D2618" s="77" t="n">
        <v>84.7</v>
      </c>
      <c r="F2618" s="72"/>
      <c r="G2618" s="75"/>
      <c r="H2618" s="63"/>
    </row>
    <row r="2619" customFormat="false" ht="13.5" hidden="false" customHeight="false" outlineLevel="0" collapsed="false">
      <c r="A2619" s="76" t="n">
        <v>34601</v>
      </c>
      <c r="B2619" s="66" t="s">
        <v>2402</v>
      </c>
      <c r="C2619" s="77" t="n">
        <v>77.8</v>
      </c>
      <c r="D2619" s="77" t="n">
        <v>86.1</v>
      </c>
      <c r="F2619" s="72"/>
      <c r="G2619" s="75"/>
      <c r="H2619" s="63"/>
    </row>
    <row r="2620" customFormat="false" ht="13.5" hidden="false" customHeight="false" outlineLevel="0" collapsed="false">
      <c r="A2620" s="76" t="n">
        <v>34602</v>
      </c>
      <c r="B2620" s="66" t="s">
        <v>2403</v>
      </c>
      <c r="C2620" s="77" t="n">
        <v>77</v>
      </c>
      <c r="D2620" s="77" t="n">
        <v>84.2</v>
      </c>
      <c r="F2620" s="72"/>
      <c r="G2620" s="75"/>
      <c r="H2620" s="63"/>
    </row>
    <row r="2621" customFormat="false" ht="13.5" hidden="false" customHeight="false" outlineLevel="0" collapsed="false">
      <c r="A2621" s="76" t="n">
        <v>34603</v>
      </c>
      <c r="B2621" s="66" t="s">
        <v>2404</v>
      </c>
      <c r="C2621" s="77" t="n">
        <v>76.6</v>
      </c>
      <c r="D2621" s="77" t="n">
        <v>85.4</v>
      </c>
      <c r="F2621" s="72"/>
      <c r="G2621" s="75"/>
      <c r="H2621" s="63"/>
    </row>
    <row r="2622" customFormat="false" ht="13.5" hidden="false" customHeight="false" outlineLevel="0" collapsed="false">
      <c r="A2622" s="76" t="n">
        <v>34604</v>
      </c>
      <c r="B2622" s="66" t="s">
        <v>2142</v>
      </c>
      <c r="C2622" s="77" t="n">
        <v>78.5</v>
      </c>
      <c r="D2622" s="77" t="n">
        <v>86</v>
      </c>
      <c r="F2622" s="72"/>
      <c r="G2622" s="75"/>
      <c r="H2622" s="63"/>
    </row>
    <row r="2623" customFormat="false" ht="13.5" hidden="false" customHeight="false" outlineLevel="0" collapsed="false">
      <c r="A2623" s="76" t="n">
        <v>34605</v>
      </c>
      <c r="B2623" s="66" t="s">
        <v>2405</v>
      </c>
      <c r="C2623" s="77" t="n">
        <v>77.2</v>
      </c>
      <c r="D2623" s="77" t="n">
        <v>85.5</v>
      </c>
      <c r="F2623" s="72"/>
      <c r="G2623" s="75"/>
      <c r="H2623" s="63"/>
    </row>
    <row r="2624" customFormat="false" ht="13.5" hidden="false" customHeight="false" outlineLevel="0" collapsed="false">
      <c r="A2624" s="68"/>
      <c r="B2624" s="69"/>
      <c r="C2624" s="70"/>
      <c r="D2624" s="70"/>
      <c r="E2624" s="71"/>
      <c r="F2624" s="72"/>
      <c r="G2624" s="75"/>
      <c r="H2624" s="69"/>
    </row>
    <row r="2625" customFormat="false" ht="13.5" hidden="false" customHeight="false" outlineLevel="0" collapsed="false">
      <c r="A2625" s="68" t="n">
        <v>35000</v>
      </c>
      <c r="B2625" s="74" t="s">
        <v>2406</v>
      </c>
      <c r="C2625" s="70" t="n">
        <v>77</v>
      </c>
      <c r="D2625" s="70" t="n">
        <v>84.6</v>
      </c>
      <c r="E2625" s="71"/>
      <c r="F2625" s="72"/>
      <c r="G2625" s="75"/>
      <c r="H2625" s="69"/>
    </row>
    <row r="2626" customFormat="false" ht="13.5" hidden="false" customHeight="false" outlineLevel="0" collapsed="false">
      <c r="A2626" s="68"/>
      <c r="B2626" s="69"/>
      <c r="C2626" s="70"/>
      <c r="D2626" s="70"/>
      <c r="E2626" s="71"/>
      <c r="F2626" s="72"/>
      <c r="G2626" s="75"/>
      <c r="H2626" s="69"/>
    </row>
    <row r="2627" customFormat="false" ht="13.5" hidden="false" customHeight="false" outlineLevel="0" collapsed="false">
      <c r="A2627" s="76" t="n">
        <v>35201</v>
      </c>
      <c r="B2627" s="66" t="s">
        <v>2407</v>
      </c>
      <c r="C2627" s="77" t="n">
        <v>76.8</v>
      </c>
      <c r="D2627" s="77" t="n">
        <v>84.6</v>
      </c>
      <c r="F2627" s="72"/>
      <c r="G2627" s="75"/>
      <c r="H2627" s="63"/>
    </row>
    <row r="2628" customFormat="false" ht="13.5" hidden="false" customHeight="false" outlineLevel="0" collapsed="false">
      <c r="A2628" s="76" t="n">
        <v>35202</v>
      </c>
      <c r="B2628" s="66" t="s">
        <v>2408</v>
      </c>
      <c r="C2628" s="77" t="n">
        <v>77.3</v>
      </c>
      <c r="D2628" s="77" t="n">
        <v>85</v>
      </c>
      <c r="F2628" s="72"/>
      <c r="G2628" s="75"/>
      <c r="H2628" s="63"/>
    </row>
    <row r="2629" customFormat="false" ht="13.5" hidden="false" customHeight="false" outlineLevel="0" collapsed="false">
      <c r="A2629" s="76" t="n">
        <v>35203</v>
      </c>
      <c r="B2629" s="66" t="s">
        <v>2409</v>
      </c>
      <c r="C2629" s="77" t="n">
        <v>78.1</v>
      </c>
      <c r="D2629" s="77" t="n">
        <v>85.5</v>
      </c>
      <c r="F2629" s="72"/>
      <c r="G2629" s="75"/>
      <c r="H2629" s="63"/>
    </row>
    <row r="2630" customFormat="false" ht="13.5" hidden="false" customHeight="false" outlineLevel="0" collapsed="false">
      <c r="A2630" s="76" t="n">
        <v>35204</v>
      </c>
      <c r="B2630" s="66" t="s">
        <v>2410</v>
      </c>
      <c r="C2630" s="77" t="n">
        <v>76.5</v>
      </c>
      <c r="D2630" s="77" t="n">
        <v>84.5</v>
      </c>
      <c r="F2630" s="72"/>
      <c r="G2630" s="75"/>
      <c r="H2630" s="63"/>
    </row>
    <row r="2631" customFormat="false" ht="13.5" hidden="false" customHeight="false" outlineLevel="0" collapsed="false">
      <c r="A2631" s="76" t="n">
        <v>35205</v>
      </c>
      <c r="B2631" s="66" t="s">
        <v>2411</v>
      </c>
      <c r="C2631" s="77" t="n">
        <v>77.3</v>
      </c>
      <c r="D2631" s="77" t="n">
        <v>84.7</v>
      </c>
      <c r="F2631" s="72"/>
      <c r="G2631" s="75"/>
      <c r="H2631" s="63"/>
    </row>
    <row r="2632" customFormat="false" ht="13.5" hidden="false" customHeight="false" outlineLevel="0" collapsed="false">
      <c r="A2632" s="76" t="n">
        <v>35206</v>
      </c>
      <c r="B2632" s="66" t="s">
        <v>2412</v>
      </c>
      <c r="C2632" s="77" t="n">
        <v>77.3</v>
      </c>
      <c r="D2632" s="77" t="n">
        <v>85.2</v>
      </c>
      <c r="F2632" s="72"/>
      <c r="G2632" s="75"/>
      <c r="H2632" s="63"/>
    </row>
    <row r="2633" customFormat="false" ht="13.5" hidden="false" customHeight="false" outlineLevel="0" collapsed="false">
      <c r="A2633" s="76" t="n">
        <v>35207</v>
      </c>
      <c r="B2633" s="66" t="s">
        <v>2413</v>
      </c>
      <c r="C2633" s="77" t="n">
        <v>77.2</v>
      </c>
      <c r="D2633" s="77" t="n">
        <v>84</v>
      </c>
      <c r="F2633" s="72"/>
      <c r="G2633" s="75"/>
      <c r="H2633" s="63"/>
    </row>
    <row r="2634" customFormat="false" ht="13.5" hidden="false" customHeight="false" outlineLevel="0" collapsed="false">
      <c r="A2634" s="76" t="n">
        <v>35208</v>
      </c>
      <c r="B2634" s="66" t="s">
        <v>2414</v>
      </c>
      <c r="C2634" s="77" t="n">
        <v>77.5</v>
      </c>
      <c r="D2634" s="77" t="n">
        <v>84.1</v>
      </c>
      <c r="F2634" s="72"/>
      <c r="G2634" s="75"/>
      <c r="H2634" s="63"/>
    </row>
    <row r="2635" customFormat="false" ht="13.5" hidden="false" customHeight="false" outlineLevel="0" collapsed="false">
      <c r="A2635" s="76" t="n">
        <v>35209</v>
      </c>
      <c r="B2635" s="66" t="s">
        <v>2415</v>
      </c>
      <c r="C2635" s="77" t="n">
        <v>76.7</v>
      </c>
      <c r="D2635" s="77" t="n">
        <v>84.6</v>
      </c>
      <c r="F2635" s="72"/>
      <c r="G2635" s="75"/>
      <c r="H2635" s="63"/>
    </row>
    <row r="2636" customFormat="false" ht="13.5" hidden="false" customHeight="false" outlineLevel="0" collapsed="false">
      <c r="A2636" s="76" t="n">
        <v>35210</v>
      </c>
      <c r="B2636" s="66" t="s">
        <v>2416</v>
      </c>
      <c r="C2636" s="77" t="n">
        <v>77.2</v>
      </c>
      <c r="D2636" s="77" t="n">
        <v>84.1</v>
      </c>
      <c r="F2636" s="72"/>
      <c r="G2636" s="75"/>
      <c r="H2636" s="63"/>
    </row>
    <row r="2637" customFormat="false" ht="13.5" hidden="false" customHeight="false" outlineLevel="0" collapsed="false">
      <c r="A2637" s="76" t="n">
        <v>35211</v>
      </c>
      <c r="B2637" s="66" t="s">
        <v>2417</v>
      </c>
      <c r="C2637" s="77" t="n">
        <v>76.8</v>
      </c>
      <c r="D2637" s="77" t="n">
        <v>83.9</v>
      </c>
      <c r="F2637" s="72"/>
      <c r="G2637" s="75"/>
      <c r="H2637" s="63"/>
    </row>
    <row r="2638" customFormat="false" ht="13.5" hidden="false" customHeight="false" outlineLevel="0" collapsed="false">
      <c r="A2638" s="76" t="n">
        <v>35212</v>
      </c>
      <c r="B2638" s="66" t="s">
        <v>2418</v>
      </c>
      <c r="C2638" s="77" t="n">
        <v>77</v>
      </c>
      <c r="D2638" s="77" t="n">
        <v>84.6</v>
      </c>
      <c r="F2638" s="72"/>
      <c r="G2638" s="75"/>
      <c r="H2638" s="63"/>
    </row>
    <row r="2639" customFormat="false" ht="13.5" hidden="false" customHeight="false" outlineLevel="0" collapsed="false">
      <c r="A2639" s="76" t="n">
        <v>35213</v>
      </c>
      <c r="B2639" s="66" t="s">
        <v>2419</v>
      </c>
      <c r="C2639" s="77" t="n">
        <v>76.6</v>
      </c>
      <c r="D2639" s="77" t="n">
        <v>83.8</v>
      </c>
      <c r="F2639" s="72"/>
      <c r="G2639" s="75"/>
      <c r="H2639" s="63"/>
    </row>
    <row r="2640" customFormat="false" ht="13.5" hidden="false" customHeight="false" outlineLevel="0" collapsed="false">
      <c r="A2640" s="76" t="n">
        <v>35214</v>
      </c>
      <c r="B2640" s="66" t="s">
        <v>2420</v>
      </c>
      <c r="C2640" s="77" t="n">
        <v>77.2</v>
      </c>
      <c r="D2640" s="77" t="n">
        <v>83.6</v>
      </c>
      <c r="F2640" s="72"/>
      <c r="G2640" s="75"/>
      <c r="H2640" s="63"/>
    </row>
    <row r="2641" customFormat="false" ht="13.5" hidden="false" customHeight="false" outlineLevel="0" collapsed="false">
      <c r="A2641" s="76" t="n">
        <v>35301</v>
      </c>
      <c r="B2641" s="66" t="s">
        <v>2421</v>
      </c>
      <c r="C2641" s="77" t="n">
        <v>76.7</v>
      </c>
      <c r="D2641" s="77" t="n">
        <v>83.7</v>
      </c>
      <c r="F2641" s="72"/>
      <c r="G2641" s="75"/>
      <c r="H2641" s="63"/>
    </row>
    <row r="2642" customFormat="false" ht="13.5" hidden="false" customHeight="false" outlineLevel="0" collapsed="false">
      <c r="A2642" s="76" t="n">
        <v>35302</v>
      </c>
      <c r="B2642" s="66" t="s">
        <v>1072</v>
      </c>
      <c r="C2642" s="77" t="n">
        <v>77.2</v>
      </c>
      <c r="D2642" s="77" t="n">
        <v>83.9</v>
      </c>
      <c r="F2642" s="72"/>
      <c r="G2642" s="75"/>
      <c r="H2642" s="63"/>
    </row>
    <row r="2643" customFormat="false" ht="13.5" hidden="false" customHeight="false" outlineLevel="0" collapsed="false">
      <c r="A2643" s="76" t="n">
        <v>35303</v>
      </c>
      <c r="B2643" s="66" t="s">
        <v>342</v>
      </c>
      <c r="C2643" s="77" t="n">
        <v>77</v>
      </c>
      <c r="D2643" s="77" t="n">
        <v>83.3</v>
      </c>
      <c r="F2643" s="72"/>
      <c r="G2643" s="75"/>
      <c r="H2643" s="63"/>
    </row>
    <row r="2644" customFormat="false" ht="13.5" hidden="false" customHeight="false" outlineLevel="0" collapsed="false">
      <c r="A2644" s="76" t="n">
        <v>35304</v>
      </c>
      <c r="B2644" s="66" t="s">
        <v>2422</v>
      </c>
      <c r="C2644" s="77" t="n">
        <v>77</v>
      </c>
      <c r="D2644" s="77" t="n">
        <v>84.1</v>
      </c>
      <c r="F2644" s="72"/>
      <c r="G2644" s="75"/>
      <c r="H2644" s="63"/>
    </row>
    <row r="2645" customFormat="false" ht="13.5" hidden="false" customHeight="false" outlineLevel="0" collapsed="false">
      <c r="A2645" s="76" t="n">
        <v>35321</v>
      </c>
      <c r="B2645" s="66" t="s">
        <v>2423</v>
      </c>
      <c r="C2645" s="77" t="n">
        <v>76.7</v>
      </c>
      <c r="D2645" s="77" t="n">
        <v>84.9</v>
      </c>
      <c r="F2645" s="72"/>
      <c r="G2645" s="75"/>
      <c r="H2645" s="63"/>
    </row>
    <row r="2646" customFormat="false" ht="13.5" hidden="false" customHeight="false" outlineLevel="0" collapsed="false">
      <c r="A2646" s="76" t="n">
        <v>35322</v>
      </c>
      <c r="B2646" s="66" t="s">
        <v>2424</v>
      </c>
      <c r="C2646" s="77" t="n">
        <v>77.6</v>
      </c>
      <c r="D2646" s="77" t="n">
        <v>87.1</v>
      </c>
      <c r="F2646" s="72"/>
      <c r="G2646" s="75"/>
      <c r="H2646" s="63"/>
    </row>
    <row r="2647" customFormat="false" ht="13.5" hidden="false" customHeight="false" outlineLevel="0" collapsed="false">
      <c r="A2647" s="76" t="n">
        <v>35323</v>
      </c>
      <c r="B2647" s="66" t="s">
        <v>2425</v>
      </c>
      <c r="C2647" s="77" t="n">
        <v>76.7</v>
      </c>
      <c r="D2647" s="77" t="n">
        <v>85.1</v>
      </c>
      <c r="F2647" s="72"/>
      <c r="G2647" s="75"/>
      <c r="H2647" s="63"/>
    </row>
    <row r="2648" customFormat="false" ht="13.5" hidden="false" customHeight="false" outlineLevel="0" collapsed="false">
      <c r="A2648" s="76" t="n">
        <v>35324</v>
      </c>
      <c r="B2648" s="66" t="s">
        <v>2426</v>
      </c>
      <c r="C2648" s="77" t="n">
        <v>76.7</v>
      </c>
      <c r="D2648" s="77" t="n">
        <v>84.6</v>
      </c>
      <c r="F2648" s="72"/>
      <c r="G2648" s="75"/>
      <c r="H2648" s="63"/>
    </row>
    <row r="2649" customFormat="false" ht="13.5" hidden="false" customHeight="false" outlineLevel="0" collapsed="false">
      <c r="A2649" s="76" t="n">
        <v>35325</v>
      </c>
      <c r="B2649" s="66" t="s">
        <v>2427</v>
      </c>
      <c r="C2649" s="77" t="n">
        <v>76.6</v>
      </c>
      <c r="D2649" s="77" t="n">
        <v>84.4</v>
      </c>
      <c r="F2649" s="72"/>
      <c r="G2649" s="75"/>
      <c r="H2649" s="63"/>
    </row>
    <row r="2650" customFormat="false" ht="13.5" hidden="false" customHeight="false" outlineLevel="0" collapsed="false">
      <c r="A2650" s="76" t="n">
        <v>35326</v>
      </c>
      <c r="B2650" s="66" t="s">
        <v>2428</v>
      </c>
      <c r="C2650" s="77" t="n">
        <v>77.4</v>
      </c>
      <c r="D2650" s="77" t="n">
        <v>84.7</v>
      </c>
      <c r="F2650" s="72"/>
      <c r="G2650" s="75"/>
      <c r="H2650" s="63"/>
    </row>
    <row r="2651" customFormat="false" ht="13.5" hidden="false" customHeight="false" outlineLevel="0" collapsed="false">
      <c r="A2651" s="76" t="n">
        <v>35327</v>
      </c>
      <c r="B2651" s="66" t="s">
        <v>2429</v>
      </c>
      <c r="C2651" s="77" t="n">
        <v>76.7</v>
      </c>
      <c r="D2651" s="77" t="n">
        <v>83.9</v>
      </c>
      <c r="F2651" s="72"/>
      <c r="G2651" s="75"/>
      <c r="H2651" s="63"/>
    </row>
    <row r="2652" customFormat="false" ht="13.5" hidden="false" customHeight="false" outlineLevel="0" collapsed="false">
      <c r="A2652" s="76" t="n">
        <v>35328</v>
      </c>
      <c r="B2652" s="66" t="s">
        <v>1284</v>
      </c>
      <c r="C2652" s="77" t="n">
        <v>76.5</v>
      </c>
      <c r="D2652" s="77" t="n">
        <v>84.1</v>
      </c>
      <c r="F2652" s="72"/>
      <c r="G2652" s="75"/>
      <c r="H2652" s="63"/>
    </row>
    <row r="2653" customFormat="false" ht="13.5" hidden="false" customHeight="false" outlineLevel="0" collapsed="false">
      <c r="A2653" s="76" t="n">
        <v>35329</v>
      </c>
      <c r="B2653" s="66" t="s">
        <v>1731</v>
      </c>
      <c r="C2653" s="77" t="n">
        <v>77.1</v>
      </c>
      <c r="D2653" s="77" t="n">
        <v>84.9</v>
      </c>
      <c r="F2653" s="72"/>
      <c r="G2653" s="75"/>
      <c r="H2653" s="63"/>
    </row>
    <row r="2654" customFormat="false" ht="13.5" hidden="false" customHeight="false" outlineLevel="0" collapsed="false">
      <c r="A2654" s="76" t="n">
        <v>35341</v>
      </c>
      <c r="B2654" s="66" t="s">
        <v>2430</v>
      </c>
      <c r="C2654" s="77" t="n">
        <v>76.3</v>
      </c>
      <c r="D2654" s="77" t="n">
        <v>83.8</v>
      </c>
      <c r="F2654" s="72"/>
      <c r="G2654" s="75"/>
      <c r="H2654" s="63"/>
    </row>
    <row r="2655" customFormat="false" ht="13.5" hidden="false" customHeight="false" outlineLevel="0" collapsed="false">
      <c r="A2655" s="76" t="n">
        <v>35342</v>
      </c>
      <c r="B2655" s="66" t="s">
        <v>404</v>
      </c>
      <c r="C2655" s="77" t="n">
        <v>76.8</v>
      </c>
      <c r="D2655" s="77" t="n">
        <v>84.5</v>
      </c>
      <c r="F2655" s="72"/>
      <c r="G2655" s="75"/>
      <c r="H2655" s="63"/>
    </row>
    <row r="2656" customFormat="false" ht="13.5" hidden="false" customHeight="false" outlineLevel="0" collapsed="false">
      <c r="A2656" s="76" t="n">
        <v>35343</v>
      </c>
      <c r="B2656" s="66" t="s">
        <v>2431</v>
      </c>
      <c r="C2656" s="77" t="n">
        <v>77.6</v>
      </c>
      <c r="D2656" s="77" t="n">
        <v>84.1</v>
      </c>
      <c r="F2656" s="72"/>
      <c r="G2656" s="75"/>
      <c r="H2656" s="63"/>
    </row>
    <row r="2657" customFormat="false" ht="13.5" hidden="false" customHeight="false" outlineLevel="0" collapsed="false">
      <c r="A2657" s="76" t="n">
        <v>35344</v>
      </c>
      <c r="B2657" s="66" t="s">
        <v>2432</v>
      </c>
      <c r="C2657" s="77" t="n">
        <v>78</v>
      </c>
      <c r="D2657" s="77" t="n">
        <v>87.4</v>
      </c>
      <c r="F2657" s="72"/>
      <c r="G2657" s="75"/>
      <c r="H2657" s="63"/>
    </row>
    <row r="2658" customFormat="false" ht="13.5" hidden="false" customHeight="false" outlineLevel="0" collapsed="false">
      <c r="A2658" s="76" t="n">
        <v>35345</v>
      </c>
      <c r="B2658" s="66" t="s">
        <v>2433</v>
      </c>
      <c r="C2658" s="77" t="n">
        <v>77.3</v>
      </c>
      <c r="D2658" s="77" t="n">
        <v>83.6</v>
      </c>
      <c r="F2658" s="72"/>
      <c r="G2658" s="75"/>
      <c r="H2658" s="63"/>
    </row>
    <row r="2659" customFormat="false" ht="13.5" hidden="false" customHeight="false" outlineLevel="0" collapsed="false">
      <c r="A2659" s="76" t="n">
        <v>35361</v>
      </c>
      <c r="B2659" s="66" t="s">
        <v>2181</v>
      </c>
      <c r="C2659" s="77" t="n">
        <v>76.7</v>
      </c>
      <c r="D2659" s="77" t="n">
        <v>85.5</v>
      </c>
      <c r="F2659" s="72"/>
      <c r="G2659" s="75"/>
      <c r="H2659" s="63"/>
    </row>
    <row r="2660" customFormat="false" ht="13.5" hidden="false" customHeight="false" outlineLevel="0" collapsed="false">
      <c r="A2660" s="76" t="n">
        <v>35381</v>
      </c>
      <c r="B2660" s="66" t="s">
        <v>2434</v>
      </c>
      <c r="C2660" s="77" t="n">
        <v>77.2</v>
      </c>
      <c r="D2660" s="77" t="n">
        <v>85.3</v>
      </c>
      <c r="F2660" s="72"/>
      <c r="G2660" s="75"/>
      <c r="H2660" s="63"/>
    </row>
    <row r="2661" customFormat="false" ht="13.5" hidden="false" customHeight="false" outlineLevel="0" collapsed="false">
      <c r="A2661" s="76" t="n">
        <v>35401</v>
      </c>
      <c r="B2661" s="66" t="s">
        <v>2435</v>
      </c>
      <c r="C2661" s="77" t="n">
        <v>77.5</v>
      </c>
      <c r="D2661" s="77" t="n">
        <v>84.9</v>
      </c>
      <c r="F2661" s="72"/>
      <c r="G2661" s="75"/>
      <c r="H2661" s="63"/>
    </row>
    <row r="2662" customFormat="false" ht="13.5" hidden="false" customHeight="false" outlineLevel="0" collapsed="false">
      <c r="A2662" s="76" t="n">
        <v>35402</v>
      </c>
      <c r="B2662" s="66" t="s">
        <v>2436</v>
      </c>
      <c r="C2662" s="77" t="n">
        <v>77.5</v>
      </c>
      <c r="D2662" s="77" t="n">
        <v>85.2</v>
      </c>
      <c r="F2662" s="72"/>
      <c r="G2662" s="75"/>
      <c r="H2662" s="63"/>
    </row>
    <row r="2663" customFormat="false" ht="13.5" hidden="false" customHeight="false" outlineLevel="0" collapsed="false">
      <c r="A2663" s="76" t="n">
        <v>35403</v>
      </c>
      <c r="B2663" s="66" t="s">
        <v>2437</v>
      </c>
      <c r="C2663" s="77" t="n">
        <v>77.5</v>
      </c>
      <c r="D2663" s="77" t="n">
        <v>85.3</v>
      </c>
      <c r="F2663" s="72"/>
      <c r="G2663" s="75"/>
      <c r="H2663" s="63"/>
    </row>
    <row r="2664" customFormat="false" ht="13.5" hidden="false" customHeight="false" outlineLevel="0" collapsed="false">
      <c r="A2664" s="76" t="n">
        <v>35421</v>
      </c>
      <c r="B2664" s="66" t="s">
        <v>1792</v>
      </c>
      <c r="C2664" s="77" t="n">
        <v>76.3</v>
      </c>
      <c r="D2664" s="77" t="n">
        <v>84.6</v>
      </c>
      <c r="F2664" s="72"/>
      <c r="G2664" s="75"/>
      <c r="H2664" s="63"/>
    </row>
    <row r="2665" customFormat="false" ht="13.5" hidden="false" customHeight="false" outlineLevel="0" collapsed="false">
      <c r="A2665" s="76" t="n">
        <v>35422</v>
      </c>
      <c r="B2665" s="66" t="s">
        <v>2265</v>
      </c>
      <c r="C2665" s="77" t="n">
        <v>77.2</v>
      </c>
      <c r="D2665" s="77" t="n">
        <v>84.3</v>
      </c>
      <c r="F2665" s="72"/>
      <c r="G2665" s="75"/>
      <c r="H2665" s="63"/>
    </row>
    <row r="2666" customFormat="false" ht="13.5" hidden="false" customHeight="false" outlineLevel="0" collapsed="false">
      <c r="A2666" s="76" t="n">
        <v>35441</v>
      </c>
      <c r="B2666" s="66" t="s">
        <v>1659</v>
      </c>
      <c r="C2666" s="77" t="n">
        <v>76.7</v>
      </c>
      <c r="D2666" s="77" t="n">
        <v>84.3</v>
      </c>
      <c r="F2666" s="72"/>
      <c r="G2666" s="75"/>
      <c r="H2666" s="63"/>
    </row>
    <row r="2667" customFormat="false" ht="13.5" hidden="false" customHeight="false" outlineLevel="0" collapsed="false">
      <c r="A2667" s="76" t="n">
        <v>35442</v>
      </c>
      <c r="B2667" s="66" t="s">
        <v>1664</v>
      </c>
      <c r="C2667" s="77" t="n">
        <v>76.9</v>
      </c>
      <c r="D2667" s="77" t="n">
        <v>84.6</v>
      </c>
      <c r="F2667" s="72"/>
      <c r="G2667" s="75"/>
      <c r="H2667" s="63"/>
    </row>
    <row r="2668" customFormat="false" ht="13.5" hidden="false" customHeight="false" outlineLevel="0" collapsed="false">
      <c r="A2668" s="76" t="n">
        <v>35443</v>
      </c>
      <c r="B2668" s="66" t="s">
        <v>197</v>
      </c>
      <c r="C2668" s="77" t="n">
        <v>76.2</v>
      </c>
      <c r="D2668" s="77" t="n">
        <v>84.1</v>
      </c>
      <c r="F2668" s="72"/>
      <c r="G2668" s="75"/>
      <c r="H2668" s="63"/>
    </row>
    <row r="2669" customFormat="false" ht="13.5" hidden="false" customHeight="false" outlineLevel="0" collapsed="false">
      <c r="A2669" s="76" t="n">
        <v>35444</v>
      </c>
      <c r="B2669" s="66" t="s">
        <v>2438</v>
      </c>
      <c r="C2669" s="77" t="n">
        <v>76.2</v>
      </c>
      <c r="D2669" s="77" t="n">
        <v>84</v>
      </c>
      <c r="F2669" s="72"/>
      <c r="G2669" s="75"/>
      <c r="H2669" s="63"/>
    </row>
    <row r="2670" customFormat="false" ht="13.5" hidden="false" customHeight="false" outlineLevel="0" collapsed="false">
      <c r="A2670" s="76" t="n">
        <v>35461</v>
      </c>
      <c r="B2670" s="66" t="s">
        <v>2439</v>
      </c>
      <c r="C2670" s="77" t="n">
        <v>77.2</v>
      </c>
      <c r="D2670" s="77" t="n">
        <v>86.7</v>
      </c>
      <c r="F2670" s="72"/>
      <c r="G2670" s="75"/>
      <c r="H2670" s="63"/>
    </row>
    <row r="2671" customFormat="false" ht="13.5" hidden="false" customHeight="false" outlineLevel="0" collapsed="false">
      <c r="A2671" s="76" t="n">
        <v>35462</v>
      </c>
      <c r="B2671" s="66" t="s">
        <v>2440</v>
      </c>
      <c r="C2671" s="77" t="n">
        <v>77.3</v>
      </c>
      <c r="D2671" s="77" t="n">
        <v>84.4</v>
      </c>
      <c r="F2671" s="72"/>
      <c r="G2671" s="75"/>
      <c r="H2671" s="63"/>
    </row>
    <row r="2672" customFormat="false" ht="13.5" hidden="false" customHeight="false" outlineLevel="0" collapsed="false">
      <c r="A2672" s="76" t="n">
        <v>35481</v>
      </c>
      <c r="B2672" s="66" t="s">
        <v>2237</v>
      </c>
      <c r="C2672" s="77" t="n">
        <v>76.1</v>
      </c>
      <c r="D2672" s="77" t="n">
        <v>84.8</v>
      </c>
      <c r="F2672" s="72"/>
      <c r="G2672" s="75"/>
      <c r="H2672" s="63"/>
    </row>
    <row r="2673" customFormat="false" ht="13.5" hidden="false" customHeight="false" outlineLevel="0" collapsed="false">
      <c r="A2673" s="76" t="n">
        <v>35482</v>
      </c>
      <c r="B2673" s="66" t="s">
        <v>2441</v>
      </c>
      <c r="C2673" s="77" t="n">
        <v>77</v>
      </c>
      <c r="D2673" s="77" t="n">
        <v>84.8</v>
      </c>
      <c r="F2673" s="72"/>
      <c r="G2673" s="75"/>
      <c r="H2673" s="63"/>
    </row>
    <row r="2674" customFormat="false" ht="13.5" hidden="false" customHeight="false" outlineLevel="0" collapsed="false">
      <c r="A2674" s="76" t="n">
        <v>35483</v>
      </c>
      <c r="B2674" s="66" t="s">
        <v>2442</v>
      </c>
      <c r="C2674" s="77" t="n">
        <v>76.3</v>
      </c>
      <c r="D2674" s="77" t="n">
        <v>84</v>
      </c>
      <c r="F2674" s="72"/>
      <c r="G2674" s="75"/>
      <c r="H2674" s="63"/>
    </row>
    <row r="2675" customFormat="false" ht="13.5" hidden="false" customHeight="false" outlineLevel="0" collapsed="false">
      <c r="A2675" s="76" t="n">
        <v>35501</v>
      </c>
      <c r="B2675" s="66" t="s">
        <v>1424</v>
      </c>
      <c r="C2675" s="77" t="n">
        <v>76.6</v>
      </c>
      <c r="D2675" s="77" t="n">
        <v>84.3</v>
      </c>
      <c r="F2675" s="72"/>
      <c r="G2675" s="75"/>
      <c r="H2675" s="63"/>
    </row>
    <row r="2676" customFormat="false" ht="13.5" hidden="false" customHeight="false" outlineLevel="0" collapsed="false">
      <c r="A2676" s="76" t="n">
        <v>35502</v>
      </c>
      <c r="B2676" s="66" t="s">
        <v>2443</v>
      </c>
      <c r="C2676" s="77" t="n">
        <v>76.6</v>
      </c>
      <c r="D2676" s="77" t="n">
        <v>84.3</v>
      </c>
      <c r="F2676" s="72"/>
      <c r="G2676" s="75"/>
      <c r="H2676" s="63"/>
    </row>
    <row r="2677" customFormat="false" ht="13.5" hidden="false" customHeight="false" outlineLevel="0" collapsed="false">
      <c r="A2677" s="76" t="n">
        <v>35503</v>
      </c>
      <c r="B2677" s="66" t="s">
        <v>2444</v>
      </c>
      <c r="C2677" s="77" t="n">
        <v>76.3</v>
      </c>
      <c r="D2677" s="77" t="n">
        <v>84.2</v>
      </c>
      <c r="F2677" s="72"/>
      <c r="G2677" s="75"/>
      <c r="H2677" s="63"/>
    </row>
    <row r="2678" customFormat="false" ht="13.5" hidden="false" customHeight="false" outlineLevel="0" collapsed="false">
      <c r="A2678" s="76" t="n">
        <v>35504</v>
      </c>
      <c r="B2678" s="66" t="s">
        <v>2445</v>
      </c>
      <c r="C2678" s="77" t="n">
        <v>76.2</v>
      </c>
      <c r="D2678" s="77" t="n">
        <v>83.9</v>
      </c>
      <c r="F2678" s="72"/>
      <c r="G2678" s="75"/>
      <c r="H2678" s="63"/>
    </row>
    <row r="2679" customFormat="false" ht="13.5" hidden="false" customHeight="false" outlineLevel="0" collapsed="false">
      <c r="A2679" s="76" t="n">
        <v>35505</v>
      </c>
      <c r="B2679" s="66" t="s">
        <v>2446</v>
      </c>
      <c r="C2679" s="77" t="n">
        <v>76.7</v>
      </c>
      <c r="D2679" s="77" t="n">
        <v>84.3</v>
      </c>
      <c r="F2679" s="72"/>
      <c r="G2679" s="75"/>
      <c r="H2679" s="63"/>
    </row>
    <row r="2680" customFormat="false" ht="13.5" hidden="false" customHeight="false" outlineLevel="0" collapsed="false">
      <c r="A2680" s="76" t="n">
        <v>35506</v>
      </c>
      <c r="B2680" s="66" t="s">
        <v>2447</v>
      </c>
      <c r="C2680" s="77" t="n">
        <v>76.7</v>
      </c>
      <c r="D2680" s="77" t="n">
        <v>84.4</v>
      </c>
      <c r="F2680" s="72"/>
      <c r="G2680" s="75"/>
      <c r="H2680" s="63"/>
    </row>
    <row r="2681" customFormat="false" ht="13.5" hidden="false" customHeight="false" outlineLevel="0" collapsed="false">
      <c r="A2681" s="76" t="n">
        <v>35507</v>
      </c>
      <c r="B2681" s="66" t="s">
        <v>696</v>
      </c>
      <c r="C2681" s="77" t="n">
        <v>76.8</v>
      </c>
      <c r="D2681" s="77" t="n">
        <v>84.5</v>
      </c>
      <c r="F2681" s="72"/>
      <c r="G2681" s="75"/>
      <c r="H2681" s="63"/>
    </row>
    <row r="2682" customFormat="false" ht="13.5" hidden="false" customHeight="false" outlineLevel="0" collapsed="false">
      <c r="A2682" s="76" t="n">
        <v>35508</v>
      </c>
      <c r="B2682" s="66" t="s">
        <v>2448</v>
      </c>
      <c r="C2682" s="77" t="n">
        <v>76</v>
      </c>
      <c r="D2682" s="77" t="n">
        <v>84.5</v>
      </c>
      <c r="F2682" s="72"/>
      <c r="G2682" s="75"/>
      <c r="H2682" s="63"/>
    </row>
    <row r="2683" customFormat="false" ht="13.5" hidden="false" customHeight="false" outlineLevel="0" collapsed="false">
      <c r="A2683" s="68"/>
      <c r="B2683" s="69"/>
      <c r="C2683" s="70"/>
      <c r="D2683" s="70"/>
      <c r="E2683" s="71"/>
      <c r="F2683" s="72"/>
      <c r="G2683" s="75"/>
      <c r="H2683" s="69"/>
    </row>
    <row r="2684" customFormat="false" ht="13.5" hidden="false" customHeight="false" outlineLevel="0" collapsed="false">
      <c r="A2684" s="68" t="n">
        <v>36000</v>
      </c>
      <c r="B2684" s="74" t="s">
        <v>2449</v>
      </c>
      <c r="C2684" s="70" t="n">
        <v>77.2</v>
      </c>
      <c r="D2684" s="70" t="n">
        <v>84.5</v>
      </c>
      <c r="E2684" s="71"/>
      <c r="F2684" s="72"/>
      <c r="G2684" s="75"/>
      <c r="H2684" s="69"/>
    </row>
    <row r="2685" customFormat="false" ht="13.5" hidden="false" customHeight="false" outlineLevel="0" collapsed="false">
      <c r="A2685" s="68"/>
      <c r="B2685" s="69"/>
      <c r="C2685" s="70"/>
      <c r="D2685" s="70"/>
      <c r="E2685" s="71"/>
      <c r="F2685" s="72"/>
      <c r="G2685" s="75"/>
      <c r="H2685" s="69"/>
    </row>
    <row r="2686" customFormat="false" ht="13.5" hidden="false" customHeight="false" outlineLevel="0" collapsed="false">
      <c r="A2686" s="76" t="n">
        <v>36201</v>
      </c>
      <c r="B2686" s="66" t="s">
        <v>2450</v>
      </c>
      <c r="C2686" s="77" t="n">
        <v>77.5</v>
      </c>
      <c r="D2686" s="77" t="n">
        <v>84.5</v>
      </c>
      <c r="F2686" s="72"/>
      <c r="G2686" s="75"/>
      <c r="H2686" s="63"/>
    </row>
    <row r="2687" customFormat="false" ht="13.5" hidden="false" customHeight="false" outlineLevel="0" collapsed="false">
      <c r="A2687" s="76" t="n">
        <v>36202</v>
      </c>
      <c r="B2687" s="66" t="s">
        <v>2451</v>
      </c>
      <c r="C2687" s="77" t="n">
        <v>77.6</v>
      </c>
      <c r="D2687" s="77" t="n">
        <v>84.9</v>
      </c>
      <c r="F2687" s="72"/>
      <c r="G2687" s="75"/>
      <c r="H2687" s="63"/>
    </row>
    <row r="2688" customFormat="false" ht="13.5" hidden="false" customHeight="false" outlineLevel="0" collapsed="false">
      <c r="A2688" s="76" t="n">
        <v>36203</v>
      </c>
      <c r="B2688" s="66" t="s">
        <v>2452</v>
      </c>
      <c r="C2688" s="77" t="n">
        <v>76.9</v>
      </c>
      <c r="D2688" s="77" t="n">
        <v>84.6</v>
      </c>
      <c r="F2688" s="72"/>
      <c r="G2688" s="75"/>
      <c r="H2688" s="63"/>
    </row>
    <row r="2689" customFormat="false" ht="13.5" hidden="false" customHeight="false" outlineLevel="0" collapsed="false">
      <c r="A2689" s="76" t="n">
        <v>36204</v>
      </c>
      <c r="B2689" s="66" t="s">
        <v>2453</v>
      </c>
      <c r="C2689" s="77" t="n">
        <v>77.4</v>
      </c>
      <c r="D2689" s="77" t="n">
        <v>84.8</v>
      </c>
      <c r="F2689" s="72"/>
      <c r="G2689" s="75"/>
      <c r="H2689" s="63"/>
    </row>
    <row r="2690" customFormat="false" ht="13.5" hidden="false" customHeight="false" outlineLevel="0" collapsed="false">
      <c r="A2690" s="76" t="n">
        <v>36301</v>
      </c>
      <c r="B2690" s="66" t="s">
        <v>2454</v>
      </c>
      <c r="C2690" s="77" t="n">
        <v>76.5</v>
      </c>
      <c r="D2690" s="77" t="n">
        <v>83.9</v>
      </c>
      <c r="F2690" s="72"/>
      <c r="G2690" s="75"/>
      <c r="H2690" s="63"/>
    </row>
    <row r="2691" customFormat="false" ht="13.5" hidden="false" customHeight="false" outlineLevel="0" collapsed="false">
      <c r="A2691" s="76" t="n">
        <v>36302</v>
      </c>
      <c r="B2691" s="66" t="s">
        <v>2455</v>
      </c>
      <c r="C2691" s="77" t="n">
        <v>77.9</v>
      </c>
      <c r="D2691" s="77" t="n">
        <v>85.2</v>
      </c>
      <c r="F2691" s="72"/>
      <c r="G2691" s="75"/>
      <c r="H2691" s="63"/>
    </row>
    <row r="2692" customFormat="false" ht="13.5" hidden="false" customHeight="false" outlineLevel="0" collapsed="false">
      <c r="A2692" s="76" t="n">
        <v>36321</v>
      </c>
      <c r="B2692" s="66" t="s">
        <v>2456</v>
      </c>
      <c r="C2692" s="77" t="n">
        <v>77.8</v>
      </c>
      <c r="D2692" s="77" t="n">
        <v>84.6</v>
      </c>
      <c r="F2692" s="72"/>
      <c r="G2692" s="75"/>
      <c r="H2692" s="63"/>
    </row>
    <row r="2693" customFormat="false" ht="13.5" hidden="false" customHeight="false" outlineLevel="0" collapsed="false">
      <c r="A2693" s="76" t="n">
        <v>36341</v>
      </c>
      <c r="B2693" s="66" t="s">
        <v>2457</v>
      </c>
      <c r="C2693" s="77" t="n">
        <v>77.6</v>
      </c>
      <c r="D2693" s="77" t="n">
        <v>84.1</v>
      </c>
      <c r="F2693" s="72"/>
      <c r="G2693" s="75"/>
      <c r="H2693" s="63"/>
    </row>
    <row r="2694" customFormat="false" ht="13.5" hidden="false" customHeight="false" outlineLevel="0" collapsed="false">
      <c r="A2694" s="76" t="n">
        <v>36342</v>
      </c>
      <c r="B2694" s="66" t="s">
        <v>2458</v>
      </c>
      <c r="C2694" s="77" t="n">
        <v>77.1</v>
      </c>
      <c r="D2694" s="77" t="n">
        <v>84.6</v>
      </c>
      <c r="F2694" s="72"/>
      <c r="G2694" s="75"/>
      <c r="H2694" s="63"/>
    </row>
    <row r="2695" customFormat="false" ht="13.5" hidden="false" customHeight="false" outlineLevel="0" collapsed="false">
      <c r="A2695" s="76" t="n">
        <v>36361</v>
      </c>
      <c r="B2695" s="66" t="s">
        <v>2459</v>
      </c>
      <c r="C2695" s="77" t="n">
        <v>76.7</v>
      </c>
      <c r="D2695" s="77" t="n">
        <v>83.9</v>
      </c>
      <c r="F2695" s="72"/>
      <c r="G2695" s="75"/>
      <c r="H2695" s="63"/>
    </row>
    <row r="2696" customFormat="false" ht="13.5" hidden="false" customHeight="false" outlineLevel="0" collapsed="false">
      <c r="A2696" s="76" t="n">
        <v>36362</v>
      </c>
      <c r="B2696" s="66" t="s">
        <v>2460</v>
      </c>
      <c r="C2696" s="77" t="n">
        <v>78.8</v>
      </c>
      <c r="D2696" s="77" t="n">
        <v>85.2</v>
      </c>
      <c r="F2696" s="72"/>
      <c r="G2696" s="75"/>
      <c r="H2696" s="63"/>
    </row>
    <row r="2697" customFormat="false" ht="13.5" hidden="false" customHeight="false" outlineLevel="0" collapsed="false">
      <c r="A2697" s="76" t="n">
        <v>36363</v>
      </c>
      <c r="B2697" s="66" t="s">
        <v>2461</v>
      </c>
      <c r="C2697" s="77" t="n">
        <v>77.4</v>
      </c>
      <c r="D2697" s="77" t="n">
        <v>85.8</v>
      </c>
      <c r="F2697" s="72"/>
      <c r="G2697" s="75"/>
      <c r="H2697" s="63"/>
    </row>
    <row r="2698" customFormat="false" ht="13.5" hidden="false" customHeight="false" outlineLevel="0" collapsed="false">
      <c r="A2698" s="76" t="n">
        <v>36364</v>
      </c>
      <c r="B2698" s="66" t="s">
        <v>2462</v>
      </c>
      <c r="C2698" s="77" t="n">
        <v>78.1</v>
      </c>
      <c r="D2698" s="77" t="n">
        <v>84.9</v>
      </c>
      <c r="F2698" s="72"/>
      <c r="G2698" s="75"/>
      <c r="H2698" s="63"/>
    </row>
    <row r="2699" customFormat="false" ht="13.5" hidden="false" customHeight="false" outlineLevel="0" collapsed="false">
      <c r="A2699" s="76" t="n">
        <v>36365</v>
      </c>
      <c r="B2699" s="66" t="s">
        <v>2463</v>
      </c>
      <c r="C2699" s="77" t="n">
        <v>76.3</v>
      </c>
      <c r="D2699" s="77" t="n">
        <v>85.1</v>
      </c>
      <c r="F2699" s="72"/>
      <c r="G2699" s="75"/>
      <c r="H2699" s="63"/>
    </row>
    <row r="2700" customFormat="false" ht="13.5" hidden="false" customHeight="false" outlineLevel="0" collapsed="false">
      <c r="A2700" s="76" t="n">
        <v>36366</v>
      </c>
      <c r="B2700" s="66" t="s">
        <v>2464</v>
      </c>
      <c r="C2700" s="77" t="n">
        <v>77.3</v>
      </c>
      <c r="D2700" s="77" t="n">
        <v>84</v>
      </c>
      <c r="F2700" s="72"/>
      <c r="G2700" s="75"/>
      <c r="H2700" s="63"/>
    </row>
    <row r="2701" customFormat="false" ht="13.5" hidden="false" customHeight="false" outlineLevel="0" collapsed="false">
      <c r="A2701" s="76" t="n">
        <v>36367</v>
      </c>
      <c r="B2701" s="66" t="s">
        <v>2465</v>
      </c>
      <c r="C2701" s="77" t="n">
        <v>76.4</v>
      </c>
      <c r="D2701" s="77" t="n">
        <v>84.8</v>
      </c>
      <c r="F2701" s="72"/>
      <c r="G2701" s="75"/>
      <c r="H2701" s="63"/>
    </row>
    <row r="2702" customFormat="false" ht="13.5" hidden="false" customHeight="false" outlineLevel="0" collapsed="false">
      <c r="A2702" s="76" t="n">
        <v>36381</v>
      </c>
      <c r="B2702" s="66" t="s">
        <v>2466</v>
      </c>
      <c r="C2702" s="77" t="n">
        <v>75.6</v>
      </c>
      <c r="D2702" s="77" t="n">
        <v>84.9</v>
      </c>
      <c r="F2702" s="72"/>
      <c r="G2702" s="75"/>
      <c r="H2702" s="63"/>
    </row>
    <row r="2703" customFormat="false" ht="13.5" hidden="false" customHeight="false" outlineLevel="0" collapsed="false">
      <c r="A2703" s="76" t="n">
        <v>36382</v>
      </c>
      <c r="B2703" s="66" t="s">
        <v>2467</v>
      </c>
      <c r="C2703" s="77" t="n">
        <v>77.1</v>
      </c>
      <c r="D2703" s="77" t="n">
        <v>84.7</v>
      </c>
      <c r="F2703" s="72"/>
      <c r="G2703" s="75"/>
      <c r="H2703" s="63"/>
    </row>
    <row r="2704" customFormat="false" ht="13.5" hidden="false" customHeight="false" outlineLevel="0" collapsed="false">
      <c r="A2704" s="76" t="n">
        <v>36383</v>
      </c>
      <c r="B2704" s="66" t="s">
        <v>2468</v>
      </c>
      <c r="C2704" s="77" t="n">
        <v>76.5</v>
      </c>
      <c r="D2704" s="77" t="n">
        <v>84.5</v>
      </c>
      <c r="F2704" s="72"/>
      <c r="G2704" s="75"/>
      <c r="H2704" s="63"/>
    </row>
    <row r="2705" customFormat="false" ht="13.5" hidden="false" customHeight="false" outlineLevel="0" collapsed="false">
      <c r="A2705" s="76" t="n">
        <v>36384</v>
      </c>
      <c r="B2705" s="66" t="s">
        <v>2469</v>
      </c>
      <c r="C2705" s="77" t="n">
        <v>76.6</v>
      </c>
      <c r="D2705" s="77" t="n">
        <v>84.5</v>
      </c>
      <c r="F2705" s="72"/>
      <c r="G2705" s="75"/>
      <c r="H2705" s="63"/>
    </row>
    <row r="2706" customFormat="false" ht="13.5" hidden="false" customHeight="false" outlineLevel="0" collapsed="false">
      <c r="A2706" s="76" t="n">
        <v>36385</v>
      </c>
      <c r="B2706" s="66" t="s">
        <v>2470</v>
      </c>
      <c r="C2706" s="77" t="n">
        <v>76.8</v>
      </c>
      <c r="D2706" s="77" t="n">
        <v>83.9</v>
      </c>
      <c r="F2706" s="72"/>
      <c r="G2706" s="75"/>
      <c r="H2706" s="63"/>
    </row>
    <row r="2707" customFormat="false" ht="13.5" hidden="false" customHeight="false" outlineLevel="0" collapsed="false">
      <c r="A2707" s="76" t="n">
        <v>36386</v>
      </c>
      <c r="B2707" s="66" t="s">
        <v>2471</v>
      </c>
      <c r="C2707" s="77" t="n">
        <v>77.7</v>
      </c>
      <c r="D2707" s="77" t="n">
        <v>84.7</v>
      </c>
      <c r="F2707" s="72"/>
      <c r="G2707" s="75"/>
      <c r="H2707" s="63"/>
    </row>
    <row r="2708" customFormat="false" ht="13.5" hidden="false" customHeight="false" outlineLevel="0" collapsed="false">
      <c r="A2708" s="76" t="n">
        <v>36401</v>
      </c>
      <c r="B2708" s="66" t="s">
        <v>2472</v>
      </c>
      <c r="C2708" s="77" t="n">
        <v>77.2</v>
      </c>
      <c r="D2708" s="77" t="n">
        <v>84.3</v>
      </c>
      <c r="F2708" s="72"/>
      <c r="G2708" s="75"/>
      <c r="H2708" s="63"/>
    </row>
    <row r="2709" customFormat="false" ht="13.5" hidden="false" customHeight="false" outlineLevel="0" collapsed="false">
      <c r="A2709" s="76" t="n">
        <v>36402</v>
      </c>
      <c r="B2709" s="66" t="s">
        <v>2473</v>
      </c>
      <c r="C2709" s="77" t="n">
        <v>77.5</v>
      </c>
      <c r="D2709" s="77" t="n">
        <v>85</v>
      </c>
      <c r="F2709" s="72"/>
      <c r="G2709" s="75"/>
      <c r="H2709" s="63"/>
    </row>
    <row r="2710" customFormat="false" ht="13.5" hidden="false" customHeight="false" outlineLevel="0" collapsed="false">
      <c r="A2710" s="76" t="n">
        <v>36403</v>
      </c>
      <c r="B2710" s="66" t="s">
        <v>2474</v>
      </c>
      <c r="C2710" s="77" t="n">
        <v>77.2</v>
      </c>
      <c r="D2710" s="77" t="n">
        <v>84.2</v>
      </c>
      <c r="F2710" s="72"/>
      <c r="G2710" s="75"/>
      <c r="H2710" s="63"/>
    </row>
    <row r="2711" customFormat="false" ht="13.5" hidden="false" customHeight="false" outlineLevel="0" collapsed="false">
      <c r="A2711" s="76" t="n">
        <v>36404</v>
      </c>
      <c r="B2711" s="66" t="s">
        <v>2475</v>
      </c>
      <c r="C2711" s="77" t="n">
        <v>77.6</v>
      </c>
      <c r="D2711" s="77" t="n">
        <v>84.5</v>
      </c>
      <c r="F2711" s="72"/>
      <c r="G2711" s="75"/>
      <c r="H2711" s="63"/>
    </row>
    <row r="2712" customFormat="false" ht="13.5" hidden="false" customHeight="false" outlineLevel="0" collapsed="false">
      <c r="A2712" s="76" t="n">
        <v>36405</v>
      </c>
      <c r="B2712" s="66" t="s">
        <v>2476</v>
      </c>
      <c r="C2712" s="77" t="n">
        <v>76.6</v>
      </c>
      <c r="D2712" s="77" t="n">
        <v>83.7</v>
      </c>
      <c r="F2712" s="72"/>
      <c r="G2712" s="75"/>
      <c r="H2712" s="63"/>
    </row>
    <row r="2713" customFormat="false" ht="13.5" hidden="false" customHeight="false" outlineLevel="0" collapsed="false">
      <c r="A2713" s="76" t="n">
        <v>36406</v>
      </c>
      <c r="B2713" s="66" t="s">
        <v>2111</v>
      </c>
      <c r="C2713" s="77" t="n">
        <v>76.3</v>
      </c>
      <c r="D2713" s="77" t="n">
        <v>83.4</v>
      </c>
      <c r="F2713" s="72"/>
      <c r="G2713" s="75"/>
      <c r="H2713" s="63"/>
    </row>
    <row r="2714" customFormat="false" ht="13.5" hidden="false" customHeight="false" outlineLevel="0" collapsed="false">
      <c r="A2714" s="76" t="n">
        <v>36407</v>
      </c>
      <c r="B2714" s="66" t="s">
        <v>2477</v>
      </c>
      <c r="C2714" s="77" t="n">
        <v>76.9</v>
      </c>
      <c r="D2714" s="77" t="n">
        <v>84.2</v>
      </c>
      <c r="F2714" s="72"/>
      <c r="G2714" s="75"/>
      <c r="H2714" s="63"/>
    </row>
    <row r="2715" customFormat="false" ht="13.5" hidden="false" customHeight="false" outlineLevel="0" collapsed="false">
      <c r="A2715" s="76" t="n">
        <v>36421</v>
      </c>
      <c r="B2715" s="66" t="s">
        <v>2478</v>
      </c>
      <c r="C2715" s="77" t="n">
        <v>76.7</v>
      </c>
      <c r="D2715" s="77" t="n">
        <v>83.4</v>
      </c>
      <c r="F2715" s="72"/>
      <c r="G2715" s="75"/>
      <c r="H2715" s="63"/>
    </row>
    <row r="2716" customFormat="false" ht="13.5" hidden="false" customHeight="false" outlineLevel="0" collapsed="false">
      <c r="A2716" s="76" t="n">
        <v>36422</v>
      </c>
      <c r="B2716" s="66" t="s">
        <v>2479</v>
      </c>
      <c r="C2716" s="77" t="n">
        <v>76.9</v>
      </c>
      <c r="D2716" s="77" t="n">
        <v>83.4</v>
      </c>
      <c r="F2716" s="72"/>
      <c r="G2716" s="75"/>
      <c r="H2716" s="63"/>
    </row>
    <row r="2717" customFormat="false" ht="13.5" hidden="false" customHeight="false" outlineLevel="0" collapsed="false">
      <c r="A2717" s="76" t="n">
        <v>36441</v>
      </c>
      <c r="B2717" s="66" t="s">
        <v>2480</v>
      </c>
      <c r="C2717" s="77" t="n">
        <v>77.6</v>
      </c>
      <c r="D2717" s="77" t="n">
        <v>85.5</v>
      </c>
      <c r="F2717" s="72"/>
      <c r="G2717" s="75"/>
      <c r="H2717" s="63"/>
    </row>
    <row r="2718" customFormat="false" ht="13.5" hidden="false" customHeight="false" outlineLevel="0" collapsed="false">
      <c r="A2718" s="76" t="n">
        <v>36442</v>
      </c>
      <c r="B2718" s="66" t="s">
        <v>898</v>
      </c>
      <c r="C2718" s="77" t="n">
        <v>76.9</v>
      </c>
      <c r="D2718" s="77" t="n">
        <v>84.7</v>
      </c>
      <c r="F2718" s="72"/>
      <c r="G2718" s="75"/>
      <c r="H2718" s="63"/>
    </row>
    <row r="2719" customFormat="false" ht="13.5" hidden="false" customHeight="false" outlineLevel="0" collapsed="false">
      <c r="A2719" s="76" t="n">
        <v>36443</v>
      </c>
      <c r="B2719" s="66" t="s">
        <v>2481</v>
      </c>
      <c r="C2719" s="77" t="n">
        <v>77.1</v>
      </c>
      <c r="D2719" s="77" t="n">
        <v>83.8</v>
      </c>
      <c r="F2719" s="72"/>
      <c r="G2719" s="75"/>
      <c r="H2719" s="63"/>
    </row>
    <row r="2720" customFormat="false" ht="13.5" hidden="false" customHeight="false" outlineLevel="0" collapsed="false">
      <c r="A2720" s="76" t="n">
        <v>36444</v>
      </c>
      <c r="B2720" s="66" t="s">
        <v>2482</v>
      </c>
      <c r="C2720" s="77" t="n">
        <v>77.2</v>
      </c>
      <c r="D2720" s="77" t="n">
        <v>84</v>
      </c>
      <c r="F2720" s="72"/>
      <c r="G2720" s="75"/>
      <c r="H2720" s="63"/>
    </row>
    <row r="2721" customFormat="false" ht="13.5" hidden="false" customHeight="false" outlineLevel="0" collapsed="false">
      <c r="A2721" s="76" t="n">
        <v>36461</v>
      </c>
      <c r="B2721" s="66" t="s">
        <v>2483</v>
      </c>
      <c r="C2721" s="77" t="n">
        <v>76.8</v>
      </c>
      <c r="D2721" s="77" t="n">
        <v>85.4</v>
      </c>
      <c r="F2721" s="72"/>
      <c r="G2721" s="75"/>
      <c r="H2721" s="63"/>
    </row>
    <row r="2722" customFormat="false" ht="13.5" hidden="false" customHeight="false" outlineLevel="0" collapsed="false">
      <c r="A2722" s="76" t="n">
        <v>36462</v>
      </c>
      <c r="B2722" s="66" t="s">
        <v>2484</v>
      </c>
      <c r="C2722" s="77" t="n">
        <v>75.2</v>
      </c>
      <c r="D2722" s="77" t="n">
        <v>82.5</v>
      </c>
      <c r="F2722" s="72"/>
      <c r="G2722" s="75"/>
      <c r="H2722" s="63"/>
    </row>
    <row r="2723" customFormat="false" ht="13.5" hidden="false" customHeight="false" outlineLevel="0" collapsed="false">
      <c r="A2723" s="76" t="n">
        <v>36463</v>
      </c>
      <c r="B2723" s="66" t="s">
        <v>2485</v>
      </c>
      <c r="C2723" s="77" t="n">
        <v>76.3</v>
      </c>
      <c r="D2723" s="77" t="n">
        <v>83</v>
      </c>
      <c r="F2723" s="72"/>
      <c r="G2723" s="75"/>
      <c r="H2723" s="63"/>
    </row>
    <row r="2724" customFormat="false" ht="13.5" hidden="false" customHeight="false" outlineLevel="0" collapsed="false">
      <c r="A2724" s="76" t="n">
        <v>36464</v>
      </c>
      <c r="B2724" s="66" t="s">
        <v>2486</v>
      </c>
      <c r="C2724" s="77" t="n">
        <v>76.8</v>
      </c>
      <c r="D2724" s="77" t="n">
        <v>84.7</v>
      </c>
      <c r="F2724" s="72"/>
      <c r="G2724" s="75"/>
      <c r="H2724" s="63"/>
    </row>
    <row r="2725" customFormat="false" ht="13.5" hidden="false" customHeight="false" outlineLevel="0" collapsed="false">
      <c r="A2725" s="76" t="n">
        <v>36465</v>
      </c>
      <c r="B2725" s="66" t="s">
        <v>2487</v>
      </c>
      <c r="C2725" s="77" t="n">
        <v>76.6</v>
      </c>
      <c r="D2725" s="77" t="n">
        <v>80.9</v>
      </c>
      <c r="F2725" s="72"/>
      <c r="G2725" s="75"/>
      <c r="H2725" s="63"/>
    </row>
    <row r="2726" customFormat="false" ht="13.5" hidden="false" customHeight="false" outlineLevel="0" collapsed="false">
      <c r="A2726" s="76" t="n">
        <v>36466</v>
      </c>
      <c r="B2726" s="66" t="s">
        <v>2488</v>
      </c>
      <c r="C2726" s="77" t="n">
        <v>76.1</v>
      </c>
      <c r="D2726" s="77" t="n">
        <v>84.3</v>
      </c>
      <c r="F2726" s="72"/>
      <c r="G2726" s="75"/>
      <c r="H2726" s="63"/>
    </row>
    <row r="2727" customFormat="false" ht="13.5" hidden="false" customHeight="false" outlineLevel="0" collapsed="false">
      <c r="A2727" s="76" t="n">
        <v>36467</v>
      </c>
      <c r="B2727" s="66" t="s">
        <v>2489</v>
      </c>
      <c r="C2727" s="77" t="n">
        <v>75.2</v>
      </c>
      <c r="D2727" s="77" t="n">
        <v>84</v>
      </c>
      <c r="F2727" s="72"/>
      <c r="G2727" s="75"/>
      <c r="H2727" s="63"/>
    </row>
    <row r="2728" customFormat="false" ht="13.5" hidden="false" customHeight="false" outlineLevel="0" collapsed="false">
      <c r="A2728" s="76" t="n">
        <v>36481</v>
      </c>
      <c r="B2728" s="66" t="s">
        <v>2490</v>
      </c>
      <c r="C2728" s="77" t="n">
        <v>79.1</v>
      </c>
      <c r="D2728" s="77" t="n">
        <v>85.8</v>
      </c>
      <c r="F2728" s="72"/>
      <c r="G2728" s="75"/>
      <c r="H2728" s="63"/>
    </row>
    <row r="2729" customFormat="false" ht="13.5" hidden="false" customHeight="false" outlineLevel="0" collapsed="false">
      <c r="A2729" s="76" t="n">
        <v>36482</v>
      </c>
      <c r="B2729" s="66" t="s">
        <v>1751</v>
      </c>
      <c r="C2729" s="77" t="n">
        <v>76.9</v>
      </c>
      <c r="D2729" s="77" t="n">
        <v>83.1</v>
      </c>
      <c r="F2729" s="72"/>
      <c r="G2729" s="75"/>
      <c r="H2729" s="63"/>
    </row>
    <row r="2730" customFormat="false" ht="13.5" hidden="false" customHeight="false" outlineLevel="0" collapsed="false">
      <c r="A2730" s="76" t="n">
        <v>36483</v>
      </c>
      <c r="B2730" s="66" t="s">
        <v>230</v>
      </c>
      <c r="C2730" s="77" t="n">
        <v>76.9</v>
      </c>
      <c r="D2730" s="77" t="n">
        <v>85.4</v>
      </c>
      <c r="F2730" s="72"/>
      <c r="G2730" s="75"/>
      <c r="H2730" s="63"/>
    </row>
    <row r="2731" customFormat="false" ht="13.5" hidden="false" customHeight="false" outlineLevel="0" collapsed="false">
      <c r="A2731" s="76" t="n">
        <v>36484</v>
      </c>
      <c r="B2731" s="66" t="s">
        <v>1909</v>
      </c>
      <c r="C2731" s="77" t="n">
        <v>76.3</v>
      </c>
      <c r="D2731" s="77" t="n">
        <v>83.1</v>
      </c>
      <c r="F2731" s="72"/>
      <c r="G2731" s="75"/>
      <c r="H2731" s="63"/>
    </row>
    <row r="2732" customFormat="false" ht="13.5" hidden="false" customHeight="false" outlineLevel="0" collapsed="false">
      <c r="A2732" s="76" t="n">
        <v>36485</v>
      </c>
      <c r="B2732" s="66" t="s">
        <v>482</v>
      </c>
      <c r="C2732" s="77" t="n">
        <v>75.7</v>
      </c>
      <c r="D2732" s="77" t="n">
        <v>85.1</v>
      </c>
      <c r="F2732" s="72"/>
      <c r="G2732" s="75"/>
      <c r="H2732" s="63"/>
    </row>
    <row r="2733" customFormat="false" ht="13.5" hidden="false" customHeight="false" outlineLevel="0" collapsed="false">
      <c r="A2733" s="76" t="n">
        <v>36486</v>
      </c>
      <c r="B2733" s="66" t="s">
        <v>2491</v>
      </c>
      <c r="C2733" s="77" t="n">
        <v>77.7</v>
      </c>
      <c r="D2733" s="77" t="n">
        <v>84.5</v>
      </c>
      <c r="F2733" s="72"/>
      <c r="G2733" s="75"/>
      <c r="H2733" s="63"/>
    </row>
    <row r="2734" customFormat="false" ht="13.5" hidden="false" customHeight="false" outlineLevel="0" collapsed="false">
      <c r="A2734" s="76" t="n">
        <v>36487</v>
      </c>
      <c r="B2734" s="66" t="s">
        <v>2492</v>
      </c>
      <c r="C2734" s="77" t="n">
        <v>75.5</v>
      </c>
      <c r="D2734" s="77" t="n">
        <v>81.1</v>
      </c>
      <c r="F2734" s="72"/>
      <c r="G2734" s="75"/>
      <c r="H2734" s="63"/>
    </row>
    <row r="2735" customFormat="false" ht="13.5" hidden="false" customHeight="false" outlineLevel="0" collapsed="false">
      <c r="A2735" s="76" t="n">
        <v>36488</v>
      </c>
      <c r="B2735" s="66" t="s">
        <v>2493</v>
      </c>
      <c r="C2735" s="77" t="n">
        <v>74.9</v>
      </c>
      <c r="D2735" s="77" t="n">
        <v>84</v>
      </c>
      <c r="F2735" s="72"/>
      <c r="G2735" s="75"/>
      <c r="H2735" s="63"/>
    </row>
    <row r="2736" customFormat="false" ht="13.5" hidden="false" customHeight="false" outlineLevel="0" collapsed="false">
      <c r="A2736" s="68"/>
      <c r="B2736" s="69"/>
      <c r="C2736" s="70"/>
      <c r="D2736" s="70"/>
      <c r="E2736" s="71"/>
      <c r="F2736" s="72"/>
      <c r="G2736" s="75"/>
      <c r="H2736" s="69"/>
    </row>
    <row r="2737" customFormat="false" ht="13.5" hidden="false" customHeight="false" outlineLevel="0" collapsed="false">
      <c r="A2737" s="68" t="n">
        <v>37000</v>
      </c>
      <c r="B2737" s="74" t="s">
        <v>2494</v>
      </c>
      <c r="C2737" s="70" t="n">
        <v>78</v>
      </c>
      <c r="D2737" s="70" t="n">
        <v>84.8</v>
      </c>
      <c r="E2737" s="71"/>
      <c r="F2737" s="72"/>
      <c r="G2737" s="75"/>
      <c r="H2737" s="69"/>
    </row>
    <row r="2738" customFormat="false" ht="13.5" hidden="false" customHeight="false" outlineLevel="0" collapsed="false">
      <c r="A2738" s="68"/>
      <c r="B2738" s="69"/>
      <c r="C2738" s="70"/>
      <c r="D2738" s="70"/>
      <c r="E2738" s="71"/>
      <c r="F2738" s="72"/>
      <c r="G2738" s="75"/>
      <c r="H2738" s="69"/>
    </row>
    <row r="2739" customFormat="false" ht="13.5" hidden="false" customHeight="false" outlineLevel="0" collapsed="false">
      <c r="A2739" s="76" t="n">
        <v>37201</v>
      </c>
      <c r="B2739" s="66" t="s">
        <v>2495</v>
      </c>
      <c r="C2739" s="77" t="n">
        <v>78</v>
      </c>
      <c r="D2739" s="77" t="n">
        <v>84.7</v>
      </c>
      <c r="F2739" s="72"/>
      <c r="G2739" s="75"/>
      <c r="H2739" s="63"/>
    </row>
    <row r="2740" customFormat="false" ht="13.5" hidden="false" customHeight="false" outlineLevel="0" collapsed="false">
      <c r="A2740" s="76" t="n">
        <v>37202</v>
      </c>
      <c r="B2740" s="66" t="s">
        <v>2496</v>
      </c>
      <c r="C2740" s="77" t="n">
        <v>77.8</v>
      </c>
      <c r="D2740" s="77" t="n">
        <v>84.6</v>
      </c>
      <c r="F2740" s="72"/>
      <c r="G2740" s="75"/>
      <c r="H2740" s="63"/>
    </row>
    <row r="2741" customFormat="false" ht="13.5" hidden="false" customHeight="false" outlineLevel="0" collapsed="false">
      <c r="A2741" s="76" t="n">
        <v>37203</v>
      </c>
      <c r="B2741" s="66" t="s">
        <v>2497</v>
      </c>
      <c r="C2741" s="77" t="n">
        <v>77.5</v>
      </c>
      <c r="D2741" s="77" t="n">
        <v>84.9</v>
      </c>
      <c r="F2741" s="72"/>
      <c r="G2741" s="75"/>
      <c r="H2741" s="63"/>
    </row>
    <row r="2742" customFormat="false" ht="13.5" hidden="false" customHeight="false" outlineLevel="0" collapsed="false">
      <c r="A2742" s="76" t="n">
        <v>37204</v>
      </c>
      <c r="B2742" s="66" t="s">
        <v>2498</v>
      </c>
      <c r="C2742" s="77" t="n">
        <v>78</v>
      </c>
      <c r="D2742" s="77" t="n">
        <v>85.6</v>
      </c>
      <c r="F2742" s="72"/>
      <c r="G2742" s="75"/>
      <c r="H2742" s="63"/>
    </row>
    <row r="2743" customFormat="false" ht="13.5" hidden="false" customHeight="false" outlineLevel="0" collapsed="false">
      <c r="A2743" s="76" t="n">
        <v>37205</v>
      </c>
      <c r="B2743" s="66" t="s">
        <v>2499</v>
      </c>
      <c r="C2743" s="77" t="n">
        <v>78.1</v>
      </c>
      <c r="D2743" s="77" t="n">
        <v>84.6</v>
      </c>
      <c r="F2743" s="72"/>
      <c r="G2743" s="75"/>
      <c r="H2743" s="63"/>
    </row>
    <row r="2744" customFormat="false" ht="13.5" hidden="false" customHeight="false" outlineLevel="0" collapsed="false">
      <c r="A2744" s="76" t="n">
        <v>37301</v>
      </c>
      <c r="B2744" s="66" t="s">
        <v>2500</v>
      </c>
      <c r="C2744" s="77" t="n">
        <v>78.4</v>
      </c>
      <c r="D2744" s="77" t="n">
        <v>84.9</v>
      </c>
      <c r="F2744" s="72"/>
      <c r="G2744" s="75"/>
      <c r="H2744" s="63"/>
    </row>
    <row r="2745" customFormat="false" ht="13.5" hidden="false" customHeight="false" outlineLevel="0" collapsed="false">
      <c r="A2745" s="76" t="n">
        <v>37302</v>
      </c>
      <c r="B2745" s="66" t="s">
        <v>1566</v>
      </c>
      <c r="C2745" s="77" t="n">
        <v>78</v>
      </c>
      <c r="D2745" s="77" t="n">
        <v>85.2</v>
      </c>
      <c r="F2745" s="72"/>
      <c r="G2745" s="75"/>
      <c r="H2745" s="63"/>
    </row>
    <row r="2746" customFormat="false" ht="13.5" hidden="false" customHeight="false" outlineLevel="0" collapsed="false">
      <c r="A2746" s="76" t="n">
        <v>37303</v>
      </c>
      <c r="B2746" s="66" t="s">
        <v>496</v>
      </c>
      <c r="C2746" s="77" t="n">
        <v>78.5</v>
      </c>
      <c r="D2746" s="77" t="n">
        <v>85.4</v>
      </c>
      <c r="F2746" s="72"/>
      <c r="G2746" s="75"/>
      <c r="H2746" s="63"/>
    </row>
    <row r="2747" customFormat="false" ht="13.5" hidden="false" customHeight="false" outlineLevel="0" collapsed="false">
      <c r="A2747" s="76" t="n">
        <v>37304</v>
      </c>
      <c r="B2747" s="66" t="s">
        <v>2501</v>
      </c>
      <c r="C2747" s="77" t="n">
        <v>78</v>
      </c>
      <c r="D2747" s="77" t="n">
        <v>85.6</v>
      </c>
      <c r="F2747" s="72"/>
      <c r="G2747" s="75"/>
      <c r="H2747" s="63"/>
    </row>
    <row r="2748" customFormat="false" ht="13.5" hidden="false" customHeight="false" outlineLevel="0" collapsed="false">
      <c r="A2748" s="76" t="n">
        <v>37305</v>
      </c>
      <c r="B2748" s="66" t="s">
        <v>2502</v>
      </c>
      <c r="C2748" s="77" t="n">
        <v>78.5</v>
      </c>
      <c r="D2748" s="77" t="n">
        <v>84.4</v>
      </c>
      <c r="F2748" s="72"/>
      <c r="G2748" s="75"/>
      <c r="H2748" s="63"/>
    </row>
    <row r="2749" customFormat="false" ht="13.5" hidden="false" customHeight="false" outlineLevel="0" collapsed="false">
      <c r="A2749" s="76" t="n">
        <v>37306</v>
      </c>
      <c r="B2749" s="66" t="s">
        <v>2503</v>
      </c>
      <c r="C2749" s="77" t="n">
        <v>78.8</v>
      </c>
      <c r="D2749" s="77" t="n">
        <v>84.9</v>
      </c>
      <c r="F2749" s="72"/>
      <c r="G2749" s="75"/>
      <c r="H2749" s="63"/>
    </row>
    <row r="2750" customFormat="false" ht="13.5" hidden="false" customHeight="false" outlineLevel="0" collapsed="false">
      <c r="A2750" s="76" t="n">
        <v>37307</v>
      </c>
      <c r="B2750" s="66" t="s">
        <v>1121</v>
      </c>
      <c r="C2750" s="77" t="n">
        <v>77.9</v>
      </c>
      <c r="D2750" s="77" t="n">
        <v>84.5</v>
      </c>
      <c r="F2750" s="72"/>
      <c r="G2750" s="75"/>
      <c r="H2750" s="63"/>
    </row>
    <row r="2751" customFormat="false" ht="13.5" hidden="false" customHeight="false" outlineLevel="0" collapsed="false">
      <c r="A2751" s="76" t="n">
        <v>37308</v>
      </c>
      <c r="B2751" s="66" t="s">
        <v>2504</v>
      </c>
      <c r="C2751" s="77" t="n">
        <v>78.1</v>
      </c>
      <c r="D2751" s="77" t="n">
        <v>85.6</v>
      </c>
      <c r="F2751" s="72"/>
      <c r="G2751" s="75"/>
      <c r="H2751" s="63"/>
    </row>
    <row r="2752" customFormat="false" ht="13.5" hidden="false" customHeight="false" outlineLevel="0" collapsed="false">
      <c r="A2752" s="76" t="n">
        <v>37321</v>
      </c>
      <c r="B2752" s="66" t="s">
        <v>2385</v>
      </c>
      <c r="C2752" s="77" t="n">
        <v>77.3</v>
      </c>
      <c r="D2752" s="77" t="n">
        <v>85.3</v>
      </c>
      <c r="F2752" s="72"/>
      <c r="G2752" s="75"/>
      <c r="H2752" s="63"/>
    </row>
    <row r="2753" customFormat="false" ht="13.5" hidden="false" customHeight="false" outlineLevel="0" collapsed="false">
      <c r="A2753" s="76" t="n">
        <v>37322</v>
      </c>
      <c r="B2753" s="66" t="s">
        <v>2505</v>
      </c>
      <c r="C2753" s="77" t="n">
        <v>77.6</v>
      </c>
      <c r="D2753" s="77" t="n">
        <v>84.4</v>
      </c>
      <c r="F2753" s="72"/>
      <c r="G2753" s="75"/>
      <c r="H2753" s="63"/>
    </row>
    <row r="2754" customFormat="false" ht="13.5" hidden="false" customHeight="false" outlineLevel="0" collapsed="false">
      <c r="A2754" s="76" t="n">
        <v>37323</v>
      </c>
      <c r="B2754" s="66" t="s">
        <v>230</v>
      </c>
      <c r="C2754" s="77" t="n">
        <v>78.1</v>
      </c>
      <c r="D2754" s="77" t="n">
        <v>84.9</v>
      </c>
      <c r="F2754" s="72"/>
      <c r="G2754" s="75"/>
      <c r="H2754" s="63"/>
    </row>
    <row r="2755" customFormat="false" ht="13.5" hidden="false" customHeight="false" outlineLevel="0" collapsed="false">
      <c r="A2755" s="76" t="n">
        <v>37341</v>
      </c>
      <c r="B2755" s="66" t="s">
        <v>2506</v>
      </c>
      <c r="C2755" s="77" t="n">
        <v>77.5</v>
      </c>
      <c r="D2755" s="77" t="n">
        <v>84.6</v>
      </c>
      <c r="F2755" s="72"/>
      <c r="G2755" s="75"/>
      <c r="H2755" s="63"/>
    </row>
    <row r="2756" customFormat="false" ht="13.5" hidden="false" customHeight="false" outlineLevel="0" collapsed="false">
      <c r="A2756" s="76" t="n">
        <v>37342</v>
      </c>
      <c r="B2756" s="66" t="s">
        <v>2507</v>
      </c>
      <c r="C2756" s="77" t="n">
        <v>77.9</v>
      </c>
      <c r="D2756" s="77" t="n">
        <v>85.2</v>
      </c>
      <c r="F2756" s="72"/>
      <c r="G2756" s="75"/>
      <c r="H2756" s="63"/>
    </row>
    <row r="2757" customFormat="false" ht="13.5" hidden="false" customHeight="false" outlineLevel="0" collapsed="false">
      <c r="A2757" s="76" t="n">
        <v>37343</v>
      </c>
      <c r="B2757" s="66" t="s">
        <v>2508</v>
      </c>
      <c r="C2757" s="77" t="n">
        <v>77.7</v>
      </c>
      <c r="D2757" s="77" t="n">
        <v>84.6</v>
      </c>
      <c r="F2757" s="72"/>
      <c r="G2757" s="75"/>
      <c r="H2757" s="63"/>
    </row>
    <row r="2758" customFormat="false" ht="13.5" hidden="false" customHeight="false" outlineLevel="0" collapsed="false">
      <c r="A2758" s="76" t="n">
        <v>37361</v>
      </c>
      <c r="B2758" s="66" t="s">
        <v>2509</v>
      </c>
      <c r="C2758" s="77" t="n">
        <v>78</v>
      </c>
      <c r="D2758" s="77" t="n">
        <v>85.2</v>
      </c>
      <c r="F2758" s="72"/>
      <c r="G2758" s="75"/>
      <c r="H2758" s="63"/>
    </row>
    <row r="2759" customFormat="false" ht="13.5" hidden="false" customHeight="false" outlineLevel="0" collapsed="false">
      <c r="A2759" s="76" t="n">
        <v>37362</v>
      </c>
      <c r="B2759" s="66" t="s">
        <v>2510</v>
      </c>
      <c r="C2759" s="77" t="n">
        <v>78.2</v>
      </c>
      <c r="D2759" s="77" t="n">
        <v>84.2</v>
      </c>
      <c r="F2759" s="72"/>
      <c r="G2759" s="75"/>
      <c r="H2759" s="63"/>
    </row>
    <row r="2760" customFormat="false" ht="13.5" hidden="false" customHeight="false" outlineLevel="0" collapsed="false">
      <c r="A2760" s="76" t="n">
        <v>37363</v>
      </c>
      <c r="B2760" s="66" t="s">
        <v>2511</v>
      </c>
      <c r="C2760" s="77" t="n">
        <v>77.2</v>
      </c>
      <c r="D2760" s="77" t="n">
        <v>85.5</v>
      </c>
      <c r="F2760" s="72"/>
      <c r="G2760" s="75"/>
      <c r="H2760" s="63"/>
    </row>
    <row r="2761" customFormat="false" ht="13.5" hidden="false" customHeight="false" outlineLevel="0" collapsed="false">
      <c r="A2761" s="76" t="n">
        <v>37364</v>
      </c>
      <c r="B2761" s="66" t="s">
        <v>2512</v>
      </c>
      <c r="C2761" s="77" t="n">
        <v>77.8</v>
      </c>
      <c r="D2761" s="77" t="n">
        <v>84.7</v>
      </c>
      <c r="F2761" s="72"/>
      <c r="G2761" s="75"/>
      <c r="H2761" s="63"/>
    </row>
    <row r="2762" customFormat="false" ht="13.5" hidden="false" customHeight="false" outlineLevel="0" collapsed="false">
      <c r="A2762" s="76" t="n">
        <v>37381</v>
      </c>
      <c r="B2762" s="66" t="s">
        <v>2513</v>
      </c>
      <c r="C2762" s="77" t="n">
        <v>78</v>
      </c>
      <c r="D2762" s="77" t="n">
        <v>84.5</v>
      </c>
      <c r="F2762" s="72"/>
      <c r="G2762" s="75"/>
      <c r="H2762" s="63"/>
    </row>
    <row r="2763" customFormat="false" ht="13.5" hidden="false" customHeight="false" outlineLevel="0" collapsed="false">
      <c r="A2763" s="76" t="n">
        <v>37382</v>
      </c>
      <c r="B2763" s="66" t="s">
        <v>2514</v>
      </c>
      <c r="C2763" s="77" t="n">
        <v>79</v>
      </c>
      <c r="D2763" s="77" t="n">
        <v>84.3</v>
      </c>
      <c r="F2763" s="72"/>
      <c r="G2763" s="75"/>
      <c r="H2763" s="63"/>
    </row>
    <row r="2764" customFormat="false" ht="13.5" hidden="false" customHeight="false" outlineLevel="0" collapsed="false">
      <c r="A2764" s="76" t="n">
        <v>37383</v>
      </c>
      <c r="B2764" s="66" t="s">
        <v>760</v>
      </c>
      <c r="C2764" s="77" t="n">
        <v>77.9</v>
      </c>
      <c r="D2764" s="77" t="n">
        <v>85.1</v>
      </c>
      <c r="F2764" s="72"/>
      <c r="G2764" s="75"/>
      <c r="H2764" s="63"/>
    </row>
    <row r="2765" customFormat="false" ht="13.5" hidden="false" customHeight="false" outlineLevel="0" collapsed="false">
      <c r="A2765" s="76" t="n">
        <v>37384</v>
      </c>
      <c r="B2765" s="66" t="s">
        <v>2515</v>
      </c>
      <c r="C2765" s="77" t="n">
        <v>78.2</v>
      </c>
      <c r="D2765" s="77" t="n">
        <v>85.2</v>
      </c>
      <c r="F2765" s="72"/>
      <c r="G2765" s="75"/>
      <c r="H2765" s="63"/>
    </row>
    <row r="2766" customFormat="false" ht="13.5" hidden="false" customHeight="false" outlineLevel="0" collapsed="false">
      <c r="A2766" s="76" t="n">
        <v>37385</v>
      </c>
      <c r="B2766" s="66" t="s">
        <v>2516</v>
      </c>
      <c r="C2766" s="77" t="n">
        <v>78</v>
      </c>
      <c r="D2766" s="77" t="n">
        <v>84.6</v>
      </c>
      <c r="F2766" s="72"/>
      <c r="G2766" s="75"/>
      <c r="H2766" s="63"/>
    </row>
    <row r="2767" customFormat="false" ht="13.5" hidden="false" customHeight="false" outlineLevel="0" collapsed="false">
      <c r="A2767" s="76" t="n">
        <v>37386</v>
      </c>
      <c r="B2767" s="66" t="s">
        <v>2517</v>
      </c>
      <c r="C2767" s="77" t="n">
        <v>77.8</v>
      </c>
      <c r="D2767" s="77" t="n">
        <v>83.9</v>
      </c>
      <c r="F2767" s="72"/>
      <c r="G2767" s="75"/>
      <c r="H2767" s="63"/>
    </row>
    <row r="2768" customFormat="false" ht="13.5" hidden="false" customHeight="false" outlineLevel="0" collapsed="false">
      <c r="A2768" s="76" t="n">
        <v>37401</v>
      </c>
      <c r="B2768" s="66" t="s">
        <v>2518</v>
      </c>
      <c r="C2768" s="77" t="n">
        <v>76.9</v>
      </c>
      <c r="D2768" s="77" t="n">
        <v>84.8</v>
      </c>
      <c r="F2768" s="72"/>
      <c r="G2768" s="75"/>
      <c r="H2768" s="63"/>
    </row>
    <row r="2769" customFormat="false" ht="13.5" hidden="false" customHeight="false" outlineLevel="0" collapsed="false">
      <c r="A2769" s="76" t="n">
        <v>37402</v>
      </c>
      <c r="B2769" s="66" t="s">
        <v>2519</v>
      </c>
      <c r="C2769" s="77" t="n">
        <v>77</v>
      </c>
      <c r="D2769" s="77" t="n">
        <v>83.9</v>
      </c>
      <c r="F2769" s="72"/>
      <c r="G2769" s="75"/>
      <c r="H2769" s="63"/>
    </row>
    <row r="2770" customFormat="false" ht="13.5" hidden="false" customHeight="false" outlineLevel="0" collapsed="false">
      <c r="A2770" s="76" t="n">
        <v>37403</v>
      </c>
      <c r="B2770" s="66" t="s">
        <v>2520</v>
      </c>
      <c r="C2770" s="77" t="n">
        <v>77.8</v>
      </c>
      <c r="D2770" s="77" t="n">
        <v>85.3</v>
      </c>
      <c r="F2770" s="72"/>
      <c r="G2770" s="75"/>
      <c r="H2770" s="63"/>
    </row>
    <row r="2771" customFormat="false" ht="13.5" hidden="false" customHeight="false" outlineLevel="0" collapsed="false">
      <c r="A2771" s="76" t="n">
        <v>37404</v>
      </c>
      <c r="B2771" s="66" t="s">
        <v>2521</v>
      </c>
      <c r="C2771" s="77" t="n">
        <v>78.2</v>
      </c>
      <c r="D2771" s="77" t="n">
        <v>85.3</v>
      </c>
      <c r="F2771" s="72"/>
      <c r="G2771" s="75"/>
      <c r="H2771" s="63"/>
    </row>
    <row r="2772" customFormat="false" ht="13.5" hidden="false" customHeight="false" outlineLevel="0" collapsed="false">
      <c r="A2772" s="76" t="n">
        <v>37405</v>
      </c>
      <c r="B2772" s="66" t="s">
        <v>2522</v>
      </c>
      <c r="C2772" s="77" t="n">
        <v>77.1</v>
      </c>
      <c r="D2772" s="77" t="n">
        <v>84.4</v>
      </c>
      <c r="F2772" s="72"/>
      <c r="G2772" s="75"/>
      <c r="H2772" s="63"/>
    </row>
    <row r="2773" customFormat="false" ht="13.5" hidden="false" customHeight="false" outlineLevel="0" collapsed="false">
      <c r="A2773" s="76" t="n">
        <v>37421</v>
      </c>
      <c r="B2773" s="66" t="s">
        <v>2523</v>
      </c>
      <c r="C2773" s="77" t="n">
        <v>78.4</v>
      </c>
      <c r="D2773" s="77" t="n">
        <v>84.7</v>
      </c>
      <c r="F2773" s="72"/>
      <c r="G2773" s="75"/>
      <c r="H2773" s="63"/>
    </row>
    <row r="2774" customFormat="false" ht="13.5" hidden="false" customHeight="false" outlineLevel="0" collapsed="false">
      <c r="A2774" s="76" t="n">
        <v>37422</v>
      </c>
      <c r="B2774" s="66" t="s">
        <v>473</v>
      </c>
      <c r="C2774" s="77" t="n">
        <v>78.4</v>
      </c>
      <c r="D2774" s="77" t="n">
        <v>84.9</v>
      </c>
      <c r="F2774" s="72"/>
      <c r="G2774" s="75"/>
      <c r="H2774" s="63"/>
    </row>
    <row r="2775" customFormat="false" ht="13.5" hidden="false" customHeight="false" outlineLevel="0" collapsed="false">
      <c r="A2775" s="76" t="n">
        <v>37423</v>
      </c>
      <c r="B2775" s="66" t="s">
        <v>2490</v>
      </c>
      <c r="C2775" s="77" t="n">
        <v>78.6</v>
      </c>
      <c r="D2775" s="77" t="n">
        <v>84.9</v>
      </c>
      <c r="F2775" s="72"/>
      <c r="G2775" s="75"/>
      <c r="H2775" s="63"/>
    </row>
    <row r="2776" customFormat="false" ht="13.5" hidden="false" customHeight="false" outlineLevel="0" collapsed="false">
      <c r="A2776" s="76" t="n">
        <v>37424</v>
      </c>
      <c r="B2776" s="66" t="s">
        <v>2524</v>
      </c>
      <c r="C2776" s="77" t="n">
        <v>78.7</v>
      </c>
      <c r="D2776" s="77" t="n">
        <v>84.3</v>
      </c>
      <c r="F2776" s="72"/>
      <c r="G2776" s="75"/>
      <c r="H2776" s="63"/>
    </row>
    <row r="2777" customFormat="false" ht="13.5" hidden="false" customHeight="false" outlineLevel="0" collapsed="false">
      <c r="A2777" s="76" t="n">
        <v>37425</v>
      </c>
      <c r="B2777" s="66" t="s">
        <v>2525</v>
      </c>
      <c r="C2777" s="77" t="n">
        <v>77.3</v>
      </c>
      <c r="D2777" s="77" t="n">
        <v>84.3</v>
      </c>
      <c r="F2777" s="72"/>
      <c r="G2777" s="75"/>
      <c r="H2777" s="63"/>
    </row>
    <row r="2778" customFormat="false" ht="13.5" hidden="false" customHeight="false" outlineLevel="0" collapsed="false">
      <c r="A2778" s="76" t="n">
        <v>37426</v>
      </c>
      <c r="B2778" s="66" t="s">
        <v>2526</v>
      </c>
      <c r="C2778" s="77" t="n">
        <v>77.5</v>
      </c>
      <c r="D2778" s="77" t="n">
        <v>83.9</v>
      </c>
      <c r="F2778" s="72"/>
      <c r="G2778" s="75"/>
      <c r="H2778" s="63"/>
    </row>
    <row r="2779" customFormat="false" ht="13.5" hidden="false" customHeight="false" outlineLevel="0" collapsed="false">
      <c r="A2779" s="76" t="n">
        <v>37427</v>
      </c>
      <c r="B2779" s="66" t="s">
        <v>2527</v>
      </c>
      <c r="C2779" s="77" t="n">
        <v>77.4</v>
      </c>
      <c r="D2779" s="77" t="n">
        <v>84.6</v>
      </c>
      <c r="F2779" s="72"/>
      <c r="G2779" s="75"/>
      <c r="H2779" s="63"/>
    </row>
    <row r="2780" customFormat="false" ht="13.5" hidden="false" customHeight="false" outlineLevel="0" collapsed="false">
      <c r="A2780" s="76" t="n">
        <v>37428</v>
      </c>
      <c r="B2780" s="66" t="s">
        <v>2373</v>
      </c>
      <c r="C2780" s="77" t="n">
        <v>77.8</v>
      </c>
      <c r="D2780" s="77" t="n">
        <v>84.2</v>
      </c>
      <c r="F2780" s="72"/>
      <c r="G2780" s="75"/>
      <c r="H2780" s="63"/>
    </row>
    <row r="2781" customFormat="false" ht="13.5" hidden="false" customHeight="false" outlineLevel="0" collapsed="false">
      <c r="A2781" s="76" t="n">
        <v>37429</v>
      </c>
      <c r="B2781" s="66" t="s">
        <v>2528</v>
      </c>
      <c r="C2781" s="77" t="n">
        <v>78.7</v>
      </c>
      <c r="D2781" s="77" t="n">
        <v>84.6</v>
      </c>
      <c r="F2781" s="72"/>
      <c r="G2781" s="75"/>
      <c r="H2781" s="63"/>
    </row>
    <row r="2782" customFormat="false" ht="13.5" hidden="false" customHeight="false" outlineLevel="0" collapsed="false">
      <c r="A2782" s="68"/>
      <c r="B2782" s="69"/>
      <c r="C2782" s="70"/>
      <c r="D2782" s="70"/>
      <c r="E2782" s="71"/>
      <c r="F2782" s="72"/>
      <c r="G2782" s="75"/>
      <c r="H2782" s="69"/>
    </row>
    <row r="2783" customFormat="false" ht="13.5" hidden="false" customHeight="false" outlineLevel="0" collapsed="false">
      <c r="A2783" s="68" t="n">
        <v>38000</v>
      </c>
      <c r="B2783" s="74" t="s">
        <v>2529</v>
      </c>
      <c r="C2783" s="70" t="n">
        <v>77.3</v>
      </c>
      <c r="D2783" s="70" t="n">
        <v>84.6</v>
      </c>
      <c r="E2783" s="71"/>
      <c r="F2783" s="72"/>
      <c r="G2783" s="75"/>
      <c r="H2783" s="69"/>
    </row>
    <row r="2784" customFormat="false" ht="13.5" hidden="false" customHeight="false" outlineLevel="0" collapsed="false">
      <c r="A2784" s="68"/>
      <c r="B2784" s="69"/>
      <c r="C2784" s="70"/>
      <c r="D2784" s="70"/>
      <c r="E2784" s="71"/>
      <c r="F2784" s="72"/>
      <c r="G2784" s="75"/>
      <c r="H2784" s="69"/>
    </row>
    <row r="2785" customFormat="false" ht="13.5" hidden="false" customHeight="false" outlineLevel="0" collapsed="false">
      <c r="A2785" s="76" t="n">
        <v>38201</v>
      </c>
      <c r="B2785" s="66" t="s">
        <v>2530</v>
      </c>
      <c r="C2785" s="77" t="n">
        <v>77.5</v>
      </c>
      <c r="D2785" s="77" t="n">
        <v>84.6</v>
      </c>
      <c r="F2785" s="72"/>
      <c r="G2785" s="75"/>
      <c r="H2785" s="63"/>
    </row>
    <row r="2786" customFormat="false" ht="13.5" hidden="false" customHeight="false" outlineLevel="0" collapsed="false">
      <c r="A2786" s="76" t="n">
        <v>38202</v>
      </c>
      <c r="B2786" s="66" t="s">
        <v>2531</v>
      </c>
      <c r="C2786" s="77" t="n">
        <v>77</v>
      </c>
      <c r="D2786" s="77" t="n">
        <v>84.4</v>
      </c>
      <c r="F2786" s="72"/>
      <c r="G2786" s="75"/>
      <c r="H2786" s="63"/>
    </row>
    <row r="2787" customFormat="false" ht="13.5" hidden="false" customHeight="false" outlineLevel="0" collapsed="false">
      <c r="A2787" s="76" t="n">
        <v>38203</v>
      </c>
      <c r="B2787" s="66" t="s">
        <v>2532</v>
      </c>
      <c r="C2787" s="77" t="n">
        <v>77</v>
      </c>
      <c r="D2787" s="77" t="n">
        <v>83.8</v>
      </c>
      <c r="F2787" s="72"/>
      <c r="G2787" s="75"/>
      <c r="H2787" s="63"/>
    </row>
    <row r="2788" customFormat="false" ht="13.5" hidden="false" customHeight="false" outlineLevel="0" collapsed="false">
      <c r="A2788" s="76" t="n">
        <v>38204</v>
      </c>
      <c r="B2788" s="66" t="s">
        <v>2533</v>
      </c>
      <c r="C2788" s="77" t="n">
        <v>76.6</v>
      </c>
      <c r="D2788" s="77" t="n">
        <v>83.9</v>
      </c>
      <c r="F2788" s="72"/>
      <c r="G2788" s="75"/>
      <c r="H2788" s="63"/>
    </row>
    <row r="2789" customFormat="false" ht="13.5" hidden="false" customHeight="false" outlineLevel="0" collapsed="false">
      <c r="A2789" s="76" t="n">
        <v>38205</v>
      </c>
      <c r="B2789" s="66" t="s">
        <v>2534</v>
      </c>
      <c r="C2789" s="77" t="n">
        <v>77.3</v>
      </c>
      <c r="D2789" s="77" t="n">
        <v>84.9</v>
      </c>
      <c r="F2789" s="72"/>
      <c r="G2789" s="75"/>
      <c r="H2789" s="63"/>
    </row>
    <row r="2790" customFormat="false" ht="13.5" hidden="false" customHeight="false" outlineLevel="0" collapsed="false">
      <c r="A2790" s="76" t="n">
        <v>38206</v>
      </c>
      <c r="B2790" s="66" t="s">
        <v>2535</v>
      </c>
      <c r="C2790" s="77" t="n">
        <v>78.4</v>
      </c>
      <c r="D2790" s="77" t="n">
        <v>85.6</v>
      </c>
      <c r="F2790" s="72"/>
      <c r="G2790" s="75"/>
      <c r="H2790" s="63"/>
    </row>
    <row r="2791" customFormat="false" ht="13.5" hidden="false" customHeight="false" outlineLevel="0" collapsed="false">
      <c r="A2791" s="76" t="n">
        <v>38207</v>
      </c>
      <c r="B2791" s="66" t="s">
        <v>2536</v>
      </c>
      <c r="C2791" s="77" t="n">
        <v>77.2</v>
      </c>
      <c r="D2791" s="77" t="n">
        <v>85</v>
      </c>
      <c r="F2791" s="72"/>
      <c r="G2791" s="75"/>
      <c r="H2791" s="63"/>
    </row>
    <row r="2792" customFormat="false" ht="13.5" hidden="false" customHeight="false" outlineLevel="0" collapsed="false">
      <c r="A2792" s="76" t="n">
        <v>38208</v>
      </c>
      <c r="B2792" s="66" t="s">
        <v>2537</v>
      </c>
      <c r="C2792" s="77" t="n">
        <v>77.3</v>
      </c>
      <c r="D2792" s="77" t="n">
        <v>84.2</v>
      </c>
      <c r="F2792" s="72"/>
      <c r="G2792" s="75"/>
      <c r="H2792" s="63"/>
    </row>
    <row r="2793" customFormat="false" ht="13.5" hidden="false" customHeight="false" outlineLevel="0" collapsed="false">
      <c r="A2793" s="76" t="n">
        <v>38209</v>
      </c>
      <c r="B2793" s="66" t="s">
        <v>2538</v>
      </c>
      <c r="C2793" s="77" t="n">
        <v>77.3</v>
      </c>
      <c r="D2793" s="77" t="n">
        <v>85.8</v>
      </c>
      <c r="F2793" s="72"/>
      <c r="G2793" s="75"/>
      <c r="H2793" s="63"/>
    </row>
    <row r="2794" customFormat="false" ht="13.5" hidden="false" customHeight="false" outlineLevel="0" collapsed="false">
      <c r="A2794" s="76" t="n">
        <v>38210</v>
      </c>
      <c r="B2794" s="66" t="s">
        <v>2539</v>
      </c>
      <c r="C2794" s="77" t="n">
        <v>76.9</v>
      </c>
      <c r="D2794" s="77" t="n">
        <v>84.4</v>
      </c>
      <c r="F2794" s="72"/>
      <c r="G2794" s="75"/>
      <c r="H2794" s="63"/>
    </row>
    <row r="2795" customFormat="false" ht="13.5" hidden="false" customHeight="false" outlineLevel="0" collapsed="false">
      <c r="A2795" s="76" t="n">
        <v>38211</v>
      </c>
      <c r="B2795" s="66" t="s">
        <v>2540</v>
      </c>
      <c r="C2795" s="77" t="n">
        <v>77.9</v>
      </c>
      <c r="D2795" s="77" t="n">
        <v>84.3</v>
      </c>
      <c r="F2795" s="72"/>
      <c r="G2795" s="75"/>
      <c r="H2795" s="63"/>
    </row>
    <row r="2796" customFormat="false" ht="13.5" hidden="false" customHeight="false" outlineLevel="0" collapsed="false">
      <c r="A2796" s="76" t="n">
        <v>38212</v>
      </c>
      <c r="B2796" s="66" t="s">
        <v>2541</v>
      </c>
      <c r="C2796" s="77" t="n">
        <v>77.5</v>
      </c>
      <c r="D2796" s="77" t="n">
        <v>85</v>
      </c>
      <c r="F2796" s="72"/>
      <c r="G2796" s="75"/>
      <c r="H2796" s="63"/>
    </row>
    <row r="2797" customFormat="false" ht="13.5" hidden="false" customHeight="false" outlineLevel="0" collapsed="false">
      <c r="A2797" s="76" t="n">
        <v>38301</v>
      </c>
      <c r="B2797" s="66" t="s">
        <v>2542</v>
      </c>
      <c r="C2797" s="77" t="n">
        <v>77.4</v>
      </c>
      <c r="D2797" s="77" t="n">
        <v>85</v>
      </c>
      <c r="F2797" s="72"/>
      <c r="G2797" s="75"/>
      <c r="H2797" s="63"/>
    </row>
    <row r="2798" customFormat="false" ht="13.5" hidden="false" customHeight="false" outlineLevel="0" collapsed="false">
      <c r="A2798" s="76" t="n">
        <v>38302</v>
      </c>
      <c r="B2798" s="66" t="s">
        <v>2543</v>
      </c>
      <c r="C2798" s="77" t="n">
        <v>76.6</v>
      </c>
      <c r="D2798" s="77" t="n">
        <v>84.9</v>
      </c>
      <c r="F2798" s="72"/>
      <c r="G2798" s="75"/>
      <c r="H2798" s="63"/>
    </row>
    <row r="2799" customFormat="false" ht="13.5" hidden="false" customHeight="false" outlineLevel="0" collapsed="false">
      <c r="A2799" s="76" t="n">
        <v>38303</v>
      </c>
      <c r="B2799" s="66" t="s">
        <v>2544</v>
      </c>
      <c r="C2799" s="77" t="n">
        <v>77.5</v>
      </c>
      <c r="D2799" s="77" t="n">
        <v>84.8</v>
      </c>
      <c r="F2799" s="72"/>
      <c r="G2799" s="75"/>
      <c r="H2799" s="63"/>
    </row>
    <row r="2800" customFormat="false" ht="13.5" hidden="false" customHeight="false" outlineLevel="0" collapsed="false">
      <c r="A2800" s="76" t="n">
        <v>38321</v>
      </c>
      <c r="B2800" s="66" t="s">
        <v>2545</v>
      </c>
      <c r="C2800" s="77" t="n">
        <v>77.4</v>
      </c>
      <c r="D2800" s="77" t="n">
        <v>84.8</v>
      </c>
      <c r="F2800" s="72"/>
      <c r="G2800" s="75"/>
      <c r="H2800" s="63"/>
    </row>
    <row r="2801" customFormat="false" ht="13.5" hidden="false" customHeight="false" outlineLevel="0" collapsed="false">
      <c r="A2801" s="76" t="n">
        <v>38323</v>
      </c>
      <c r="B2801" s="66" t="s">
        <v>2546</v>
      </c>
      <c r="C2801" s="77" t="n">
        <v>77.1</v>
      </c>
      <c r="D2801" s="77" t="n">
        <v>85.4</v>
      </c>
      <c r="F2801" s="72"/>
      <c r="G2801" s="75"/>
      <c r="H2801" s="63"/>
    </row>
    <row r="2802" customFormat="false" ht="13.5" hidden="false" customHeight="false" outlineLevel="0" collapsed="false">
      <c r="A2802" s="76" t="n">
        <v>38341</v>
      </c>
      <c r="B2802" s="66" t="s">
        <v>2547</v>
      </c>
      <c r="C2802" s="77" t="n">
        <v>77.6</v>
      </c>
      <c r="D2802" s="77" t="n">
        <v>84.8</v>
      </c>
      <c r="F2802" s="72"/>
      <c r="G2802" s="75"/>
      <c r="H2802" s="63"/>
    </row>
    <row r="2803" customFormat="false" ht="13.5" hidden="false" customHeight="false" outlineLevel="0" collapsed="false">
      <c r="A2803" s="76" t="n">
        <v>38342</v>
      </c>
      <c r="B2803" s="66" t="s">
        <v>2548</v>
      </c>
      <c r="C2803" s="77" t="n">
        <v>77.8</v>
      </c>
      <c r="D2803" s="77" t="n">
        <v>83.9</v>
      </c>
      <c r="F2803" s="72"/>
      <c r="G2803" s="75"/>
      <c r="H2803" s="63"/>
    </row>
    <row r="2804" customFormat="false" ht="13.5" hidden="false" customHeight="false" outlineLevel="0" collapsed="false">
      <c r="A2804" s="76" t="n">
        <v>38343</v>
      </c>
      <c r="B2804" s="66" t="s">
        <v>2549</v>
      </c>
      <c r="C2804" s="77" t="n">
        <v>76.9</v>
      </c>
      <c r="D2804" s="77" t="n">
        <v>85.2</v>
      </c>
      <c r="F2804" s="72"/>
      <c r="G2804" s="75"/>
      <c r="H2804" s="63"/>
    </row>
    <row r="2805" customFormat="false" ht="13.5" hidden="false" customHeight="false" outlineLevel="0" collapsed="false">
      <c r="A2805" s="76" t="n">
        <v>38344</v>
      </c>
      <c r="B2805" s="66" t="s">
        <v>2550</v>
      </c>
      <c r="C2805" s="77" t="n">
        <v>77.8</v>
      </c>
      <c r="D2805" s="77" t="n">
        <v>84.5</v>
      </c>
      <c r="F2805" s="72"/>
      <c r="G2805" s="75"/>
      <c r="H2805" s="63"/>
    </row>
    <row r="2806" customFormat="false" ht="13.5" hidden="false" customHeight="false" outlineLevel="0" collapsed="false">
      <c r="A2806" s="76" t="n">
        <v>38345</v>
      </c>
      <c r="B2806" s="66" t="s">
        <v>2551</v>
      </c>
      <c r="C2806" s="77" t="n">
        <v>77.1</v>
      </c>
      <c r="D2806" s="77" t="n">
        <v>85</v>
      </c>
      <c r="F2806" s="72"/>
      <c r="G2806" s="75"/>
      <c r="H2806" s="63"/>
    </row>
    <row r="2807" customFormat="false" ht="13.5" hidden="false" customHeight="false" outlineLevel="0" collapsed="false">
      <c r="A2807" s="76" t="n">
        <v>38346</v>
      </c>
      <c r="B2807" s="66" t="s">
        <v>2552</v>
      </c>
      <c r="C2807" s="77" t="n">
        <v>77</v>
      </c>
      <c r="D2807" s="77" t="n">
        <v>84.8</v>
      </c>
      <c r="F2807" s="72"/>
      <c r="G2807" s="75"/>
      <c r="H2807" s="63"/>
    </row>
    <row r="2808" customFormat="false" ht="13.5" hidden="false" customHeight="false" outlineLevel="0" collapsed="false">
      <c r="A2808" s="76" t="n">
        <v>38347</v>
      </c>
      <c r="B2808" s="66" t="s">
        <v>2553</v>
      </c>
      <c r="C2808" s="77" t="n">
        <v>77</v>
      </c>
      <c r="D2808" s="77" t="n">
        <v>83.9</v>
      </c>
      <c r="F2808" s="72"/>
      <c r="G2808" s="75"/>
      <c r="H2808" s="63"/>
    </row>
    <row r="2809" customFormat="false" ht="13.5" hidden="false" customHeight="false" outlineLevel="0" collapsed="false">
      <c r="A2809" s="76" t="n">
        <v>38348</v>
      </c>
      <c r="B2809" s="66" t="s">
        <v>2554</v>
      </c>
      <c r="C2809" s="77" t="n">
        <v>77.4</v>
      </c>
      <c r="D2809" s="77" t="n">
        <v>84</v>
      </c>
      <c r="F2809" s="72"/>
      <c r="G2809" s="75"/>
      <c r="H2809" s="63"/>
    </row>
    <row r="2810" customFormat="false" ht="13.5" hidden="false" customHeight="false" outlineLevel="0" collapsed="false">
      <c r="A2810" s="76" t="n">
        <v>38349</v>
      </c>
      <c r="B2810" s="66" t="s">
        <v>2555</v>
      </c>
      <c r="C2810" s="77" t="n">
        <v>77.3</v>
      </c>
      <c r="D2810" s="77" t="n">
        <v>84.8</v>
      </c>
      <c r="F2810" s="72"/>
      <c r="G2810" s="75"/>
      <c r="H2810" s="63"/>
    </row>
    <row r="2811" customFormat="false" ht="13.5" hidden="false" customHeight="false" outlineLevel="0" collapsed="false">
      <c r="A2811" s="76" t="n">
        <v>38350</v>
      </c>
      <c r="B2811" s="66" t="s">
        <v>2556</v>
      </c>
      <c r="C2811" s="77" t="n">
        <v>77.2</v>
      </c>
      <c r="D2811" s="77" t="n">
        <v>84</v>
      </c>
      <c r="F2811" s="72"/>
      <c r="G2811" s="75"/>
      <c r="H2811" s="63"/>
    </row>
    <row r="2812" customFormat="false" ht="13.5" hidden="false" customHeight="false" outlineLevel="0" collapsed="false">
      <c r="A2812" s="76" t="n">
        <v>38351</v>
      </c>
      <c r="B2812" s="66" t="s">
        <v>2557</v>
      </c>
      <c r="C2812" s="77" t="n">
        <v>77</v>
      </c>
      <c r="D2812" s="77" t="n">
        <v>84.5</v>
      </c>
      <c r="F2812" s="72"/>
      <c r="G2812" s="75"/>
      <c r="H2812" s="63"/>
    </row>
    <row r="2813" customFormat="false" ht="13.5" hidden="false" customHeight="false" outlineLevel="0" collapsed="false">
      <c r="A2813" s="76" t="n">
        <v>38352</v>
      </c>
      <c r="B2813" s="66" t="s">
        <v>2558</v>
      </c>
      <c r="C2813" s="77" t="n">
        <v>77.1</v>
      </c>
      <c r="D2813" s="77" t="n">
        <v>84.4</v>
      </c>
      <c r="F2813" s="72"/>
      <c r="G2813" s="75"/>
      <c r="H2813" s="63"/>
    </row>
    <row r="2814" customFormat="false" ht="13.5" hidden="false" customHeight="false" outlineLevel="0" collapsed="false">
      <c r="A2814" s="76" t="n">
        <v>38353</v>
      </c>
      <c r="B2814" s="66" t="s">
        <v>2559</v>
      </c>
      <c r="C2814" s="77" t="n">
        <v>76.9</v>
      </c>
      <c r="D2814" s="77" t="n">
        <v>84.4</v>
      </c>
      <c r="F2814" s="72"/>
      <c r="G2814" s="75"/>
      <c r="H2814" s="63"/>
    </row>
    <row r="2815" customFormat="false" ht="13.5" hidden="false" customHeight="false" outlineLevel="0" collapsed="false">
      <c r="A2815" s="76" t="n">
        <v>38354</v>
      </c>
      <c r="B2815" s="66" t="s">
        <v>2560</v>
      </c>
      <c r="C2815" s="77" t="n">
        <v>76.6</v>
      </c>
      <c r="D2815" s="77" t="n">
        <v>84.6</v>
      </c>
      <c r="F2815" s="72"/>
      <c r="G2815" s="75"/>
      <c r="H2815" s="63"/>
    </row>
    <row r="2816" customFormat="false" ht="13.5" hidden="false" customHeight="false" outlineLevel="0" collapsed="false">
      <c r="A2816" s="76" t="n">
        <v>38355</v>
      </c>
      <c r="B2816" s="66" t="s">
        <v>2561</v>
      </c>
      <c r="C2816" s="77" t="n">
        <v>77</v>
      </c>
      <c r="D2816" s="77" t="n">
        <v>83.6</v>
      </c>
      <c r="F2816" s="72"/>
      <c r="G2816" s="75"/>
      <c r="H2816" s="63"/>
    </row>
    <row r="2817" customFormat="false" ht="13.5" hidden="false" customHeight="false" outlineLevel="0" collapsed="false">
      <c r="A2817" s="76" t="n">
        <v>38361</v>
      </c>
      <c r="B2817" s="66" t="s">
        <v>2562</v>
      </c>
      <c r="C2817" s="77" t="n">
        <v>77.6</v>
      </c>
      <c r="D2817" s="77" t="n">
        <v>84.9</v>
      </c>
      <c r="F2817" s="72"/>
      <c r="G2817" s="75"/>
      <c r="H2817" s="63"/>
    </row>
    <row r="2818" customFormat="false" ht="13.5" hidden="false" customHeight="false" outlineLevel="0" collapsed="false">
      <c r="A2818" s="76" t="n">
        <v>38362</v>
      </c>
      <c r="B2818" s="66" t="s">
        <v>300</v>
      </c>
      <c r="C2818" s="77" t="n">
        <v>77.9</v>
      </c>
      <c r="D2818" s="77" t="n">
        <v>84.5</v>
      </c>
      <c r="F2818" s="72"/>
      <c r="G2818" s="75"/>
      <c r="H2818" s="63"/>
    </row>
    <row r="2819" customFormat="false" ht="13.5" hidden="false" customHeight="false" outlineLevel="0" collapsed="false">
      <c r="A2819" s="76" t="n">
        <v>38363</v>
      </c>
      <c r="B2819" s="66" t="s">
        <v>1303</v>
      </c>
      <c r="C2819" s="77" t="n">
        <v>77.5</v>
      </c>
      <c r="D2819" s="77" t="n">
        <v>84.2</v>
      </c>
      <c r="F2819" s="72"/>
      <c r="G2819" s="75"/>
      <c r="H2819" s="63"/>
    </row>
    <row r="2820" customFormat="false" ht="13.5" hidden="false" customHeight="false" outlineLevel="0" collapsed="false">
      <c r="A2820" s="76" t="n">
        <v>38381</v>
      </c>
      <c r="B2820" s="66" t="s">
        <v>2563</v>
      </c>
      <c r="C2820" s="77" t="n">
        <v>77</v>
      </c>
      <c r="D2820" s="77" t="n">
        <v>85.1</v>
      </c>
      <c r="F2820" s="72"/>
      <c r="G2820" s="75"/>
      <c r="H2820" s="63"/>
    </row>
    <row r="2821" customFormat="false" ht="13.5" hidden="false" customHeight="false" outlineLevel="0" collapsed="false">
      <c r="A2821" s="76" t="n">
        <v>38382</v>
      </c>
      <c r="B2821" s="66" t="s">
        <v>2564</v>
      </c>
      <c r="C2821" s="77" t="n">
        <v>77.5</v>
      </c>
      <c r="D2821" s="77" t="n">
        <v>84.4</v>
      </c>
      <c r="F2821" s="72"/>
      <c r="G2821" s="75"/>
      <c r="H2821" s="63"/>
    </row>
    <row r="2822" customFormat="false" ht="13.5" hidden="false" customHeight="false" outlineLevel="0" collapsed="false">
      <c r="A2822" s="76" t="n">
        <v>38383</v>
      </c>
      <c r="B2822" s="66" t="s">
        <v>2565</v>
      </c>
      <c r="C2822" s="77" t="n">
        <v>77.6</v>
      </c>
      <c r="D2822" s="77" t="n">
        <v>82.5</v>
      </c>
      <c r="F2822" s="72"/>
      <c r="G2822" s="75"/>
      <c r="H2822" s="63"/>
    </row>
    <row r="2823" customFormat="false" ht="13.5" hidden="false" customHeight="false" outlineLevel="0" collapsed="false">
      <c r="A2823" s="76" t="n">
        <v>38384</v>
      </c>
      <c r="B2823" s="66" t="s">
        <v>2566</v>
      </c>
      <c r="C2823" s="77" t="n">
        <v>77.4</v>
      </c>
      <c r="D2823" s="77" t="n">
        <v>84.5</v>
      </c>
      <c r="F2823" s="72"/>
      <c r="G2823" s="75"/>
      <c r="H2823" s="63"/>
    </row>
    <row r="2824" customFormat="false" ht="13.5" hidden="false" customHeight="false" outlineLevel="0" collapsed="false">
      <c r="A2824" s="76" t="n">
        <v>38385</v>
      </c>
      <c r="B2824" s="66" t="s">
        <v>2567</v>
      </c>
      <c r="C2824" s="77" t="n">
        <v>77.6</v>
      </c>
      <c r="D2824" s="77" t="n">
        <v>85</v>
      </c>
      <c r="F2824" s="72"/>
      <c r="G2824" s="75"/>
      <c r="H2824" s="63"/>
    </row>
    <row r="2825" customFormat="false" ht="13.5" hidden="false" customHeight="false" outlineLevel="0" collapsed="false">
      <c r="A2825" s="76" t="n">
        <v>38401</v>
      </c>
      <c r="B2825" s="66" t="s">
        <v>75</v>
      </c>
      <c r="C2825" s="77" t="n">
        <v>77.6</v>
      </c>
      <c r="D2825" s="77" t="n">
        <v>84.4</v>
      </c>
      <c r="F2825" s="72"/>
      <c r="G2825" s="75"/>
      <c r="H2825" s="63"/>
    </row>
    <row r="2826" customFormat="false" ht="13.5" hidden="false" customHeight="false" outlineLevel="0" collapsed="false">
      <c r="A2826" s="76" t="n">
        <v>38402</v>
      </c>
      <c r="B2826" s="66" t="s">
        <v>2568</v>
      </c>
      <c r="C2826" s="77" t="n">
        <v>77.8</v>
      </c>
      <c r="D2826" s="77" t="n">
        <v>85.1</v>
      </c>
      <c r="F2826" s="72"/>
      <c r="G2826" s="75"/>
      <c r="H2826" s="63"/>
    </row>
    <row r="2827" customFormat="false" ht="13.5" hidden="false" customHeight="false" outlineLevel="0" collapsed="false">
      <c r="A2827" s="76" t="n">
        <v>38403</v>
      </c>
      <c r="B2827" s="66" t="s">
        <v>2569</v>
      </c>
      <c r="C2827" s="77" t="n">
        <v>77.8</v>
      </c>
      <c r="D2827" s="77" t="n">
        <v>84.8</v>
      </c>
      <c r="F2827" s="72"/>
      <c r="G2827" s="75"/>
      <c r="H2827" s="63"/>
    </row>
    <row r="2828" customFormat="false" ht="13.5" hidden="false" customHeight="false" outlineLevel="0" collapsed="false">
      <c r="A2828" s="76" t="n">
        <v>38404</v>
      </c>
      <c r="B2828" s="66" t="s">
        <v>536</v>
      </c>
      <c r="C2828" s="77" t="n">
        <v>77.7</v>
      </c>
      <c r="D2828" s="77" t="n">
        <v>84.8</v>
      </c>
      <c r="F2828" s="72"/>
      <c r="G2828" s="75"/>
      <c r="H2828" s="63"/>
    </row>
    <row r="2829" customFormat="false" ht="13.5" hidden="false" customHeight="false" outlineLevel="0" collapsed="false">
      <c r="A2829" s="76" t="n">
        <v>38405</v>
      </c>
      <c r="B2829" s="66" t="s">
        <v>2570</v>
      </c>
      <c r="C2829" s="77" t="n">
        <v>77.5</v>
      </c>
      <c r="D2829" s="77" t="n">
        <v>84.4</v>
      </c>
      <c r="F2829" s="72"/>
      <c r="G2829" s="75"/>
      <c r="H2829" s="63"/>
    </row>
    <row r="2830" customFormat="false" ht="13.5" hidden="false" customHeight="false" outlineLevel="0" collapsed="false">
      <c r="A2830" s="76" t="n">
        <v>38421</v>
      </c>
      <c r="B2830" s="66" t="s">
        <v>2571</v>
      </c>
      <c r="C2830" s="77" t="n">
        <v>76.4</v>
      </c>
      <c r="D2830" s="77" t="n">
        <v>82.8</v>
      </c>
      <c r="F2830" s="72"/>
      <c r="G2830" s="75"/>
      <c r="H2830" s="63"/>
    </row>
    <row r="2831" customFormat="false" ht="13.5" hidden="false" customHeight="false" outlineLevel="0" collapsed="false">
      <c r="A2831" s="76" t="n">
        <v>38422</v>
      </c>
      <c r="B2831" s="66" t="s">
        <v>2572</v>
      </c>
      <c r="C2831" s="77" t="n">
        <v>77</v>
      </c>
      <c r="D2831" s="77" t="n">
        <v>83</v>
      </c>
      <c r="F2831" s="72"/>
      <c r="G2831" s="75"/>
      <c r="H2831" s="63"/>
    </row>
    <row r="2832" customFormat="false" ht="13.5" hidden="false" customHeight="false" outlineLevel="0" collapsed="false">
      <c r="A2832" s="76" t="n">
        <v>38423</v>
      </c>
      <c r="B2832" s="66" t="s">
        <v>2573</v>
      </c>
      <c r="C2832" s="77" t="n">
        <v>77.6</v>
      </c>
      <c r="D2832" s="77" t="n">
        <v>82</v>
      </c>
      <c r="F2832" s="72"/>
      <c r="G2832" s="75"/>
      <c r="H2832" s="63"/>
    </row>
    <row r="2833" customFormat="false" ht="13.5" hidden="false" customHeight="false" outlineLevel="0" collapsed="false">
      <c r="A2833" s="76" t="n">
        <v>38424</v>
      </c>
      <c r="B2833" s="66" t="s">
        <v>2574</v>
      </c>
      <c r="C2833" s="77" t="n">
        <v>77.7</v>
      </c>
      <c r="D2833" s="77" t="n">
        <v>85</v>
      </c>
      <c r="F2833" s="72"/>
      <c r="G2833" s="75"/>
      <c r="H2833" s="63"/>
    </row>
    <row r="2834" customFormat="false" ht="13.5" hidden="false" customHeight="false" outlineLevel="0" collapsed="false">
      <c r="A2834" s="76" t="n">
        <v>38425</v>
      </c>
      <c r="B2834" s="66" t="s">
        <v>2575</v>
      </c>
      <c r="C2834" s="77" t="n">
        <v>76.9</v>
      </c>
      <c r="D2834" s="77" t="n">
        <v>83.1</v>
      </c>
      <c r="F2834" s="72"/>
      <c r="G2834" s="75"/>
      <c r="H2834" s="63"/>
    </row>
    <row r="2835" customFormat="false" ht="13.5" hidden="false" customHeight="false" outlineLevel="0" collapsed="false">
      <c r="A2835" s="76" t="n">
        <v>38441</v>
      </c>
      <c r="B2835" s="66" t="s">
        <v>2576</v>
      </c>
      <c r="C2835" s="77" t="n">
        <v>75.9</v>
      </c>
      <c r="D2835" s="77" t="n">
        <v>84.2</v>
      </c>
      <c r="F2835" s="72"/>
      <c r="G2835" s="75"/>
      <c r="H2835" s="63"/>
    </row>
    <row r="2836" customFormat="false" ht="13.5" hidden="false" customHeight="false" outlineLevel="0" collapsed="false">
      <c r="A2836" s="76" t="n">
        <v>38442</v>
      </c>
      <c r="B2836" s="66" t="s">
        <v>2577</v>
      </c>
      <c r="C2836" s="77" t="n">
        <v>76.7</v>
      </c>
      <c r="D2836" s="77" t="n">
        <v>84.2</v>
      </c>
      <c r="F2836" s="72"/>
      <c r="G2836" s="75"/>
      <c r="H2836" s="63"/>
    </row>
    <row r="2837" customFormat="false" ht="13.5" hidden="false" customHeight="false" outlineLevel="0" collapsed="false">
      <c r="A2837" s="76" t="n">
        <v>38443</v>
      </c>
      <c r="B2837" s="66" t="s">
        <v>2264</v>
      </c>
      <c r="C2837" s="77" t="n">
        <v>77.3</v>
      </c>
      <c r="D2837" s="77" t="n">
        <v>82.8</v>
      </c>
      <c r="F2837" s="72"/>
      <c r="G2837" s="75"/>
      <c r="H2837" s="63"/>
    </row>
    <row r="2838" customFormat="false" ht="13.5" hidden="false" customHeight="false" outlineLevel="0" collapsed="false">
      <c r="A2838" s="76" t="n">
        <v>38444</v>
      </c>
      <c r="B2838" s="66" t="s">
        <v>2578</v>
      </c>
      <c r="C2838" s="77" t="n">
        <v>76.2</v>
      </c>
      <c r="D2838" s="77" t="n">
        <v>83.9</v>
      </c>
      <c r="F2838" s="72"/>
      <c r="G2838" s="75"/>
      <c r="H2838" s="63"/>
    </row>
    <row r="2839" customFormat="false" ht="13.5" hidden="false" customHeight="false" outlineLevel="0" collapsed="false">
      <c r="A2839" s="76" t="n">
        <v>38445</v>
      </c>
      <c r="B2839" s="66" t="s">
        <v>2579</v>
      </c>
      <c r="C2839" s="77" t="n">
        <v>77.5</v>
      </c>
      <c r="D2839" s="77" t="n">
        <v>84.5</v>
      </c>
      <c r="F2839" s="72"/>
      <c r="G2839" s="75"/>
      <c r="H2839" s="63"/>
    </row>
    <row r="2840" customFormat="false" ht="13.5" hidden="false" customHeight="false" outlineLevel="0" collapsed="false">
      <c r="A2840" s="76" t="n">
        <v>38461</v>
      </c>
      <c r="B2840" s="66" t="s">
        <v>2580</v>
      </c>
      <c r="C2840" s="77" t="n">
        <v>77.3</v>
      </c>
      <c r="D2840" s="77" t="n">
        <v>83.5</v>
      </c>
      <c r="F2840" s="72"/>
      <c r="G2840" s="75"/>
      <c r="H2840" s="63"/>
    </row>
    <row r="2841" customFormat="false" ht="13.5" hidden="false" customHeight="false" outlineLevel="0" collapsed="false">
      <c r="A2841" s="76" t="n">
        <v>38462</v>
      </c>
      <c r="B2841" s="66" t="s">
        <v>2581</v>
      </c>
      <c r="C2841" s="77" t="n">
        <v>77.4</v>
      </c>
      <c r="D2841" s="77" t="n">
        <v>85.1</v>
      </c>
      <c r="F2841" s="72"/>
      <c r="G2841" s="75"/>
      <c r="H2841" s="63"/>
    </row>
    <row r="2842" customFormat="false" ht="13.5" hidden="false" customHeight="false" outlineLevel="0" collapsed="false">
      <c r="A2842" s="76" t="n">
        <v>38463</v>
      </c>
      <c r="B2842" s="66" t="s">
        <v>2582</v>
      </c>
      <c r="C2842" s="77" t="n">
        <v>76.5</v>
      </c>
      <c r="D2842" s="77" t="n">
        <v>84.8</v>
      </c>
      <c r="F2842" s="72"/>
      <c r="G2842" s="75"/>
      <c r="H2842" s="63"/>
    </row>
    <row r="2843" customFormat="false" ht="13.5" hidden="false" customHeight="false" outlineLevel="0" collapsed="false">
      <c r="A2843" s="76" t="n">
        <v>38464</v>
      </c>
      <c r="B2843" s="66" t="s">
        <v>2583</v>
      </c>
      <c r="C2843" s="77" t="n">
        <v>76.9</v>
      </c>
      <c r="D2843" s="77" t="n">
        <v>84</v>
      </c>
      <c r="F2843" s="72"/>
      <c r="G2843" s="75"/>
      <c r="H2843" s="63"/>
    </row>
    <row r="2844" customFormat="false" ht="13.5" hidden="false" customHeight="false" outlineLevel="0" collapsed="false">
      <c r="A2844" s="76" t="n">
        <v>38481</v>
      </c>
      <c r="B2844" s="66" t="s">
        <v>904</v>
      </c>
      <c r="C2844" s="77" t="n">
        <v>76.8</v>
      </c>
      <c r="D2844" s="77" t="n">
        <v>84.5</v>
      </c>
      <c r="F2844" s="72"/>
      <c r="G2844" s="75"/>
      <c r="H2844" s="63"/>
    </row>
    <row r="2845" customFormat="false" ht="13.5" hidden="false" customHeight="false" outlineLevel="0" collapsed="false">
      <c r="A2845" s="76" t="n">
        <v>38482</v>
      </c>
      <c r="B2845" s="66" t="s">
        <v>2584</v>
      </c>
      <c r="C2845" s="77" t="n">
        <v>77.4</v>
      </c>
      <c r="D2845" s="77" t="n">
        <v>84</v>
      </c>
      <c r="F2845" s="72"/>
      <c r="G2845" s="75"/>
      <c r="H2845" s="63"/>
    </row>
    <row r="2846" customFormat="false" ht="13.5" hidden="false" customHeight="false" outlineLevel="0" collapsed="false">
      <c r="A2846" s="76" t="n">
        <v>38483</v>
      </c>
      <c r="B2846" s="66" t="s">
        <v>2585</v>
      </c>
      <c r="C2846" s="77" t="n">
        <v>77.6</v>
      </c>
      <c r="D2846" s="77" t="n">
        <v>85.8</v>
      </c>
      <c r="F2846" s="72"/>
      <c r="G2846" s="75"/>
      <c r="H2846" s="63"/>
    </row>
    <row r="2847" customFormat="false" ht="13.5" hidden="false" customHeight="false" outlineLevel="0" collapsed="false">
      <c r="A2847" s="76" t="n">
        <v>38484</v>
      </c>
      <c r="B2847" s="66" t="s">
        <v>2586</v>
      </c>
      <c r="C2847" s="77" t="n">
        <v>76.4</v>
      </c>
      <c r="D2847" s="77" t="n">
        <v>83.7</v>
      </c>
      <c r="F2847" s="72"/>
      <c r="G2847" s="75"/>
      <c r="H2847" s="63"/>
    </row>
    <row r="2848" customFormat="false" ht="13.5" hidden="false" customHeight="false" outlineLevel="0" collapsed="false">
      <c r="A2848" s="76" t="n">
        <v>38485</v>
      </c>
      <c r="B2848" s="66" t="s">
        <v>2587</v>
      </c>
      <c r="C2848" s="77" t="n">
        <v>76.8</v>
      </c>
      <c r="D2848" s="77" t="n">
        <v>84.9</v>
      </c>
      <c r="F2848" s="72"/>
      <c r="G2848" s="75"/>
      <c r="H2848" s="63"/>
    </row>
    <row r="2849" customFormat="false" ht="13.5" hidden="false" customHeight="false" outlineLevel="0" collapsed="false">
      <c r="A2849" s="76" t="n">
        <v>38486</v>
      </c>
      <c r="B2849" s="66" t="s">
        <v>2588</v>
      </c>
      <c r="C2849" s="77" t="n">
        <v>75.5</v>
      </c>
      <c r="D2849" s="77" t="n">
        <v>84.1</v>
      </c>
      <c r="F2849" s="72"/>
      <c r="G2849" s="75"/>
      <c r="H2849" s="63"/>
    </row>
    <row r="2850" customFormat="false" ht="13.5" hidden="false" customHeight="false" outlineLevel="0" collapsed="false">
      <c r="A2850" s="76" t="n">
        <v>38501</v>
      </c>
      <c r="B2850" s="66" t="s">
        <v>2589</v>
      </c>
      <c r="C2850" s="77" t="n">
        <v>76.4</v>
      </c>
      <c r="D2850" s="77" t="n">
        <v>84.2</v>
      </c>
      <c r="F2850" s="72"/>
      <c r="G2850" s="75"/>
      <c r="H2850" s="63"/>
    </row>
    <row r="2851" customFormat="false" ht="13.5" hidden="false" customHeight="false" outlineLevel="0" collapsed="false">
      <c r="A2851" s="76" t="n">
        <v>38502</v>
      </c>
      <c r="B2851" s="66" t="s">
        <v>2590</v>
      </c>
      <c r="C2851" s="77" t="n">
        <v>76.6</v>
      </c>
      <c r="D2851" s="77" t="n">
        <v>84.9</v>
      </c>
      <c r="F2851" s="72"/>
      <c r="G2851" s="75"/>
      <c r="H2851" s="63"/>
    </row>
    <row r="2852" customFormat="false" ht="13.5" hidden="false" customHeight="false" outlineLevel="0" collapsed="false">
      <c r="A2852" s="76" t="n">
        <v>38503</v>
      </c>
      <c r="B2852" s="66" t="s">
        <v>2591</v>
      </c>
      <c r="C2852" s="77" t="n">
        <v>76.7</v>
      </c>
      <c r="D2852" s="77" t="n">
        <v>84</v>
      </c>
      <c r="F2852" s="72"/>
      <c r="G2852" s="75"/>
      <c r="H2852" s="63"/>
    </row>
    <row r="2853" customFormat="false" ht="13.5" hidden="false" customHeight="false" outlineLevel="0" collapsed="false">
      <c r="A2853" s="76" t="n">
        <v>38504</v>
      </c>
      <c r="B2853" s="66" t="s">
        <v>2592</v>
      </c>
      <c r="C2853" s="77" t="n">
        <v>76.6</v>
      </c>
      <c r="D2853" s="77" t="n">
        <v>83.7</v>
      </c>
      <c r="F2853" s="72"/>
      <c r="G2853" s="75"/>
      <c r="H2853" s="63"/>
    </row>
    <row r="2854" customFormat="false" ht="13.5" hidden="false" customHeight="false" outlineLevel="0" collapsed="false">
      <c r="A2854" s="76" t="n">
        <v>38505</v>
      </c>
      <c r="B2854" s="66" t="s">
        <v>2593</v>
      </c>
      <c r="C2854" s="77" t="n">
        <v>76.1</v>
      </c>
      <c r="D2854" s="77" t="n">
        <v>82.3</v>
      </c>
      <c r="F2854" s="72"/>
      <c r="G2854" s="75"/>
      <c r="H2854" s="63"/>
    </row>
    <row r="2855" customFormat="false" ht="13.5" hidden="false" customHeight="false" outlineLevel="0" collapsed="false">
      <c r="A2855" s="68"/>
      <c r="B2855" s="69"/>
      <c r="C2855" s="70"/>
      <c r="D2855" s="70"/>
      <c r="E2855" s="71"/>
      <c r="F2855" s="72"/>
      <c r="G2855" s="75"/>
      <c r="H2855" s="69"/>
    </row>
    <row r="2856" customFormat="false" ht="13.5" hidden="false" customHeight="false" outlineLevel="0" collapsed="false">
      <c r="A2856" s="68" t="n">
        <v>39000</v>
      </c>
      <c r="B2856" s="74" t="s">
        <v>2594</v>
      </c>
      <c r="C2856" s="70" t="n">
        <v>76.9</v>
      </c>
      <c r="D2856" s="70" t="n">
        <v>84.8</v>
      </c>
      <c r="E2856" s="71"/>
      <c r="F2856" s="72"/>
      <c r="G2856" s="75"/>
      <c r="H2856" s="69"/>
    </row>
    <row r="2857" customFormat="false" ht="13.5" hidden="false" customHeight="false" outlineLevel="0" collapsed="false">
      <c r="A2857" s="68"/>
      <c r="B2857" s="69"/>
      <c r="C2857" s="70"/>
      <c r="D2857" s="70"/>
      <c r="E2857" s="71"/>
      <c r="F2857" s="72"/>
      <c r="G2857" s="75"/>
      <c r="H2857" s="69"/>
    </row>
    <row r="2858" customFormat="false" ht="13.5" hidden="false" customHeight="false" outlineLevel="0" collapsed="false">
      <c r="A2858" s="76" t="n">
        <v>39201</v>
      </c>
      <c r="B2858" s="66" t="s">
        <v>2595</v>
      </c>
      <c r="C2858" s="77" t="n">
        <v>76.9</v>
      </c>
      <c r="D2858" s="77" t="n">
        <v>85.2</v>
      </c>
      <c r="F2858" s="72"/>
      <c r="G2858" s="75"/>
      <c r="H2858" s="63"/>
    </row>
    <row r="2859" customFormat="false" ht="13.5" hidden="false" customHeight="false" outlineLevel="0" collapsed="false">
      <c r="A2859" s="76" t="n">
        <v>39202</v>
      </c>
      <c r="B2859" s="66" t="s">
        <v>2596</v>
      </c>
      <c r="C2859" s="77" t="n">
        <v>74.8</v>
      </c>
      <c r="D2859" s="77" t="n">
        <v>82.6</v>
      </c>
      <c r="F2859" s="72"/>
      <c r="G2859" s="75"/>
      <c r="H2859" s="63"/>
    </row>
    <row r="2860" customFormat="false" ht="13.5" hidden="false" customHeight="false" outlineLevel="0" collapsed="false">
      <c r="A2860" s="76" t="n">
        <v>39203</v>
      </c>
      <c r="B2860" s="66" t="s">
        <v>2597</v>
      </c>
      <c r="C2860" s="77" t="n">
        <v>76.3</v>
      </c>
      <c r="D2860" s="77" t="n">
        <v>84</v>
      </c>
      <c r="F2860" s="72"/>
      <c r="G2860" s="75"/>
      <c r="H2860" s="63"/>
    </row>
    <row r="2861" customFormat="false" ht="13.5" hidden="false" customHeight="false" outlineLevel="0" collapsed="false">
      <c r="A2861" s="76" t="n">
        <v>39204</v>
      </c>
      <c r="B2861" s="66" t="s">
        <v>2598</v>
      </c>
      <c r="C2861" s="77" t="n">
        <v>76.9</v>
      </c>
      <c r="D2861" s="77" t="n">
        <v>84.4</v>
      </c>
      <c r="F2861" s="72"/>
      <c r="G2861" s="75"/>
      <c r="H2861" s="63"/>
    </row>
    <row r="2862" customFormat="false" ht="13.5" hidden="false" customHeight="false" outlineLevel="0" collapsed="false">
      <c r="A2862" s="76" t="n">
        <v>39205</v>
      </c>
      <c r="B2862" s="66" t="s">
        <v>2599</v>
      </c>
      <c r="C2862" s="77" t="n">
        <v>77.1</v>
      </c>
      <c r="D2862" s="77" t="n">
        <v>84</v>
      </c>
      <c r="F2862" s="72"/>
      <c r="G2862" s="75"/>
      <c r="H2862" s="63"/>
    </row>
    <row r="2863" customFormat="false" ht="13.5" hidden="false" customHeight="false" outlineLevel="0" collapsed="false">
      <c r="A2863" s="76" t="n">
        <v>39206</v>
      </c>
      <c r="B2863" s="66" t="s">
        <v>2600</v>
      </c>
      <c r="C2863" s="77" t="n">
        <v>77.3</v>
      </c>
      <c r="D2863" s="77" t="n">
        <v>85.1</v>
      </c>
      <c r="F2863" s="72"/>
      <c r="G2863" s="75"/>
      <c r="H2863" s="63"/>
    </row>
    <row r="2864" customFormat="false" ht="13.5" hidden="false" customHeight="false" outlineLevel="0" collapsed="false">
      <c r="A2864" s="76" t="n">
        <v>39207</v>
      </c>
      <c r="B2864" s="66" t="s">
        <v>2601</v>
      </c>
      <c r="C2864" s="77" t="n">
        <v>76.9</v>
      </c>
      <c r="D2864" s="77" t="n">
        <v>85</v>
      </c>
      <c r="F2864" s="72"/>
      <c r="G2864" s="75"/>
      <c r="H2864" s="63"/>
    </row>
    <row r="2865" customFormat="false" ht="13.5" hidden="false" customHeight="false" outlineLevel="0" collapsed="false">
      <c r="A2865" s="76" t="n">
        <v>39208</v>
      </c>
      <c r="B2865" s="66" t="s">
        <v>2602</v>
      </c>
      <c r="C2865" s="77" t="n">
        <v>77.8</v>
      </c>
      <c r="D2865" s="77" t="n">
        <v>85.1</v>
      </c>
      <c r="F2865" s="72"/>
      <c r="G2865" s="75"/>
      <c r="H2865" s="63"/>
    </row>
    <row r="2866" customFormat="false" ht="13.5" hidden="false" customHeight="false" outlineLevel="0" collapsed="false">
      <c r="A2866" s="76" t="n">
        <v>39209</v>
      </c>
      <c r="B2866" s="66" t="s">
        <v>2603</v>
      </c>
      <c r="C2866" s="77" t="n">
        <v>76.4</v>
      </c>
      <c r="D2866" s="77" t="n">
        <v>83.1</v>
      </c>
      <c r="F2866" s="72"/>
      <c r="G2866" s="75"/>
      <c r="H2866" s="63"/>
    </row>
    <row r="2867" customFormat="false" ht="13.5" hidden="false" customHeight="false" outlineLevel="0" collapsed="false">
      <c r="A2867" s="76" t="n">
        <v>39301</v>
      </c>
      <c r="B2867" s="66" t="s">
        <v>2604</v>
      </c>
      <c r="C2867" s="77" t="n">
        <v>76.2</v>
      </c>
      <c r="D2867" s="77" t="n">
        <v>84.9</v>
      </c>
      <c r="F2867" s="72"/>
      <c r="G2867" s="75"/>
      <c r="H2867" s="63"/>
    </row>
    <row r="2868" customFormat="false" ht="13.5" hidden="false" customHeight="false" outlineLevel="0" collapsed="false">
      <c r="A2868" s="76" t="n">
        <v>39302</v>
      </c>
      <c r="B2868" s="66" t="s">
        <v>2605</v>
      </c>
      <c r="C2868" s="77" t="n">
        <v>75.9</v>
      </c>
      <c r="D2868" s="77" t="n">
        <v>84.5</v>
      </c>
      <c r="F2868" s="72"/>
      <c r="G2868" s="75"/>
      <c r="H2868" s="63"/>
    </row>
    <row r="2869" customFormat="false" ht="13.5" hidden="false" customHeight="false" outlineLevel="0" collapsed="false">
      <c r="A2869" s="76" t="n">
        <v>39303</v>
      </c>
      <c r="B2869" s="66" t="s">
        <v>2606</v>
      </c>
      <c r="C2869" s="77" t="n">
        <v>76.1</v>
      </c>
      <c r="D2869" s="77" t="n">
        <v>85.4</v>
      </c>
      <c r="F2869" s="72"/>
      <c r="G2869" s="75"/>
      <c r="H2869" s="63"/>
    </row>
    <row r="2870" customFormat="false" ht="13.5" hidden="false" customHeight="false" outlineLevel="0" collapsed="false">
      <c r="A2870" s="76" t="n">
        <v>39304</v>
      </c>
      <c r="B2870" s="66" t="s">
        <v>1157</v>
      </c>
      <c r="C2870" s="77" t="n">
        <v>75.5</v>
      </c>
      <c r="D2870" s="77" t="n">
        <v>84</v>
      </c>
      <c r="F2870" s="72"/>
      <c r="G2870" s="75"/>
      <c r="H2870" s="63"/>
    </row>
    <row r="2871" customFormat="false" ht="13.5" hidden="false" customHeight="false" outlineLevel="0" collapsed="false">
      <c r="A2871" s="76" t="n">
        <v>39305</v>
      </c>
      <c r="B2871" s="66" t="s">
        <v>2607</v>
      </c>
      <c r="C2871" s="77" t="n">
        <v>77.1</v>
      </c>
      <c r="D2871" s="77" t="n">
        <v>85</v>
      </c>
      <c r="F2871" s="72"/>
      <c r="G2871" s="75"/>
      <c r="H2871" s="63"/>
    </row>
    <row r="2872" customFormat="false" ht="13.5" hidden="false" customHeight="false" outlineLevel="0" collapsed="false">
      <c r="A2872" s="76" t="n">
        <v>39306</v>
      </c>
      <c r="B2872" s="66" t="s">
        <v>2608</v>
      </c>
      <c r="C2872" s="77" t="n">
        <v>77.1</v>
      </c>
      <c r="D2872" s="77" t="n">
        <v>84.7</v>
      </c>
      <c r="F2872" s="72"/>
      <c r="G2872" s="75"/>
      <c r="H2872" s="63"/>
    </row>
    <row r="2873" customFormat="false" ht="13.5" hidden="false" customHeight="false" outlineLevel="0" collapsed="false">
      <c r="A2873" s="76" t="n">
        <v>39307</v>
      </c>
      <c r="B2873" s="66" t="s">
        <v>2609</v>
      </c>
      <c r="C2873" s="77" t="n">
        <v>76.1</v>
      </c>
      <c r="D2873" s="77" t="n">
        <v>84.7</v>
      </c>
      <c r="F2873" s="72"/>
      <c r="G2873" s="75"/>
      <c r="H2873" s="63"/>
    </row>
    <row r="2874" customFormat="false" ht="13.5" hidden="false" customHeight="false" outlineLevel="0" collapsed="false">
      <c r="A2874" s="76" t="n">
        <v>39321</v>
      </c>
      <c r="B2874" s="66" t="s">
        <v>2610</v>
      </c>
      <c r="C2874" s="77" t="n">
        <v>75.8</v>
      </c>
      <c r="D2874" s="77" t="n">
        <v>84.9</v>
      </c>
      <c r="F2874" s="72"/>
      <c r="G2874" s="75"/>
      <c r="H2874" s="63"/>
    </row>
    <row r="2875" customFormat="false" ht="13.5" hidden="false" customHeight="false" outlineLevel="0" collapsed="false">
      <c r="A2875" s="76" t="n">
        <v>39322</v>
      </c>
      <c r="B2875" s="66" t="s">
        <v>2611</v>
      </c>
      <c r="C2875" s="77" t="n">
        <v>77.3</v>
      </c>
      <c r="D2875" s="77" t="n">
        <v>85.4</v>
      </c>
      <c r="F2875" s="72"/>
      <c r="G2875" s="75"/>
      <c r="H2875" s="63"/>
    </row>
    <row r="2876" customFormat="false" ht="13.5" hidden="false" customHeight="false" outlineLevel="0" collapsed="false">
      <c r="A2876" s="76" t="n">
        <v>39323</v>
      </c>
      <c r="B2876" s="66" t="s">
        <v>2612</v>
      </c>
      <c r="C2876" s="77" t="n">
        <v>76.9</v>
      </c>
      <c r="D2876" s="77" t="n">
        <v>84.3</v>
      </c>
      <c r="F2876" s="72"/>
      <c r="G2876" s="75"/>
      <c r="H2876" s="63"/>
    </row>
    <row r="2877" customFormat="false" ht="13.5" hidden="false" customHeight="false" outlineLevel="0" collapsed="false">
      <c r="A2877" s="76" t="n">
        <v>39324</v>
      </c>
      <c r="B2877" s="66" t="s">
        <v>2613</v>
      </c>
      <c r="C2877" s="77" t="n">
        <v>77</v>
      </c>
      <c r="D2877" s="77" t="n">
        <v>84.7</v>
      </c>
      <c r="F2877" s="72"/>
      <c r="G2877" s="75"/>
      <c r="H2877" s="63"/>
    </row>
    <row r="2878" customFormat="false" ht="13.5" hidden="false" customHeight="false" outlineLevel="0" collapsed="false">
      <c r="A2878" s="76" t="n">
        <v>39325</v>
      </c>
      <c r="B2878" s="66" t="s">
        <v>2614</v>
      </c>
      <c r="C2878" s="77" t="n">
        <v>77.1</v>
      </c>
      <c r="D2878" s="77" t="n">
        <v>83.5</v>
      </c>
      <c r="F2878" s="72"/>
      <c r="G2878" s="75"/>
      <c r="H2878" s="63"/>
    </row>
    <row r="2879" customFormat="false" ht="13.5" hidden="false" customHeight="false" outlineLevel="0" collapsed="false">
      <c r="A2879" s="76" t="n">
        <v>39326</v>
      </c>
      <c r="B2879" s="66" t="s">
        <v>2615</v>
      </c>
      <c r="C2879" s="77" t="n">
        <v>77.7</v>
      </c>
      <c r="D2879" s="77" t="n">
        <v>86.2</v>
      </c>
      <c r="F2879" s="72"/>
      <c r="G2879" s="75"/>
      <c r="H2879" s="63"/>
    </row>
    <row r="2880" customFormat="false" ht="13.5" hidden="false" customHeight="false" outlineLevel="0" collapsed="false">
      <c r="A2880" s="76" t="n">
        <v>39327</v>
      </c>
      <c r="B2880" s="66" t="s">
        <v>2616</v>
      </c>
      <c r="C2880" s="77" t="n">
        <v>76.6</v>
      </c>
      <c r="D2880" s="77" t="n">
        <v>84.4</v>
      </c>
      <c r="F2880" s="72"/>
      <c r="G2880" s="75"/>
      <c r="H2880" s="63"/>
    </row>
    <row r="2881" customFormat="false" ht="13.5" hidden="false" customHeight="false" outlineLevel="0" collapsed="false">
      <c r="A2881" s="76" t="n">
        <v>39328</v>
      </c>
      <c r="B2881" s="66" t="s">
        <v>2617</v>
      </c>
      <c r="C2881" s="77" t="n">
        <v>77.3</v>
      </c>
      <c r="D2881" s="77" t="n">
        <v>84.6</v>
      </c>
      <c r="F2881" s="72"/>
      <c r="G2881" s="75"/>
      <c r="H2881" s="63"/>
    </row>
    <row r="2882" customFormat="false" ht="13.5" hidden="false" customHeight="false" outlineLevel="0" collapsed="false">
      <c r="A2882" s="76" t="n">
        <v>39341</v>
      </c>
      <c r="B2882" s="66" t="s">
        <v>2618</v>
      </c>
      <c r="C2882" s="77" t="n">
        <v>78.2</v>
      </c>
      <c r="D2882" s="77" t="n">
        <v>86.2</v>
      </c>
      <c r="F2882" s="72"/>
      <c r="G2882" s="75"/>
      <c r="H2882" s="63"/>
    </row>
    <row r="2883" customFormat="false" ht="13.5" hidden="false" customHeight="false" outlineLevel="0" collapsed="false">
      <c r="A2883" s="76" t="n">
        <v>39344</v>
      </c>
      <c r="B2883" s="66" t="s">
        <v>2619</v>
      </c>
      <c r="C2883" s="77" t="n">
        <v>75.7</v>
      </c>
      <c r="D2883" s="77" t="n">
        <v>84.7</v>
      </c>
      <c r="F2883" s="72"/>
      <c r="G2883" s="75"/>
      <c r="H2883" s="63"/>
    </row>
    <row r="2884" customFormat="false" ht="13.5" hidden="false" customHeight="false" outlineLevel="0" collapsed="false">
      <c r="A2884" s="76" t="n">
        <v>39361</v>
      </c>
      <c r="B2884" s="66" t="s">
        <v>2620</v>
      </c>
      <c r="C2884" s="77" t="n">
        <v>77.2</v>
      </c>
      <c r="D2884" s="77" t="n">
        <v>84.4</v>
      </c>
      <c r="F2884" s="72"/>
      <c r="G2884" s="75"/>
      <c r="H2884" s="63"/>
    </row>
    <row r="2885" customFormat="false" ht="13.5" hidden="false" customHeight="false" outlineLevel="0" collapsed="false">
      <c r="A2885" s="76" t="n">
        <v>39362</v>
      </c>
      <c r="B2885" s="66" t="s">
        <v>2621</v>
      </c>
      <c r="C2885" s="77" t="n">
        <v>77.5</v>
      </c>
      <c r="D2885" s="77" t="n">
        <v>84.3</v>
      </c>
      <c r="F2885" s="72"/>
      <c r="G2885" s="75"/>
      <c r="H2885" s="63"/>
    </row>
    <row r="2886" customFormat="false" ht="13.5" hidden="false" customHeight="false" outlineLevel="0" collapsed="false">
      <c r="A2886" s="76" t="n">
        <v>39363</v>
      </c>
      <c r="B2886" s="66" t="s">
        <v>2622</v>
      </c>
      <c r="C2886" s="77" t="n">
        <v>77.2</v>
      </c>
      <c r="D2886" s="77" t="n">
        <v>85.7</v>
      </c>
      <c r="F2886" s="72"/>
      <c r="G2886" s="75"/>
      <c r="H2886" s="63"/>
    </row>
    <row r="2887" customFormat="false" ht="13.5" hidden="false" customHeight="false" outlineLevel="0" collapsed="false">
      <c r="A2887" s="76" t="n">
        <v>39364</v>
      </c>
      <c r="B2887" s="66" t="s">
        <v>2623</v>
      </c>
      <c r="C2887" s="77" t="n">
        <v>77.1</v>
      </c>
      <c r="D2887" s="77" t="n">
        <v>84.9</v>
      </c>
      <c r="F2887" s="72"/>
      <c r="G2887" s="75"/>
      <c r="H2887" s="63"/>
    </row>
    <row r="2888" customFormat="false" ht="13.5" hidden="false" customHeight="false" outlineLevel="0" collapsed="false">
      <c r="A2888" s="76" t="n">
        <v>39365</v>
      </c>
      <c r="B2888" s="66" t="s">
        <v>2624</v>
      </c>
      <c r="C2888" s="77" t="n">
        <v>76.7</v>
      </c>
      <c r="D2888" s="77" t="n">
        <v>84.3</v>
      </c>
      <c r="F2888" s="72"/>
      <c r="G2888" s="75"/>
      <c r="H2888" s="63"/>
    </row>
    <row r="2889" customFormat="false" ht="13.5" hidden="false" customHeight="false" outlineLevel="0" collapsed="false">
      <c r="A2889" s="76" t="n">
        <v>39381</v>
      </c>
      <c r="B2889" s="66" t="s">
        <v>2625</v>
      </c>
      <c r="C2889" s="77" t="n">
        <v>76.8</v>
      </c>
      <c r="D2889" s="77" t="n">
        <v>85.1</v>
      </c>
      <c r="F2889" s="72"/>
      <c r="G2889" s="75"/>
      <c r="H2889" s="63"/>
    </row>
    <row r="2890" customFormat="false" ht="13.5" hidden="false" customHeight="false" outlineLevel="0" collapsed="false">
      <c r="A2890" s="76" t="n">
        <v>39382</v>
      </c>
      <c r="B2890" s="66" t="s">
        <v>2626</v>
      </c>
      <c r="C2890" s="77" t="n">
        <v>77.4</v>
      </c>
      <c r="D2890" s="77" t="n">
        <v>84.6</v>
      </c>
      <c r="F2890" s="72"/>
      <c r="G2890" s="75"/>
      <c r="H2890" s="63"/>
    </row>
    <row r="2891" customFormat="false" ht="13.5" hidden="false" customHeight="false" outlineLevel="0" collapsed="false">
      <c r="A2891" s="76" t="n">
        <v>39383</v>
      </c>
      <c r="B2891" s="66" t="s">
        <v>1660</v>
      </c>
      <c r="C2891" s="77" t="n">
        <v>76.6</v>
      </c>
      <c r="D2891" s="77" t="n">
        <v>84.8</v>
      </c>
      <c r="F2891" s="72"/>
      <c r="G2891" s="75"/>
      <c r="H2891" s="63"/>
    </row>
    <row r="2892" customFormat="false" ht="13.5" hidden="false" customHeight="false" outlineLevel="0" collapsed="false">
      <c r="A2892" s="76" t="n">
        <v>39384</v>
      </c>
      <c r="B2892" s="66" t="s">
        <v>2627</v>
      </c>
      <c r="C2892" s="77" t="n">
        <v>76.8</v>
      </c>
      <c r="D2892" s="77" t="n">
        <v>85.7</v>
      </c>
      <c r="F2892" s="72"/>
      <c r="G2892" s="75"/>
      <c r="H2892" s="63"/>
    </row>
    <row r="2893" customFormat="false" ht="13.5" hidden="false" customHeight="false" outlineLevel="0" collapsed="false">
      <c r="A2893" s="76" t="n">
        <v>39385</v>
      </c>
      <c r="B2893" s="66" t="s">
        <v>2628</v>
      </c>
      <c r="C2893" s="77" t="n">
        <v>76.2</v>
      </c>
      <c r="D2893" s="77" t="n">
        <v>84.9</v>
      </c>
      <c r="F2893" s="72"/>
      <c r="G2893" s="75"/>
      <c r="H2893" s="63"/>
    </row>
    <row r="2894" customFormat="false" ht="13.5" hidden="false" customHeight="false" outlineLevel="0" collapsed="false">
      <c r="A2894" s="76" t="n">
        <v>39401</v>
      </c>
      <c r="B2894" s="66" t="s">
        <v>2629</v>
      </c>
      <c r="C2894" s="77" t="n">
        <v>76.4</v>
      </c>
      <c r="D2894" s="77" t="n">
        <v>85</v>
      </c>
      <c r="F2894" s="72"/>
      <c r="G2894" s="75"/>
      <c r="H2894" s="63"/>
    </row>
    <row r="2895" customFormat="false" ht="13.5" hidden="false" customHeight="false" outlineLevel="0" collapsed="false">
      <c r="A2895" s="76" t="n">
        <v>39402</v>
      </c>
      <c r="B2895" s="66" t="s">
        <v>2630</v>
      </c>
      <c r="C2895" s="77" t="n">
        <v>78.4</v>
      </c>
      <c r="D2895" s="77" t="n">
        <v>85.5</v>
      </c>
      <c r="F2895" s="72"/>
      <c r="G2895" s="75"/>
      <c r="H2895" s="63"/>
    </row>
    <row r="2896" customFormat="false" ht="13.5" hidden="false" customHeight="false" outlineLevel="0" collapsed="false">
      <c r="A2896" s="76" t="n">
        <v>39403</v>
      </c>
      <c r="B2896" s="66" t="s">
        <v>2631</v>
      </c>
      <c r="C2896" s="77" t="n">
        <v>77.5</v>
      </c>
      <c r="D2896" s="77" t="n">
        <v>85.6</v>
      </c>
      <c r="F2896" s="72"/>
      <c r="G2896" s="75"/>
      <c r="H2896" s="63"/>
    </row>
    <row r="2897" customFormat="false" ht="13.5" hidden="false" customHeight="false" outlineLevel="0" collapsed="false">
      <c r="A2897" s="76" t="n">
        <v>39404</v>
      </c>
      <c r="B2897" s="66" t="s">
        <v>2632</v>
      </c>
      <c r="C2897" s="77" t="n">
        <v>76</v>
      </c>
      <c r="D2897" s="77" t="n">
        <v>84.4</v>
      </c>
      <c r="F2897" s="72"/>
      <c r="G2897" s="75"/>
      <c r="H2897" s="63"/>
    </row>
    <row r="2898" customFormat="false" ht="13.5" hidden="false" customHeight="false" outlineLevel="0" collapsed="false">
      <c r="A2898" s="76" t="n">
        <v>39405</v>
      </c>
      <c r="B2898" s="66" t="s">
        <v>2633</v>
      </c>
      <c r="C2898" s="77" t="n">
        <v>77.6</v>
      </c>
      <c r="D2898" s="77" t="n">
        <v>85.9</v>
      </c>
      <c r="F2898" s="72"/>
      <c r="G2898" s="75"/>
      <c r="H2898" s="63"/>
    </row>
    <row r="2899" customFormat="false" ht="13.5" hidden="false" customHeight="false" outlineLevel="0" collapsed="false">
      <c r="A2899" s="76" t="n">
        <v>39406</v>
      </c>
      <c r="B2899" s="66" t="s">
        <v>2634</v>
      </c>
      <c r="C2899" s="77" t="n">
        <v>77.5</v>
      </c>
      <c r="D2899" s="77" t="n">
        <v>84.8</v>
      </c>
      <c r="F2899" s="72"/>
      <c r="G2899" s="75"/>
      <c r="H2899" s="63"/>
    </row>
    <row r="2900" customFormat="false" ht="13.5" hidden="false" customHeight="false" outlineLevel="0" collapsed="false">
      <c r="A2900" s="76" t="n">
        <v>39407</v>
      </c>
      <c r="B2900" s="66" t="s">
        <v>2635</v>
      </c>
      <c r="C2900" s="77" t="n">
        <v>76.9</v>
      </c>
      <c r="D2900" s="77" t="n">
        <v>84.9</v>
      </c>
      <c r="F2900" s="72"/>
      <c r="G2900" s="75"/>
      <c r="H2900" s="63"/>
    </row>
    <row r="2901" customFormat="false" ht="13.5" hidden="false" customHeight="false" outlineLevel="0" collapsed="false">
      <c r="A2901" s="76" t="n">
        <v>39408</v>
      </c>
      <c r="B2901" s="66" t="s">
        <v>2636</v>
      </c>
      <c r="C2901" s="77" t="n">
        <v>76.7</v>
      </c>
      <c r="D2901" s="77" t="n">
        <v>83.8</v>
      </c>
      <c r="F2901" s="72"/>
      <c r="G2901" s="75"/>
      <c r="H2901" s="63"/>
    </row>
    <row r="2902" customFormat="false" ht="13.5" hidden="false" customHeight="false" outlineLevel="0" collapsed="false">
      <c r="A2902" s="76" t="n">
        <v>39409</v>
      </c>
      <c r="B2902" s="66" t="s">
        <v>2637</v>
      </c>
      <c r="C2902" s="77" t="n">
        <v>77</v>
      </c>
      <c r="D2902" s="77" t="n">
        <v>84.9</v>
      </c>
      <c r="F2902" s="72"/>
      <c r="G2902" s="75"/>
      <c r="H2902" s="63"/>
    </row>
    <row r="2903" customFormat="false" ht="13.5" hidden="false" customHeight="false" outlineLevel="0" collapsed="false">
      <c r="A2903" s="76" t="n">
        <v>39410</v>
      </c>
      <c r="B2903" s="66" t="s">
        <v>2638</v>
      </c>
      <c r="C2903" s="77" t="n">
        <v>77.1</v>
      </c>
      <c r="D2903" s="77" t="n">
        <v>84.2</v>
      </c>
      <c r="F2903" s="72"/>
      <c r="G2903" s="75"/>
      <c r="H2903" s="63"/>
    </row>
    <row r="2904" customFormat="false" ht="13.5" hidden="false" customHeight="false" outlineLevel="0" collapsed="false">
      <c r="A2904" s="76" t="n">
        <v>39421</v>
      </c>
      <c r="B2904" s="66" t="s">
        <v>2639</v>
      </c>
      <c r="C2904" s="77" t="n">
        <v>76.3</v>
      </c>
      <c r="D2904" s="77" t="n">
        <v>84.2</v>
      </c>
      <c r="F2904" s="72"/>
      <c r="G2904" s="75"/>
      <c r="H2904" s="63"/>
    </row>
    <row r="2905" customFormat="false" ht="13.5" hidden="false" customHeight="false" outlineLevel="0" collapsed="false">
      <c r="A2905" s="76" t="n">
        <v>39422</v>
      </c>
      <c r="B2905" s="66" t="s">
        <v>2640</v>
      </c>
      <c r="C2905" s="77" t="n">
        <v>77.6</v>
      </c>
      <c r="D2905" s="77" t="n">
        <v>85.2</v>
      </c>
      <c r="F2905" s="72"/>
      <c r="G2905" s="75"/>
      <c r="H2905" s="63"/>
    </row>
    <row r="2906" customFormat="false" ht="13.5" hidden="false" customHeight="false" outlineLevel="0" collapsed="false">
      <c r="A2906" s="76" t="n">
        <v>39423</v>
      </c>
      <c r="B2906" s="66" t="s">
        <v>2641</v>
      </c>
      <c r="C2906" s="77" t="n">
        <v>77</v>
      </c>
      <c r="D2906" s="77" t="n">
        <v>84.9</v>
      </c>
      <c r="F2906" s="72"/>
      <c r="G2906" s="75"/>
      <c r="H2906" s="63"/>
    </row>
    <row r="2907" customFormat="false" ht="13.5" hidden="false" customHeight="false" outlineLevel="0" collapsed="false">
      <c r="A2907" s="76" t="n">
        <v>39424</v>
      </c>
      <c r="B2907" s="66" t="s">
        <v>2642</v>
      </c>
      <c r="C2907" s="77" t="n">
        <v>75.6</v>
      </c>
      <c r="D2907" s="77" t="n">
        <v>85.2</v>
      </c>
      <c r="F2907" s="72"/>
      <c r="G2907" s="75"/>
      <c r="H2907" s="63"/>
    </row>
    <row r="2908" customFormat="false" ht="13.5" hidden="false" customHeight="false" outlineLevel="0" collapsed="false">
      <c r="A2908" s="76" t="n">
        <v>39425</v>
      </c>
      <c r="B2908" s="66" t="s">
        <v>2643</v>
      </c>
      <c r="C2908" s="77" t="n">
        <v>76.6</v>
      </c>
      <c r="D2908" s="77" t="n">
        <v>83.3</v>
      </c>
      <c r="F2908" s="72"/>
      <c r="G2908" s="75"/>
      <c r="H2908" s="63"/>
    </row>
    <row r="2909" customFormat="false" ht="13.5" hidden="false" customHeight="false" outlineLevel="0" collapsed="false">
      <c r="A2909" s="76" t="n">
        <v>39426</v>
      </c>
      <c r="B2909" s="66" t="s">
        <v>2644</v>
      </c>
      <c r="C2909" s="77" t="n">
        <v>76.7</v>
      </c>
      <c r="D2909" s="77" t="n">
        <v>84.3</v>
      </c>
      <c r="F2909" s="72"/>
      <c r="G2909" s="75"/>
      <c r="H2909" s="63"/>
    </row>
    <row r="2910" customFormat="false" ht="13.5" hidden="false" customHeight="false" outlineLevel="0" collapsed="false">
      <c r="A2910" s="76" t="n">
        <v>39427</v>
      </c>
      <c r="B2910" s="66" t="s">
        <v>2645</v>
      </c>
      <c r="C2910" s="77" t="n">
        <v>76.5</v>
      </c>
      <c r="D2910" s="77" t="n">
        <v>84.1</v>
      </c>
      <c r="F2910" s="72"/>
      <c r="G2910" s="75"/>
      <c r="H2910" s="63"/>
    </row>
    <row r="2911" customFormat="false" ht="13.5" hidden="false" customHeight="false" outlineLevel="0" collapsed="false">
      <c r="A2911" s="68"/>
      <c r="B2911" s="69"/>
      <c r="C2911" s="70"/>
      <c r="D2911" s="70"/>
      <c r="E2911" s="71"/>
      <c r="F2911" s="72"/>
      <c r="G2911" s="75"/>
      <c r="H2911" s="69"/>
    </row>
    <row r="2912" customFormat="false" ht="13.5" hidden="false" customHeight="false" outlineLevel="0" collapsed="false">
      <c r="A2912" s="68" t="n">
        <v>40000</v>
      </c>
      <c r="B2912" s="74" t="s">
        <v>2646</v>
      </c>
      <c r="C2912" s="70" t="n">
        <v>77.2</v>
      </c>
      <c r="D2912" s="70" t="n">
        <v>84.6</v>
      </c>
      <c r="E2912" s="71"/>
      <c r="F2912" s="72"/>
      <c r="G2912" s="75"/>
      <c r="H2912" s="69"/>
    </row>
    <row r="2913" customFormat="false" ht="13.5" hidden="false" customHeight="false" outlineLevel="0" collapsed="false">
      <c r="A2913" s="68"/>
      <c r="B2913" s="69"/>
      <c r="C2913" s="70"/>
      <c r="D2913" s="70"/>
      <c r="E2913" s="71"/>
      <c r="F2913" s="72"/>
      <c r="G2913" s="75"/>
      <c r="H2913" s="69"/>
    </row>
    <row r="2914" customFormat="false" ht="13.5" hidden="false" customHeight="false" outlineLevel="0" collapsed="false">
      <c r="A2914" s="68" t="n">
        <v>40100</v>
      </c>
      <c r="B2914" s="74" t="s">
        <v>2647</v>
      </c>
      <c r="C2914" s="70" t="n">
        <v>77</v>
      </c>
      <c r="D2914" s="70" t="n">
        <v>84.2</v>
      </c>
      <c r="E2914" s="71"/>
      <c r="F2914" s="72"/>
      <c r="G2914" s="75"/>
      <c r="H2914" s="69"/>
    </row>
    <row r="2915" customFormat="false" ht="13.5" hidden="false" customHeight="false" outlineLevel="0" collapsed="false">
      <c r="A2915" s="76" t="n">
        <v>40101</v>
      </c>
      <c r="B2915" s="66" t="s">
        <v>2648</v>
      </c>
      <c r="C2915" s="77" t="n">
        <v>76.7</v>
      </c>
      <c r="D2915" s="77" t="n">
        <v>84.2</v>
      </c>
      <c r="F2915" s="72"/>
      <c r="G2915" s="75"/>
      <c r="H2915" s="63"/>
    </row>
    <row r="2916" customFormat="false" ht="13.5" hidden="false" customHeight="false" outlineLevel="0" collapsed="false">
      <c r="A2916" s="76" t="n">
        <v>40103</v>
      </c>
      <c r="B2916" s="66" t="s">
        <v>2649</v>
      </c>
      <c r="C2916" s="77" t="n">
        <v>76.4</v>
      </c>
      <c r="D2916" s="77" t="n">
        <v>84.1</v>
      </c>
      <c r="F2916" s="72"/>
      <c r="G2916" s="75"/>
      <c r="H2916" s="63"/>
    </row>
    <row r="2917" customFormat="false" ht="13.5" hidden="false" customHeight="false" outlineLevel="0" collapsed="false">
      <c r="A2917" s="76" t="n">
        <v>40105</v>
      </c>
      <c r="B2917" s="66" t="s">
        <v>2650</v>
      </c>
      <c r="C2917" s="77" t="n">
        <v>76.6</v>
      </c>
      <c r="D2917" s="77" t="n">
        <v>84</v>
      </c>
      <c r="F2917" s="72"/>
      <c r="G2917" s="75"/>
      <c r="H2917" s="63"/>
    </row>
    <row r="2918" customFormat="false" ht="13.5" hidden="false" customHeight="false" outlineLevel="0" collapsed="false">
      <c r="A2918" s="76" t="n">
        <v>40106</v>
      </c>
      <c r="B2918" s="66" t="s">
        <v>2651</v>
      </c>
      <c r="C2918" s="77" t="n">
        <v>76.7</v>
      </c>
      <c r="D2918" s="77" t="n">
        <v>83.7</v>
      </c>
      <c r="F2918" s="72"/>
      <c r="G2918" s="75"/>
      <c r="H2918" s="63"/>
    </row>
    <row r="2919" customFormat="false" ht="13.5" hidden="false" customHeight="false" outlineLevel="0" collapsed="false">
      <c r="A2919" s="76" t="n">
        <v>40107</v>
      </c>
      <c r="B2919" s="66" t="s">
        <v>2652</v>
      </c>
      <c r="C2919" s="77" t="n">
        <v>77.9</v>
      </c>
      <c r="D2919" s="77" t="n">
        <v>84.4</v>
      </c>
      <c r="F2919" s="72"/>
      <c r="G2919" s="75"/>
      <c r="H2919" s="63"/>
    </row>
    <row r="2920" customFormat="false" ht="13.5" hidden="false" customHeight="false" outlineLevel="0" collapsed="false">
      <c r="A2920" s="76" t="n">
        <v>40108</v>
      </c>
      <c r="B2920" s="66" t="s">
        <v>2653</v>
      </c>
      <c r="C2920" s="77" t="n">
        <v>76.5</v>
      </c>
      <c r="D2920" s="77" t="n">
        <v>84.7</v>
      </c>
      <c r="F2920" s="72"/>
      <c r="G2920" s="75"/>
      <c r="H2920" s="63"/>
    </row>
    <row r="2921" customFormat="false" ht="13.5" hidden="false" customHeight="false" outlineLevel="0" collapsed="false">
      <c r="A2921" s="76" t="n">
        <v>40109</v>
      </c>
      <c r="B2921" s="66" t="s">
        <v>2654</v>
      </c>
      <c r="C2921" s="77" t="n">
        <v>77.2</v>
      </c>
      <c r="D2921" s="77" t="n">
        <v>84.4</v>
      </c>
      <c r="F2921" s="72"/>
      <c r="G2921" s="75"/>
      <c r="H2921" s="63"/>
    </row>
    <row r="2922" customFormat="false" ht="13.5" hidden="false" customHeight="false" outlineLevel="0" collapsed="false">
      <c r="A2922" s="68" t="n">
        <v>40130</v>
      </c>
      <c r="B2922" s="74" t="s">
        <v>2655</v>
      </c>
      <c r="C2922" s="70" t="n">
        <v>77.7</v>
      </c>
      <c r="D2922" s="70" t="n">
        <v>84.8</v>
      </c>
      <c r="E2922" s="71"/>
      <c r="F2922" s="72"/>
      <c r="G2922" s="75"/>
      <c r="H2922" s="69"/>
    </row>
    <row r="2923" customFormat="false" ht="13.5" hidden="false" customHeight="false" outlineLevel="0" collapsed="false">
      <c r="A2923" s="76" t="n">
        <v>40131</v>
      </c>
      <c r="B2923" s="66" t="s">
        <v>30</v>
      </c>
      <c r="C2923" s="77" t="n">
        <v>77.5</v>
      </c>
      <c r="D2923" s="77" t="n">
        <v>85</v>
      </c>
      <c r="F2923" s="72"/>
      <c r="G2923" s="75"/>
      <c r="H2923" s="63"/>
    </row>
    <row r="2924" customFormat="false" ht="13.5" hidden="false" customHeight="false" outlineLevel="0" collapsed="false">
      <c r="A2924" s="76" t="n">
        <v>40132</v>
      </c>
      <c r="B2924" s="66" t="s">
        <v>2656</v>
      </c>
      <c r="C2924" s="77" t="n">
        <v>77.2</v>
      </c>
      <c r="D2924" s="77" t="n">
        <v>84.7</v>
      </c>
      <c r="F2924" s="72"/>
      <c r="G2924" s="75"/>
      <c r="H2924" s="63"/>
    </row>
    <row r="2925" customFormat="false" ht="13.5" hidden="false" customHeight="false" outlineLevel="0" collapsed="false">
      <c r="A2925" s="76" t="n">
        <v>40133</v>
      </c>
      <c r="B2925" s="66" t="s">
        <v>28</v>
      </c>
      <c r="C2925" s="77" t="n">
        <v>77.9</v>
      </c>
      <c r="D2925" s="77" t="n">
        <v>84.3</v>
      </c>
      <c r="F2925" s="72"/>
      <c r="G2925" s="75"/>
      <c r="H2925" s="63"/>
    </row>
    <row r="2926" customFormat="false" ht="13.5" hidden="false" customHeight="false" outlineLevel="0" collapsed="false">
      <c r="A2926" s="76" t="n">
        <v>40134</v>
      </c>
      <c r="B2926" s="66" t="s">
        <v>33</v>
      </c>
      <c r="C2926" s="77" t="n">
        <v>77.8</v>
      </c>
      <c r="D2926" s="77" t="n">
        <v>84.8</v>
      </c>
      <c r="F2926" s="72"/>
      <c r="G2926" s="75"/>
      <c r="H2926" s="63"/>
    </row>
    <row r="2927" customFormat="false" ht="13.5" hidden="false" customHeight="false" outlineLevel="0" collapsed="false">
      <c r="A2927" s="76" t="n">
        <v>40135</v>
      </c>
      <c r="B2927" s="66" t="s">
        <v>34</v>
      </c>
      <c r="C2927" s="77" t="n">
        <v>78</v>
      </c>
      <c r="D2927" s="77" t="n">
        <v>85.4</v>
      </c>
      <c r="F2927" s="72"/>
      <c r="G2927" s="75"/>
      <c r="H2927" s="63"/>
    </row>
    <row r="2928" customFormat="false" ht="13.5" hidden="false" customHeight="false" outlineLevel="0" collapsed="false">
      <c r="A2928" s="76" t="n">
        <v>40136</v>
      </c>
      <c r="B2928" s="66" t="s">
        <v>2657</v>
      </c>
      <c r="C2928" s="77" t="n">
        <v>77.9</v>
      </c>
      <c r="D2928" s="77" t="n">
        <v>84.7</v>
      </c>
      <c r="F2928" s="72"/>
      <c r="G2928" s="75"/>
      <c r="H2928" s="63"/>
    </row>
    <row r="2929" customFormat="false" ht="13.5" hidden="false" customHeight="false" outlineLevel="0" collapsed="false">
      <c r="A2929" s="76" t="n">
        <v>40137</v>
      </c>
      <c r="B2929" s="66" t="s">
        <v>2658</v>
      </c>
      <c r="C2929" s="77" t="n">
        <v>77.6</v>
      </c>
      <c r="D2929" s="77" t="n">
        <v>84.7</v>
      </c>
      <c r="F2929" s="72"/>
      <c r="G2929" s="75"/>
      <c r="H2929" s="63"/>
    </row>
    <row r="2930" customFormat="false" ht="13.5" hidden="false" customHeight="false" outlineLevel="0" collapsed="false">
      <c r="A2930" s="76" t="n">
        <v>40202</v>
      </c>
      <c r="B2930" s="66" t="s">
        <v>2659</v>
      </c>
      <c r="C2930" s="77" t="n">
        <v>76.2</v>
      </c>
      <c r="D2930" s="77" t="n">
        <v>84.3</v>
      </c>
      <c r="F2930" s="72"/>
      <c r="G2930" s="75"/>
      <c r="H2930" s="63"/>
    </row>
    <row r="2931" customFormat="false" ht="13.5" hidden="false" customHeight="false" outlineLevel="0" collapsed="false">
      <c r="A2931" s="76" t="n">
        <v>40203</v>
      </c>
      <c r="B2931" s="66" t="s">
        <v>2660</v>
      </c>
      <c r="C2931" s="77" t="n">
        <v>77.2</v>
      </c>
      <c r="D2931" s="77" t="n">
        <v>84.9</v>
      </c>
      <c r="F2931" s="72"/>
      <c r="G2931" s="75"/>
      <c r="H2931" s="63"/>
    </row>
    <row r="2932" customFormat="false" ht="13.5" hidden="false" customHeight="false" outlineLevel="0" collapsed="false">
      <c r="A2932" s="76" t="n">
        <v>40204</v>
      </c>
      <c r="B2932" s="66" t="s">
        <v>2661</v>
      </c>
      <c r="C2932" s="77" t="n">
        <v>76.2</v>
      </c>
      <c r="D2932" s="77" t="n">
        <v>84.3</v>
      </c>
      <c r="F2932" s="72"/>
      <c r="G2932" s="75"/>
      <c r="H2932" s="63"/>
    </row>
    <row r="2933" customFormat="false" ht="13.5" hidden="false" customHeight="false" outlineLevel="0" collapsed="false">
      <c r="A2933" s="76" t="n">
        <v>40205</v>
      </c>
      <c r="B2933" s="66" t="s">
        <v>2662</v>
      </c>
      <c r="C2933" s="77" t="n">
        <v>76.5</v>
      </c>
      <c r="D2933" s="77" t="n">
        <v>83.4</v>
      </c>
      <c r="F2933" s="72"/>
      <c r="G2933" s="75"/>
      <c r="H2933" s="63"/>
    </row>
    <row r="2934" customFormat="false" ht="13.5" hidden="false" customHeight="false" outlineLevel="0" collapsed="false">
      <c r="A2934" s="76" t="n">
        <v>40206</v>
      </c>
      <c r="B2934" s="66" t="s">
        <v>2663</v>
      </c>
      <c r="C2934" s="77" t="n">
        <v>75.9</v>
      </c>
      <c r="D2934" s="77" t="n">
        <v>83.3</v>
      </c>
      <c r="F2934" s="72"/>
      <c r="G2934" s="75"/>
      <c r="H2934" s="63"/>
    </row>
    <row r="2935" customFormat="false" ht="13.5" hidden="false" customHeight="false" outlineLevel="0" collapsed="false">
      <c r="A2935" s="76" t="n">
        <v>40207</v>
      </c>
      <c r="B2935" s="66" t="s">
        <v>2664</v>
      </c>
      <c r="C2935" s="77" t="n">
        <v>76.6</v>
      </c>
      <c r="D2935" s="77" t="n">
        <v>83.9</v>
      </c>
      <c r="F2935" s="72"/>
      <c r="G2935" s="75"/>
      <c r="H2935" s="63"/>
    </row>
    <row r="2936" customFormat="false" ht="13.5" hidden="false" customHeight="false" outlineLevel="0" collapsed="false">
      <c r="A2936" s="76" t="n">
        <v>40208</v>
      </c>
      <c r="B2936" s="66" t="s">
        <v>2665</v>
      </c>
      <c r="C2936" s="77" t="n">
        <v>75.8</v>
      </c>
      <c r="D2936" s="77" t="n">
        <v>84.1</v>
      </c>
      <c r="F2936" s="72"/>
      <c r="G2936" s="75"/>
      <c r="H2936" s="63"/>
    </row>
    <row r="2937" customFormat="false" ht="13.5" hidden="false" customHeight="false" outlineLevel="0" collapsed="false">
      <c r="A2937" s="76" t="n">
        <v>40209</v>
      </c>
      <c r="B2937" s="66" t="s">
        <v>2666</v>
      </c>
      <c r="C2937" s="77" t="n">
        <v>77.7</v>
      </c>
      <c r="D2937" s="77" t="n">
        <v>85.6</v>
      </c>
      <c r="F2937" s="72"/>
      <c r="G2937" s="75"/>
      <c r="H2937" s="63"/>
    </row>
    <row r="2938" customFormat="false" ht="13.5" hidden="false" customHeight="false" outlineLevel="0" collapsed="false">
      <c r="A2938" s="76" t="n">
        <v>40210</v>
      </c>
      <c r="B2938" s="66" t="s">
        <v>2667</v>
      </c>
      <c r="C2938" s="77" t="n">
        <v>77.6</v>
      </c>
      <c r="D2938" s="77" t="n">
        <v>85.7</v>
      </c>
      <c r="F2938" s="72"/>
      <c r="G2938" s="75"/>
      <c r="H2938" s="63"/>
    </row>
    <row r="2939" customFormat="false" ht="13.5" hidden="false" customHeight="false" outlineLevel="0" collapsed="false">
      <c r="A2939" s="76" t="n">
        <v>40211</v>
      </c>
      <c r="B2939" s="66" t="s">
        <v>2668</v>
      </c>
      <c r="C2939" s="77" t="n">
        <v>77.5</v>
      </c>
      <c r="D2939" s="77" t="n">
        <v>84.9</v>
      </c>
      <c r="F2939" s="72"/>
      <c r="G2939" s="75"/>
      <c r="H2939" s="63"/>
    </row>
    <row r="2940" customFormat="false" ht="13.5" hidden="false" customHeight="false" outlineLevel="0" collapsed="false">
      <c r="A2940" s="76" t="n">
        <v>40212</v>
      </c>
      <c r="B2940" s="66" t="s">
        <v>2669</v>
      </c>
      <c r="C2940" s="77" t="n">
        <v>77.7</v>
      </c>
      <c r="D2940" s="77" t="n">
        <v>84.5</v>
      </c>
      <c r="F2940" s="72"/>
      <c r="G2940" s="75"/>
      <c r="H2940" s="63"/>
    </row>
    <row r="2941" customFormat="false" ht="13.5" hidden="false" customHeight="false" outlineLevel="0" collapsed="false">
      <c r="A2941" s="76" t="n">
        <v>40213</v>
      </c>
      <c r="B2941" s="66" t="s">
        <v>2670</v>
      </c>
      <c r="C2941" s="77" t="n">
        <v>76.7</v>
      </c>
      <c r="D2941" s="77" t="n">
        <v>84.8</v>
      </c>
      <c r="F2941" s="72"/>
      <c r="G2941" s="75"/>
      <c r="H2941" s="63"/>
    </row>
    <row r="2942" customFormat="false" ht="13.5" hidden="false" customHeight="false" outlineLevel="0" collapsed="false">
      <c r="A2942" s="76" t="n">
        <v>40214</v>
      </c>
      <c r="B2942" s="66" t="s">
        <v>2671</v>
      </c>
      <c r="C2942" s="77" t="n">
        <v>77.1</v>
      </c>
      <c r="D2942" s="77" t="n">
        <v>84.9</v>
      </c>
      <c r="F2942" s="72"/>
      <c r="G2942" s="75"/>
      <c r="H2942" s="63"/>
    </row>
    <row r="2943" customFormat="false" ht="13.5" hidden="false" customHeight="false" outlineLevel="0" collapsed="false">
      <c r="A2943" s="76" t="n">
        <v>40215</v>
      </c>
      <c r="B2943" s="66" t="s">
        <v>2672</v>
      </c>
      <c r="C2943" s="77" t="n">
        <v>75.9</v>
      </c>
      <c r="D2943" s="77" t="n">
        <v>84</v>
      </c>
      <c r="F2943" s="72"/>
      <c r="G2943" s="75"/>
      <c r="H2943" s="63"/>
    </row>
    <row r="2944" customFormat="false" ht="13.5" hidden="false" customHeight="false" outlineLevel="0" collapsed="false">
      <c r="A2944" s="76" t="n">
        <v>40216</v>
      </c>
      <c r="B2944" s="66" t="s">
        <v>2673</v>
      </c>
      <c r="C2944" s="77" t="n">
        <v>78.5</v>
      </c>
      <c r="D2944" s="77" t="n">
        <v>86.1</v>
      </c>
      <c r="F2944" s="72"/>
      <c r="G2944" s="75"/>
      <c r="H2944" s="63"/>
    </row>
    <row r="2945" customFormat="false" ht="13.5" hidden="false" customHeight="false" outlineLevel="0" collapsed="false">
      <c r="A2945" s="76" t="n">
        <v>40217</v>
      </c>
      <c r="B2945" s="66" t="s">
        <v>2674</v>
      </c>
      <c r="C2945" s="77" t="n">
        <v>78.6</v>
      </c>
      <c r="D2945" s="77" t="n">
        <v>84.4</v>
      </c>
      <c r="F2945" s="72"/>
      <c r="G2945" s="75"/>
      <c r="H2945" s="63"/>
    </row>
    <row r="2946" customFormat="false" ht="13.5" hidden="false" customHeight="false" outlineLevel="0" collapsed="false">
      <c r="A2946" s="76" t="n">
        <v>40218</v>
      </c>
      <c r="B2946" s="66" t="s">
        <v>2675</v>
      </c>
      <c r="C2946" s="77" t="n">
        <v>78.5</v>
      </c>
      <c r="D2946" s="77" t="n">
        <v>84.4</v>
      </c>
      <c r="F2946" s="72"/>
      <c r="G2946" s="75"/>
      <c r="H2946" s="63"/>
    </row>
    <row r="2947" customFormat="false" ht="13.5" hidden="false" customHeight="false" outlineLevel="0" collapsed="false">
      <c r="A2947" s="76" t="n">
        <v>40219</v>
      </c>
      <c r="B2947" s="66" t="s">
        <v>2676</v>
      </c>
      <c r="C2947" s="77" t="n">
        <v>78.9</v>
      </c>
      <c r="D2947" s="77" t="n">
        <v>85.6</v>
      </c>
      <c r="F2947" s="72"/>
      <c r="G2947" s="75"/>
      <c r="H2947" s="63"/>
    </row>
    <row r="2948" customFormat="false" ht="13.5" hidden="false" customHeight="false" outlineLevel="0" collapsed="false">
      <c r="A2948" s="76" t="n">
        <v>40220</v>
      </c>
      <c r="B2948" s="66" t="s">
        <v>2677</v>
      </c>
      <c r="C2948" s="77" t="n">
        <v>78.1</v>
      </c>
      <c r="D2948" s="77" t="n">
        <v>84.8</v>
      </c>
      <c r="F2948" s="72"/>
      <c r="G2948" s="75"/>
      <c r="H2948" s="63"/>
    </row>
    <row r="2949" customFormat="false" ht="13.5" hidden="false" customHeight="false" outlineLevel="0" collapsed="false">
      <c r="A2949" s="76" t="n">
        <v>40221</v>
      </c>
      <c r="B2949" s="66" t="s">
        <v>2678</v>
      </c>
      <c r="C2949" s="77" t="n">
        <v>78.6</v>
      </c>
      <c r="D2949" s="77" t="n">
        <v>85.3</v>
      </c>
      <c r="F2949" s="72"/>
      <c r="G2949" s="75"/>
      <c r="H2949" s="63"/>
    </row>
    <row r="2950" customFormat="false" ht="13.5" hidden="false" customHeight="false" outlineLevel="0" collapsed="false">
      <c r="A2950" s="76" t="n">
        <v>40222</v>
      </c>
      <c r="B2950" s="66" t="s">
        <v>2679</v>
      </c>
      <c r="C2950" s="77" t="n">
        <v>77.6</v>
      </c>
      <c r="D2950" s="77" t="n">
        <v>84.6</v>
      </c>
      <c r="F2950" s="72"/>
      <c r="G2950" s="75"/>
      <c r="H2950" s="63"/>
    </row>
    <row r="2951" customFormat="false" ht="13.5" hidden="false" customHeight="false" outlineLevel="0" collapsed="false">
      <c r="A2951" s="76" t="n">
        <v>40223</v>
      </c>
      <c r="B2951" s="66" t="s">
        <v>2680</v>
      </c>
      <c r="C2951" s="77" t="n">
        <v>78.4</v>
      </c>
      <c r="D2951" s="77" t="n">
        <v>85.7</v>
      </c>
      <c r="F2951" s="72"/>
      <c r="G2951" s="75"/>
      <c r="H2951" s="63"/>
    </row>
    <row r="2952" customFormat="false" ht="13.5" hidden="false" customHeight="false" outlineLevel="0" collapsed="false">
      <c r="A2952" s="76" t="n">
        <v>40305</v>
      </c>
      <c r="B2952" s="66" t="s">
        <v>2681</v>
      </c>
      <c r="C2952" s="77" t="n">
        <v>77.6</v>
      </c>
      <c r="D2952" s="77" t="n">
        <v>85.4</v>
      </c>
      <c r="F2952" s="72"/>
      <c r="G2952" s="75"/>
      <c r="H2952" s="63"/>
    </row>
    <row r="2953" customFormat="false" ht="13.5" hidden="false" customHeight="false" outlineLevel="0" collapsed="false">
      <c r="A2953" s="76" t="n">
        <v>40341</v>
      </c>
      <c r="B2953" s="66" t="s">
        <v>2682</v>
      </c>
      <c r="C2953" s="77" t="n">
        <v>76.8</v>
      </c>
      <c r="D2953" s="77" t="n">
        <v>84.7</v>
      </c>
      <c r="F2953" s="72"/>
      <c r="G2953" s="75"/>
      <c r="H2953" s="63"/>
    </row>
    <row r="2954" customFormat="false" ht="13.5" hidden="false" customHeight="false" outlineLevel="0" collapsed="false">
      <c r="A2954" s="76" t="n">
        <v>40342</v>
      </c>
      <c r="B2954" s="66" t="s">
        <v>2683</v>
      </c>
      <c r="C2954" s="77" t="n">
        <v>78.4</v>
      </c>
      <c r="D2954" s="77" t="n">
        <v>85</v>
      </c>
      <c r="F2954" s="72"/>
      <c r="G2954" s="75"/>
      <c r="H2954" s="63"/>
    </row>
    <row r="2955" customFormat="false" ht="13.5" hidden="false" customHeight="false" outlineLevel="0" collapsed="false">
      <c r="A2955" s="76" t="n">
        <v>40343</v>
      </c>
      <c r="B2955" s="66" t="s">
        <v>2684</v>
      </c>
      <c r="C2955" s="77" t="n">
        <v>77.1</v>
      </c>
      <c r="D2955" s="77" t="n">
        <v>83.8</v>
      </c>
      <c r="F2955" s="72"/>
      <c r="G2955" s="75"/>
      <c r="H2955" s="63"/>
    </row>
    <row r="2956" customFormat="false" ht="13.5" hidden="false" customHeight="false" outlineLevel="0" collapsed="false">
      <c r="A2956" s="76" t="n">
        <v>40344</v>
      </c>
      <c r="B2956" s="66" t="s">
        <v>2685</v>
      </c>
      <c r="C2956" s="77" t="n">
        <v>77.5</v>
      </c>
      <c r="D2956" s="77" t="n">
        <v>86</v>
      </c>
      <c r="F2956" s="72"/>
      <c r="G2956" s="75"/>
      <c r="H2956" s="63"/>
    </row>
    <row r="2957" customFormat="false" ht="13.5" hidden="false" customHeight="false" outlineLevel="0" collapsed="false">
      <c r="A2957" s="76" t="n">
        <v>40345</v>
      </c>
      <c r="B2957" s="66" t="s">
        <v>2036</v>
      </c>
      <c r="C2957" s="77" t="n">
        <v>78.7</v>
      </c>
      <c r="D2957" s="77" t="n">
        <v>85.1</v>
      </c>
      <c r="F2957" s="72"/>
      <c r="G2957" s="75"/>
      <c r="H2957" s="63"/>
    </row>
    <row r="2958" customFormat="false" ht="13.5" hidden="false" customHeight="false" outlineLevel="0" collapsed="false">
      <c r="A2958" s="76" t="n">
        <v>40348</v>
      </c>
      <c r="B2958" s="66" t="s">
        <v>2686</v>
      </c>
      <c r="C2958" s="77" t="n">
        <v>78.2</v>
      </c>
      <c r="D2958" s="77" t="n">
        <v>85.1</v>
      </c>
      <c r="F2958" s="72"/>
      <c r="G2958" s="75"/>
      <c r="H2958" s="63"/>
    </row>
    <row r="2959" customFormat="false" ht="13.5" hidden="false" customHeight="false" outlineLevel="0" collapsed="false">
      <c r="A2959" s="76" t="n">
        <v>40349</v>
      </c>
      <c r="B2959" s="66" t="s">
        <v>2687</v>
      </c>
      <c r="C2959" s="77" t="n">
        <v>77.7</v>
      </c>
      <c r="D2959" s="77" t="n">
        <v>84</v>
      </c>
      <c r="F2959" s="72"/>
      <c r="G2959" s="75"/>
      <c r="H2959" s="63"/>
    </row>
    <row r="2960" customFormat="false" ht="13.5" hidden="false" customHeight="false" outlineLevel="0" collapsed="false">
      <c r="A2960" s="76" t="n">
        <v>40362</v>
      </c>
      <c r="B2960" s="66" t="s">
        <v>2688</v>
      </c>
      <c r="C2960" s="77" t="n">
        <v>77.6</v>
      </c>
      <c r="D2960" s="77" t="n">
        <v>85.6</v>
      </c>
      <c r="F2960" s="72"/>
      <c r="G2960" s="75"/>
      <c r="H2960" s="63"/>
    </row>
    <row r="2961" customFormat="false" ht="13.5" hidden="false" customHeight="false" outlineLevel="0" collapsed="false">
      <c r="A2961" s="76" t="n">
        <v>40363</v>
      </c>
      <c r="B2961" s="66" t="s">
        <v>2689</v>
      </c>
      <c r="C2961" s="77" t="n">
        <v>76.6</v>
      </c>
      <c r="D2961" s="77" t="n">
        <v>85.4</v>
      </c>
      <c r="F2961" s="72"/>
      <c r="G2961" s="75"/>
      <c r="H2961" s="63"/>
    </row>
    <row r="2962" customFormat="false" ht="13.5" hidden="false" customHeight="false" outlineLevel="0" collapsed="false">
      <c r="A2962" s="76" t="n">
        <v>40364</v>
      </c>
      <c r="B2962" s="66" t="s">
        <v>2690</v>
      </c>
      <c r="C2962" s="77" t="n">
        <v>76.2</v>
      </c>
      <c r="D2962" s="77" t="n">
        <v>84.2</v>
      </c>
      <c r="F2962" s="72"/>
      <c r="G2962" s="75"/>
      <c r="H2962" s="63"/>
    </row>
    <row r="2963" customFormat="false" ht="13.5" hidden="false" customHeight="false" outlineLevel="0" collapsed="false">
      <c r="A2963" s="76" t="n">
        <v>40365</v>
      </c>
      <c r="B2963" s="66" t="s">
        <v>1209</v>
      </c>
      <c r="C2963" s="77" t="n">
        <v>77</v>
      </c>
      <c r="D2963" s="77" t="n">
        <v>84.5</v>
      </c>
      <c r="F2963" s="72"/>
      <c r="G2963" s="75"/>
      <c r="H2963" s="63"/>
    </row>
    <row r="2964" customFormat="false" ht="13.5" hidden="false" customHeight="false" outlineLevel="0" collapsed="false">
      <c r="A2964" s="76" t="n">
        <v>40381</v>
      </c>
      <c r="B2964" s="66" t="s">
        <v>2691</v>
      </c>
      <c r="C2964" s="77" t="n">
        <v>76.5</v>
      </c>
      <c r="D2964" s="77" t="n">
        <v>84</v>
      </c>
      <c r="F2964" s="72"/>
      <c r="G2964" s="75"/>
      <c r="H2964" s="63"/>
    </row>
    <row r="2965" customFormat="false" ht="13.5" hidden="false" customHeight="false" outlineLevel="0" collapsed="false">
      <c r="A2965" s="76" t="n">
        <v>40382</v>
      </c>
      <c r="B2965" s="66" t="s">
        <v>2692</v>
      </c>
      <c r="C2965" s="77" t="n">
        <v>76.2</v>
      </c>
      <c r="D2965" s="77" t="n">
        <v>83.5</v>
      </c>
      <c r="F2965" s="72"/>
      <c r="G2965" s="75"/>
      <c r="H2965" s="63"/>
    </row>
    <row r="2966" customFormat="false" ht="13.5" hidden="false" customHeight="false" outlineLevel="0" collapsed="false">
      <c r="A2966" s="76" t="n">
        <v>40383</v>
      </c>
      <c r="B2966" s="66" t="s">
        <v>2693</v>
      </c>
      <c r="C2966" s="77" t="n">
        <v>76.9</v>
      </c>
      <c r="D2966" s="77" t="n">
        <v>84.9</v>
      </c>
      <c r="F2966" s="72"/>
      <c r="G2966" s="75"/>
      <c r="H2966" s="63"/>
    </row>
    <row r="2967" customFormat="false" ht="13.5" hidden="false" customHeight="false" outlineLevel="0" collapsed="false">
      <c r="A2967" s="76" t="n">
        <v>40384</v>
      </c>
      <c r="B2967" s="66" t="s">
        <v>2694</v>
      </c>
      <c r="C2967" s="77" t="n">
        <v>77</v>
      </c>
      <c r="D2967" s="77" t="n">
        <v>84.5</v>
      </c>
      <c r="F2967" s="72"/>
      <c r="G2967" s="75"/>
      <c r="H2967" s="63"/>
    </row>
    <row r="2968" customFormat="false" ht="13.5" hidden="false" customHeight="false" outlineLevel="0" collapsed="false">
      <c r="A2968" s="76" t="n">
        <v>40401</v>
      </c>
      <c r="B2968" s="66" t="s">
        <v>2695</v>
      </c>
      <c r="C2968" s="77" t="n">
        <v>75.7</v>
      </c>
      <c r="D2968" s="77" t="n">
        <v>85</v>
      </c>
      <c r="F2968" s="72"/>
      <c r="G2968" s="75"/>
      <c r="H2968" s="63"/>
    </row>
    <row r="2969" customFormat="false" ht="13.5" hidden="false" customHeight="false" outlineLevel="0" collapsed="false">
      <c r="A2969" s="76" t="n">
        <v>40402</v>
      </c>
      <c r="B2969" s="66" t="s">
        <v>2696</v>
      </c>
      <c r="C2969" s="77" t="n">
        <v>75.6</v>
      </c>
      <c r="D2969" s="77" t="n">
        <v>83.7</v>
      </c>
      <c r="F2969" s="72"/>
      <c r="G2969" s="75"/>
      <c r="H2969" s="63"/>
    </row>
    <row r="2970" customFormat="false" ht="13.5" hidden="false" customHeight="false" outlineLevel="0" collapsed="false">
      <c r="A2970" s="76" t="n">
        <v>40403</v>
      </c>
      <c r="B2970" s="66" t="s">
        <v>2697</v>
      </c>
      <c r="C2970" s="77" t="n">
        <v>76.5</v>
      </c>
      <c r="D2970" s="77" t="n">
        <v>84.8</v>
      </c>
      <c r="F2970" s="72"/>
      <c r="G2970" s="75"/>
      <c r="H2970" s="63"/>
    </row>
    <row r="2971" customFormat="false" ht="13.5" hidden="false" customHeight="false" outlineLevel="0" collapsed="false">
      <c r="A2971" s="76" t="n">
        <v>40404</v>
      </c>
      <c r="B2971" s="66" t="s">
        <v>2698</v>
      </c>
      <c r="C2971" s="77" t="n">
        <v>75.4</v>
      </c>
      <c r="D2971" s="77" t="n">
        <v>84.8</v>
      </c>
      <c r="F2971" s="72"/>
      <c r="G2971" s="75"/>
      <c r="H2971" s="63"/>
    </row>
    <row r="2972" customFormat="false" ht="13.5" hidden="false" customHeight="false" outlineLevel="0" collapsed="false">
      <c r="A2972" s="76" t="n">
        <v>40421</v>
      </c>
      <c r="B2972" s="66" t="s">
        <v>2699</v>
      </c>
      <c r="C2972" s="77" t="n">
        <v>76.8</v>
      </c>
      <c r="D2972" s="77" t="n">
        <v>84.6</v>
      </c>
      <c r="F2972" s="72"/>
      <c r="G2972" s="75"/>
      <c r="H2972" s="63"/>
    </row>
    <row r="2973" customFormat="false" ht="13.5" hidden="false" customHeight="false" outlineLevel="0" collapsed="false">
      <c r="A2973" s="76" t="n">
        <v>40422</v>
      </c>
      <c r="B2973" s="66" t="s">
        <v>2700</v>
      </c>
      <c r="C2973" s="77" t="n">
        <v>75.8</v>
      </c>
      <c r="D2973" s="77" t="n">
        <v>84.8</v>
      </c>
      <c r="F2973" s="72"/>
      <c r="G2973" s="75"/>
      <c r="H2973" s="63"/>
    </row>
    <row r="2974" customFormat="false" ht="13.5" hidden="false" customHeight="false" outlineLevel="0" collapsed="false">
      <c r="A2974" s="76" t="n">
        <v>40423</v>
      </c>
      <c r="B2974" s="66" t="s">
        <v>2701</v>
      </c>
      <c r="C2974" s="77" t="n">
        <v>76</v>
      </c>
      <c r="D2974" s="77" t="n">
        <v>84</v>
      </c>
      <c r="F2974" s="72"/>
      <c r="G2974" s="75"/>
      <c r="H2974" s="63"/>
    </row>
    <row r="2975" customFormat="false" ht="13.5" hidden="false" customHeight="false" outlineLevel="0" collapsed="false">
      <c r="A2975" s="76" t="n">
        <v>40424</v>
      </c>
      <c r="B2975" s="66" t="s">
        <v>2702</v>
      </c>
      <c r="C2975" s="77" t="n">
        <v>76.5</v>
      </c>
      <c r="D2975" s="77" t="n">
        <v>84.8</v>
      </c>
      <c r="F2975" s="72"/>
      <c r="G2975" s="75"/>
      <c r="H2975" s="63"/>
    </row>
    <row r="2976" customFormat="false" ht="13.5" hidden="false" customHeight="false" outlineLevel="0" collapsed="false">
      <c r="A2976" s="76" t="n">
        <v>40425</v>
      </c>
      <c r="B2976" s="66" t="s">
        <v>2703</v>
      </c>
      <c r="C2976" s="77" t="n">
        <v>76.6</v>
      </c>
      <c r="D2976" s="77" t="n">
        <v>84.5</v>
      </c>
      <c r="F2976" s="72"/>
      <c r="G2976" s="75"/>
      <c r="H2976" s="63"/>
    </row>
    <row r="2977" customFormat="false" ht="13.5" hidden="false" customHeight="false" outlineLevel="0" collapsed="false">
      <c r="A2977" s="76" t="n">
        <v>40426</v>
      </c>
      <c r="B2977" s="66" t="s">
        <v>2704</v>
      </c>
      <c r="C2977" s="77" t="n">
        <v>76.2</v>
      </c>
      <c r="D2977" s="77" t="n">
        <v>84.2</v>
      </c>
      <c r="F2977" s="72"/>
      <c r="G2977" s="75"/>
      <c r="H2977" s="63"/>
    </row>
    <row r="2978" customFormat="false" ht="13.5" hidden="false" customHeight="false" outlineLevel="0" collapsed="false">
      <c r="A2978" s="76" t="n">
        <v>40427</v>
      </c>
      <c r="B2978" s="66" t="s">
        <v>2705</v>
      </c>
      <c r="C2978" s="77" t="n">
        <v>76.7</v>
      </c>
      <c r="D2978" s="77" t="n">
        <v>85</v>
      </c>
      <c r="F2978" s="72"/>
      <c r="G2978" s="75"/>
      <c r="H2978" s="63"/>
    </row>
    <row r="2979" customFormat="false" ht="13.5" hidden="false" customHeight="false" outlineLevel="0" collapsed="false">
      <c r="A2979" s="76" t="n">
        <v>40428</v>
      </c>
      <c r="B2979" s="66" t="s">
        <v>2706</v>
      </c>
      <c r="C2979" s="77" t="n">
        <v>76.7</v>
      </c>
      <c r="D2979" s="77" t="n">
        <v>84.7</v>
      </c>
      <c r="F2979" s="72"/>
      <c r="G2979" s="75"/>
      <c r="H2979" s="63"/>
    </row>
    <row r="2980" customFormat="false" ht="13.5" hidden="false" customHeight="false" outlineLevel="0" collapsed="false">
      <c r="A2980" s="76" t="n">
        <v>40441</v>
      </c>
      <c r="B2980" s="66" t="s">
        <v>2707</v>
      </c>
      <c r="C2980" s="77" t="n">
        <v>76.9</v>
      </c>
      <c r="D2980" s="77" t="n">
        <v>85.3</v>
      </c>
      <c r="F2980" s="72"/>
      <c r="G2980" s="75"/>
      <c r="H2980" s="63"/>
    </row>
    <row r="2981" customFormat="false" ht="13.5" hidden="false" customHeight="false" outlineLevel="0" collapsed="false">
      <c r="A2981" s="76" t="n">
        <v>40442</v>
      </c>
      <c r="B2981" s="66" t="s">
        <v>2708</v>
      </c>
      <c r="C2981" s="77" t="n">
        <v>77.7</v>
      </c>
      <c r="D2981" s="77" t="n">
        <v>84.9</v>
      </c>
      <c r="F2981" s="72"/>
      <c r="G2981" s="75"/>
      <c r="H2981" s="63"/>
    </row>
    <row r="2982" customFormat="false" ht="13.5" hidden="false" customHeight="false" outlineLevel="0" collapsed="false">
      <c r="A2982" s="76" t="n">
        <v>40443</v>
      </c>
      <c r="B2982" s="66" t="s">
        <v>2709</v>
      </c>
      <c r="C2982" s="77" t="n">
        <v>77.9</v>
      </c>
      <c r="D2982" s="77" t="n">
        <v>86.7</v>
      </c>
      <c r="F2982" s="72"/>
      <c r="G2982" s="75"/>
      <c r="H2982" s="63"/>
    </row>
    <row r="2983" customFormat="false" ht="13.5" hidden="false" customHeight="false" outlineLevel="0" collapsed="false">
      <c r="A2983" s="76" t="n">
        <v>40444</v>
      </c>
      <c r="B2983" s="66" t="s">
        <v>2614</v>
      </c>
      <c r="C2983" s="77" t="n">
        <v>76.9</v>
      </c>
      <c r="D2983" s="77" t="n">
        <v>85</v>
      </c>
      <c r="F2983" s="72"/>
      <c r="G2983" s="75"/>
      <c r="H2983" s="63"/>
    </row>
    <row r="2984" customFormat="false" ht="13.5" hidden="false" customHeight="false" outlineLevel="0" collapsed="false">
      <c r="A2984" s="76" t="n">
        <v>40445</v>
      </c>
      <c r="B2984" s="66" t="s">
        <v>2710</v>
      </c>
      <c r="C2984" s="77" t="n">
        <v>77.4</v>
      </c>
      <c r="D2984" s="77" t="n">
        <v>84.5</v>
      </c>
      <c r="F2984" s="72"/>
      <c r="G2984" s="75"/>
      <c r="H2984" s="63"/>
    </row>
    <row r="2985" customFormat="false" ht="13.5" hidden="false" customHeight="false" outlineLevel="0" collapsed="false">
      <c r="A2985" s="76" t="n">
        <v>40446</v>
      </c>
      <c r="B2985" s="66" t="s">
        <v>2711</v>
      </c>
      <c r="C2985" s="77" t="n">
        <v>77.1</v>
      </c>
      <c r="D2985" s="77" t="n">
        <v>84.4</v>
      </c>
      <c r="F2985" s="72"/>
      <c r="G2985" s="75"/>
      <c r="H2985" s="63"/>
    </row>
    <row r="2986" customFormat="false" ht="13.5" hidden="false" customHeight="false" outlineLevel="0" collapsed="false">
      <c r="A2986" s="76" t="n">
        <v>40462</v>
      </c>
      <c r="B2986" s="66" t="s">
        <v>2712</v>
      </c>
      <c r="C2986" s="77" t="n">
        <v>77.8</v>
      </c>
      <c r="D2986" s="77" t="n">
        <v>85</v>
      </c>
      <c r="F2986" s="72"/>
      <c r="G2986" s="75"/>
      <c r="H2986" s="63"/>
    </row>
    <row r="2987" customFormat="false" ht="13.5" hidden="false" customHeight="false" outlineLevel="0" collapsed="false">
      <c r="A2987" s="76" t="n">
        <v>40463</v>
      </c>
      <c r="B2987" s="66" t="s">
        <v>1826</v>
      </c>
      <c r="C2987" s="77" t="n">
        <v>77.6</v>
      </c>
      <c r="D2987" s="77" t="n">
        <v>85.3</v>
      </c>
      <c r="F2987" s="72"/>
      <c r="G2987" s="75"/>
      <c r="H2987" s="63"/>
    </row>
    <row r="2988" customFormat="false" ht="13.5" hidden="false" customHeight="false" outlineLevel="0" collapsed="false">
      <c r="A2988" s="76" t="n">
        <v>40481</v>
      </c>
      <c r="B2988" s="66" t="s">
        <v>813</v>
      </c>
      <c r="C2988" s="77" t="n">
        <v>77.2</v>
      </c>
      <c r="D2988" s="77" t="n">
        <v>85.8</v>
      </c>
      <c r="F2988" s="72"/>
      <c r="G2988" s="75"/>
      <c r="H2988" s="63"/>
    </row>
    <row r="2989" customFormat="false" ht="13.5" hidden="false" customHeight="false" outlineLevel="0" collapsed="false">
      <c r="A2989" s="76" t="n">
        <v>40482</v>
      </c>
      <c r="B2989" s="66" t="s">
        <v>2713</v>
      </c>
      <c r="C2989" s="77" t="n">
        <v>77.7</v>
      </c>
      <c r="D2989" s="77" t="n">
        <v>85.9</v>
      </c>
      <c r="F2989" s="72"/>
      <c r="G2989" s="75"/>
      <c r="H2989" s="63"/>
    </row>
    <row r="2990" customFormat="false" ht="13.5" hidden="false" customHeight="false" outlineLevel="0" collapsed="false">
      <c r="A2990" s="76" t="n">
        <v>40483</v>
      </c>
      <c r="B2990" s="66" t="s">
        <v>2714</v>
      </c>
      <c r="C2990" s="77" t="n">
        <v>77</v>
      </c>
      <c r="D2990" s="77" t="n">
        <v>85.7</v>
      </c>
      <c r="F2990" s="72"/>
      <c r="G2990" s="75"/>
      <c r="H2990" s="63"/>
    </row>
    <row r="2991" customFormat="false" ht="13.5" hidden="false" customHeight="false" outlineLevel="0" collapsed="false">
      <c r="A2991" s="76" t="n">
        <v>40501</v>
      </c>
      <c r="B2991" s="66" t="s">
        <v>2715</v>
      </c>
      <c r="C2991" s="77" t="n">
        <v>76.9</v>
      </c>
      <c r="D2991" s="77" t="n">
        <v>85</v>
      </c>
      <c r="F2991" s="72"/>
      <c r="G2991" s="75"/>
      <c r="H2991" s="63"/>
    </row>
    <row r="2992" customFormat="false" ht="13.5" hidden="false" customHeight="false" outlineLevel="0" collapsed="false">
      <c r="A2992" s="76" t="n">
        <v>40503</v>
      </c>
      <c r="B2992" s="66" t="s">
        <v>2716</v>
      </c>
      <c r="C2992" s="77" t="n">
        <v>76.5</v>
      </c>
      <c r="D2992" s="77" t="n">
        <v>86.6</v>
      </c>
      <c r="F2992" s="72"/>
      <c r="G2992" s="75"/>
      <c r="H2992" s="63"/>
    </row>
    <row r="2993" customFormat="false" ht="13.5" hidden="false" customHeight="false" outlineLevel="0" collapsed="false">
      <c r="A2993" s="76" t="n">
        <v>40521</v>
      </c>
      <c r="B2993" s="66" t="s">
        <v>2717</v>
      </c>
      <c r="C2993" s="77" t="n">
        <v>76.9</v>
      </c>
      <c r="D2993" s="77" t="n">
        <v>84.9</v>
      </c>
      <c r="F2993" s="72"/>
      <c r="G2993" s="75"/>
      <c r="H2993" s="63"/>
    </row>
    <row r="2994" customFormat="false" ht="13.5" hidden="false" customHeight="false" outlineLevel="0" collapsed="false">
      <c r="A2994" s="76" t="n">
        <v>40522</v>
      </c>
      <c r="B2994" s="66" t="s">
        <v>2718</v>
      </c>
      <c r="C2994" s="77" t="n">
        <v>77.2</v>
      </c>
      <c r="D2994" s="77" t="n">
        <v>84.5</v>
      </c>
      <c r="F2994" s="72"/>
      <c r="G2994" s="75"/>
      <c r="H2994" s="63"/>
    </row>
    <row r="2995" customFormat="false" ht="13.5" hidden="false" customHeight="false" outlineLevel="0" collapsed="false">
      <c r="A2995" s="76" t="n">
        <v>40523</v>
      </c>
      <c r="B2995" s="66" t="s">
        <v>2719</v>
      </c>
      <c r="C2995" s="77" t="n">
        <v>77.9</v>
      </c>
      <c r="D2995" s="77" t="n">
        <v>85.7</v>
      </c>
      <c r="F2995" s="72"/>
      <c r="G2995" s="75"/>
      <c r="H2995" s="63"/>
    </row>
    <row r="2996" customFormat="false" ht="13.5" hidden="false" customHeight="false" outlineLevel="0" collapsed="false">
      <c r="A2996" s="76" t="n">
        <v>40541</v>
      </c>
      <c r="B2996" s="66" t="s">
        <v>2720</v>
      </c>
      <c r="C2996" s="77" t="n">
        <v>76.9</v>
      </c>
      <c r="D2996" s="77" t="n">
        <v>85.5</v>
      </c>
      <c r="F2996" s="72"/>
      <c r="G2996" s="75"/>
      <c r="H2996" s="63"/>
    </row>
    <row r="2997" customFormat="false" ht="13.5" hidden="false" customHeight="false" outlineLevel="0" collapsed="false">
      <c r="A2997" s="76" t="n">
        <v>40542</v>
      </c>
      <c r="B2997" s="66" t="s">
        <v>2721</v>
      </c>
      <c r="C2997" s="77" t="n">
        <v>77</v>
      </c>
      <c r="D2997" s="77" t="n">
        <v>84.6</v>
      </c>
      <c r="F2997" s="72"/>
      <c r="G2997" s="75"/>
      <c r="H2997" s="63"/>
    </row>
    <row r="2998" customFormat="false" ht="13.5" hidden="false" customHeight="false" outlineLevel="0" collapsed="false">
      <c r="A2998" s="76" t="n">
        <v>40543</v>
      </c>
      <c r="B2998" s="66" t="s">
        <v>2722</v>
      </c>
      <c r="C2998" s="77" t="n">
        <v>77</v>
      </c>
      <c r="D2998" s="77" t="n">
        <v>84.3</v>
      </c>
      <c r="F2998" s="72"/>
      <c r="G2998" s="75"/>
      <c r="H2998" s="63"/>
    </row>
    <row r="2999" customFormat="false" ht="13.5" hidden="false" customHeight="false" outlineLevel="0" collapsed="false">
      <c r="A2999" s="76" t="n">
        <v>40544</v>
      </c>
      <c r="B2999" s="66" t="s">
        <v>2145</v>
      </c>
      <c r="C2999" s="77" t="n">
        <v>77.3</v>
      </c>
      <c r="D2999" s="77" t="n">
        <v>84.3</v>
      </c>
      <c r="F2999" s="72"/>
      <c r="G2999" s="75"/>
      <c r="H2999" s="63"/>
    </row>
    <row r="3000" customFormat="false" ht="13.5" hidden="false" customHeight="false" outlineLevel="0" collapsed="false">
      <c r="A3000" s="76" t="n">
        <v>40545</v>
      </c>
      <c r="B3000" s="66" t="s">
        <v>2723</v>
      </c>
      <c r="C3000" s="77" t="n">
        <v>77.2</v>
      </c>
      <c r="D3000" s="77" t="n">
        <v>84.7</v>
      </c>
      <c r="F3000" s="72"/>
      <c r="G3000" s="75"/>
      <c r="H3000" s="63"/>
    </row>
    <row r="3001" customFormat="false" ht="13.5" hidden="false" customHeight="false" outlineLevel="0" collapsed="false">
      <c r="A3001" s="76" t="n">
        <v>40546</v>
      </c>
      <c r="B3001" s="66" t="s">
        <v>2724</v>
      </c>
      <c r="C3001" s="77" t="n">
        <v>77</v>
      </c>
      <c r="D3001" s="77" t="n">
        <v>85.2</v>
      </c>
      <c r="F3001" s="72"/>
      <c r="G3001" s="75"/>
      <c r="H3001" s="63"/>
    </row>
    <row r="3002" customFormat="false" ht="13.5" hidden="false" customHeight="false" outlineLevel="0" collapsed="false">
      <c r="A3002" s="76" t="n">
        <v>40561</v>
      </c>
      <c r="B3002" s="66" t="s">
        <v>2725</v>
      </c>
      <c r="C3002" s="77" t="n">
        <v>76.8</v>
      </c>
      <c r="D3002" s="77" t="n">
        <v>85.3</v>
      </c>
      <c r="F3002" s="72"/>
      <c r="G3002" s="75"/>
      <c r="H3002" s="63"/>
    </row>
    <row r="3003" customFormat="false" ht="13.5" hidden="false" customHeight="false" outlineLevel="0" collapsed="false">
      <c r="A3003" s="76" t="n">
        <v>40562</v>
      </c>
      <c r="B3003" s="66" t="s">
        <v>404</v>
      </c>
      <c r="C3003" s="77" t="n">
        <v>76.8</v>
      </c>
      <c r="D3003" s="77" t="n">
        <v>84.8</v>
      </c>
      <c r="F3003" s="72"/>
      <c r="G3003" s="75"/>
      <c r="H3003" s="63"/>
    </row>
    <row r="3004" customFormat="false" ht="13.5" hidden="false" customHeight="false" outlineLevel="0" collapsed="false">
      <c r="A3004" s="76" t="n">
        <v>40563</v>
      </c>
      <c r="B3004" s="66" t="s">
        <v>2726</v>
      </c>
      <c r="C3004" s="77" t="n">
        <v>77.1</v>
      </c>
      <c r="D3004" s="77" t="n">
        <v>84.6</v>
      </c>
      <c r="F3004" s="72"/>
      <c r="G3004" s="75"/>
      <c r="H3004" s="63"/>
    </row>
    <row r="3005" customFormat="false" ht="13.5" hidden="false" customHeight="false" outlineLevel="0" collapsed="false">
      <c r="A3005" s="76" t="n">
        <v>40564</v>
      </c>
      <c r="B3005" s="66" t="s">
        <v>2481</v>
      </c>
      <c r="C3005" s="77" t="n">
        <v>77.3</v>
      </c>
      <c r="D3005" s="77" t="n">
        <v>84.5</v>
      </c>
      <c r="F3005" s="72"/>
      <c r="G3005" s="75"/>
      <c r="H3005" s="63"/>
    </row>
    <row r="3006" customFormat="false" ht="13.5" hidden="false" customHeight="false" outlineLevel="0" collapsed="false">
      <c r="A3006" s="76" t="n">
        <v>40581</v>
      </c>
      <c r="B3006" s="66" t="s">
        <v>2727</v>
      </c>
      <c r="C3006" s="77" t="n">
        <v>76.8</v>
      </c>
      <c r="D3006" s="77" t="n">
        <v>84.5</v>
      </c>
      <c r="F3006" s="72"/>
      <c r="G3006" s="75"/>
      <c r="H3006" s="63"/>
    </row>
    <row r="3007" customFormat="false" ht="13.5" hidden="false" customHeight="false" outlineLevel="0" collapsed="false">
      <c r="A3007" s="76" t="n">
        <v>40601</v>
      </c>
      <c r="B3007" s="66" t="s">
        <v>2728</v>
      </c>
      <c r="C3007" s="77" t="n">
        <v>76.4</v>
      </c>
      <c r="D3007" s="77" t="n">
        <v>83.3</v>
      </c>
      <c r="F3007" s="72"/>
      <c r="G3007" s="75"/>
      <c r="H3007" s="63"/>
    </row>
    <row r="3008" customFormat="false" ht="13.5" hidden="false" customHeight="false" outlineLevel="0" collapsed="false">
      <c r="A3008" s="76" t="n">
        <v>40602</v>
      </c>
      <c r="B3008" s="66" t="s">
        <v>2729</v>
      </c>
      <c r="C3008" s="77" t="n">
        <v>75.8</v>
      </c>
      <c r="D3008" s="77" t="n">
        <v>84.3</v>
      </c>
      <c r="F3008" s="72"/>
      <c r="G3008" s="75"/>
      <c r="H3008" s="63"/>
    </row>
    <row r="3009" customFormat="false" ht="13.5" hidden="false" customHeight="false" outlineLevel="0" collapsed="false">
      <c r="A3009" s="76" t="n">
        <v>40603</v>
      </c>
      <c r="B3009" s="66" t="s">
        <v>2730</v>
      </c>
      <c r="C3009" s="77" t="n">
        <v>76</v>
      </c>
      <c r="D3009" s="77" t="n">
        <v>83.7</v>
      </c>
      <c r="F3009" s="72"/>
      <c r="G3009" s="75"/>
      <c r="H3009" s="63"/>
    </row>
    <row r="3010" customFormat="false" ht="13.5" hidden="false" customHeight="false" outlineLevel="0" collapsed="false">
      <c r="A3010" s="76" t="n">
        <v>40604</v>
      </c>
      <c r="B3010" s="66" t="s">
        <v>2731</v>
      </c>
      <c r="C3010" s="77" t="n">
        <v>75.8</v>
      </c>
      <c r="D3010" s="77" t="n">
        <v>83.4</v>
      </c>
      <c r="F3010" s="72"/>
      <c r="G3010" s="75"/>
      <c r="H3010" s="63"/>
    </row>
    <row r="3011" customFormat="false" ht="13.5" hidden="false" customHeight="false" outlineLevel="0" collapsed="false">
      <c r="A3011" s="76" t="n">
        <v>40605</v>
      </c>
      <c r="B3011" s="66" t="s">
        <v>397</v>
      </c>
      <c r="C3011" s="77" t="n">
        <v>74.7</v>
      </c>
      <c r="D3011" s="77" t="n">
        <v>83.6</v>
      </c>
      <c r="F3011" s="72"/>
      <c r="G3011" s="75"/>
      <c r="H3011" s="63"/>
    </row>
    <row r="3012" customFormat="false" ht="13.5" hidden="false" customHeight="false" outlineLevel="0" collapsed="false">
      <c r="A3012" s="76" t="n">
        <v>40606</v>
      </c>
      <c r="B3012" s="66" t="s">
        <v>2732</v>
      </c>
      <c r="C3012" s="77" t="n">
        <v>76.7</v>
      </c>
      <c r="D3012" s="77" t="n">
        <v>84.4</v>
      </c>
      <c r="F3012" s="72"/>
      <c r="G3012" s="75"/>
      <c r="H3012" s="63"/>
    </row>
    <row r="3013" customFormat="false" ht="13.5" hidden="false" customHeight="false" outlineLevel="0" collapsed="false">
      <c r="A3013" s="76" t="n">
        <v>40607</v>
      </c>
      <c r="B3013" s="66" t="s">
        <v>2733</v>
      </c>
      <c r="C3013" s="77" t="n">
        <v>76.6</v>
      </c>
      <c r="D3013" s="77" t="n">
        <v>84.2</v>
      </c>
      <c r="F3013" s="72"/>
      <c r="G3013" s="75"/>
      <c r="H3013" s="63"/>
    </row>
    <row r="3014" customFormat="false" ht="13.5" hidden="false" customHeight="false" outlineLevel="0" collapsed="false">
      <c r="A3014" s="76" t="n">
        <v>40608</v>
      </c>
      <c r="B3014" s="66" t="s">
        <v>2734</v>
      </c>
      <c r="C3014" s="77" t="n">
        <v>76.4</v>
      </c>
      <c r="D3014" s="77" t="n">
        <v>84.2</v>
      </c>
      <c r="F3014" s="72"/>
      <c r="G3014" s="75"/>
      <c r="H3014" s="63"/>
    </row>
    <row r="3015" customFormat="false" ht="13.5" hidden="false" customHeight="false" outlineLevel="0" collapsed="false">
      <c r="A3015" s="76" t="n">
        <v>40609</v>
      </c>
      <c r="B3015" s="66" t="s">
        <v>2735</v>
      </c>
      <c r="C3015" s="77" t="n">
        <v>76.8</v>
      </c>
      <c r="D3015" s="77" t="n">
        <v>84.6</v>
      </c>
      <c r="F3015" s="72"/>
      <c r="G3015" s="75"/>
      <c r="H3015" s="63"/>
    </row>
    <row r="3016" customFormat="false" ht="13.5" hidden="false" customHeight="false" outlineLevel="0" collapsed="false">
      <c r="A3016" s="76" t="n">
        <v>40621</v>
      </c>
      <c r="B3016" s="66" t="s">
        <v>2736</v>
      </c>
      <c r="C3016" s="77" t="n">
        <v>77</v>
      </c>
      <c r="D3016" s="77" t="n">
        <v>84.9</v>
      </c>
      <c r="F3016" s="72"/>
      <c r="G3016" s="75"/>
      <c r="H3016" s="63"/>
    </row>
    <row r="3017" customFormat="false" ht="13.5" hidden="false" customHeight="false" outlineLevel="0" collapsed="false">
      <c r="A3017" s="76" t="n">
        <v>40622</v>
      </c>
      <c r="B3017" s="66" t="s">
        <v>2737</v>
      </c>
      <c r="C3017" s="77" t="n">
        <v>76.5</v>
      </c>
      <c r="D3017" s="77" t="n">
        <v>84.2</v>
      </c>
      <c r="F3017" s="72"/>
      <c r="G3017" s="75"/>
      <c r="H3017" s="63"/>
    </row>
    <row r="3018" customFormat="false" ht="13.5" hidden="false" customHeight="false" outlineLevel="0" collapsed="false">
      <c r="A3018" s="76" t="n">
        <v>40623</v>
      </c>
      <c r="B3018" s="66" t="s">
        <v>2298</v>
      </c>
      <c r="C3018" s="77" t="n">
        <v>77.3</v>
      </c>
      <c r="D3018" s="77" t="n">
        <v>85.1</v>
      </c>
      <c r="F3018" s="72"/>
      <c r="G3018" s="75"/>
      <c r="H3018" s="63"/>
    </row>
    <row r="3019" customFormat="false" ht="13.5" hidden="false" customHeight="false" outlineLevel="0" collapsed="false">
      <c r="A3019" s="76" t="n">
        <v>40624</v>
      </c>
      <c r="B3019" s="66" t="s">
        <v>2738</v>
      </c>
      <c r="C3019" s="77" t="n">
        <v>76.7</v>
      </c>
      <c r="D3019" s="77" t="n">
        <v>84.6</v>
      </c>
      <c r="F3019" s="72"/>
      <c r="G3019" s="75"/>
      <c r="H3019" s="63"/>
    </row>
    <row r="3020" customFormat="false" ht="13.5" hidden="false" customHeight="false" outlineLevel="0" collapsed="false">
      <c r="A3020" s="76" t="n">
        <v>40641</v>
      </c>
      <c r="B3020" s="66" t="s">
        <v>2739</v>
      </c>
      <c r="C3020" s="77" t="n">
        <v>77</v>
      </c>
      <c r="D3020" s="77" t="n">
        <v>84.3</v>
      </c>
      <c r="F3020" s="72"/>
      <c r="G3020" s="75"/>
      <c r="H3020" s="63"/>
    </row>
    <row r="3021" customFormat="false" ht="13.5" hidden="false" customHeight="false" outlineLevel="0" collapsed="false">
      <c r="A3021" s="76" t="n">
        <v>40642</v>
      </c>
      <c r="B3021" s="66" t="s">
        <v>2740</v>
      </c>
      <c r="C3021" s="77" t="n">
        <v>76.4</v>
      </c>
      <c r="D3021" s="77" t="n">
        <v>83.9</v>
      </c>
      <c r="F3021" s="72"/>
      <c r="G3021" s="75"/>
      <c r="H3021" s="63"/>
    </row>
    <row r="3022" customFormat="false" ht="13.5" hidden="false" customHeight="false" outlineLevel="0" collapsed="false">
      <c r="A3022" s="76" t="n">
        <v>40643</v>
      </c>
      <c r="B3022" s="66" t="s">
        <v>2741</v>
      </c>
      <c r="C3022" s="77" t="n">
        <v>75.6</v>
      </c>
      <c r="D3022" s="77" t="n">
        <v>84.3</v>
      </c>
      <c r="F3022" s="72"/>
      <c r="G3022" s="75"/>
      <c r="H3022" s="63"/>
    </row>
    <row r="3023" customFormat="false" ht="13.5" hidden="false" customHeight="false" outlineLevel="0" collapsed="false">
      <c r="A3023" s="76" t="n">
        <v>40644</v>
      </c>
      <c r="B3023" s="66" t="s">
        <v>2742</v>
      </c>
      <c r="C3023" s="77" t="n">
        <v>76.5</v>
      </c>
      <c r="D3023" s="77" t="n">
        <v>83.7</v>
      </c>
      <c r="F3023" s="72"/>
      <c r="G3023" s="75"/>
      <c r="H3023" s="63"/>
    </row>
    <row r="3024" customFormat="false" ht="13.5" hidden="false" customHeight="false" outlineLevel="0" collapsed="false">
      <c r="A3024" s="76" t="n">
        <v>40645</v>
      </c>
      <c r="B3024" s="66" t="s">
        <v>2743</v>
      </c>
      <c r="C3024" s="77" t="n">
        <v>76.7</v>
      </c>
      <c r="D3024" s="77" t="n">
        <v>84.2</v>
      </c>
      <c r="F3024" s="72"/>
      <c r="G3024" s="75"/>
      <c r="H3024" s="63"/>
    </row>
    <row r="3025" customFormat="false" ht="13.5" hidden="false" customHeight="false" outlineLevel="0" collapsed="false">
      <c r="A3025" s="68"/>
      <c r="B3025" s="69"/>
      <c r="C3025" s="70"/>
      <c r="D3025" s="70"/>
      <c r="E3025" s="71"/>
      <c r="F3025" s="72"/>
      <c r="G3025" s="75"/>
      <c r="H3025" s="69"/>
    </row>
    <row r="3026" customFormat="false" ht="13.5" hidden="false" customHeight="false" outlineLevel="0" collapsed="false">
      <c r="A3026" s="68" t="n">
        <v>41000</v>
      </c>
      <c r="B3026" s="74" t="s">
        <v>2744</v>
      </c>
      <c r="C3026" s="70" t="n">
        <v>76.9</v>
      </c>
      <c r="D3026" s="70" t="n">
        <v>85</v>
      </c>
      <c r="E3026" s="71"/>
      <c r="F3026" s="72"/>
      <c r="G3026" s="75"/>
      <c r="H3026" s="69"/>
    </row>
    <row r="3027" customFormat="false" ht="13.5" hidden="false" customHeight="false" outlineLevel="0" collapsed="false">
      <c r="A3027" s="68"/>
      <c r="B3027" s="69"/>
      <c r="C3027" s="70"/>
      <c r="D3027" s="70"/>
      <c r="E3027" s="71"/>
      <c r="F3027" s="72"/>
      <c r="G3027" s="75"/>
      <c r="H3027" s="69"/>
    </row>
    <row r="3028" customFormat="false" ht="13.5" hidden="false" customHeight="false" outlineLevel="0" collapsed="false">
      <c r="A3028" s="76" t="n">
        <v>41201</v>
      </c>
      <c r="B3028" s="66" t="s">
        <v>2745</v>
      </c>
      <c r="C3028" s="77" t="n">
        <v>77.4</v>
      </c>
      <c r="D3028" s="77" t="n">
        <v>84.6</v>
      </c>
      <c r="F3028" s="72"/>
      <c r="G3028" s="75"/>
      <c r="H3028" s="63"/>
    </row>
    <row r="3029" customFormat="false" ht="13.5" hidden="false" customHeight="false" outlineLevel="0" collapsed="false">
      <c r="A3029" s="76" t="n">
        <v>41202</v>
      </c>
      <c r="B3029" s="66" t="s">
        <v>2746</v>
      </c>
      <c r="C3029" s="77" t="n">
        <v>76.2</v>
      </c>
      <c r="D3029" s="77" t="n">
        <v>84.3</v>
      </c>
      <c r="F3029" s="72"/>
      <c r="G3029" s="75"/>
      <c r="H3029" s="63"/>
    </row>
    <row r="3030" customFormat="false" ht="13.5" hidden="false" customHeight="false" outlineLevel="0" collapsed="false">
      <c r="A3030" s="76" t="n">
        <v>41203</v>
      </c>
      <c r="B3030" s="66" t="s">
        <v>2747</v>
      </c>
      <c r="C3030" s="77" t="n">
        <v>77</v>
      </c>
      <c r="D3030" s="77" t="n">
        <v>85.5</v>
      </c>
      <c r="F3030" s="72"/>
      <c r="G3030" s="75"/>
      <c r="H3030" s="63"/>
    </row>
    <row r="3031" customFormat="false" ht="13.5" hidden="false" customHeight="false" outlineLevel="0" collapsed="false">
      <c r="A3031" s="76" t="n">
        <v>41204</v>
      </c>
      <c r="B3031" s="66" t="s">
        <v>2748</v>
      </c>
      <c r="C3031" s="77" t="n">
        <v>77.7</v>
      </c>
      <c r="D3031" s="77" t="n">
        <v>85.9</v>
      </c>
      <c r="F3031" s="72"/>
      <c r="G3031" s="75"/>
      <c r="H3031" s="63"/>
    </row>
    <row r="3032" customFormat="false" ht="13.5" hidden="false" customHeight="false" outlineLevel="0" collapsed="false">
      <c r="A3032" s="76" t="n">
        <v>41205</v>
      </c>
      <c r="B3032" s="66" t="s">
        <v>2749</v>
      </c>
      <c r="C3032" s="77" t="n">
        <v>76.1</v>
      </c>
      <c r="D3032" s="77" t="n">
        <v>85.2</v>
      </c>
      <c r="F3032" s="72"/>
      <c r="G3032" s="75"/>
      <c r="H3032" s="63"/>
    </row>
    <row r="3033" customFormat="false" ht="13.5" hidden="false" customHeight="false" outlineLevel="0" collapsed="false">
      <c r="A3033" s="76" t="n">
        <v>41206</v>
      </c>
      <c r="B3033" s="66" t="s">
        <v>2750</v>
      </c>
      <c r="C3033" s="77" t="n">
        <v>77</v>
      </c>
      <c r="D3033" s="77" t="n">
        <v>84.9</v>
      </c>
      <c r="F3033" s="72"/>
      <c r="G3033" s="75"/>
      <c r="H3033" s="63"/>
    </row>
    <row r="3034" customFormat="false" ht="13.5" hidden="false" customHeight="false" outlineLevel="0" collapsed="false">
      <c r="A3034" s="76" t="n">
        <v>41207</v>
      </c>
      <c r="B3034" s="66" t="s">
        <v>2751</v>
      </c>
      <c r="C3034" s="77" t="n">
        <v>76.8</v>
      </c>
      <c r="D3034" s="77" t="n">
        <v>84.8</v>
      </c>
      <c r="F3034" s="72"/>
      <c r="G3034" s="75"/>
      <c r="H3034" s="63"/>
    </row>
    <row r="3035" customFormat="false" ht="13.5" hidden="false" customHeight="false" outlineLevel="0" collapsed="false">
      <c r="A3035" s="76" t="n">
        <v>41301</v>
      </c>
      <c r="B3035" s="66" t="s">
        <v>2752</v>
      </c>
      <c r="C3035" s="77" t="n">
        <v>78.1</v>
      </c>
      <c r="D3035" s="77" t="n">
        <v>85.5</v>
      </c>
      <c r="F3035" s="72"/>
      <c r="G3035" s="75"/>
      <c r="H3035" s="63"/>
    </row>
    <row r="3036" customFormat="false" ht="13.5" hidden="false" customHeight="false" outlineLevel="0" collapsed="false">
      <c r="A3036" s="76" t="n">
        <v>41302</v>
      </c>
      <c r="B3036" s="66" t="s">
        <v>2753</v>
      </c>
      <c r="C3036" s="77" t="n">
        <v>77.4</v>
      </c>
      <c r="D3036" s="77" t="n">
        <v>84.3</v>
      </c>
      <c r="F3036" s="72"/>
      <c r="G3036" s="75"/>
      <c r="H3036" s="63"/>
    </row>
    <row r="3037" customFormat="false" ht="13.5" hidden="false" customHeight="false" outlineLevel="0" collapsed="false">
      <c r="A3037" s="76" t="n">
        <v>41303</v>
      </c>
      <c r="B3037" s="66" t="s">
        <v>2754</v>
      </c>
      <c r="C3037" s="77" t="n">
        <v>77.3</v>
      </c>
      <c r="D3037" s="77" t="n">
        <v>85.7</v>
      </c>
      <c r="F3037" s="72"/>
      <c r="G3037" s="75"/>
      <c r="H3037" s="63"/>
    </row>
    <row r="3038" customFormat="false" ht="13.5" hidden="false" customHeight="false" outlineLevel="0" collapsed="false">
      <c r="A3038" s="76" t="n">
        <v>41304</v>
      </c>
      <c r="B3038" s="66" t="s">
        <v>2755</v>
      </c>
      <c r="C3038" s="77" t="n">
        <v>77.5</v>
      </c>
      <c r="D3038" s="77" t="n">
        <v>86</v>
      </c>
      <c r="F3038" s="72"/>
      <c r="G3038" s="75"/>
      <c r="H3038" s="63"/>
    </row>
    <row r="3039" customFormat="false" ht="13.5" hidden="false" customHeight="false" outlineLevel="0" collapsed="false">
      <c r="A3039" s="76" t="n">
        <v>41305</v>
      </c>
      <c r="B3039" s="66" t="s">
        <v>404</v>
      </c>
      <c r="C3039" s="77" t="n">
        <v>76.7</v>
      </c>
      <c r="D3039" s="77" t="n">
        <v>84.1</v>
      </c>
      <c r="F3039" s="72"/>
      <c r="G3039" s="75"/>
      <c r="H3039" s="63"/>
    </row>
    <row r="3040" customFormat="false" ht="13.5" hidden="false" customHeight="false" outlineLevel="0" collapsed="false">
      <c r="A3040" s="76" t="n">
        <v>41306</v>
      </c>
      <c r="B3040" s="66" t="s">
        <v>2756</v>
      </c>
      <c r="C3040" s="77" t="n">
        <v>76.3</v>
      </c>
      <c r="D3040" s="77" t="n">
        <v>86.2</v>
      </c>
      <c r="F3040" s="72"/>
      <c r="G3040" s="75"/>
      <c r="H3040" s="63"/>
    </row>
    <row r="3041" customFormat="false" ht="13.5" hidden="false" customHeight="false" outlineLevel="0" collapsed="false">
      <c r="A3041" s="76" t="n">
        <v>41321</v>
      </c>
      <c r="B3041" s="66" t="s">
        <v>2757</v>
      </c>
      <c r="C3041" s="77" t="n">
        <v>78.1</v>
      </c>
      <c r="D3041" s="77" t="n">
        <v>85.5</v>
      </c>
      <c r="F3041" s="72"/>
      <c r="G3041" s="75"/>
      <c r="H3041" s="63"/>
    </row>
    <row r="3042" customFormat="false" ht="13.5" hidden="false" customHeight="false" outlineLevel="0" collapsed="false">
      <c r="A3042" s="76" t="n">
        <v>41322</v>
      </c>
      <c r="B3042" s="66" t="s">
        <v>715</v>
      </c>
      <c r="C3042" s="77" t="n">
        <v>77.2</v>
      </c>
      <c r="D3042" s="77" t="n">
        <v>84.9</v>
      </c>
      <c r="F3042" s="72"/>
      <c r="G3042" s="75"/>
      <c r="H3042" s="63"/>
    </row>
    <row r="3043" customFormat="false" ht="13.5" hidden="false" customHeight="false" outlineLevel="0" collapsed="false">
      <c r="A3043" s="76" t="n">
        <v>41323</v>
      </c>
      <c r="B3043" s="66" t="s">
        <v>2758</v>
      </c>
      <c r="C3043" s="77" t="n">
        <v>77.7</v>
      </c>
      <c r="D3043" s="77" t="n">
        <v>85</v>
      </c>
      <c r="F3043" s="72"/>
      <c r="G3043" s="75"/>
      <c r="H3043" s="63"/>
    </row>
    <row r="3044" customFormat="false" ht="13.5" hidden="false" customHeight="false" outlineLevel="0" collapsed="false">
      <c r="A3044" s="76" t="n">
        <v>41324</v>
      </c>
      <c r="B3044" s="66" t="s">
        <v>2759</v>
      </c>
      <c r="C3044" s="77" t="n">
        <v>78.2</v>
      </c>
      <c r="D3044" s="77" t="n">
        <v>85.2</v>
      </c>
      <c r="F3044" s="72"/>
      <c r="G3044" s="75"/>
      <c r="H3044" s="63"/>
    </row>
    <row r="3045" customFormat="false" ht="13.5" hidden="false" customHeight="false" outlineLevel="0" collapsed="false">
      <c r="A3045" s="76" t="n">
        <v>41325</v>
      </c>
      <c r="B3045" s="66" t="s">
        <v>2760</v>
      </c>
      <c r="C3045" s="77" t="n">
        <v>77.3</v>
      </c>
      <c r="D3045" s="77" t="n">
        <v>84.4</v>
      </c>
      <c r="F3045" s="72"/>
      <c r="G3045" s="75"/>
      <c r="H3045" s="63"/>
    </row>
    <row r="3046" customFormat="false" ht="13.5" hidden="false" customHeight="false" outlineLevel="0" collapsed="false">
      <c r="A3046" s="76" t="n">
        <v>41326</v>
      </c>
      <c r="B3046" s="66" t="s">
        <v>2761</v>
      </c>
      <c r="C3046" s="77" t="n">
        <v>77.3</v>
      </c>
      <c r="D3046" s="77" t="n">
        <v>85.3</v>
      </c>
      <c r="F3046" s="72"/>
      <c r="G3046" s="75"/>
      <c r="H3046" s="63"/>
    </row>
    <row r="3047" customFormat="false" ht="13.5" hidden="false" customHeight="false" outlineLevel="0" collapsed="false">
      <c r="A3047" s="76" t="n">
        <v>41341</v>
      </c>
      <c r="B3047" s="66" t="s">
        <v>2762</v>
      </c>
      <c r="C3047" s="77" t="n">
        <v>78.9</v>
      </c>
      <c r="D3047" s="77" t="n">
        <v>85.9</v>
      </c>
      <c r="F3047" s="72"/>
      <c r="G3047" s="75"/>
      <c r="H3047" s="63"/>
    </row>
    <row r="3048" customFormat="false" ht="13.5" hidden="false" customHeight="false" outlineLevel="0" collapsed="false">
      <c r="A3048" s="76" t="n">
        <v>41342</v>
      </c>
      <c r="B3048" s="66" t="s">
        <v>2763</v>
      </c>
      <c r="C3048" s="77" t="n">
        <v>77.3</v>
      </c>
      <c r="D3048" s="77" t="n">
        <v>85</v>
      </c>
      <c r="F3048" s="72"/>
      <c r="G3048" s="75"/>
      <c r="H3048" s="63"/>
    </row>
    <row r="3049" customFormat="false" ht="13.5" hidden="false" customHeight="false" outlineLevel="0" collapsed="false">
      <c r="A3049" s="76" t="n">
        <v>41343</v>
      </c>
      <c r="B3049" s="66" t="s">
        <v>2764</v>
      </c>
      <c r="C3049" s="77" t="n">
        <v>77.8</v>
      </c>
      <c r="D3049" s="77" t="n">
        <v>85.6</v>
      </c>
      <c r="F3049" s="72"/>
      <c r="G3049" s="75"/>
      <c r="H3049" s="63"/>
    </row>
    <row r="3050" customFormat="false" ht="13.5" hidden="false" customHeight="false" outlineLevel="0" collapsed="false">
      <c r="A3050" s="76" t="n">
        <v>41344</v>
      </c>
      <c r="B3050" s="66" t="s">
        <v>2765</v>
      </c>
      <c r="C3050" s="77" t="n">
        <v>76.8</v>
      </c>
      <c r="D3050" s="77" t="n">
        <v>85.1</v>
      </c>
      <c r="F3050" s="72"/>
      <c r="G3050" s="75"/>
      <c r="H3050" s="63"/>
    </row>
    <row r="3051" customFormat="false" ht="13.5" hidden="false" customHeight="false" outlineLevel="0" collapsed="false">
      <c r="A3051" s="76" t="n">
        <v>41345</v>
      </c>
      <c r="B3051" s="66" t="s">
        <v>2766</v>
      </c>
      <c r="C3051" s="77" t="n">
        <v>76.9</v>
      </c>
      <c r="D3051" s="77" t="n">
        <v>85</v>
      </c>
      <c r="F3051" s="72"/>
      <c r="G3051" s="75"/>
      <c r="H3051" s="63"/>
    </row>
    <row r="3052" customFormat="false" ht="13.5" hidden="false" customHeight="false" outlineLevel="0" collapsed="false">
      <c r="A3052" s="76" t="n">
        <v>41361</v>
      </c>
      <c r="B3052" s="66" t="s">
        <v>2767</v>
      </c>
      <c r="C3052" s="77" t="n">
        <v>76.7</v>
      </c>
      <c r="D3052" s="77" t="n">
        <v>85.3</v>
      </c>
      <c r="F3052" s="72"/>
      <c r="G3052" s="75"/>
      <c r="H3052" s="63"/>
    </row>
    <row r="3053" customFormat="false" ht="13.5" hidden="false" customHeight="false" outlineLevel="0" collapsed="false">
      <c r="A3053" s="76" t="n">
        <v>41362</v>
      </c>
      <c r="B3053" s="66" t="s">
        <v>2042</v>
      </c>
      <c r="C3053" s="77" t="n">
        <v>76.8</v>
      </c>
      <c r="D3053" s="77" t="n">
        <v>84.5</v>
      </c>
      <c r="F3053" s="72"/>
      <c r="G3053" s="75"/>
      <c r="H3053" s="63"/>
    </row>
    <row r="3054" customFormat="false" ht="13.5" hidden="false" customHeight="false" outlineLevel="0" collapsed="false">
      <c r="A3054" s="76" t="n">
        <v>41363</v>
      </c>
      <c r="B3054" s="66" t="s">
        <v>2768</v>
      </c>
      <c r="C3054" s="77" t="n">
        <v>76.8</v>
      </c>
      <c r="D3054" s="77" t="n">
        <v>84.8</v>
      </c>
      <c r="F3054" s="72"/>
      <c r="G3054" s="75"/>
      <c r="H3054" s="63"/>
    </row>
    <row r="3055" customFormat="false" ht="13.5" hidden="false" customHeight="false" outlineLevel="0" collapsed="false">
      <c r="A3055" s="76" t="n">
        <v>41364</v>
      </c>
      <c r="B3055" s="66" t="s">
        <v>2769</v>
      </c>
      <c r="C3055" s="77" t="n">
        <v>75.6</v>
      </c>
      <c r="D3055" s="77" t="n">
        <v>85.1</v>
      </c>
      <c r="F3055" s="72"/>
      <c r="G3055" s="75"/>
      <c r="H3055" s="63"/>
    </row>
    <row r="3056" customFormat="false" ht="13.5" hidden="false" customHeight="false" outlineLevel="0" collapsed="false">
      <c r="A3056" s="76" t="n">
        <v>41381</v>
      </c>
      <c r="B3056" s="66" t="s">
        <v>2770</v>
      </c>
      <c r="C3056" s="77" t="n">
        <v>76.2</v>
      </c>
      <c r="D3056" s="77" t="n">
        <v>84.3</v>
      </c>
      <c r="F3056" s="72"/>
      <c r="G3056" s="75"/>
      <c r="H3056" s="63"/>
    </row>
    <row r="3057" customFormat="false" ht="13.5" hidden="false" customHeight="false" outlineLevel="0" collapsed="false">
      <c r="A3057" s="76" t="n">
        <v>41382</v>
      </c>
      <c r="B3057" s="66" t="s">
        <v>2771</v>
      </c>
      <c r="C3057" s="77" t="n">
        <v>77.5</v>
      </c>
      <c r="D3057" s="77" t="n">
        <v>85</v>
      </c>
      <c r="F3057" s="72"/>
      <c r="G3057" s="75"/>
      <c r="H3057" s="63"/>
    </row>
    <row r="3058" customFormat="false" ht="13.5" hidden="false" customHeight="false" outlineLevel="0" collapsed="false">
      <c r="A3058" s="76" t="n">
        <v>41383</v>
      </c>
      <c r="B3058" s="66" t="s">
        <v>2772</v>
      </c>
      <c r="C3058" s="77" t="n">
        <v>77</v>
      </c>
      <c r="D3058" s="77" t="n">
        <v>85.4</v>
      </c>
      <c r="F3058" s="72"/>
      <c r="G3058" s="75"/>
      <c r="H3058" s="63"/>
    </row>
    <row r="3059" customFormat="false" ht="13.5" hidden="false" customHeight="false" outlineLevel="0" collapsed="false">
      <c r="A3059" s="76" t="n">
        <v>41384</v>
      </c>
      <c r="B3059" s="66" t="s">
        <v>2773</v>
      </c>
      <c r="C3059" s="77" t="n">
        <v>76.3</v>
      </c>
      <c r="D3059" s="77" t="n">
        <v>85.1</v>
      </c>
      <c r="F3059" s="72"/>
      <c r="G3059" s="75"/>
      <c r="H3059" s="63"/>
    </row>
    <row r="3060" customFormat="false" ht="13.5" hidden="false" customHeight="false" outlineLevel="0" collapsed="false">
      <c r="A3060" s="76" t="n">
        <v>41385</v>
      </c>
      <c r="B3060" s="66" t="s">
        <v>2774</v>
      </c>
      <c r="C3060" s="77" t="n">
        <v>76.5</v>
      </c>
      <c r="D3060" s="77" t="n">
        <v>84.3</v>
      </c>
      <c r="F3060" s="72"/>
      <c r="G3060" s="75"/>
      <c r="H3060" s="63"/>
    </row>
    <row r="3061" customFormat="false" ht="13.5" hidden="false" customHeight="false" outlineLevel="0" collapsed="false">
      <c r="A3061" s="76" t="n">
        <v>41386</v>
      </c>
      <c r="B3061" s="66" t="s">
        <v>2775</v>
      </c>
      <c r="C3061" s="77" t="n">
        <v>75.4</v>
      </c>
      <c r="D3061" s="77" t="n">
        <v>85.3</v>
      </c>
      <c r="F3061" s="72"/>
      <c r="G3061" s="75"/>
      <c r="H3061" s="63"/>
    </row>
    <row r="3062" customFormat="false" ht="13.5" hidden="false" customHeight="false" outlineLevel="0" collapsed="false">
      <c r="A3062" s="76" t="n">
        <v>41387</v>
      </c>
      <c r="B3062" s="66" t="s">
        <v>2690</v>
      </c>
      <c r="C3062" s="77" t="n">
        <v>76.5</v>
      </c>
      <c r="D3062" s="77" t="n">
        <v>84.7</v>
      </c>
      <c r="F3062" s="72"/>
      <c r="G3062" s="75"/>
      <c r="H3062" s="63"/>
    </row>
    <row r="3063" customFormat="false" ht="13.5" hidden="false" customHeight="false" outlineLevel="0" collapsed="false">
      <c r="A3063" s="76" t="n">
        <v>41388</v>
      </c>
      <c r="B3063" s="66" t="s">
        <v>2776</v>
      </c>
      <c r="C3063" s="77" t="n">
        <v>76</v>
      </c>
      <c r="D3063" s="77" t="n">
        <v>85</v>
      </c>
      <c r="F3063" s="72"/>
      <c r="G3063" s="75"/>
      <c r="H3063" s="63"/>
    </row>
    <row r="3064" customFormat="false" ht="13.5" hidden="false" customHeight="false" outlineLevel="0" collapsed="false">
      <c r="A3064" s="76" t="n">
        <v>41389</v>
      </c>
      <c r="B3064" s="66" t="s">
        <v>2777</v>
      </c>
      <c r="C3064" s="77" t="n">
        <v>76</v>
      </c>
      <c r="D3064" s="77" t="n">
        <v>84.9</v>
      </c>
      <c r="F3064" s="72"/>
      <c r="G3064" s="75"/>
      <c r="H3064" s="63"/>
    </row>
    <row r="3065" customFormat="false" ht="13.5" hidden="false" customHeight="false" outlineLevel="0" collapsed="false">
      <c r="A3065" s="76" t="n">
        <v>41401</v>
      </c>
      <c r="B3065" s="66" t="s">
        <v>2778</v>
      </c>
      <c r="C3065" s="77" t="n">
        <v>76.6</v>
      </c>
      <c r="D3065" s="77" t="n">
        <v>85</v>
      </c>
      <c r="F3065" s="72"/>
      <c r="G3065" s="75"/>
      <c r="H3065" s="63"/>
    </row>
    <row r="3066" customFormat="false" ht="13.5" hidden="false" customHeight="false" outlineLevel="0" collapsed="false">
      <c r="A3066" s="76" t="n">
        <v>41402</v>
      </c>
      <c r="B3066" s="66" t="s">
        <v>2779</v>
      </c>
      <c r="C3066" s="77" t="n">
        <v>76.4</v>
      </c>
      <c r="D3066" s="77" t="n">
        <v>85.2</v>
      </c>
      <c r="F3066" s="72"/>
      <c r="G3066" s="75"/>
      <c r="H3066" s="63"/>
    </row>
    <row r="3067" customFormat="false" ht="13.5" hidden="false" customHeight="false" outlineLevel="0" collapsed="false">
      <c r="A3067" s="76" t="n">
        <v>41421</v>
      </c>
      <c r="B3067" s="66" t="s">
        <v>2780</v>
      </c>
      <c r="C3067" s="77" t="n">
        <v>77.3</v>
      </c>
      <c r="D3067" s="77" t="n">
        <v>85.6</v>
      </c>
      <c r="F3067" s="72"/>
      <c r="G3067" s="75"/>
      <c r="H3067" s="63"/>
    </row>
    <row r="3068" customFormat="false" ht="13.5" hidden="false" customHeight="false" outlineLevel="0" collapsed="false">
      <c r="A3068" s="76" t="n">
        <v>41422</v>
      </c>
      <c r="B3068" s="66" t="s">
        <v>1552</v>
      </c>
      <c r="C3068" s="77" t="n">
        <v>76.3</v>
      </c>
      <c r="D3068" s="77" t="n">
        <v>84.7</v>
      </c>
      <c r="F3068" s="72"/>
      <c r="G3068" s="75"/>
      <c r="H3068" s="63"/>
    </row>
    <row r="3069" customFormat="false" ht="13.5" hidden="false" customHeight="false" outlineLevel="0" collapsed="false">
      <c r="A3069" s="76" t="n">
        <v>41423</v>
      </c>
      <c r="B3069" s="66" t="s">
        <v>2781</v>
      </c>
      <c r="C3069" s="77" t="n">
        <v>76.3</v>
      </c>
      <c r="D3069" s="77" t="n">
        <v>85</v>
      </c>
      <c r="F3069" s="72"/>
      <c r="G3069" s="75"/>
      <c r="H3069" s="63"/>
    </row>
    <row r="3070" customFormat="false" ht="13.5" hidden="false" customHeight="false" outlineLevel="0" collapsed="false">
      <c r="A3070" s="76" t="n">
        <v>41424</v>
      </c>
      <c r="B3070" s="66" t="s">
        <v>2782</v>
      </c>
      <c r="C3070" s="77" t="n">
        <v>77.3</v>
      </c>
      <c r="D3070" s="77" t="n">
        <v>84.8</v>
      </c>
      <c r="F3070" s="72"/>
      <c r="G3070" s="75"/>
      <c r="H3070" s="63"/>
    </row>
    <row r="3071" customFormat="false" ht="13.5" hidden="false" customHeight="false" outlineLevel="0" collapsed="false">
      <c r="A3071" s="76" t="n">
        <v>41425</v>
      </c>
      <c r="B3071" s="66" t="s">
        <v>2783</v>
      </c>
      <c r="C3071" s="77" t="n">
        <v>76.4</v>
      </c>
      <c r="D3071" s="77" t="n">
        <v>86</v>
      </c>
      <c r="F3071" s="72"/>
      <c r="G3071" s="75"/>
      <c r="H3071" s="63"/>
    </row>
    <row r="3072" customFormat="false" ht="13.5" hidden="false" customHeight="false" outlineLevel="0" collapsed="false">
      <c r="A3072" s="76" t="n">
        <v>41426</v>
      </c>
      <c r="B3072" s="66" t="s">
        <v>2367</v>
      </c>
      <c r="C3072" s="77" t="n">
        <v>76.3</v>
      </c>
      <c r="D3072" s="77" t="n">
        <v>84.5</v>
      </c>
      <c r="F3072" s="72"/>
      <c r="G3072" s="75"/>
      <c r="H3072" s="63"/>
    </row>
    <row r="3073" customFormat="false" ht="13.5" hidden="false" customHeight="false" outlineLevel="0" collapsed="false">
      <c r="A3073" s="76" t="n">
        <v>41427</v>
      </c>
      <c r="B3073" s="66" t="s">
        <v>2784</v>
      </c>
      <c r="C3073" s="77" t="n">
        <v>77.5</v>
      </c>
      <c r="D3073" s="77" t="n">
        <v>86.5</v>
      </c>
      <c r="F3073" s="72"/>
      <c r="G3073" s="75"/>
      <c r="H3073" s="63"/>
    </row>
    <row r="3074" customFormat="false" ht="13.5" hidden="false" customHeight="false" outlineLevel="0" collapsed="false">
      <c r="A3074" s="76" t="n">
        <v>41441</v>
      </c>
      <c r="B3074" s="66" t="s">
        <v>2785</v>
      </c>
      <c r="C3074" s="77" t="n">
        <v>76.5</v>
      </c>
      <c r="D3074" s="77" t="n">
        <v>84.8</v>
      </c>
      <c r="F3074" s="72"/>
      <c r="G3074" s="75"/>
      <c r="H3074" s="63"/>
    </row>
    <row r="3075" customFormat="false" ht="13.5" hidden="false" customHeight="false" outlineLevel="0" collapsed="false">
      <c r="A3075" s="76" t="n">
        <v>41442</v>
      </c>
      <c r="B3075" s="66" t="s">
        <v>2786</v>
      </c>
      <c r="C3075" s="77" t="n">
        <v>76.3</v>
      </c>
      <c r="D3075" s="77" t="n">
        <v>83.7</v>
      </c>
      <c r="F3075" s="72"/>
      <c r="G3075" s="75"/>
      <c r="H3075" s="63"/>
    </row>
    <row r="3076" customFormat="false" ht="13.5" hidden="false" customHeight="false" outlineLevel="0" collapsed="false">
      <c r="A3076" s="76" t="n">
        <v>41443</v>
      </c>
      <c r="B3076" s="66" t="s">
        <v>1802</v>
      </c>
      <c r="C3076" s="77" t="n">
        <v>77.7</v>
      </c>
      <c r="D3076" s="77" t="n">
        <v>87.5</v>
      </c>
      <c r="F3076" s="72"/>
      <c r="G3076" s="75"/>
      <c r="H3076" s="63"/>
    </row>
    <row r="3077" customFormat="false" ht="13.5" hidden="false" customHeight="false" outlineLevel="0" collapsed="false">
      <c r="A3077" s="68"/>
      <c r="B3077" s="69"/>
      <c r="C3077" s="70"/>
      <c r="D3077" s="70"/>
      <c r="E3077" s="71"/>
      <c r="F3077" s="72"/>
      <c r="G3077" s="75"/>
      <c r="H3077" s="69"/>
    </row>
    <row r="3078" customFormat="false" ht="13.5" hidden="false" customHeight="false" outlineLevel="0" collapsed="false">
      <c r="A3078" s="68" t="n">
        <v>42000</v>
      </c>
      <c r="B3078" s="74" t="s">
        <v>2787</v>
      </c>
      <c r="C3078" s="70" t="n">
        <v>77.2</v>
      </c>
      <c r="D3078" s="70" t="n">
        <v>84.8</v>
      </c>
      <c r="E3078" s="71"/>
      <c r="F3078" s="72"/>
      <c r="G3078" s="75"/>
      <c r="H3078" s="69"/>
    </row>
    <row r="3079" customFormat="false" ht="13.5" hidden="false" customHeight="false" outlineLevel="0" collapsed="false">
      <c r="A3079" s="68"/>
      <c r="B3079" s="69"/>
      <c r="C3079" s="70"/>
      <c r="D3079" s="70"/>
      <c r="E3079" s="71"/>
      <c r="F3079" s="72"/>
      <c r="G3079" s="75"/>
      <c r="H3079" s="69"/>
    </row>
    <row r="3080" customFormat="false" ht="13.5" hidden="false" customHeight="false" outlineLevel="0" collapsed="false">
      <c r="A3080" s="76" t="n">
        <v>42201</v>
      </c>
      <c r="B3080" s="66" t="s">
        <v>2788</v>
      </c>
      <c r="C3080" s="77" t="n">
        <v>77.7</v>
      </c>
      <c r="D3080" s="77" t="n">
        <v>85.1</v>
      </c>
      <c r="F3080" s="72"/>
      <c r="G3080" s="75"/>
      <c r="H3080" s="63"/>
    </row>
    <row r="3081" customFormat="false" ht="13.5" hidden="false" customHeight="false" outlineLevel="0" collapsed="false">
      <c r="A3081" s="76" t="n">
        <v>42202</v>
      </c>
      <c r="B3081" s="66" t="s">
        <v>2789</v>
      </c>
      <c r="C3081" s="77" t="n">
        <v>77</v>
      </c>
      <c r="D3081" s="77" t="n">
        <v>84.7</v>
      </c>
      <c r="F3081" s="72"/>
      <c r="G3081" s="75"/>
      <c r="H3081" s="63"/>
    </row>
    <row r="3082" customFormat="false" ht="13.5" hidden="false" customHeight="false" outlineLevel="0" collapsed="false">
      <c r="A3082" s="76" t="n">
        <v>42203</v>
      </c>
      <c r="B3082" s="66" t="s">
        <v>2790</v>
      </c>
      <c r="C3082" s="77" t="n">
        <v>77.8</v>
      </c>
      <c r="D3082" s="77" t="n">
        <v>85.6</v>
      </c>
      <c r="F3082" s="72"/>
      <c r="G3082" s="75"/>
      <c r="H3082" s="63"/>
    </row>
    <row r="3083" customFormat="false" ht="13.5" hidden="false" customHeight="false" outlineLevel="0" collapsed="false">
      <c r="A3083" s="76" t="n">
        <v>42204</v>
      </c>
      <c r="B3083" s="66" t="s">
        <v>2791</v>
      </c>
      <c r="C3083" s="77" t="n">
        <v>78.1</v>
      </c>
      <c r="D3083" s="77" t="n">
        <v>85.5</v>
      </c>
      <c r="F3083" s="72"/>
      <c r="G3083" s="75"/>
      <c r="H3083" s="63"/>
    </row>
    <row r="3084" customFormat="false" ht="13.5" hidden="false" customHeight="false" outlineLevel="0" collapsed="false">
      <c r="A3084" s="76" t="n">
        <v>42205</v>
      </c>
      <c r="B3084" s="66" t="s">
        <v>2792</v>
      </c>
      <c r="C3084" s="77" t="n">
        <v>77.2</v>
      </c>
      <c r="D3084" s="77" t="n">
        <v>84.7</v>
      </c>
      <c r="F3084" s="72"/>
      <c r="G3084" s="75"/>
      <c r="H3084" s="63"/>
    </row>
    <row r="3085" customFormat="false" ht="13.5" hidden="false" customHeight="false" outlineLevel="0" collapsed="false">
      <c r="A3085" s="76" t="n">
        <v>42206</v>
      </c>
      <c r="B3085" s="66" t="s">
        <v>2793</v>
      </c>
      <c r="C3085" s="77" t="n">
        <v>76.4</v>
      </c>
      <c r="D3085" s="77" t="n">
        <v>84.7</v>
      </c>
      <c r="F3085" s="72"/>
      <c r="G3085" s="75"/>
      <c r="H3085" s="63"/>
    </row>
    <row r="3086" customFormat="false" ht="13.5" hidden="false" customHeight="false" outlineLevel="0" collapsed="false">
      <c r="A3086" s="76" t="n">
        <v>42207</v>
      </c>
      <c r="B3086" s="66" t="s">
        <v>2794</v>
      </c>
      <c r="C3086" s="77" t="n">
        <v>75.8</v>
      </c>
      <c r="D3086" s="77" t="n">
        <v>83.9</v>
      </c>
      <c r="F3086" s="72"/>
      <c r="G3086" s="75"/>
      <c r="H3086" s="63"/>
    </row>
    <row r="3087" customFormat="false" ht="13.5" hidden="false" customHeight="false" outlineLevel="0" collapsed="false">
      <c r="A3087" s="76" t="n">
        <v>42208</v>
      </c>
      <c r="B3087" s="66" t="s">
        <v>2795</v>
      </c>
      <c r="C3087" s="77" t="n">
        <v>76.5</v>
      </c>
      <c r="D3087" s="77" t="n">
        <v>84.7</v>
      </c>
      <c r="F3087" s="72"/>
      <c r="G3087" s="75"/>
      <c r="H3087" s="63"/>
    </row>
    <row r="3088" customFormat="false" ht="13.5" hidden="false" customHeight="false" outlineLevel="0" collapsed="false">
      <c r="A3088" s="76" t="n">
        <v>42301</v>
      </c>
      <c r="B3088" s="66" t="s">
        <v>2796</v>
      </c>
      <c r="C3088" s="77" t="n">
        <v>76.9</v>
      </c>
      <c r="D3088" s="77" t="n">
        <v>85.2</v>
      </c>
      <c r="F3088" s="72"/>
      <c r="G3088" s="75"/>
      <c r="H3088" s="63"/>
    </row>
    <row r="3089" customFormat="false" ht="13.5" hidden="false" customHeight="false" outlineLevel="0" collapsed="false">
      <c r="A3089" s="76" t="n">
        <v>42302</v>
      </c>
      <c r="B3089" s="66" t="s">
        <v>2797</v>
      </c>
      <c r="C3089" s="77" t="n">
        <v>77.6</v>
      </c>
      <c r="D3089" s="77" t="n">
        <v>84.9</v>
      </c>
      <c r="F3089" s="72"/>
      <c r="G3089" s="75"/>
      <c r="H3089" s="63"/>
    </row>
    <row r="3090" customFormat="false" ht="13.5" hidden="false" customHeight="false" outlineLevel="0" collapsed="false">
      <c r="A3090" s="76" t="n">
        <v>42303</v>
      </c>
      <c r="B3090" s="66" t="s">
        <v>1881</v>
      </c>
      <c r="C3090" s="77" t="n">
        <v>77.4</v>
      </c>
      <c r="D3090" s="77" t="n">
        <v>84.7</v>
      </c>
      <c r="F3090" s="72"/>
      <c r="G3090" s="75"/>
      <c r="H3090" s="63"/>
    </row>
    <row r="3091" customFormat="false" ht="13.5" hidden="false" customHeight="false" outlineLevel="0" collapsed="false">
      <c r="A3091" s="76" t="n">
        <v>42304</v>
      </c>
      <c r="B3091" s="66" t="s">
        <v>2798</v>
      </c>
      <c r="C3091" s="77" t="n">
        <v>77.6</v>
      </c>
      <c r="D3091" s="77" t="n">
        <v>85</v>
      </c>
      <c r="F3091" s="72"/>
      <c r="G3091" s="75"/>
      <c r="H3091" s="63"/>
    </row>
    <row r="3092" customFormat="false" ht="13.5" hidden="false" customHeight="false" outlineLevel="0" collapsed="false">
      <c r="A3092" s="76" t="n">
        <v>42305</v>
      </c>
      <c r="B3092" s="66" t="s">
        <v>728</v>
      </c>
      <c r="C3092" s="77" t="n">
        <v>77.5</v>
      </c>
      <c r="D3092" s="77" t="n">
        <v>84.6</v>
      </c>
      <c r="F3092" s="72"/>
      <c r="G3092" s="75"/>
      <c r="H3092" s="63"/>
    </row>
    <row r="3093" customFormat="false" ht="13.5" hidden="false" customHeight="false" outlineLevel="0" collapsed="false">
      <c r="A3093" s="76" t="n">
        <v>42306</v>
      </c>
      <c r="B3093" s="66" t="s">
        <v>2799</v>
      </c>
      <c r="C3093" s="77" t="n">
        <v>78.5</v>
      </c>
      <c r="D3093" s="77" t="n">
        <v>86.5</v>
      </c>
      <c r="F3093" s="72"/>
      <c r="G3093" s="75"/>
      <c r="H3093" s="63"/>
    </row>
    <row r="3094" customFormat="false" ht="13.5" hidden="false" customHeight="false" outlineLevel="0" collapsed="false">
      <c r="A3094" s="76" t="n">
        <v>42307</v>
      </c>
      <c r="B3094" s="66" t="s">
        <v>2800</v>
      </c>
      <c r="C3094" s="77" t="n">
        <v>78.4</v>
      </c>
      <c r="D3094" s="77" t="n">
        <v>85.5</v>
      </c>
      <c r="F3094" s="72"/>
      <c r="G3094" s="75"/>
      <c r="H3094" s="63"/>
    </row>
    <row r="3095" customFormat="false" ht="13.5" hidden="false" customHeight="false" outlineLevel="0" collapsed="false">
      <c r="A3095" s="76" t="n">
        <v>42308</v>
      </c>
      <c r="B3095" s="66" t="s">
        <v>2801</v>
      </c>
      <c r="C3095" s="77" t="n">
        <v>78.3</v>
      </c>
      <c r="D3095" s="77" t="n">
        <v>84.8</v>
      </c>
      <c r="F3095" s="72"/>
      <c r="G3095" s="75"/>
      <c r="H3095" s="63"/>
    </row>
    <row r="3096" customFormat="false" ht="13.5" hidden="false" customHeight="false" outlineLevel="0" collapsed="false">
      <c r="A3096" s="76" t="n">
        <v>42309</v>
      </c>
      <c r="B3096" s="66" t="s">
        <v>2802</v>
      </c>
      <c r="C3096" s="77" t="n">
        <v>77.6</v>
      </c>
      <c r="D3096" s="77" t="n">
        <v>85.4</v>
      </c>
      <c r="F3096" s="72"/>
      <c r="G3096" s="75"/>
      <c r="H3096" s="63"/>
    </row>
    <row r="3097" customFormat="false" ht="13.5" hidden="false" customHeight="false" outlineLevel="0" collapsed="false">
      <c r="A3097" s="76" t="n">
        <v>42310</v>
      </c>
      <c r="B3097" s="66" t="s">
        <v>2803</v>
      </c>
      <c r="C3097" s="77" t="n">
        <v>77.9</v>
      </c>
      <c r="D3097" s="77" t="n">
        <v>86.1</v>
      </c>
      <c r="F3097" s="72"/>
      <c r="G3097" s="75"/>
      <c r="H3097" s="63"/>
    </row>
    <row r="3098" customFormat="false" ht="13.5" hidden="false" customHeight="false" outlineLevel="0" collapsed="false">
      <c r="A3098" s="76" t="n">
        <v>42311</v>
      </c>
      <c r="B3098" s="66" t="s">
        <v>2593</v>
      </c>
      <c r="C3098" s="77" t="n">
        <v>77.4</v>
      </c>
      <c r="D3098" s="77" t="n">
        <v>85.6</v>
      </c>
      <c r="F3098" s="72"/>
      <c r="G3098" s="75"/>
      <c r="H3098" s="63"/>
    </row>
    <row r="3099" customFormat="false" ht="13.5" hidden="false" customHeight="false" outlineLevel="0" collapsed="false">
      <c r="A3099" s="76" t="n">
        <v>42312</v>
      </c>
      <c r="B3099" s="66" t="s">
        <v>1072</v>
      </c>
      <c r="C3099" s="77" t="n">
        <v>77.3</v>
      </c>
      <c r="D3099" s="77" t="n">
        <v>84.4</v>
      </c>
      <c r="F3099" s="72"/>
      <c r="G3099" s="75"/>
      <c r="H3099" s="63"/>
    </row>
    <row r="3100" customFormat="false" ht="13.5" hidden="false" customHeight="false" outlineLevel="0" collapsed="false">
      <c r="A3100" s="76" t="n">
        <v>42313</v>
      </c>
      <c r="B3100" s="66" t="s">
        <v>2804</v>
      </c>
      <c r="C3100" s="77" t="n">
        <v>76.9</v>
      </c>
      <c r="D3100" s="77" t="n">
        <v>85.1</v>
      </c>
      <c r="F3100" s="72"/>
      <c r="G3100" s="75"/>
      <c r="H3100" s="63"/>
    </row>
    <row r="3101" customFormat="false" ht="13.5" hidden="false" customHeight="false" outlineLevel="0" collapsed="false">
      <c r="A3101" s="76" t="n">
        <v>42314</v>
      </c>
      <c r="B3101" s="66" t="s">
        <v>2805</v>
      </c>
      <c r="C3101" s="77" t="n">
        <v>77.2</v>
      </c>
      <c r="D3101" s="77" t="n">
        <v>84.5</v>
      </c>
      <c r="F3101" s="72"/>
      <c r="G3101" s="75"/>
      <c r="H3101" s="63"/>
    </row>
    <row r="3102" customFormat="false" ht="13.5" hidden="false" customHeight="false" outlineLevel="0" collapsed="false">
      <c r="A3102" s="76" t="n">
        <v>42315</v>
      </c>
      <c r="B3102" s="66" t="s">
        <v>2806</v>
      </c>
      <c r="C3102" s="77" t="n">
        <v>77.4</v>
      </c>
      <c r="D3102" s="77" t="n">
        <v>85.4</v>
      </c>
      <c r="F3102" s="72"/>
      <c r="G3102" s="75"/>
      <c r="H3102" s="63"/>
    </row>
    <row r="3103" customFormat="false" ht="13.5" hidden="false" customHeight="false" outlineLevel="0" collapsed="false">
      <c r="A3103" s="76" t="n">
        <v>42321</v>
      </c>
      <c r="B3103" s="66" t="s">
        <v>2807</v>
      </c>
      <c r="C3103" s="77" t="n">
        <v>78.1</v>
      </c>
      <c r="D3103" s="77" t="n">
        <v>83.6</v>
      </c>
      <c r="F3103" s="72"/>
      <c r="G3103" s="75"/>
      <c r="H3103" s="63"/>
    </row>
    <row r="3104" customFormat="false" ht="13.5" hidden="false" customHeight="false" outlineLevel="0" collapsed="false">
      <c r="A3104" s="76" t="n">
        <v>42322</v>
      </c>
      <c r="B3104" s="66" t="s">
        <v>2808</v>
      </c>
      <c r="C3104" s="77" t="n">
        <v>78.1</v>
      </c>
      <c r="D3104" s="77" t="n">
        <v>85.1</v>
      </c>
      <c r="F3104" s="72"/>
      <c r="G3104" s="75"/>
      <c r="H3104" s="63"/>
    </row>
    <row r="3105" customFormat="false" ht="13.5" hidden="false" customHeight="false" outlineLevel="0" collapsed="false">
      <c r="A3105" s="76" t="n">
        <v>42323</v>
      </c>
      <c r="B3105" s="66" t="s">
        <v>2809</v>
      </c>
      <c r="C3105" s="77" t="n">
        <v>77.4</v>
      </c>
      <c r="D3105" s="77" t="n">
        <v>85.8</v>
      </c>
      <c r="F3105" s="72"/>
      <c r="G3105" s="75"/>
      <c r="H3105" s="63"/>
    </row>
    <row r="3106" customFormat="false" ht="13.5" hidden="false" customHeight="false" outlineLevel="0" collapsed="false">
      <c r="A3106" s="76" t="n">
        <v>42341</v>
      </c>
      <c r="B3106" s="66" t="s">
        <v>2810</v>
      </c>
      <c r="C3106" s="77" t="n">
        <v>77.7</v>
      </c>
      <c r="D3106" s="77" t="n">
        <v>85.5</v>
      </c>
      <c r="F3106" s="72"/>
      <c r="G3106" s="75"/>
      <c r="H3106" s="63"/>
    </row>
    <row r="3107" customFormat="false" ht="13.5" hidden="false" customHeight="false" outlineLevel="0" collapsed="false">
      <c r="A3107" s="76" t="n">
        <v>42342</v>
      </c>
      <c r="B3107" s="66" t="s">
        <v>2811</v>
      </c>
      <c r="C3107" s="77" t="n">
        <v>77.3</v>
      </c>
      <c r="D3107" s="77" t="n">
        <v>84.7</v>
      </c>
      <c r="F3107" s="72"/>
      <c r="G3107" s="75"/>
      <c r="H3107" s="63"/>
    </row>
    <row r="3108" customFormat="false" ht="13.5" hidden="false" customHeight="false" outlineLevel="0" collapsed="false">
      <c r="A3108" s="76" t="n">
        <v>42343</v>
      </c>
      <c r="B3108" s="66" t="s">
        <v>2812</v>
      </c>
      <c r="C3108" s="77" t="n">
        <v>77.8</v>
      </c>
      <c r="D3108" s="77" t="n">
        <v>84.6</v>
      </c>
      <c r="F3108" s="72"/>
      <c r="G3108" s="75"/>
      <c r="H3108" s="63"/>
    </row>
    <row r="3109" customFormat="false" ht="13.5" hidden="false" customHeight="false" outlineLevel="0" collapsed="false">
      <c r="A3109" s="76" t="n">
        <v>42344</v>
      </c>
      <c r="B3109" s="66" t="s">
        <v>2813</v>
      </c>
      <c r="C3109" s="77" t="n">
        <v>76.5</v>
      </c>
      <c r="D3109" s="77" t="n">
        <v>84.8</v>
      </c>
      <c r="F3109" s="72"/>
      <c r="G3109" s="75"/>
      <c r="H3109" s="63"/>
    </row>
    <row r="3110" customFormat="false" ht="13.5" hidden="false" customHeight="false" outlineLevel="0" collapsed="false">
      <c r="A3110" s="76" t="n">
        <v>42361</v>
      </c>
      <c r="B3110" s="66" t="s">
        <v>2784</v>
      </c>
      <c r="C3110" s="77" t="n">
        <v>77.7</v>
      </c>
      <c r="D3110" s="77" t="n">
        <v>85.4</v>
      </c>
      <c r="F3110" s="72"/>
      <c r="G3110" s="75"/>
      <c r="H3110" s="63"/>
    </row>
    <row r="3111" customFormat="false" ht="13.5" hidden="false" customHeight="false" outlineLevel="0" collapsed="false">
      <c r="A3111" s="76" t="n">
        <v>42362</v>
      </c>
      <c r="B3111" s="66" t="s">
        <v>576</v>
      </c>
      <c r="C3111" s="77" t="n">
        <v>77.9</v>
      </c>
      <c r="D3111" s="77" t="n">
        <v>84.3</v>
      </c>
      <c r="F3111" s="72"/>
      <c r="G3111" s="75"/>
      <c r="H3111" s="63"/>
    </row>
    <row r="3112" customFormat="false" ht="13.5" hidden="false" customHeight="false" outlineLevel="0" collapsed="false">
      <c r="A3112" s="76" t="n">
        <v>42363</v>
      </c>
      <c r="B3112" s="66" t="s">
        <v>1068</v>
      </c>
      <c r="C3112" s="77" t="n">
        <v>77.2</v>
      </c>
      <c r="D3112" s="77" t="n">
        <v>84.4</v>
      </c>
      <c r="F3112" s="72"/>
      <c r="G3112" s="75"/>
      <c r="H3112" s="63"/>
    </row>
    <row r="3113" customFormat="false" ht="13.5" hidden="false" customHeight="false" outlineLevel="0" collapsed="false">
      <c r="A3113" s="76" t="n">
        <v>42364</v>
      </c>
      <c r="B3113" s="66" t="s">
        <v>824</v>
      </c>
      <c r="C3113" s="77" t="n">
        <v>77.6</v>
      </c>
      <c r="D3113" s="77" t="n">
        <v>84.9</v>
      </c>
      <c r="F3113" s="72"/>
      <c r="G3113" s="75"/>
      <c r="H3113" s="63"/>
    </row>
    <row r="3114" customFormat="false" ht="13.5" hidden="false" customHeight="false" outlineLevel="0" collapsed="false">
      <c r="A3114" s="76" t="n">
        <v>42365</v>
      </c>
      <c r="B3114" s="66" t="s">
        <v>2814</v>
      </c>
      <c r="C3114" s="77" t="n">
        <v>77.5</v>
      </c>
      <c r="D3114" s="77" t="n">
        <v>85.2</v>
      </c>
      <c r="F3114" s="72"/>
      <c r="G3114" s="75"/>
      <c r="H3114" s="63"/>
    </row>
    <row r="3115" customFormat="false" ht="13.5" hidden="false" customHeight="false" outlineLevel="0" collapsed="false">
      <c r="A3115" s="76" t="n">
        <v>42366</v>
      </c>
      <c r="B3115" s="66" t="s">
        <v>2815</v>
      </c>
      <c r="C3115" s="77" t="n">
        <v>76</v>
      </c>
      <c r="D3115" s="77" t="n">
        <v>84.2</v>
      </c>
      <c r="F3115" s="72"/>
      <c r="G3115" s="75"/>
      <c r="H3115" s="63"/>
    </row>
    <row r="3116" customFormat="false" ht="13.5" hidden="false" customHeight="false" outlineLevel="0" collapsed="false">
      <c r="A3116" s="76" t="n">
        <v>42367</v>
      </c>
      <c r="B3116" s="66" t="s">
        <v>2816</v>
      </c>
      <c r="C3116" s="77" t="n">
        <v>76.8</v>
      </c>
      <c r="D3116" s="77" t="n">
        <v>82.8</v>
      </c>
      <c r="F3116" s="72"/>
      <c r="G3116" s="75"/>
      <c r="H3116" s="63"/>
    </row>
    <row r="3117" customFormat="false" ht="13.5" hidden="false" customHeight="false" outlineLevel="0" collapsed="false">
      <c r="A3117" s="76" t="n">
        <v>42368</v>
      </c>
      <c r="B3117" s="66" t="s">
        <v>2817</v>
      </c>
      <c r="C3117" s="77" t="n">
        <v>76.7</v>
      </c>
      <c r="D3117" s="77" t="n">
        <v>84.7</v>
      </c>
      <c r="F3117" s="72"/>
      <c r="G3117" s="75"/>
      <c r="H3117" s="63"/>
    </row>
    <row r="3118" customFormat="false" ht="13.5" hidden="false" customHeight="false" outlineLevel="0" collapsed="false">
      <c r="A3118" s="76" t="n">
        <v>42369</v>
      </c>
      <c r="B3118" s="66" t="s">
        <v>2818</v>
      </c>
      <c r="C3118" s="77" t="n">
        <v>77.7</v>
      </c>
      <c r="D3118" s="77" t="n">
        <v>85.2</v>
      </c>
      <c r="F3118" s="72"/>
      <c r="G3118" s="75"/>
      <c r="H3118" s="63"/>
    </row>
    <row r="3119" customFormat="false" ht="13.5" hidden="false" customHeight="false" outlineLevel="0" collapsed="false">
      <c r="A3119" s="76" t="n">
        <v>42370</v>
      </c>
      <c r="B3119" s="66" t="s">
        <v>2819</v>
      </c>
      <c r="C3119" s="77" t="n">
        <v>78.4</v>
      </c>
      <c r="D3119" s="77" t="n">
        <v>86.1</v>
      </c>
      <c r="F3119" s="72"/>
      <c r="G3119" s="75"/>
      <c r="H3119" s="63"/>
    </row>
    <row r="3120" customFormat="false" ht="13.5" hidden="false" customHeight="false" outlineLevel="0" collapsed="false">
      <c r="A3120" s="76" t="n">
        <v>42371</v>
      </c>
      <c r="B3120" s="66" t="s">
        <v>2820</v>
      </c>
      <c r="C3120" s="77" t="n">
        <v>77.1</v>
      </c>
      <c r="D3120" s="77" t="n">
        <v>85.8</v>
      </c>
      <c r="F3120" s="72"/>
      <c r="G3120" s="75"/>
      <c r="H3120" s="63"/>
    </row>
    <row r="3121" customFormat="false" ht="13.5" hidden="false" customHeight="false" outlineLevel="0" collapsed="false">
      <c r="A3121" s="76" t="n">
        <v>42372</v>
      </c>
      <c r="B3121" s="66" t="s">
        <v>2821</v>
      </c>
      <c r="C3121" s="77" t="n">
        <v>77.9</v>
      </c>
      <c r="D3121" s="77" t="n">
        <v>84.8</v>
      </c>
      <c r="F3121" s="72"/>
      <c r="G3121" s="75"/>
      <c r="H3121" s="63"/>
    </row>
    <row r="3122" customFormat="false" ht="13.5" hidden="false" customHeight="false" outlineLevel="0" collapsed="false">
      <c r="A3122" s="76" t="n">
        <v>42373</v>
      </c>
      <c r="B3122" s="66" t="s">
        <v>2822</v>
      </c>
      <c r="C3122" s="77" t="n">
        <v>76.9</v>
      </c>
      <c r="D3122" s="77" t="n">
        <v>84.4</v>
      </c>
      <c r="F3122" s="72"/>
      <c r="G3122" s="75"/>
      <c r="H3122" s="63"/>
    </row>
    <row r="3123" customFormat="false" ht="13.5" hidden="false" customHeight="false" outlineLevel="0" collapsed="false">
      <c r="A3123" s="76" t="n">
        <v>42374</v>
      </c>
      <c r="B3123" s="66" t="s">
        <v>2823</v>
      </c>
      <c r="C3123" s="77" t="n">
        <v>76.6</v>
      </c>
      <c r="D3123" s="77" t="n">
        <v>84.2</v>
      </c>
      <c r="F3123" s="72"/>
      <c r="G3123" s="75"/>
      <c r="H3123" s="63"/>
    </row>
    <row r="3124" customFormat="false" ht="13.5" hidden="false" customHeight="false" outlineLevel="0" collapsed="false">
      <c r="A3124" s="76" t="n">
        <v>42375</v>
      </c>
      <c r="B3124" s="66" t="s">
        <v>2824</v>
      </c>
      <c r="C3124" s="77" t="n">
        <v>77.7</v>
      </c>
      <c r="D3124" s="77" t="n">
        <v>84.5</v>
      </c>
      <c r="F3124" s="72"/>
      <c r="G3124" s="75"/>
      <c r="H3124" s="63"/>
    </row>
    <row r="3125" customFormat="false" ht="13.5" hidden="false" customHeight="false" outlineLevel="0" collapsed="false">
      <c r="A3125" s="76" t="n">
        <v>42376</v>
      </c>
      <c r="B3125" s="66" t="s">
        <v>2825</v>
      </c>
      <c r="C3125" s="77" t="n">
        <v>77.1</v>
      </c>
      <c r="D3125" s="77" t="n">
        <v>84.9</v>
      </c>
      <c r="F3125" s="72"/>
      <c r="G3125" s="75"/>
      <c r="H3125" s="63"/>
    </row>
    <row r="3126" customFormat="false" ht="13.5" hidden="false" customHeight="false" outlineLevel="0" collapsed="false">
      <c r="A3126" s="76" t="n">
        <v>42381</v>
      </c>
      <c r="B3126" s="66" t="s">
        <v>1209</v>
      </c>
      <c r="C3126" s="77" t="n">
        <v>76</v>
      </c>
      <c r="D3126" s="77" t="n">
        <v>84.5</v>
      </c>
      <c r="F3126" s="72"/>
      <c r="G3126" s="75"/>
      <c r="H3126" s="63"/>
    </row>
    <row r="3127" customFormat="false" ht="13.5" hidden="false" customHeight="false" outlineLevel="0" collapsed="false">
      <c r="A3127" s="76" t="n">
        <v>42382</v>
      </c>
      <c r="B3127" s="66" t="s">
        <v>2826</v>
      </c>
      <c r="C3127" s="77" t="n">
        <v>76.6</v>
      </c>
      <c r="D3127" s="77" t="n">
        <v>83.6</v>
      </c>
      <c r="F3127" s="72"/>
      <c r="G3127" s="75"/>
      <c r="H3127" s="63"/>
    </row>
    <row r="3128" customFormat="false" ht="13.5" hidden="false" customHeight="false" outlineLevel="0" collapsed="false">
      <c r="A3128" s="76" t="n">
        <v>42383</v>
      </c>
      <c r="B3128" s="66" t="s">
        <v>2827</v>
      </c>
      <c r="C3128" s="77" t="n">
        <v>76.5</v>
      </c>
      <c r="D3128" s="77" t="n">
        <v>85</v>
      </c>
      <c r="F3128" s="72"/>
      <c r="G3128" s="75"/>
      <c r="H3128" s="63"/>
    </row>
    <row r="3129" customFormat="false" ht="13.5" hidden="false" customHeight="false" outlineLevel="0" collapsed="false">
      <c r="A3129" s="76" t="n">
        <v>42384</v>
      </c>
      <c r="B3129" s="66" t="s">
        <v>2828</v>
      </c>
      <c r="C3129" s="77" t="n">
        <v>77</v>
      </c>
      <c r="D3129" s="77" t="n">
        <v>83.6</v>
      </c>
      <c r="F3129" s="72"/>
      <c r="G3129" s="75"/>
      <c r="H3129" s="63"/>
    </row>
    <row r="3130" customFormat="false" ht="13.5" hidden="false" customHeight="false" outlineLevel="0" collapsed="false">
      <c r="A3130" s="76" t="n">
        <v>42385</v>
      </c>
      <c r="B3130" s="66" t="s">
        <v>2829</v>
      </c>
      <c r="C3130" s="77" t="n">
        <v>76.1</v>
      </c>
      <c r="D3130" s="77" t="n">
        <v>84.3</v>
      </c>
      <c r="F3130" s="72"/>
      <c r="G3130" s="75"/>
      <c r="H3130" s="63"/>
    </row>
    <row r="3131" customFormat="false" ht="13.5" hidden="false" customHeight="false" outlineLevel="0" collapsed="false">
      <c r="A3131" s="76" t="n">
        <v>42386</v>
      </c>
      <c r="B3131" s="66" t="s">
        <v>76</v>
      </c>
      <c r="C3131" s="77" t="n">
        <v>76.8</v>
      </c>
      <c r="D3131" s="77" t="n">
        <v>84.4</v>
      </c>
      <c r="F3131" s="72"/>
      <c r="G3131" s="75"/>
      <c r="H3131" s="63"/>
    </row>
    <row r="3132" customFormat="false" ht="13.5" hidden="false" customHeight="false" outlineLevel="0" collapsed="false">
      <c r="A3132" s="76" t="n">
        <v>42387</v>
      </c>
      <c r="B3132" s="66" t="s">
        <v>2830</v>
      </c>
      <c r="C3132" s="77" t="n">
        <v>76.1</v>
      </c>
      <c r="D3132" s="77" t="n">
        <v>84.3</v>
      </c>
      <c r="F3132" s="72"/>
      <c r="G3132" s="75"/>
      <c r="H3132" s="63"/>
    </row>
    <row r="3133" customFormat="false" ht="13.5" hidden="false" customHeight="false" outlineLevel="0" collapsed="false">
      <c r="A3133" s="76" t="n">
        <v>42388</v>
      </c>
      <c r="B3133" s="66" t="s">
        <v>2831</v>
      </c>
      <c r="C3133" s="77" t="n">
        <v>77.1</v>
      </c>
      <c r="D3133" s="77" t="n">
        <v>84.2</v>
      </c>
      <c r="F3133" s="72"/>
      <c r="G3133" s="75"/>
      <c r="H3133" s="63"/>
    </row>
    <row r="3134" customFormat="false" ht="13.5" hidden="false" customHeight="false" outlineLevel="0" collapsed="false">
      <c r="A3134" s="76" t="n">
        <v>42389</v>
      </c>
      <c r="B3134" s="66" t="s">
        <v>2832</v>
      </c>
      <c r="C3134" s="77" t="n">
        <v>76</v>
      </c>
      <c r="D3134" s="77" t="n">
        <v>85</v>
      </c>
      <c r="F3134" s="72"/>
      <c r="G3134" s="75"/>
      <c r="H3134" s="63"/>
    </row>
    <row r="3135" customFormat="false" ht="13.5" hidden="false" customHeight="false" outlineLevel="0" collapsed="false">
      <c r="A3135" s="76" t="n">
        <v>42390</v>
      </c>
      <c r="B3135" s="66" t="s">
        <v>2833</v>
      </c>
      <c r="C3135" s="77" t="n">
        <v>77.2</v>
      </c>
      <c r="D3135" s="77" t="n">
        <v>85.3</v>
      </c>
      <c r="F3135" s="72"/>
      <c r="G3135" s="75"/>
      <c r="H3135" s="63"/>
    </row>
    <row r="3136" customFormat="false" ht="13.5" hidden="false" customHeight="false" outlineLevel="0" collapsed="false">
      <c r="A3136" s="76" t="n">
        <v>42391</v>
      </c>
      <c r="B3136" s="66" t="s">
        <v>2834</v>
      </c>
      <c r="C3136" s="77" t="n">
        <v>76.8</v>
      </c>
      <c r="D3136" s="77" t="n">
        <v>85.4</v>
      </c>
      <c r="F3136" s="72"/>
      <c r="G3136" s="75"/>
      <c r="H3136" s="63"/>
    </row>
    <row r="3137" customFormat="false" ht="13.5" hidden="false" customHeight="false" outlineLevel="0" collapsed="false">
      <c r="A3137" s="76" t="n">
        <v>42392</v>
      </c>
      <c r="B3137" s="66" t="s">
        <v>813</v>
      </c>
      <c r="C3137" s="77" t="n">
        <v>76.2</v>
      </c>
      <c r="D3137" s="77" t="n">
        <v>84.9</v>
      </c>
      <c r="F3137" s="72"/>
      <c r="G3137" s="75"/>
      <c r="H3137" s="63"/>
    </row>
    <row r="3138" customFormat="false" ht="13.5" hidden="false" customHeight="false" outlineLevel="0" collapsed="false">
      <c r="A3138" s="76" t="n">
        <v>42393</v>
      </c>
      <c r="B3138" s="66" t="s">
        <v>2835</v>
      </c>
      <c r="C3138" s="77" t="n">
        <v>76.4</v>
      </c>
      <c r="D3138" s="77" t="n">
        <v>85</v>
      </c>
      <c r="F3138" s="72"/>
      <c r="G3138" s="75"/>
      <c r="H3138" s="63"/>
    </row>
    <row r="3139" customFormat="false" ht="13.5" hidden="false" customHeight="false" outlineLevel="0" collapsed="false">
      <c r="A3139" s="76" t="n">
        <v>42401</v>
      </c>
      <c r="B3139" s="66" t="s">
        <v>2836</v>
      </c>
      <c r="C3139" s="77" t="n">
        <v>75.6</v>
      </c>
      <c r="D3139" s="77" t="n">
        <v>83.9</v>
      </c>
      <c r="F3139" s="72"/>
      <c r="G3139" s="75"/>
      <c r="H3139" s="63"/>
    </row>
    <row r="3140" customFormat="false" ht="13.5" hidden="false" customHeight="false" outlineLevel="0" collapsed="false">
      <c r="A3140" s="76" t="n">
        <v>42402</v>
      </c>
      <c r="B3140" s="66" t="s">
        <v>2837</v>
      </c>
      <c r="C3140" s="77" t="n">
        <v>75.5</v>
      </c>
      <c r="D3140" s="77" t="n">
        <v>83.3</v>
      </c>
      <c r="F3140" s="72"/>
      <c r="G3140" s="75"/>
      <c r="H3140" s="63"/>
    </row>
    <row r="3141" customFormat="false" ht="13.5" hidden="false" customHeight="false" outlineLevel="0" collapsed="false">
      <c r="A3141" s="76" t="n">
        <v>42403</v>
      </c>
      <c r="B3141" s="66" t="s">
        <v>2838</v>
      </c>
      <c r="C3141" s="77" t="n">
        <v>76.8</v>
      </c>
      <c r="D3141" s="77" t="n">
        <v>84.5</v>
      </c>
      <c r="F3141" s="72"/>
      <c r="G3141" s="75"/>
      <c r="H3141" s="63"/>
    </row>
    <row r="3142" customFormat="false" ht="13.5" hidden="false" customHeight="false" outlineLevel="0" collapsed="false">
      <c r="A3142" s="76" t="n">
        <v>42404</v>
      </c>
      <c r="B3142" s="66" t="s">
        <v>2839</v>
      </c>
      <c r="C3142" s="77" t="n">
        <v>77</v>
      </c>
      <c r="D3142" s="77" t="n">
        <v>84.3</v>
      </c>
      <c r="F3142" s="72"/>
      <c r="G3142" s="75"/>
      <c r="H3142" s="63"/>
    </row>
    <row r="3143" customFormat="false" ht="13.5" hidden="false" customHeight="false" outlineLevel="0" collapsed="false">
      <c r="A3143" s="76" t="n">
        <v>42405</v>
      </c>
      <c r="B3143" s="66" t="s">
        <v>2840</v>
      </c>
      <c r="C3143" s="77" t="n">
        <v>76.3</v>
      </c>
      <c r="D3143" s="77" t="n">
        <v>84.5</v>
      </c>
      <c r="F3143" s="72"/>
      <c r="G3143" s="75"/>
      <c r="H3143" s="63"/>
    </row>
    <row r="3144" customFormat="false" ht="13.5" hidden="false" customHeight="false" outlineLevel="0" collapsed="false">
      <c r="A3144" s="76" t="n">
        <v>42406</v>
      </c>
      <c r="B3144" s="66" t="s">
        <v>2841</v>
      </c>
      <c r="C3144" s="77" t="n">
        <v>76.2</v>
      </c>
      <c r="D3144" s="77" t="n">
        <v>84.6</v>
      </c>
      <c r="F3144" s="72"/>
      <c r="G3144" s="75"/>
      <c r="H3144" s="63"/>
    </row>
    <row r="3145" customFormat="false" ht="13.5" hidden="false" customHeight="false" outlineLevel="0" collapsed="false">
      <c r="A3145" s="76" t="n">
        <v>42407</v>
      </c>
      <c r="B3145" s="66" t="s">
        <v>2842</v>
      </c>
      <c r="C3145" s="77" t="n">
        <v>76.2</v>
      </c>
      <c r="D3145" s="77" t="n">
        <v>84.3</v>
      </c>
      <c r="F3145" s="72"/>
      <c r="G3145" s="75"/>
      <c r="H3145" s="63"/>
    </row>
    <row r="3146" customFormat="false" ht="13.5" hidden="false" customHeight="false" outlineLevel="0" collapsed="false">
      <c r="A3146" s="76" t="n">
        <v>42408</v>
      </c>
      <c r="B3146" s="66" t="s">
        <v>2843</v>
      </c>
      <c r="C3146" s="77" t="n">
        <v>75.4</v>
      </c>
      <c r="D3146" s="77" t="n">
        <v>83.7</v>
      </c>
      <c r="F3146" s="72"/>
      <c r="G3146" s="75"/>
      <c r="H3146" s="63"/>
    </row>
    <row r="3147" customFormat="false" ht="13.5" hidden="false" customHeight="false" outlineLevel="0" collapsed="false">
      <c r="A3147" s="76" t="n">
        <v>42409</v>
      </c>
      <c r="B3147" s="66" t="s">
        <v>2844</v>
      </c>
      <c r="C3147" s="77" t="n">
        <v>76</v>
      </c>
      <c r="D3147" s="77" t="n">
        <v>84.7</v>
      </c>
      <c r="F3147" s="72"/>
      <c r="G3147" s="75"/>
      <c r="H3147" s="63"/>
    </row>
    <row r="3148" customFormat="false" ht="13.5" hidden="false" customHeight="false" outlineLevel="0" collapsed="false">
      <c r="A3148" s="76" t="n">
        <v>42410</v>
      </c>
      <c r="B3148" s="66" t="s">
        <v>2845</v>
      </c>
      <c r="C3148" s="77" t="n">
        <v>76.4</v>
      </c>
      <c r="D3148" s="77" t="n">
        <v>83.8</v>
      </c>
      <c r="F3148" s="72"/>
      <c r="G3148" s="75"/>
      <c r="H3148" s="63"/>
    </row>
    <row r="3149" customFormat="false" ht="13.5" hidden="false" customHeight="false" outlineLevel="0" collapsed="false">
      <c r="A3149" s="76" t="n">
        <v>42421</v>
      </c>
      <c r="B3149" s="66" t="s">
        <v>2846</v>
      </c>
      <c r="C3149" s="77" t="n">
        <v>75.4</v>
      </c>
      <c r="D3149" s="77" t="n">
        <v>84.9</v>
      </c>
      <c r="F3149" s="72"/>
      <c r="G3149" s="75"/>
      <c r="H3149" s="63"/>
    </row>
    <row r="3150" customFormat="false" ht="13.5" hidden="false" customHeight="false" outlineLevel="0" collapsed="false">
      <c r="A3150" s="76" t="n">
        <v>42422</v>
      </c>
      <c r="B3150" s="66" t="s">
        <v>2847</v>
      </c>
      <c r="C3150" s="77" t="n">
        <v>76</v>
      </c>
      <c r="D3150" s="77" t="n">
        <v>83.9</v>
      </c>
      <c r="F3150" s="72"/>
      <c r="G3150" s="75"/>
      <c r="H3150" s="63"/>
    </row>
    <row r="3151" customFormat="false" ht="13.5" hidden="false" customHeight="false" outlineLevel="0" collapsed="false">
      <c r="A3151" s="76" t="n">
        <v>42423</v>
      </c>
      <c r="B3151" s="66" t="s">
        <v>2848</v>
      </c>
      <c r="C3151" s="77" t="n">
        <v>76.1</v>
      </c>
      <c r="D3151" s="77" t="n">
        <v>85.1</v>
      </c>
      <c r="F3151" s="72"/>
      <c r="G3151" s="75"/>
      <c r="H3151" s="63"/>
    </row>
    <row r="3152" customFormat="false" ht="13.5" hidden="false" customHeight="false" outlineLevel="0" collapsed="false">
      <c r="A3152" s="76" t="n">
        <v>42424</v>
      </c>
      <c r="B3152" s="66" t="s">
        <v>2849</v>
      </c>
      <c r="C3152" s="77" t="n">
        <v>76.9</v>
      </c>
      <c r="D3152" s="77" t="n">
        <v>84.5</v>
      </c>
      <c r="F3152" s="72"/>
      <c r="G3152" s="75"/>
      <c r="H3152" s="63"/>
    </row>
    <row r="3153" customFormat="false" ht="13.5" hidden="false" customHeight="false" outlineLevel="0" collapsed="false">
      <c r="A3153" s="76" t="n">
        <v>42441</v>
      </c>
      <c r="B3153" s="66" t="s">
        <v>2850</v>
      </c>
      <c r="C3153" s="77" t="n">
        <v>75.8</v>
      </c>
      <c r="D3153" s="77" t="n">
        <v>84.3</v>
      </c>
      <c r="F3153" s="72"/>
      <c r="G3153" s="75"/>
      <c r="H3153" s="63"/>
    </row>
    <row r="3154" customFormat="false" ht="13.5" hidden="false" customHeight="false" outlineLevel="0" collapsed="false">
      <c r="A3154" s="76" t="n">
        <v>42442</v>
      </c>
      <c r="B3154" s="66" t="s">
        <v>2851</v>
      </c>
      <c r="C3154" s="77" t="n">
        <v>75.8</v>
      </c>
      <c r="D3154" s="77" t="n">
        <v>82.3</v>
      </c>
      <c r="F3154" s="72"/>
      <c r="G3154" s="75"/>
      <c r="H3154" s="63"/>
    </row>
    <row r="3155" customFormat="false" ht="13.5" hidden="false" customHeight="false" outlineLevel="0" collapsed="false">
      <c r="A3155" s="76" t="n">
        <v>42443</v>
      </c>
      <c r="B3155" s="66" t="s">
        <v>2852</v>
      </c>
      <c r="C3155" s="77" t="n">
        <v>77.1</v>
      </c>
      <c r="D3155" s="77" t="n">
        <v>83.2</v>
      </c>
      <c r="F3155" s="72"/>
      <c r="G3155" s="75"/>
      <c r="H3155" s="63"/>
    </row>
    <row r="3156" customFormat="false" ht="13.5" hidden="false" customHeight="false" outlineLevel="0" collapsed="false">
      <c r="A3156" s="76" t="n">
        <v>42444</v>
      </c>
      <c r="B3156" s="66" t="s">
        <v>2853</v>
      </c>
      <c r="C3156" s="77" t="n">
        <v>75.9</v>
      </c>
      <c r="D3156" s="77" t="n">
        <v>83.4</v>
      </c>
      <c r="F3156" s="72"/>
      <c r="G3156" s="75"/>
      <c r="H3156" s="63"/>
    </row>
    <row r="3157" customFormat="false" ht="13.5" hidden="false" customHeight="false" outlineLevel="0" collapsed="false">
      <c r="A3157" s="76" t="n">
        <v>42445</v>
      </c>
      <c r="B3157" s="66" t="s">
        <v>2854</v>
      </c>
      <c r="C3157" s="77" t="n">
        <v>76.6</v>
      </c>
      <c r="D3157" s="77" t="n">
        <v>85.1</v>
      </c>
      <c r="F3157" s="72"/>
      <c r="G3157" s="75"/>
      <c r="H3157" s="63"/>
    </row>
    <row r="3158" customFormat="false" ht="13.5" hidden="false" customHeight="false" outlineLevel="0" collapsed="false">
      <c r="A3158" s="76" t="n">
        <v>42446</v>
      </c>
      <c r="B3158" s="66" t="s">
        <v>2855</v>
      </c>
      <c r="C3158" s="77" t="n">
        <v>77.5</v>
      </c>
      <c r="D3158" s="77" t="n">
        <v>85.1</v>
      </c>
      <c r="F3158" s="72"/>
      <c r="G3158" s="75"/>
      <c r="H3158" s="63"/>
    </row>
    <row r="3159" customFormat="false" ht="13.5" hidden="false" customHeight="false" outlineLevel="0" collapsed="false">
      <c r="A3159" s="68"/>
      <c r="B3159" s="69"/>
      <c r="C3159" s="70"/>
      <c r="D3159" s="70"/>
      <c r="E3159" s="71"/>
      <c r="F3159" s="72"/>
      <c r="G3159" s="75"/>
      <c r="H3159" s="69"/>
    </row>
    <row r="3160" customFormat="false" ht="13.5" hidden="false" customHeight="false" outlineLevel="0" collapsed="false">
      <c r="A3160" s="68" t="n">
        <v>43000</v>
      </c>
      <c r="B3160" s="74" t="s">
        <v>2856</v>
      </c>
      <c r="C3160" s="70" t="n">
        <v>78.3</v>
      </c>
      <c r="D3160" s="70" t="n">
        <v>85.3</v>
      </c>
      <c r="E3160" s="71"/>
      <c r="F3160" s="72"/>
      <c r="G3160" s="75"/>
      <c r="H3160" s="69"/>
    </row>
    <row r="3161" customFormat="false" ht="13.5" hidden="false" customHeight="false" outlineLevel="0" collapsed="false">
      <c r="A3161" s="68"/>
      <c r="B3161" s="69"/>
      <c r="C3161" s="70"/>
      <c r="D3161" s="70"/>
      <c r="E3161" s="71"/>
      <c r="F3161" s="72"/>
      <c r="G3161" s="75"/>
      <c r="H3161" s="69"/>
    </row>
    <row r="3162" customFormat="false" ht="13.5" hidden="false" customHeight="false" outlineLevel="0" collapsed="false">
      <c r="A3162" s="76" t="n">
        <v>43201</v>
      </c>
      <c r="B3162" s="66" t="s">
        <v>2857</v>
      </c>
      <c r="C3162" s="77" t="n">
        <v>78.7</v>
      </c>
      <c r="D3162" s="77" t="n">
        <v>85.6</v>
      </c>
      <c r="F3162" s="72"/>
      <c r="G3162" s="75"/>
      <c r="H3162" s="63"/>
    </row>
    <row r="3163" customFormat="false" ht="13.5" hidden="false" customHeight="false" outlineLevel="0" collapsed="false">
      <c r="A3163" s="76" t="n">
        <v>43202</v>
      </c>
      <c r="B3163" s="66" t="s">
        <v>2858</v>
      </c>
      <c r="C3163" s="77" t="n">
        <v>77.3</v>
      </c>
      <c r="D3163" s="77" t="n">
        <v>84.4</v>
      </c>
      <c r="F3163" s="72"/>
      <c r="G3163" s="75"/>
      <c r="H3163" s="63"/>
    </row>
    <row r="3164" customFormat="false" ht="13.5" hidden="false" customHeight="false" outlineLevel="0" collapsed="false">
      <c r="A3164" s="76" t="n">
        <v>43203</v>
      </c>
      <c r="B3164" s="66" t="s">
        <v>2859</v>
      </c>
      <c r="C3164" s="77" t="n">
        <v>77.4</v>
      </c>
      <c r="D3164" s="77" t="n">
        <v>85.5</v>
      </c>
      <c r="F3164" s="72"/>
      <c r="G3164" s="75"/>
      <c r="H3164" s="63"/>
    </row>
    <row r="3165" customFormat="false" ht="13.5" hidden="false" customHeight="false" outlineLevel="0" collapsed="false">
      <c r="A3165" s="76" t="n">
        <v>43204</v>
      </c>
      <c r="B3165" s="66" t="s">
        <v>2860</v>
      </c>
      <c r="C3165" s="77" t="n">
        <v>77.2</v>
      </c>
      <c r="D3165" s="77" t="n">
        <v>84.8</v>
      </c>
      <c r="F3165" s="72"/>
      <c r="G3165" s="75"/>
      <c r="H3165" s="63"/>
    </row>
    <row r="3166" customFormat="false" ht="13.5" hidden="false" customHeight="false" outlineLevel="0" collapsed="false">
      <c r="A3166" s="76" t="n">
        <v>43205</v>
      </c>
      <c r="B3166" s="66" t="s">
        <v>2861</v>
      </c>
      <c r="C3166" s="77" t="n">
        <v>77.3</v>
      </c>
      <c r="D3166" s="77" t="n">
        <v>84.4</v>
      </c>
      <c r="F3166" s="72"/>
      <c r="G3166" s="75"/>
      <c r="H3166" s="63"/>
    </row>
    <row r="3167" customFormat="false" ht="13.5" hidden="false" customHeight="false" outlineLevel="0" collapsed="false">
      <c r="A3167" s="76" t="n">
        <v>43206</v>
      </c>
      <c r="B3167" s="66" t="s">
        <v>2862</v>
      </c>
      <c r="C3167" s="77" t="n">
        <v>78.5</v>
      </c>
      <c r="D3167" s="77" t="n">
        <v>85.2</v>
      </c>
      <c r="F3167" s="72"/>
      <c r="G3167" s="75"/>
      <c r="H3167" s="63"/>
    </row>
    <row r="3168" customFormat="false" ht="13.5" hidden="false" customHeight="false" outlineLevel="0" collapsed="false">
      <c r="A3168" s="76" t="n">
        <v>43207</v>
      </c>
      <c r="B3168" s="66" t="s">
        <v>2863</v>
      </c>
      <c r="C3168" s="77" t="n">
        <v>78.8</v>
      </c>
      <c r="D3168" s="77" t="n">
        <v>86</v>
      </c>
      <c r="F3168" s="72"/>
      <c r="G3168" s="75"/>
      <c r="H3168" s="63"/>
    </row>
    <row r="3169" customFormat="false" ht="13.5" hidden="false" customHeight="false" outlineLevel="0" collapsed="false">
      <c r="A3169" s="76" t="n">
        <v>43208</v>
      </c>
      <c r="B3169" s="66" t="s">
        <v>2864</v>
      </c>
      <c r="C3169" s="77" t="n">
        <v>78.8</v>
      </c>
      <c r="D3169" s="77" t="n">
        <v>85.3</v>
      </c>
      <c r="F3169" s="72"/>
      <c r="G3169" s="75"/>
      <c r="H3169" s="63"/>
    </row>
    <row r="3170" customFormat="false" ht="13.5" hidden="false" customHeight="false" outlineLevel="0" collapsed="false">
      <c r="A3170" s="76" t="n">
        <v>43209</v>
      </c>
      <c r="B3170" s="66" t="s">
        <v>2865</v>
      </c>
      <c r="C3170" s="77" t="n">
        <v>76.6</v>
      </c>
      <c r="D3170" s="77" t="n">
        <v>84.5</v>
      </c>
      <c r="F3170" s="72"/>
      <c r="G3170" s="75"/>
      <c r="H3170" s="63"/>
    </row>
    <row r="3171" customFormat="false" ht="13.5" hidden="false" customHeight="false" outlineLevel="0" collapsed="false">
      <c r="A3171" s="76" t="n">
        <v>43210</v>
      </c>
      <c r="B3171" s="66" t="s">
        <v>2866</v>
      </c>
      <c r="C3171" s="77" t="n">
        <v>77.6</v>
      </c>
      <c r="D3171" s="77" t="n">
        <v>85.1</v>
      </c>
      <c r="F3171" s="72"/>
      <c r="G3171" s="75"/>
      <c r="H3171" s="63"/>
    </row>
    <row r="3172" customFormat="false" ht="13.5" hidden="false" customHeight="false" outlineLevel="0" collapsed="false">
      <c r="A3172" s="76" t="n">
        <v>43211</v>
      </c>
      <c r="B3172" s="66" t="s">
        <v>2867</v>
      </c>
      <c r="C3172" s="77" t="n">
        <v>78.2</v>
      </c>
      <c r="D3172" s="77" t="n">
        <v>85.1</v>
      </c>
      <c r="F3172" s="72"/>
      <c r="G3172" s="75"/>
      <c r="H3172" s="63"/>
    </row>
    <row r="3173" customFormat="false" ht="13.5" hidden="false" customHeight="false" outlineLevel="0" collapsed="false">
      <c r="A3173" s="76" t="n">
        <v>43321</v>
      </c>
      <c r="B3173" s="66" t="s">
        <v>2868</v>
      </c>
      <c r="C3173" s="77" t="n">
        <v>78.1</v>
      </c>
      <c r="D3173" s="77" t="n">
        <v>84.4</v>
      </c>
      <c r="F3173" s="72"/>
      <c r="G3173" s="75"/>
      <c r="H3173" s="63"/>
    </row>
    <row r="3174" customFormat="false" ht="13.5" hidden="false" customHeight="false" outlineLevel="0" collapsed="false">
      <c r="A3174" s="76" t="n">
        <v>43322</v>
      </c>
      <c r="B3174" s="66" t="s">
        <v>2869</v>
      </c>
      <c r="C3174" s="77" t="n">
        <v>78.2</v>
      </c>
      <c r="D3174" s="77" t="n">
        <v>85.2</v>
      </c>
      <c r="F3174" s="72"/>
      <c r="G3174" s="75"/>
      <c r="H3174" s="63"/>
    </row>
    <row r="3175" customFormat="false" ht="13.5" hidden="false" customHeight="false" outlineLevel="0" collapsed="false">
      <c r="A3175" s="76" t="n">
        <v>43341</v>
      </c>
      <c r="B3175" s="66" t="s">
        <v>2870</v>
      </c>
      <c r="C3175" s="77" t="n">
        <v>78.6</v>
      </c>
      <c r="D3175" s="77" t="n">
        <v>86</v>
      </c>
      <c r="F3175" s="72"/>
      <c r="G3175" s="75"/>
      <c r="H3175" s="63"/>
    </row>
    <row r="3176" customFormat="false" ht="13.5" hidden="false" customHeight="false" outlineLevel="0" collapsed="false">
      <c r="A3176" s="76" t="n">
        <v>43342</v>
      </c>
      <c r="B3176" s="66" t="s">
        <v>2871</v>
      </c>
      <c r="C3176" s="77" t="n">
        <v>79.1</v>
      </c>
      <c r="D3176" s="77" t="n">
        <v>84.9</v>
      </c>
      <c r="F3176" s="72"/>
      <c r="G3176" s="75"/>
      <c r="H3176" s="63"/>
    </row>
    <row r="3177" customFormat="false" ht="13.5" hidden="false" customHeight="false" outlineLevel="0" collapsed="false">
      <c r="A3177" s="76" t="n">
        <v>43343</v>
      </c>
      <c r="B3177" s="66" t="s">
        <v>2872</v>
      </c>
      <c r="C3177" s="77" t="n">
        <v>78.8</v>
      </c>
      <c r="D3177" s="77" t="n">
        <v>84.6</v>
      </c>
      <c r="F3177" s="72"/>
      <c r="G3177" s="75"/>
      <c r="H3177" s="63"/>
    </row>
    <row r="3178" customFormat="false" ht="13.5" hidden="false" customHeight="false" outlineLevel="0" collapsed="false">
      <c r="A3178" s="76" t="n">
        <v>43344</v>
      </c>
      <c r="B3178" s="66" t="s">
        <v>673</v>
      </c>
      <c r="C3178" s="77" t="n">
        <v>78.2</v>
      </c>
      <c r="D3178" s="77" t="n">
        <v>86.2</v>
      </c>
      <c r="F3178" s="72"/>
      <c r="G3178" s="75"/>
      <c r="H3178" s="63"/>
    </row>
    <row r="3179" customFormat="false" ht="13.5" hidden="false" customHeight="false" outlineLevel="0" collapsed="false">
      <c r="A3179" s="76" t="n">
        <v>43345</v>
      </c>
      <c r="B3179" s="66" t="s">
        <v>1509</v>
      </c>
      <c r="C3179" s="77" t="n">
        <v>77.9</v>
      </c>
      <c r="D3179" s="77" t="n">
        <v>85.2</v>
      </c>
      <c r="F3179" s="72"/>
      <c r="G3179" s="75"/>
      <c r="H3179" s="63"/>
    </row>
    <row r="3180" customFormat="false" ht="13.5" hidden="false" customHeight="false" outlineLevel="0" collapsed="false">
      <c r="A3180" s="76" t="n">
        <v>43346</v>
      </c>
      <c r="B3180" s="66" t="s">
        <v>2320</v>
      </c>
      <c r="C3180" s="77" t="n">
        <v>78.6</v>
      </c>
      <c r="D3180" s="77" t="n">
        <v>86.2</v>
      </c>
      <c r="F3180" s="72"/>
      <c r="G3180" s="75"/>
      <c r="H3180" s="63"/>
    </row>
    <row r="3181" customFormat="false" ht="13.5" hidden="false" customHeight="false" outlineLevel="0" collapsed="false">
      <c r="A3181" s="76" t="n">
        <v>43347</v>
      </c>
      <c r="B3181" s="66" t="s">
        <v>2873</v>
      </c>
      <c r="C3181" s="77" t="n">
        <v>78.3</v>
      </c>
      <c r="D3181" s="77" t="n">
        <v>85.4</v>
      </c>
      <c r="F3181" s="72"/>
      <c r="G3181" s="75"/>
      <c r="H3181" s="63"/>
    </row>
    <row r="3182" customFormat="false" ht="13.5" hidden="false" customHeight="false" outlineLevel="0" collapsed="false">
      <c r="A3182" s="76" t="n">
        <v>43361</v>
      </c>
      <c r="B3182" s="66" t="s">
        <v>2874</v>
      </c>
      <c r="C3182" s="77" t="n">
        <v>78.4</v>
      </c>
      <c r="D3182" s="77" t="n">
        <v>85.7</v>
      </c>
      <c r="F3182" s="72"/>
      <c r="G3182" s="75"/>
      <c r="H3182" s="63"/>
    </row>
    <row r="3183" customFormat="false" ht="13.5" hidden="false" customHeight="false" outlineLevel="0" collapsed="false">
      <c r="A3183" s="76" t="n">
        <v>43362</v>
      </c>
      <c r="B3183" s="66" t="s">
        <v>2875</v>
      </c>
      <c r="C3183" s="77" t="n">
        <v>78.5</v>
      </c>
      <c r="D3183" s="77" t="n">
        <v>86</v>
      </c>
      <c r="F3183" s="72"/>
      <c r="G3183" s="75"/>
      <c r="H3183" s="63"/>
    </row>
    <row r="3184" customFormat="false" ht="13.5" hidden="false" customHeight="false" outlineLevel="0" collapsed="false">
      <c r="A3184" s="76" t="n">
        <v>43363</v>
      </c>
      <c r="B3184" s="66" t="s">
        <v>2876</v>
      </c>
      <c r="C3184" s="77" t="n">
        <v>78.8</v>
      </c>
      <c r="D3184" s="77" t="n">
        <v>84.1</v>
      </c>
      <c r="F3184" s="72"/>
      <c r="G3184" s="75"/>
      <c r="H3184" s="63"/>
    </row>
    <row r="3185" customFormat="false" ht="13.5" hidden="false" customHeight="false" outlineLevel="0" collapsed="false">
      <c r="A3185" s="76" t="n">
        <v>43364</v>
      </c>
      <c r="B3185" s="66" t="s">
        <v>2877</v>
      </c>
      <c r="C3185" s="77" t="n">
        <v>78.1</v>
      </c>
      <c r="D3185" s="77" t="n">
        <v>84.5</v>
      </c>
      <c r="F3185" s="72"/>
      <c r="G3185" s="75"/>
      <c r="H3185" s="63"/>
    </row>
    <row r="3186" customFormat="false" ht="13.5" hidden="false" customHeight="false" outlineLevel="0" collapsed="false">
      <c r="A3186" s="76" t="n">
        <v>43365</v>
      </c>
      <c r="B3186" s="66" t="s">
        <v>2878</v>
      </c>
      <c r="C3186" s="77" t="n">
        <v>78.5</v>
      </c>
      <c r="D3186" s="77" t="n">
        <v>84.1</v>
      </c>
      <c r="F3186" s="72"/>
      <c r="G3186" s="75"/>
      <c r="H3186" s="63"/>
    </row>
    <row r="3187" customFormat="false" ht="13.5" hidden="false" customHeight="false" outlineLevel="0" collapsed="false">
      <c r="A3187" s="76" t="n">
        <v>43366</v>
      </c>
      <c r="B3187" s="66" t="s">
        <v>2879</v>
      </c>
      <c r="C3187" s="77" t="n">
        <v>78.1</v>
      </c>
      <c r="D3187" s="77" t="n">
        <v>85.1</v>
      </c>
      <c r="F3187" s="72"/>
      <c r="G3187" s="75"/>
      <c r="H3187" s="63"/>
    </row>
    <row r="3188" customFormat="false" ht="13.5" hidden="false" customHeight="false" outlineLevel="0" collapsed="false">
      <c r="A3188" s="76" t="n">
        <v>43367</v>
      </c>
      <c r="B3188" s="66" t="s">
        <v>2880</v>
      </c>
      <c r="C3188" s="77" t="n">
        <v>78.8</v>
      </c>
      <c r="D3188" s="77" t="n">
        <v>85</v>
      </c>
      <c r="F3188" s="72"/>
      <c r="G3188" s="75"/>
      <c r="H3188" s="63"/>
    </row>
    <row r="3189" customFormat="false" ht="13.5" hidden="false" customHeight="false" outlineLevel="0" collapsed="false">
      <c r="A3189" s="76" t="n">
        <v>43368</v>
      </c>
      <c r="B3189" s="66" t="s">
        <v>2881</v>
      </c>
      <c r="C3189" s="77" t="n">
        <v>78.8</v>
      </c>
      <c r="D3189" s="77" t="n">
        <v>85.8</v>
      </c>
      <c r="F3189" s="72"/>
      <c r="G3189" s="75"/>
      <c r="H3189" s="63"/>
    </row>
    <row r="3190" customFormat="false" ht="13.5" hidden="false" customHeight="false" outlineLevel="0" collapsed="false">
      <c r="A3190" s="76" t="n">
        <v>43381</v>
      </c>
      <c r="B3190" s="66" t="s">
        <v>2882</v>
      </c>
      <c r="C3190" s="77" t="n">
        <v>78.1</v>
      </c>
      <c r="D3190" s="77" t="n">
        <v>84.5</v>
      </c>
      <c r="F3190" s="72"/>
      <c r="G3190" s="75"/>
      <c r="H3190" s="63"/>
    </row>
    <row r="3191" customFormat="false" ht="13.5" hidden="false" customHeight="false" outlineLevel="0" collapsed="false">
      <c r="A3191" s="76" t="n">
        <v>43382</v>
      </c>
      <c r="B3191" s="66" t="s">
        <v>2883</v>
      </c>
      <c r="C3191" s="77" t="n">
        <v>78.6</v>
      </c>
      <c r="D3191" s="77" t="n">
        <v>85.1</v>
      </c>
      <c r="F3191" s="72"/>
      <c r="G3191" s="75"/>
      <c r="H3191" s="63"/>
    </row>
    <row r="3192" customFormat="false" ht="13.5" hidden="false" customHeight="false" outlineLevel="0" collapsed="false">
      <c r="A3192" s="76" t="n">
        <v>43383</v>
      </c>
      <c r="B3192" s="66" t="s">
        <v>2884</v>
      </c>
      <c r="C3192" s="77" t="n">
        <v>78.7</v>
      </c>
      <c r="D3192" s="77" t="n">
        <v>84.7</v>
      </c>
      <c r="F3192" s="72"/>
      <c r="G3192" s="75"/>
      <c r="H3192" s="63"/>
    </row>
    <row r="3193" customFormat="false" ht="13.5" hidden="false" customHeight="false" outlineLevel="0" collapsed="false">
      <c r="A3193" s="76" t="n">
        <v>43384</v>
      </c>
      <c r="B3193" s="66" t="s">
        <v>2885</v>
      </c>
      <c r="C3193" s="77" t="n">
        <v>78.3</v>
      </c>
      <c r="D3193" s="77" t="n">
        <v>84.5</v>
      </c>
      <c r="F3193" s="72"/>
      <c r="G3193" s="75"/>
      <c r="H3193" s="63"/>
    </row>
    <row r="3194" customFormat="false" ht="13.5" hidden="false" customHeight="false" outlineLevel="0" collapsed="false">
      <c r="A3194" s="76" t="n">
        <v>43385</v>
      </c>
      <c r="B3194" s="66" t="s">
        <v>2886</v>
      </c>
      <c r="C3194" s="77" t="n">
        <v>78.6</v>
      </c>
      <c r="D3194" s="77" t="n">
        <v>85</v>
      </c>
      <c r="F3194" s="72"/>
      <c r="G3194" s="75"/>
      <c r="H3194" s="63"/>
    </row>
    <row r="3195" customFormat="false" ht="13.5" hidden="false" customHeight="false" outlineLevel="0" collapsed="false">
      <c r="A3195" s="76" t="n">
        <v>43401</v>
      </c>
      <c r="B3195" s="66" t="s">
        <v>2887</v>
      </c>
      <c r="C3195" s="77" t="n">
        <v>79</v>
      </c>
      <c r="D3195" s="77" t="n">
        <v>85.1</v>
      </c>
      <c r="F3195" s="72"/>
      <c r="G3195" s="75"/>
      <c r="H3195" s="63"/>
    </row>
    <row r="3196" customFormat="false" ht="13.5" hidden="false" customHeight="false" outlineLevel="0" collapsed="false">
      <c r="A3196" s="76" t="n">
        <v>43402</v>
      </c>
      <c r="B3196" s="66" t="s">
        <v>2888</v>
      </c>
      <c r="C3196" s="77" t="n">
        <v>79.3</v>
      </c>
      <c r="D3196" s="77" t="n">
        <v>86.2</v>
      </c>
      <c r="F3196" s="72"/>
      <c r="G3196" s="75"/>
      <c r="H3196" s="63"/>
    </row>
    <row r="3197" customFormat="false" ht="13.5" hidden="false" customHeight="false" outlineLevel="0" collapsed="false">
      <c r="A3197" s="76" t="n">
        <v>43403</v>
      </c>
      <c r="B3197" s="66" t="s">
        <v>2889</v>
      </c>
      <c r="C3197" s="77" t="n">
        <v>79.3</v>
      </c>
      <c r="D3197" s="77" t="n">
        <v>84.5</v>
      </c>
      <c r="F3197" s="72"/>
      <c r="G3197" s="75"/>
      <c r="H3197" s="63"/>
    </row>
    <row r="3198" customFormat="false" ht="13.5" hidden="false" customHeight="false" outlineLevel="0" collapsed="false">
      <c r="A3198" s="76" t="n">
        <v>43404</v>
      </c>
      <c r="B3198" s="66" t="s">
        <v>2890</v>
      </c>
      <c r="C3198" s="77" t="n">
        <v>79.4</v>
      </c>
      <c r="D3198" s="77" t="n">
        <v>87.2</v>
      </c>
      <c r="F3198" s="72"/>
      <c r="G3198" s="75"/>
      <c r="H3198" s="63"/>
    </row>
    <row r="3199" customFormat="false" ht="13.5" hidden="false" customHeight="false" outlineLevel="0" collapsed="false">
      <c r="A3199" s="76" t="n">
        <v>43405</v>
      </c>
      <c r="B3199" s="66" t="s">
        <v>2891</v>
      </c>
      <c r="C3199" s="77" t="n">
        <v>79.3</v>
      </c>
      <c r="D3199" s="77" t="n">
        <v>85.8</v>
      </c>
      <c r="F3199" s="72"/>
      <c r="G3199" s="75"/>
      <c r="H3199" s="63"/>
    </row>
    <row r="3200" customFormat="false" ht="13.5" hidden="false" customHeight="false" outlineLevel="0" collapsed="false">
      <c r="A3200" s="76" t="n">
        <v>43406</v>
      </c>
      <c r="B3200" s="66" t="s">
        <v>2892</v>
      </c>
      <c r="C3200" s="77" t="n">
        <v>78.9</v>
      </c>
      <c r="D3200" s="77" t="n">
        <v>86</v>
      </c>
      <c r="F3200" s="72"/>
      <c r="G3200" s="75"/>
      <c r="H3200" s="63"/>
    </row>
    <row r="3201" customFormat="false" ht="13.5" hidden="false" customHeight="false" outlineLevel="0" collapsed="false">
      <c r="A3201" s="76" t="n">
        <v>43407</v>
      </c>
      <c r="B3201" s="66" t="s">
        <v>2893</v>
      </c>
      <c r="C3201" s="77" t="n">
        <v>78.5</v>
      </c>
      <c r="D3201" s="77" t="n">
        <v>86.2</v>
      </c>
      <c r="F3201" s="72"/>
      <c r="G3201" s="75"/>
      <c r="H3201" s="63"/>
    </row>
    <row r="3202" customFormat="false" ht="13.5" hidden="false" customHeight="false" outlineLevel="0" collapsed="false">
      <c r="A3202" s="76" t="n">
        <v>43421</v>
      </c>
      <c r="B3202" s="66" t="s">
        <v>2894</v>
      </c>
      <c r="C3202" s="77" t="n">
        <v>78.9</v>
      </c>
      <c r="D3202" s="77" t="n">
        <v>85.7</v>
      </c>
      <c r="F3202" s="72"/>
      <c r="G3202" s="75"/>
      <c r="H3202" s="63"/>
    </row>
    <row r="3203" customFormat="false" ht="13.5" hidden="false" customHeight="false" outlineLevel="0" collapsed="false">
      <c r="A3203" s="76" t="n">
        <v>43422</v>
      </c>
      <c r="B3203" s="66" t="s">
        <v>2895</v>
      </c>
      <c r="C3203" s="77" t="n">
        <v>77.8</v>
      </c>
      <c r="D3203" s="77" t="n">
        <v>86.6</v>
      </c>
      <c r="F3203" s="72"/>
      <c r="G3203" s="75"/>
      <c r="H3203" s="63"/>
    </row>
    <row r="3204" customFormat="false" ht="13.5" hidden="false" customHeight="false" outlineLevel="0" collapsed="false">
      <c r="A3204" s="76" t="n">
        <v>43423</v>
      </c>
      <c r="B3204" s="66" t="s">
        <v>2896</v>
      </c>
      <c r="C3204" s="77" t="n">
        <v>79</v>
      </c>
      <c r="D3204" s="77" t="n">
        <v>85.6</v>
      </c>
      <c r="F3204" s="72"/>
      <c r="G3204" s="75"/>
      <c r="H3204" s="63"/>
    </row>
    <row r="3205" customFormat="false" ht="13.5" hidden="false" customHeight="false" outlineLevel="0" collapsed="false">
      <c r="A3205" s="76" t="n">
        <v>43424</v>
      </c>
      <c r="B3205" s="66" t="s">
        <v>549</v>
      </c>
      <c r="C3205" s="77" t="n">
        <v>79.4</v>
      </c>
      <c r="D3205" s="77" t="n">
        <v>85.9</v>
      </c>
      <c r="F3205" s="72"/>
      <c r="G3205" s="75"/>
      <c r="H3205" s="63"/>
    </row>
    <row r="3206" customFormat="false" ht="13.5" hidden="false" customHeight="false" outlineLevel="0" collapsed="false">
      <c r="A3206" s="76" t="n">
        <v>43425</v>
      </c>
      <c r="B3206" s="66" t="s">
        <v>2897</v>
      </c>
      <c r="C3206" s="77" t="n">
        <v>76.4</v>
      </c>
      <c r="D3206" s="77" t="n">
        <v>85.8</v>
      </c>
      <c r="F3206" s="72"/>
      <c r="G3206" s="75"/>
      <c r="H3206" s="63"/>
    </row>
    <row r="3207" customFormat="false" ht="13.5" hidden="false" customHeight="false" outlineLevel="0" collapsed="false">
      <c r="A3207" s="76" t="n">
        <v>43426</v>
      </c>
      <c r="B3207" s="66" t="s">
        <v>2898</v>
      </c>
      <c r="C3207" s="77" t="n">
        <v>79</v>
      </c>
      <c r="D3207" s="77" t="n">
        <v>86.1</v>
      </c>
      <c r="F3207" s="72"/>
      <c r="G3207" s="75"/>
      <c r="H3207" s="63"/>
    </row>
    <row r="3208" customFormat="false" ht="13.5" hidden="false" customHeight="false" outlineLevel="0" collapsed="false">
      <c r="A3208" s="76" t="n">
        <v>43427</v>
      </c>
      <c r="B3208" s="66" t="s">
        <v>2899</v>
      </c>
      <c r="C3208" s="77" t="n">
        <v>77.6</v>
      </c>
      <c r="D3208" s="77" t="n">
        <v>85.6</v>
      </c>
      <c r="F3208" s="72"/>
      <c r="G3208" s="75"/>
      <c r="H3208" s="63"/>
    </row>
    <row r="3209" customFormat="false" ht="13.5" hidden="false" customHeight="false" outlineLevel="0" collapsed="false">
      <c r="A3209" s="76" t="n">
        <v>43428</v>
      </c>
      <c r="B3209" s="66" t="s">
        <v>1453</v>
      </c>
      <c r="C3209" s="77" t="n">
        <v>78.6</v>
      </c>
      <c r="D3209" s="77" t="n">
        <v>85.2</v>
      </c>
      <c r="F3209" s="72"/>
      <c r="G3209" s="75"/>
      <c r="H3209" s="63"/>
    </row>
    <row r="3210" customFormat="false" ht="13.5" hidden="false" customHeight="false" outlineLevel="0" collapsed="false">
      <c r="A3210" s="76" t="n">
        <v>43429</v>
      </c>
      <c r="B3210" s="66" t="s">
        <v>2900</v>
      </c>
      <c r="C3210" s="77" t="n">
        <v>79.5</v>
      </c>
      <c r="D3210" s="77" t="n">
        <v>85.1</v>
      </c>
      <c r="F3210" s="72"/>
      <c r="G3210" s="75"/>
      <c r="H3210" s="63"/>
    </row>
    <row r="3211" customFormat="false" ht="13.5" hidden="false" customHeight="false" outlineLevel="0" collapsed="false">
      <c r="A3211" s="76" t="n">
        <v>43430</v>
      </c>
      <c r="B3211" s="66" t="s">
        <v>2901</v>
      </c>
      <c r="C3211" s="77" t="n">
        <v>79</v>
      </c>
      <c r="D3211" s="77" t="n">
        <v>86.1</v>
      </c>
      <c r="F3211" s="72"/>
      <c r="G3211" s="75"/>
      <c r="H3211" s="63"/>
    </row>
    <row r="3212" customFormat="false" ht="13.5" hidden="false" customHeight="false" outlineLevel="0" collapsed="false">
      <c r="A3212" s="76" t="n">
        <v>43431</v>
      </c>
      <c r="B3212" s="66" t="s">
        <v>2902</v>
      </c>
      <c r="C3212" s="77" t="n">
        <v>79.3</v>
      </c>
      <c r="D3212" s="77" t="n">
        <v>86.9</v>
      </c>
      <c r="F3212" s="72"/>
      <c r="G3212" s="75"/>
      <c r="H3212" s="63"/>
    </row>
    <row r="3213" customFormat="false" ht="13.5" hidden="false" customHeight="false" outlineLevel="0" collapsed="false">
      <c r="A3213" s="76" t="n">
        <v>43432</v>
      </c>
      <c r="B3213" s="66" t="s">
        <v>2903</v>
      </c>
      <c r="C3213" s="77" t="n">
        <v>79.1</v>
      </c>
      <c r="D3213" s="77" t="n">
        <v>85.5</v>
      </c>
      <c r="F3213" s="72"/>
      <c r="G3213" s="75"/>
      <c r="H3213" s="63"/>
    </row>
    <row r="3214" customFormat="false" ht="13.5" hidden="false" customHeight="false" outlineLevel="0" collapsed="false">
      <c r="A3214" s="76" t="n">
        <v>43441</v>
      </c>
      <c r="B3214" s="66" t="s">
        <v>2904</v>
      </c>
      <c r="C3214" s="77" t="n">
        <v>78.4</v>
      </c>
      <c r="D3214" s="77" t="n">
        <v>85.7</v>
      </c>
      <c r="F3214" s="72"/>
      <c r="G3214" s="75"/>
      <c r="H3214" s="63"/>
    </row>
    <row r="3215" customFormat="false" ht="13.5" hidden="false" customHeight="false" outlineLevel="0" collapsed="false">
      <c r="A3215" s="76" t="n">
        <v>43442</v>
      </c>
      <c r="B3215" s="66" t="s">
        <v>2905</v>
      </c>
      <c r="C3215" s="77" t="n">
        <v>79.7</v>
      </c>
      <c r="D3215" s="77" t="n">
        <v>86.3</v>
      </c>
      <c r="F3215" s="72"/>
      <c r="G3215" s="75"/>
      <c r="H3215" s="63"/>
    </row>
    <row r="3216" customFormat="false" ht="13.5" hidden="false" customHeight="false" outlineLevel="0" collapsed="false">
      <c r="A3216" s="76" t="n">
        <v>43443</v>
      </c>
      <c r="B3216" s="66" t="s">
        <v>2906</v>
      </c>
      <c r="C3216" s="77" t="n">
        <v>79.9</v>
      </c>
      <c r="D3216" s="77" t="n">
        <v>86.6</v>
      </c>
      <c r="F3216" s="72"/>
      <c r="G3216" s="75"/>
      <c r="H3216" s="63"/>
    </row>
    <row r="3217" customFormat="false" ht="13.5" hidden="false" customHeight="false" outlineLevel="0" collapsed="false">
      <c r="A3217" s="76" t="n">
        <v>43444</v>
      </c>
      <c r="B3217" s="66" t="s">
        <v>2907</v>
      </c>
      <c r="C3217" s="77" t="n">
        <v>78.3</v>
      </c>
      <c r="D3217" s="77" t="n">
        <v>86.7</v>
      </c>
      <c r="F3217" s="72"/>
      <c r="G3217" s="75"/>
      <c r="H3217" s="63"/>
    </row>
    <row r="3218" customFormat="false" ht="13.5" hidden="false" customHeight="false" outlineLevel="0" collapsed="false">
      <c r="A3218" s="76" t="n">
        <v>43445</v>
      </c>
      <c r="B3218" s="66" t="s">
        <v>2908</v>
      </c>
      <c r="C3218" s="77" t="n">
        <v>78.7</v>
      </c>
      <c r="D3218" s="77" t="n">
        <v>86.2</v>
      </c>
      <c r="F3218" s="72"/>
      <c r="G3218" s="75"/>
      <c r="H3218" s="63"/>
    </row>
    <row r="3219" customFormat="false" ht="13.5" hidden="false" customHeight="false" outlineLevel="0" collapsed="false">
      <c r="A3219" s="76" t="n">
        <v>43446</v>
      </c>
      <c r="B3219" s="66" t="s">
        <v>2909</v>
      </c>
      <c r="C3219" s="77" t="n">
        <v>80.1</v>
      </c>
      <c r="D3219" s="77" t="n">
        <v>85.6</v>
      </c>
      <c r="F3219" s="72"/>
      <c r="G3219" s="75"/>
      <c r="H3219" s="63"/>
    </row>
    <row r="3220" customFormat="false" ht="13.5" hidden="false" customHeight="false" outlineLevel="0" collapsed="false">
      <c r="A3220" s="76" t="n">
        <v>43461</v>
      </c>
      <c r="B3220" s="66" t="s">
        <v>2910</v>
      </c>
      <c r="C3220" s="77" t="n">
        <v>77.2</v>
      </c>
      <c r="D3220" s="77" t="n">
        <v>85</v>
      </c>
      <c r="F3220" s="72"/>
      <c r="G3220" s="75"/>
      <c r="H3220" s="63"/>
    </row>
    <row r="3221" customFormat="false" ht="13.5" hidden="false" customHeight="false" outlineLevel="0" collapsed="false">
      <c r="A3221" s="76" t="n">
        <v>43462</v>
      </c>
      <c r="B3221" s="66" t="s">
        <v>2911</v>
      </c>
      <c r="C3221" s="77" t="n">
        <v>76.3</v>
      </c>
      <c r="D3221" s="77" t="n">
        <v>85</v>
      </c>
      <c r="F3221" s="72"/>
      <c r="G3221" s="75"/>
      <c r="H3221" s="63"/>
    </row>
    <row r="3222" customFormat="false" ht="13.5" hidden="false" customHeight="false" outlineLevel="0" collapsed="false">
      <c r="A3222" s="76" t="n">
        <v>43463</v>
      </c>
      <c r="B3222" s="66" t="s">
        <v>2912</v>
      </c>
      <c r="C3222" s="77" t="n">
        <v>77.1</v>
      </c>
      <c r="D3222" s="77" t="n">
        <v>85.7</v>
      </c>
      <c r="F3222" s="72"/>
      <c r="G3222" s="75"/>
      <c r="H3222" s="63"/>
    </row>
    <row r="3223" customFormat="false" ht="13.5" hidden="false" customHeight="false" outlineLevel="0" collapsed="false">
      <c r="A3223" s="76" t="n">
        <v>43464</v>
      </c>
      <c r="B3223" s="66" t="s">
        <v>2913</v>
      </c>
      <c r="C3223" s="77" t="n">
        <v>76.4</v>
      </c>
      <c r="D3223" s="77" t="n">
        <v>84.4</v>
      </c>
      <c r="F3223" s="72"/>
      <c r="G3223" s="75"/>
      <c r="H3223" s="63"/>
    </row>
    <row r="3224" customFormat="false" ht="13.5" hidden="false" customHeight="false" outlineLevel="0" collapsed="false">
      <c r="A3224" s="76" t="n">
        <v>43465</v>
      </c>
      <c r="B3224" s="66" t="s">
        <v>2914</v>
      </c>
      <c r="C3224" s="77" t="n">
        <v>76.9</v>
      </c>
      <c r="D3224" s="77" t="n">
        <v>85.6</v>
      </c>
      <c r="F3224" s="72"/>
      <c r="G3224" s="75"/>
      <c r="H3224" s="63"/>
    </row>
    <row r="3225" customFormat="false" ht="13.5" hidden="false" customHeight="false" outlineLevel="0" collapsed="false">
      <c r="A3225" s="76" t="n">
        <v>43466</v>
      </c>
      <c r="B3225" s="66" t="s">
        <v>2915</v>
      </c>
      <c r="C3225" s="77" t="n">
        <v>76.4</v>
      </c>
      <c r="D3225" s="77" t="n">
        <v>84.5</v>
      </c>
      <c r="F3225" s="72"/>
      <c r="G3225" s="75"/>
      <c r="H3225" s="63"/>
    </row>
    <row r="3226" customFormat="false" ht="13.5" hidden="false" customHeight="false" outlineLevel="0" collapsed="false">
      <c r="A3226" s="76" t="n">
        <v>43467</v>
      </c>
      <c r="B3226" s="66" t="s">
        <v>2916</v>
      </c>
      <c r="C3226" s="77" t="n">
        <v>78.2</v>
      </c>
      <c r="D3226" s="77" t="n">
        <v>85.4</v>
      </c>
      <c r="F3226" s="72"/>
      <c r="G3226" s="75"/>
      <c r="H3226" s="63"/>
    </row>
    <row r="3227" customFormat="false" ht="13.5" hidden="false" customHeight="false" outlineLevel="0" collapsed="false">
      <c r="A3227" s="76" t="n">
        <v>43481</v>
      </c>
      <c r="B3227" s="66" t="s">
        <v>2917</v>
      </c>
      <c r="C3227" s="77" t="n">
        <v>76.7</v>
      </c>
      <c r="D3227" s="77" t="n">
        <v>84.5</v>
      </c>
      <c r="F3227" s="72"/>
      <c r="G3227" s="75"/>
      <c r="H3227" s="63"/>
    </row>
    <row r="3228" customFormat="false" ht="13.5" hidden="false" customHeight="false" outlineLevel="0" collapsed="false">
      <c r="A3228" s="76" t="n">
        <v>43482</v>
      </c>
      <c r="B3228" s="66" t="s">
        <v>2918</v>
      </c>
      <c r="C3228" s="77" t="n">
        <v>77.8</v>
      </c>
      <c r="D3228" s="77" t="n">
        <v>85.8</v>
      </c>
      <c r="F3228" s="72"/>
      <c r="G3228" s="75"/>
      <c r="H3228" s="63"/>
    </row>
    <row r="3229" customFormat="false" ht="13.5" hidden="false" customHeight="false" outlineLevel="0" collapsed="false">
      <c r="A3229" s="76" t="n">
        <v>43484</v>
      </c>
      <c r="B3229" s="66" t="s">
        <v>2919</v>
      </c>
      <c r="C3229" s="77" t="n">
        <v>77.1</v>
      </c>
      <c r="D3229" s="77" t="n">
        <v>83.5</v>
      </c>
      <c r="F3229" s="72"/>
      <c r="G3229" s="75"/>
      <c r="H3229" s="63"/>
    </row>
    <row r="3230" customFormat="false" ht="13.5" hidden="false" customHeight="false" outlineLevel="0" collapsed="false">
      <c r="A3230" s="76" t="n">
        <v>43501</v>
      </c>
      <c r="B3230" s="66" t="s">
        <v>2428</v>
      </c>
      <c r="C3230" s="77" t="n">
        <v>76.8</v>
      </c>
      <c r="D3230" s="77" t="n">
        <v>85</v>
      </c>
      <c r="F3230" s="72"/>
      <c r="G3230" s="75"/>
      <c r="H3230" s="63"/>
    </row>
    <row r="3231" customFormat="false" ht="13.5" hidden="false" customHeight="false" outlineLevel="0" collapsed="false">
      <c r="A3231" s="76" t="n">
        <v>43502</v>
      </c>
      <c r="B3231" s="66" t="s">
        <v>1467</v>
      </c>
      <c r="C3231" s="77" t="n">
        <v>76</v>
      </c>
      <c r="D3231" s="77" t="n">
        <v>84.7</v>
      </c>
      <c r="F3231" s="72"/>
      <c r="G3231" s="75"/>
      <c r="H3231" s="63"/>
    </row>
    <row r="3232" customFormat="false" ht="13.5" hidden="false" customHeight="false" outlineLevel="0" collapsed="false">
      <c r="A3232" s="76" t="n">
        <v>43503</v>
      </c>
      <c r="B3232" s="66" t="s">
        <v>2920</v>
      </c>
      <c r="C3232" s="77" t="n">
        <v>77.1</v>
      </c>
      <c r="D3232" s="77" t="n">
        <v>85.7</v>
      </c>
      <c r="F3232" s="72"/>
      <c r="G3232" s="75"/>
      <c r="H3232" s="63"/>
    </row>
    <row r="3233" customFormat="false" ht="13.5" hidden="false" customHeight="false" outlineLevel="0" collapsed="false">
      <c r="A3233" s="76" t="n">
        <v>43504</v>
      </c>
      <c r="B3233" s="66" t="s">
        <v>2921</v>
      </c>
      <c r="C3233" s="77" t="n">
        <v>77.2</v>
      </c>
      <c r="D3233" s="77" t="n">
        <v>85.3</v>
      </c>
      <c r="F3233" s="72"/>
      <c r="G3233" s="75"/>
      <c r="H3233" s="63"/>
    </row>
    <row r="3234" customFormat="false" ht="13.5" hidden="false" customHeight="false" outlineLevel="0" collapsed="false">
      <c r="A3234" s="76" t="n">
        <v>43505</v>
      </c>
      <c r="B3234" s="66" t="s">
        <v>2922</v>
      </c>
      <c r="C3234" s="77" t="n">
        <v>76.2</v>
      </c>
      <c r="D3234" s="77" t="n">
        <v>85.4</v>
      </c>
      <c r="F3234" s="72"/>
      <c r="G3234" s="75"/>
      <c r="H3234" s="63"/>
    </row>
    <row r="3235" customFormat="false" ht="13.5" hidden="false" customHeight="false" outlineLevel="0" collapsed="false">
      <c r="A3235" s="76" t="n">
        <v>43506</v>
      </c>
      <c r="B3235" s="66" t="s">
        <v>2923</v>
      </c>
      <c r="C3235" s="77" t="n">
        <v>76.1</v>
      </c>
      <c r="D3235" s="77" t="n">
        <v>84.2</v>
      </c>
      <c r="F3235" s="72"/>
      <c r="G3235" s="75"/>
      <c r="H3235" s="63"/>
    </row>
    <row r="3236" customFormat="false" ht="13.5" hidden="false" customHeight="false" outlineLevel="0" collapsed="false">
      <c r="A3236" s="76" t="n">
        <v>43507</v>
      </c>
      <c r="B3236" s="66" t="s">
        <v>2924</v>
      </c>
      <c r="C3236" s="77" t="n">
        <v>76.7</v>
      </c>
      <c r="D3236" s="77" t="n">
        <v>85.2</v>
      </c>
      <c r="F3236" s="72"/>
      <c r="G3236" s="75"/>
      <c r="H3236" s="63"/>
    </row>
    <row r="3237" customFormat="false" ht="13.5" hidden="false" customHeight="false" outlineLevel="0" collapsed="false">
      <c r="A3237" s="76" t="n">
        <v>43508</v>
      </c>
      <c r="B3237" s="66" t="s">
        <v>2925</v>
      </c>
      <c r="C3237" s="77" t="n">
        <v>76.9</v>
      </c>
      <c r="D3237" s="77" t="n">
        <v>84.7</v>
      </c>
      <c r="F3237" s="72"/>
      <c r="G3237" s="75"/>
      <c r="H3237" s="63"/>
    </row>
    <row r="3238" customFormat="false" ht="13.5" hidden="false" customHeight="false" outlineLevel="0" collapsed="false">
      <c r="A3238" s="76" t="n">
        <v>43509</v>
      </c>
      <c r="B3238" s="66" t="s">
        <v>2926</v>
      </c>
      <c r="C3238" s="77" t="n">
        <v>76.3</v>
      </c>
      <c r="D3238" s="77" t="n">
        <v>84.4</v>
      </c>
      <c r="F3238" s="72"/>
      <c r="G3238" s="75"/>
      <c r="H3238" s="63"/>
    </row>
    <row r="3239" customFormat="false" ht="13.5" hidden="false" customHeight="false" outlineLevel="0" collapsed="false">
      <c r="A3239" s="76" t="n">
        <v>43510</v>
      </c>
      <c r="B3239" s="66" t="s">
        <v>2927</v>
      </c>
      <c r="C3239" s="77" t="n">
        <v>76.5</v>
      </c>
      <c r="D3239" s="77" t="n">
        <v>84.9</v>
      </c>
      <c r="F3239" s="72"/>
      <c r="G3239" s="75"/>
      <c r="H3239" s="63"/>
    </row>
    <row r="3240" customFormat="false" ht="13.5" hidden="false" customHeight="false" outlineLevel="0" collapsed="false">
      <c r="A3240" s="76" t="n">
        <v>43511</v>
      </c>
      <c r="B3240" s="66" t="s">
        <v>2928</v>
      </c>
      <c r="C3240" s="77" t="n">
        <v>77.2</v>
      </c>
      <c r="D3240" s="77" t="n">
        <v>84.5</v>
      </c>
      <c r="F3240" s="72"/>
      <c r="G3240" s="75"/>
      <c r="H3240" s="63"/>
    </row>
    <row r="3241" customFormat="false" ht="13.5" hidden="false" customHeight="false" outlineLevel="0" collapsed="false">
      <c r="A3241" s="76" t="n">
        <v>43512</v>
      </c>
      <c r="B3241" s="66" t="s">
        <v>2929</v>
      </c>
      <c r="C3241" s="77" t="n">
        <v>77.9</v>
      </c>
      <c r="D3241" s="77" t="n">
        <v>84.9</v>
      </c>
      <c r="F3241" s="72"/>
      <c r="G3241" s="75"/>
      <c r="H3241" s="63"/>
    </row>
    <row r="3242" customFormat="false" ht="13.5" hidden="false" customHeight="false" outlineLevel="0" collapsed="false">
      <c r="A3242" s="76" t="n">
        <v>43513</v>
      </c>
      <c r="B3242" s="66" t="s">
        <v>2930</v>
      </c>
      <c r="C3242" s="77" t="n">
        <v>77</v>
      </c>
      <c r="D3242" s="77" t="n">
        <v>84.8</v>
      </c>
      <c r="F3242" s="72"/>
      <c r="G3242" s="75"/>
      <c r="H3242" s="63"/>
    </row>
    <row r="3243" customFormat="false" ht="13.5" hidden="false" customHeight="false" outlineLevel="0" collapsed="false">
      <c r="A3243" s="76" t="n">
        <v>43521</v>
      </c>
      <c r="B3243" s="66" t="s">
        <v>2931</v>
      </c>
      <c r="C3243" s="77" t="n">
        <v>78.2</v>
      </c>
      <c r="D3243" s="77" t="n">
        <v>84.7</v>
      </c>
      <c r="F3243" s="72"/>
      <c r="G3243" s="75"/>
      <c r="H3243" s="63"/>
    </row>
    <row r="3244" customFormat="false" ht="13.5" hidden="false" customHeight="false" outlineLevel="0" collapsed="false">
      <c r="A3244" s="76" t="n">
        <v>43522</v>
      </c>
      <c r="B3244" s="66" t="s">
        <v>401</v>
      </c>
      <c r="C3244" s="77" t="n">
        <v>77</v>
      </c>
      <c r="D3244" s="77" t="n">
        <v>85.8</v>
      </c>
      <c r="F3244" s="72"/>
      <c r="G3244" s="75"/>
      <c r="H3244" s="63"/>
    </row>
    <row r="3245" customFormat="false" ht="13.5" hidden="false" customHeight="false" outlineLevel="0" collapsed="false">
      <c r="A3245" s="76" t="n">
        <v>43523</v>
      </c>
      <c r="B3245" s="66" t="s">
        <v>2784</v>
      </c>
      <c r="C3245" s="77" t="n">
        <v>78.4</v>
      </c>
      <c r="D3245" s="77" t="n">
        <v>84.5</v>
      </c>
      <c r="F3245" s="72"/>
      <c r="G3245" s="75"/>
      <c r="H3245" s="63"/>
    </row>
    <row r="3246" customFormat="false" ht="13.5" hidden="false" customHeight="false" outlineLevel="0" collapsed="false">
      <c r="A3246" s="76" t="n">
        <v>43524</v>
      </c>
      <c r="B3246" s="66" t="s">
        <v>2932</v>
      </c>
      <c r="C3246" s="77" t="n">
        <v>78.6</v>
      </c>
      <c r="D3246" s="77" t="n">
        <v>85.1</v>
      </c>
      <c r="F3246" s="72"/>
      <c r="G3246" s="75"/>
      <c r="H3246" s="63"/>
    </row>
    <row r="3247" customFormat="false" ht="13.5" hidden="false" customHeight="false" outlineLevel="0" collapsed="false">
      <c r="A3247" s="76" t="n">
        <v>43525</v>
      </c>
      <c r="B3247" s="66" t="s">
        <v>2933</v>
      </c>
      <c r="C3247" s="77" t="n">
        <v>77.6</v>
      </c>
      <c r="D3247" s="77" t="n">
        <v>85.4</v>
      </c>
      <c r="F3247" s="72"/>
      <c r="G3247" s="75"/>
      <c r="H3247" s="63"/>
    </row>
    <row r="3248" customFormat="false" ht="13.5" hidden="false" customHeight="false" outlineLevel="0" collapsed="false">
      <c r="A3248" s="76" t="n">
        <v>43526</v>
      </c>
      <c r="B3248" s="66" t="s">
        <v>2934</v>
      </c>
      <c r="C3248" s="77" t="n">
        <v>77.8</v>
      </c>
      <c r="D3248" s="77" t="n">
        <v>85</v>
      </c>
      <c r="F3248" s="72"/>
      <c r="G3248" s="75"/>
      <c r="H3248" s="63"/>
    </row>
    <row r="3249" customFormat="false" ht="13.5" hidden="false" customHeight="false" outlineLevel="0" collapsed="false">
      <c r="A3249" s="76" t="n">
        <v>43527</v>
      </c>
      <c r="B3249" s="66" t="s">
        <v>2935</v>
      </c>
      <c r="C3249" s="77" t="n">
        <v>78.1</v>
      </c>
      <c r="D3249" s="77" t="n">
        <v>85.2</v>
      </c>
      <c r="F3249" s="72"/>
      <c r="G3249" s="75"/>
      <c r="H3249" s="63"/>
    </row>
    <row r="3250" customFormat="false" ht="13.5" hidden="false" customHeight="false" outlineLevel="0" collapsed="false">
      <c r="A3250" s="76" t="n">
        <v>43528</v>
      </c>
      <c r="B3250" s="66" t="s">
        <v>2936</v>
      </c>
      <c r="C3250" s="77" t="n">
        <v>77.9</v>
      </c>
      <c r="D3250" s="77" t="n">
        <v>85.6</v>
      </c>
      <c r="F3250" s="72"/>
      <c r="G3250" s="75"/>
      <c r="H3250" s="63"/>
    </row>
    <row r="3251" customFormat="false" ht="13.5" hidden="false" customHeight="false" outlineLevel="0" collapsed="false">
      <c r="A3251" s="76" t="n">
        <v>43529</v>
      </c>
      <c r="B3251" s="66" t="s">
        <v>2937</v>
      </c>
      <c r="C3251" s="77" t="n">
        <v>78</v>
      </c>
      <c r="D3251" s="77" t="n">
        <v>84.9</v>
      </c>
      <c r="F3251" s="72"/>
      <c r="G3251" s="75"/>
      <c r="H3251" s="63"/>
    </row>
    <row r="3252" customFormat="false" ht="13.5" hidden="false" customHeight="false" outlineLevel="0" collapsed="false">
      <c r="A3252" s="76" t="n">
        <v>43530</v>
      </c>
      <c r="B3252" s="66" t="s">
        <v>2938</v>
      </c>
      <c r="C3252" s="77" t="n">
        <v>78.1</v>
      </c>
      <c r="D3252" s="77" t="n">
        <v>85.6</v>
      </c>
      <c r="F3252" s="72"/>
      <c r="G3252" s="75"/>
      <c r="H3252" s="63"/>
    </row>
    <row r="3253" customFormat="false" ht="13.5" hidden="false" customHeight="false" outlineLevel="0" collapsed="false">
      <c r="A3253" s="76" t="n">
        <v>43531</v>
      </c>
      <c r="B3253" s="66" t="s">
        <v>2939</v>
      </c>
      <c r="C3253" s="77" t="n">
        <v>78.7</v>
      </c>
      <c r="D3253" s="77" t="n">
        <v>85.8</v>
      </c>
      <c r="F3253" s="72"/>
      <c r="G3253" s="75"/>
      <c r="H3253" s="63"/>
    </row>
    <row r="3254" customFormat="false" ht="13.5" hidden="false" customHeight="false" outlineLevel="0" collapsed="false">
      <c r="A3254" s="76" t="n">
        <v>43532</v>
      </c>
      <c r="B3254" s="66" t="s">
        <v>2940</v>
      </c>
      <c r="C3254" s="77" t="n">
        <v>77.6</v>
      </c>
      <c r="D3254" s="77" t="n">
        <v>84.5</v>
      </c>
      <c r="F3254" s="72"/>
      <c r="G3254" s="75"/>
      <c r="H3254" s="63"/>
    </row>
    <row r="3255" customFormat="false" ht="13.5" hidden="false" customHeight="false" outlineLevel="0" collapsed="false">
      <c r="A3255" s="76" t="n">
        <v>43533</v>
      </c>
      <c r="B3255" s="66" t="s">
        <v>2941</v>
      </c>
      <c r="C3255" s="77" t="n">
        <v>77</v>
      </c>
      <c r="D3255" s="77" t="n">
        <v>84.8</v>
      </c>
      <c r="F3255" s="72"/>
      <c r="G3255" s="75"/>
      <c r="H3255" s="63"/>
    </row>
    <row r="3256" customFormat="false" ht="13.5" hidden="false" customHeight="false" outlineLevel="0" collapsed="false">
      <c r="A3256" s="68"/>
      <c r="B3256" s="69"/>
      <c r="C3256" s="70"/>
      <c r="D3256" s="70"/>
      <c r="E3256" s="71"/>
      <c r="F3256" s="72"/>
      <c r="G3256" s="75"/>
      <c r="H3256" s="69"/>
    </row>
    <row r="3257" customFormat="false" ht="13.5" hidden="false" customHeight="false" outlineLevel="0" collapsed="false">
      <c r="A3257" s="68" t="n">
        <v>44000</v>
      </c>
      <c r="B3257" s="74" t="s">
        <v>2942</v>
      </c>
      <c r="C3257" s="70" t="n">
        <v>77.9</v>
      </c>
      <c r="D3257" s="70" t="n">
        <v>84.7</v>
      </c>
      <c r="E3257" s="71"/>
      <c r="F3257" s="72"/>
      <c r="G3257" s="75"/>
      <c r="H3257" s="69"/>
    </row>
    <row r="3258" customFormat="false" ht="13.5" hidden="false" customHeight="false" outlineLevel="0" collapsed="false">
      <c r="A3258" s="68"/>
      <c r="B3258" s="69"/>
      <c r="C3258" s="70"/>
      <c r="D3258" s="70"/>
      <c r="E3258" s="71"/>
      <c r="F3258" s="72"/>
      <c r="G3258" s="75"/>
      <c r="H3258" s="69"/>
    </row>
    <row r="3259" customFormat="false" ht="13.5" hidden="false" customHeight="false" outlineLevel="0" collapsed="false">
      <c r="A3259" s="76" t="n">
        <v>44201</v>
      </c>
      <c r="B3259" s="66" t="s">
        <v>2943</v>
      </c>
      <c r="C3259" s="77" t="n">
        <v>78.8</v>
      </c>
      <c r="D3259" s="77" t="n">
        <v>85</v>
      </c>
      <c r="F3259" s="72"/>
      <c r="G3259" s="75"/>
      <c r="H3259" s="63"/>
    </row>
    <row r="3260" customFormat="false" ht="13.5" hidden="false" customHeight="false" outlineLevel="0" collapsed="false">
      <c r="A3260" s="76" t="n">
        <v>44202</v>
      </c>
      <c r="B3260" s="66" t="s">
        <v>2944</v>
      </c>
      <c r="C3260" s="77" t="n">
        <v>77.6</v>
      </c>
      <c r="D3260" s="77" t="n">
        <v>84.1</v>
      </c>
      <c r="F3260" s="72"/>
      <c r="G3260" s="75"/>
      <c r="H3260" s="63"/>
    </row>
    <row r="3261" customFormat="false" ht="13.5" hidden="false" customHeight="false" outlineLevel="0" collapsed="false">
      <c r="A3261" s="76" t="n">
        <v>44203</v>
      </c>
      <c r="B3261" s="66" t="s">
        <v>2945</v>
      </c>
      <c r="C3261" s="77" t="n">
        <v>77.2</v>
      </c>
      <c r="D3261" s="77" t="n">
        <v>83.8</v>
      </c>
      <c r="F3261" s="72"/>
      <c r="G3261" s="75"/>
      <c r="H3261" s="63"/>
    </row>
    <row r="3262" customFormat="false" ht="13.5" hidden="false" customHeight="false" outlineLevel="0" collapsed="false">
      <c r="A3262" s="76" t="n">
        <v>44204</v>
      </c>
      <c r="B3262" s="66" t="s">
        <v>2946</v>
      </c>
      <c r="C3262" s="77" t="n">
        <v>77.6</v>
      </c>
      <c r="D3262" s="77" t="n">
        <v>84.3</v>
      </c>
      <c r="F3262" s="72"/>
      <c r="G3262" s="75"/>
      <c r="H3262" s="63"/>
    </row>
    <row r="3263" customFormat="false" ht="13.5" hidden="false" customHeight="false" outlineLevel="0" collapsed="false">
      <c r="A3263" s="76" t="n">
        <v>44205</v>
      </c>
      <c r="B3263" s="66" t="s">
        <v>2947</v>
      </c>
      <c r="C3263" s="77" t="n">
        <v>77.4</v>
      </c>
      <c r="D3263" s="77" t="n">
        <v>84.7</v>
      </c>
      <c r="F3263" s="72"/>
      <c r="G3263" s="75"/>
      <c r="H3263" s="63"/>
    </row>
    <row r="3264" customFormat="false" ht="13.5" hidden="false" customHeight="false" outlineLevel="0" collapsed="false">
      <c r="A3264" s="76" t="n">
        <v>44206</v>
      </c>
      <c r="B3264" s="66" t="s">
        <v>2948</v>
      </c>
      <c r="C3264" s="77" t="n">
        <v>78.5</v>
      </c>
      <c r="D3264" s="77" t="n">
        <v>85.5</v>
      </c>
      <c r="F3264" s="72"/>
      <c r="G3264" s="75"/>
      <c r="H3264" s="63"/>
    </row>
    <row r="3265" customFormat="false" ht="13.5" hidden="false" customHeight="false" outlineLevel="0" collapsed="false">
      <c r="A3265" s="76" t="n">
        <v>44207</v>
      </c>
      <c r="B3265" s="66" t="s">
        <v>2949</v>
      </c>
      <c r="C3265" s="77" t="n">
        <v>77.6</v>
      </c>
      <c r="D3265" s="77" t="n">
        <v>84.2</v>
      </c>
      <c r="F3265" s="72"/>
      <c r="G3265" s="75"/>
      <c r="H3265" s="63"/>
    </row>
    <row r="3266" customFormat="false" ht="13.5" hidden="false" customHeight="false" outlineLevel="0" collapsed="false">
      <c r="A3266" s="76" t="n">
        <v>44208</v>
      </c>
      <c r="B3266" s="66" t="s">
        <v>2950</v>
      </c>
      <c r="C3266" s="77" t="n">
        <v>78.4</v>
      </c>
      <c r="D3266" s="77" t="n">
        <v>86.1</v>
      </c>
      <c r="F3266" s="72"/>
      <c r="G3266" s="75"/>
      <c r="H3266" s="63"/>
    </row>
    <row r="3267" customFormat="false" ht="13.5" hidden="false" customHeight="false" outlineLevel="0" collapsed="false">
      <c r="A3267" s="76" t="n">
        <v>44209</v>
      </c>
      <c r="B3267" s="66" t="s">
        <v>2951</v>
      </c>
      <c r="C3267" s="77" t="n">
        <v>77</v>
      </c>
      <c r="D3267" s="77" t="n">
        <v>84.4</v>
      </c>
      <c r="F3267" s="72"/>
      <c r="G3267" s="75"/>
      <c r="H3267" s="63"/>
    </row>
    <row r="3268" customFormat="false" ht="13.5" hidden="false" customHeight="false" outlineLevel="0" collapsed="false">
      <c r="A3268" s="76" t="n">
        <v>44210</v>
      </c>
      <c r="B3268" s="66" t="s">
        <v>2952</v>
      </c>
      <c r="C3268" s="77" t="n">
        <v>77.8</v>
      </c>
      <c r="D3268" s="77" t="n">
        <v>84.3</v>
      </c>
      <c r="F3268" s="72"/>
      <c r="G3268" s="75"/>
      <c r="H3268" s="63"/>
    </row>
    <row r="3269" customFormat="false" ht="13.5" hidden="false" customHeight="false" outlineLevel="0" collapsed="false">
      <c r="A3269" s="76" t="n">
        <v>44211</v>
      </c>
      <c r="B3269" s="66" t="s">
        <v>2953</v>
      </c>
      <c r="C3269" s="77" t="n">
        <v>77</v>
      </c>
      <c r="D3269" s="77" t="n">
        <v>84.6</v>
      </c>
      <c r="F3269" s="72"/>
      <c r="G3269" s="75"/>
      <c r="H3269" s="63"/>
    </row>
    <row r="3270" customFormat="false" ht="13.5" hidden="false" customHeight="false" outlineLevel="0" collapsed="false">
      <c r="A3270" s="76" t="n">
        <v>44301</v>
      </c>
      <c r="B3270" s="66" t="s">
        <v>2954</v>
      </c>
      <c r="C3270" s="77" t="n">
        <v>77.5</v>
      </c>
      <c r="D3270" s="77" t="n">
        <v>84.8</v>
      </c>
      <c r="F3270" s="72"/>
      <c r="G3270" s="75"/>
      <c r="H3270" s="63"/>
    </row>
    <row r="3271" customFormat="false" ht="13.5" hidden="false" customHeight="false" outlineLevel="0" collapsed="false">
      <c r="A3271" s="76" t="n">
        <v>44302</v>
      </c>
      <c r="B3271" s="66" t="s">
        <v>2955</v>
      </c>
      <c r="C3271" s="77" t="n">
        <v>77.6</v>
      </c>
      <c r="D3271" s="77" t="n">
        <v>84.1</v>
      </c>
      <c r="F3271" s="72"/>
      <c r="G3271" s="75"/>
      <c r="H3271" s="63"/>
    </row>
    <row r="3272" customFormat="false" ht="13.5" hidden="false" customHeight="false" outlineLevel="0" collapsed="false">
      <c r="A3272" s="76" t="n">
        <v>44303</v>
      </c>
      <c r="B3272" s="66" t="s">
        <v>2956</v>
      </c>
      <c r="C3272" s="77" t="n">
        <v>77.8</v>
      </c>
      <c r="D3272" s="77" t="n">
        <v>83.6</v>
      </c>
      <c r="F3272" s="72"/>
      <c r="G3272" s="75"/>
      <c r="H3272" s="63"/>
    </row>
    <row r="3273" customFormat="false" ht="13.5" hidden="false" customHeight="false" outlineLevel="0" collapsed="false">
      <c r="A3273" s="76" t="n">
        <v>44321</v>
      </c>
      <c r="B3273" s="66" t="s">
        <v>576</v>
      </c>
      <c r="C3273" s="77" t="n">
        <v>78.4</v>
      </c>
      <c r="D3273" s="77" t="n">
        <v>85.5</v>
      </c>
      <c r="F3273" s="72"/>
      <c r="G3273" s="75"/>
      <c r="H3273" s="63"/>
    </row>
    <row r="3274" customFormat="false" ht="13.5" hidden="false" customHeight="false" outlineLevel="0" collapsed="false">
      <c r="A3274" s="76" t="n">
        <v>44322</v>
      </c>
      <c r="B3274" s="66" t="s">
        <v>2957</v>
      </c>
      <c r="C3274" s="77" t="n">
        <v>77.6</v>
      </c>
      <c r="D3274" s="77" t="n">
        <v>84.2</v>
      </c>
      <c r="F3274" s="72"/>
      <c r="G3274" s="75"/>
      <c r="H3274" s="63"/>
    </row>
    <row r="3275" customFormat="false" ht="13.5" hidden="false" customHeight="false" outlineLevel="0" collapsed="false">
      <c r="A3275" s="76" t="n">
        <v>44323</v>
      </c>
      <c r="B3275" s="66" t="s">
        <v>2958</v>
      </c>
      <c r="C3275" s="77" t="n">
        <v>78.7</v>
      </c>
      <c r="D3275" s="77" t="n">
        <v>84.7</v>
      </c>
      <c r="F3275" s="72"/>
      <c r="G3275" s="75"/>
      <c r="H3275" s="63"/>
    </row>
    <row r="3276" customFormat="false" ht="13.5" hidden="false" customHeight="false" outlineLevel="0" collapsed="false">
      <c r="A3276" s="76" t="n">
        <v>44324</v>
      </c>
      <c r="B3276" s="66" t="s">
        <v>2959</v>
      </c>
      <c r="C3276" s="77" t="n">
        <v>76.8</v>
      </c>
      <c r="D3276" s="77" t="n">
        <v>84.1</v>
      </c>
      <c r="F3276" s="72"/>
      <c r="G3276" s="75"/>
      <c r="H3276" s="63"/>
    </row>
    <row r="3277" customFormat="false" ht="13.5" hidden="false" customHeight="false" outlineLevel="0" collapsed="false">
      <c r="A3277" s="76" t="n">
        <v>44325</v>
      </c>
      <c r="B3277" s="66" t="s">
        <v>2960</v>
      </c>
      <c r="C3277" s="77" t="n">
        <v>77.1</v>
      </c>
      <c r="D3277" s="77" t="n">
        <v>84.7</v>
      </c>
      <c r="F3277" s="72"/>
      <c r="G3277" s="75"/>
      <c r="H3277" s="63"/>
    </row>
    <row r="3278" customFormat="false" ht="13.5" hidden="false" customHeight="false" outlineLevel="0" collapsed="false">
      <c r="A3278" s="76" t="n">
        <v>44341</v>
      </c>
      <c r="B3278" s="66" t="s">
        <v>2961</v>
      </c>
      <c r="C3278" s="77" t="n">
        <v>78</v>
      </c>
      <c r="D3278" s="77" t="n">
        <v>84.1</v>
      </c>
      <c r="F3278" s="72"/>
      <c r="G3278" s="75"/>
      <c r="H3278" s="63"/>
    </row>
    <row r="3279" customFormat="false" ht="13.5" hidden="false" customHeight="false" outlineLevel="0" collapsed="false">
      <c r="A3279" s="76" t="n">
        <v>44342</v>
      </c>
      <c r="B3279" s="66" t="s">
        <v>2962</v>
      </c>
      <c r="C3279" s="77" t="n">
        <v>76.6</v>
      </c>
      <c r="D3279" s="77" t="n">
        <v>85.2</v>
      </c>
      <c r="F3279" s="72"/>
      <c r="G3279" s="75"/>
      <c r="H3279" s="63"/>
    </row>
    <row r="3280" customFormat="false" ht="13.5" hidden="false" customHeight="false" outlineLevel="0" collapsed="false">
      <c r="A3280" s="76" t="n">
        <v>44361</v>
      </c>
      <c r="B3280" s="66" t="s">
        <v>2963</v>
      </c>
      <c r="C3280" s="77" t="n">
        <v>78.8</v>
      </c>
      <c r="D3280" s="77" t="n">
        <v>84.3</v>
      </c>
      <c r="F3280" s="72"/>
      <c r="G3280" s="75"/>
      <c r="H3280" s="63"/>
    </row>
    <row r="3281" customFormat="false" ht="13.5" hidden="false" customHeight="false" outlineLevel="0" collapsed="false">
      <c r="A3281" s="76" t="n">
        <v>44362</v>
      </c>
      <c r="B3281" s="66" t="s">
        <v>2964</v>
      </c>
      <c r="C3281" s="77" t="n">
        <v>78.1</v>
      </c>
      <c r="D3281" s="77" t="n">
        <v>85.4</v>
      </c>
      <c r="F3281" s="72"/>
      <c r="G3281" s="75"/>
      <c r="H3281" s="63"/>
    </row>
    <row r="3282" customFormat="false" ht="13.5" hidden="false" customHeight="false" outlineLevel="0" collapsed="false">
      <c r="A3282" s="76" t="n">
        <v>44363</v>
      </c>
      <c r="B3282" s="66" t="s">
        <v>2705</v>
      </c>
      <c r="C3282" s="77" t="n">
        <v>77.9</v>
      </c>
      <c r="D3282" s="77" t="n">
        <v>84.6</v>
      </c>
      <c r="F3282" s="72"/>
      <c r="G3282" s="75"/>
      <c r="H3282" s="63"/>
    </row>
    <row r="3283" customFormat="false" ht="13.5" hidden="false" customHeight="false" outlineLevel="0" collapsed="false">
      <c r="A3283" s="76" t="n">
        <v>44364</v>
      </c>
      <c r="B3283" s="66" t="s">
        <v>2965</v>
      </c>
      <c r="C3283" s="77" t="n">
        <v>76.9</v>
      </c>
      <c r="D3283" s="77" t="n">
        <v>85.6</v>
      </c>
      <c r="F3283" s="72"/>
      <c r="G3283" s="75"/>
      <c r="H3283" s="63"/>
    </row>
    <row r="3284" customFormat="false" ht="13.5" hidden="false" customHeight="false" outlineLevel="0" collapsed="false">
      <c r="A3284" s="76" t="n">
        <v>44381</v>
      </c>
      <c r="B3284" s="66" t="s">
        <v>2966</v>
      </c>
      <c r="C3284" s="77" t="n">
        <v>77.6</v>
      </c>
      <c r="D3284" s="77" t="n">
        <v>84.6</v>
      </c>
      <c r="F3284" s="72"/>
      <c r="G3284" s="75"/>
      <c r="H3284" s="63"/>
    </row>
    <row r="3285" customFormat="false" ht="13.5" hidden="false" customHeight="false" outlineLevel="0" collapsed="false">
      <c r="A3285" s="76" t="n">
        <v>44401</v>
      </c>
      <c r="B3285" s="66" t="s">
        <v>2559</v>
      </c>
      <c r="C3285" s="77" t="n">
        <v>77.2</v>
      </c>
      <c r="D3285" s="77" t="n">
        <v>85.2</v>
      </c>
      <c r="F3285" s="72"/>
      <c r="G3285" s="75"/>
      <c r="H3285" s="63"/>
    </row>
    <row r="3286" customFormat="false" ht="13.5" hidden="false" customHeight="false" outlineLevel="0" collapsed="false">
      <c r="A3286" s="76" t="n">
        <v>44402</v>
      </c>
      <c r="B3286" s="66" t="s">
        <v>2967</v>
      </c>
      <c r="C3286" s="77" t="n">
        <v>77.8</v>
      </c>
      <c r="D3286" s="77" t="n">
        <v>83.2</v>
      </c>
      <c r="F3286" s="72"/>
      <c r="G3286" s="75"/>
      <c r="H3286" s="63"/>
    </row>
    <row r="3287" customFormat="false" ht="13.5" hidden="false" customHeight="false" outlineLevel="0" collapsed="false">
      <c r="A3287" s="76" t="n">
        <v>44403</v>
      </c>
      <c r="B3287" s="66" t="s">
        <v>2968</v>
      </c>
      <c r="C3287" s="77" t="n">
        <v>78.5</v>
      </c>
      <c r="D3287" s="77" t="n">
        <v>85</v>
      </c>
      <c r="F3287" s="72"/>
      <c r="G3287" s="75"/>
      <c r="H3287" s="63"/>
    </row>
    <row r="3288" customFormat="false" ht="13.5" hidden="false" customHeight="false" outlineLevel="0" collapsed="false">
      <c r="A3288" s="76" t="n">
        <v>44404</v>
      </c>
      <c r="B3288" s="66" t="s">
        <v>2969</v>
      </c>
      <c r="C3288" s="77" t="n">
        <v>78.8</v>
      </c>
      <c r="D3288" s="77" t="n">
        <v>84.7</v>
      </c>
      <c r="F3288" s="72"/>
      <c r="G3288" s="75"/>
      <c r="H3288" s="63"/>
    </row>
    <row r="3289" customFormat="false" ht="13.5" hidden="false" customHeight="false" outlineLevel="0" collapsed="false">
      <c r="A3289" s="76" t="n">
        <v>44405</v>
      </c>
      <c r="B3289" s="66" t="s">
        <v>2970</v>
      </c>
      <c r="C3289" s="77" t="n">
        <v>78.2</v>
      </c>
      <c r="D3289" s="77" t="n">
        <v>84.9</v>
      </c>
      <c r="F3289" s="72"/>
      <c r="G3289" s="75"/>
      <c r="H3289" s="63"/>
    </row>
    <row r="3290" customFormat="false" ht="13.5" hidden="false" customHeight="false" outlineLevel="0" collapsed="false">
      <c r="A3290" s="76" t="n">
        <v>44406</v>
      </c>
      <c r="B3290" s="66" t="s">
        <v>2971</v>
      </c>
      <c r="C3290" s="77" t="n">
        <v>77.6</v>
      </c>
      <c r="D3290" s="77" t="n">
        <v>85</v>
      </c>
      <c r="F3290" s="72"/>
      <c r="G3290" s="75"/>
      <c r="H3290" s="63"/>
    </row>
    <row r="3291" customFormat="false" ht="13.5" hidden="false" customHeight="false" outlineLevel="0" collapsed="false">
      <c r="A3291" s="76" t="n">
        <v>44407</v>
      </c>
      <c r="B3291" s="66" t="s">
        <v>2972</v>
      </c>
      <c r="C3291" s="77" t="n">
        <v>77.4</v>
      </c>
      <c r="D3291" s="77" t="n">
        <v>85.5</v>
      </c>
      <c r="F3291" s="72"/>
      <c r="G3291" s="75"/>
      <c r="H3291" s="63"/>
    </row>
    <row r="3292" customFormat="false" ht="13.5" hidden="false" customHeight="false" outlineLevel="0" collapsed="false">
      <c r="A3292" s="76" t="n">
        <v>44408</v>
      </c>
      <c r="B3292" s="66" t="s">
        <v>2973</v>
      </c>
      <c r="C3292" s="77" t="n">
        <v>76.4</v>
      </c>
      <c r="D3292" s="77" t="n">
        <v>85.2</v>
      </c>
      <c r="F3292" s="72"/>
      <c r="G3292" s="75"/>
      <c r="H3292" s="63"/>
    </row>
    <row r="3293" customFormat="false" ht="13.5" hidden="false" customHeight="false" outlineLevel="0" collapsed="false">
      <c r="A3293" s="76" t="n">
        <v>44421</v>
      </c>
      <c r="B3293" s="66" t="s">
        <v>2974</v>
      </c>
      <c r="C3293" s="77" t="n">
        <v>77.9</v>
      </c>
      <c r="D3293" s="77" t="n">
        <v>84.6</v>
      </c>
      <c r="F3293" s="72"/>
      <c r="G3293" s="75"/>
      <c r="H3293" s="63"/>
    </row>
    <row r="3294" customFormat="false" ht="13.5" hidden="false" customHeight="false" outlineLevel="0" collapsed="false">
      <c r="A3294" s="76" t="n">
        <v>44422</v>
      </c>
      <c r="B3294" s="66" t="s">
        <v>2975</v>
      </c>
      <c r="C3294" s="77" t="n">
        <v>78.2</v>
      </c>
      <c r="D3294" s="77" t="n">
        <v>84.9</v>
      </c>
      <c r="F3294" s="72"/>
      <c r="G3294" s="75"/>
      <c r="H3294" s="63"/>
    </row>
    <row r="3295" customFormat="false" ht="13.5" hidden="false" customHeight="false" outlineLevel="0" collapsed="false">
      <c r="A3295" s="76" t="n">
        <v>44423</v>
      </c>
      <c r="B3295" s="66" t="s">
        <v>1131</v>
      </c>
      <c r="C3295" s="77" t="n">
        <v>78.4</v>
      </c>
      <c r="D3295" s="77" t="n">
        <v>85</v>
      </c>
      <c r="F3295" s="72"/>
      <c r="G3295" s="75"/>
      <c r="H3295" s="63"/>
    </row>
    <row r="3296" customFormat="false" ht="13.5" hidden="false" customHeight="false" outlineLevel="0" collapsed="false">
      <c r="A3296" s="76" t="n">
        <v>44424</v>
      </c>
      <c r="B3296" s="66" t="s">
        <v>2976</v>
      </c>
      <c r="C3296" s="77" t="n">
        <v>78.2</v>
      </c>
      <c r="D3296" s="77" t="n">
        <v>85</v>
      </c>
      <c r="F3296" s="72"/>
      <c r="G3296" s="75"/>
      <c r="H3296" s="63"/>
    </row>
    <row r="3297" customFormat="false" ht="13.5" hidden="false" customHeight="false" outlineLevel="0" collapsed="false">
      <c r="A3297" s="76" t="n">
        <v>44425</v>
      </c>
      <c r="B3297" s="66" t="s">
        <v>2977</v>
      </c>
      <c r="C3297" s="77" t="n">
        <v>78.7</v>
      </c>
      <c r="D3297" s="77" t="n">
        <v>85.5</v>
      </c>
      <c r="F3297" s="72"/>
      <c r="G3297" s="75"/>
      <c r="H3297" s="63"/>
    </row>
    <row r="3298" customFormat="false" ht="13.5" hidden="false" customHeight="false" outlineLevel="0" collapsed="false">
      <c r="A3298" s="76" t="n">
        <v>44426</v>
      </c>
      <c r="B3298" s="66" t="s">
        <v>80</v>
      </c>
      <c r="C3298" s="77" t="n">
        <v>79.2</v>
      </c>
      <c r="D3298" s="77" t="n">
        <v>85.6</v>
      </c>
      <c r="F3298" s="72"/>
      <c r="G3298" s="75"/>
      <c r="H3298" s="63"/>
    </row>
    <row r="3299" customFormat="false" ht="13.5" hidden="false" customHeight="false" outlineLevel="0" collapsed="false">
      <c r="A3299" s="76" t="n">
        <v>44427</v>
      </c>
      <c r="B3299" s="66" t="s">
        <v>2978</v>
      </c>
      <c r="C3299" s="77" t="n">
        <v>78.2</v>
      </c>
      <c r="D3299" s="77" t="n">
        <v>84.8</v>
      </c>
      <c r="F3299" s="72"/>
      <c r="G3299" s="75"/>
      <c r="H3299" s="63"/>
    </row>
    <row r="3300" customFormat="false" ht="13.5" hidden="false" customHeight="false" outlineLevel="0" collapsed="false">
      <c r="A3300" s="76" t="n">
        <v>44428</v>
      </c>
      <c r="B3300" s="66" t="s">
        <v>2979</v>
      </c>
      <c r="C3300" s="77" t="n">
        <v>78.4</v>
      </c>
      <c r="D3300" s="77" t="n">
        <v>85.4</v>
      </c>
      <c r="F3300" s="72"/>
      <c r="G3300" s="75"/>
      <c r="H3300" s="63"/>
    </row>
    <row r="3301" customFormat="false" ht="13.5" hidden="false" customHeight="false" outlineLevel="0" collapsed="false">
      <c r="A3301" s="76" t="n">
        <v>44441</v>
      </c>
      <c r="B3301" s="66" t="s">
        <v>2980</v>
      </c>
      <c r="C3301" s="77" t="n">
        <v>78.7</v>
      </c>
      <c r="D3301" s="77" t="n">
        <v>85</v>
      </c>
      <c r="F3301" s="72"/>
      <c r="G3301" s="75"/>
      <c r="H3301" s="63"/>
    </row>
    <row r="3302" customFormat="false" ht="13.5" hidden="false" customHeight="false" outlineLevel="0" collapsed="false">
      <c r="A3302" s="76" t="n">
        <v>44442</v>
      </c>
      <c r="B3302" s="66" t="s">
        <v>2981</v>
      </c>
      <c r="C3302" s="77" t="n">
        <v>78.8</v>
      </c>
      <c r="D3302" s="77" t="n">
        <v>85.1</v>
      </c>
      <c r="F3302" s="72"/>
      <c r="G3302" s="75"/>
      <c r="H3302" s="63"/>
    </row>
    <row r="3303" customFormat="false" ht="13.5" hidden="false" customHeight="false" outlineLevel="0" collapsed="false">
      <c r="A3303" s="76" t="n">
        <v>44443</v>
      </c>
      <c r="B3303" s="66" t="s">
        <v>2982</v>
      </c>
      <c r="C3303" s="77" t="n">
        <v>78.8</v>
      </c>
      <c r="D3303" s="77" t="n">
        <v>85.9</v>
      </c>
      <c r="F3303" s="72"/>
      <c r="G3303" s="75"/>
      <c r="H3303" s="63"/>
    </row>
    <row r="3304" customFormat="false" ht="13.5" hidden="false" customHeight="false" outlineLevel="0" collapsed="false">
      <c r="A3304" s="76" t="n">
        <v>44461</v>
      </c>
      <c r="B3304" s="66" t="s">
        <v>2983</v>
      </c>
      <c r="C3304" s="77" t="n">
        <v>77.4</v>
      </c>
      <c r="D3304" s="77" t="n">
        <v>85.2</v>
      </c>
      <c r="F3304" s="72"/>
      <c r="G3304" s="75"/>
      <c r="H3304" s="63"/>
    </row>
    <row r="3305" customFormat="false" ht="13.5" hidden="false" customHeight="false" outlineLevel="0" collapsed="false">
      <c r="A3305" s="76" t="n">
        <v>44462</v>
      </c>
      <c r="B3305" s="66" t="s">
        <v>2984</v>
      </c>
      <c r="C3305" s="77" t="n">
        <v>77.4</v>
      </c>
      <c r="D3305" s="77" t="n">
        <v>84.7</v>
      </c>
      <c r="F3305" s="72"/>
      <c r="G3305" s="75"/>
      <c r="H3305" s="63"/>
    </row>
    <row r="3306" customFormat="false" ht="13.5" hidden="false" customHeight="false" outlineLevel="0" collapsed="false">
      <c r="A3306" s="76" t="n">
        <v>44481</v>
      </c>
      <c r="B3306" s="66" t="s">
        <v>2985</v>
      </c>
      <c r="C3306" s="77" t="n">
        <v>77.4</v>
      </c>
      <c r="D3306" s="77" t="n">
        <v>84.4</v>
      </c>
      <c r="F3306" s="72"/>
      <c r="G3306" s="75"/>
      <c r="H3306" s="63"/>
    </row>
    <row r="3307" customFormat="false" ht="13.5" hidden="false" customHeight="false" outlineLevel="0" collapsed="false">
      <c r="A3307" s="76" t="n">
        <v>44482</v>
      </c>
      <c r="B3307" s="66" t="s">
        <v>2986</v>
      </c>
      <c r="C3307" s="77" t="n">
        <v>77.5</v>
      </c>
      <c r="D3307" s="77" t="n">
        <v>84.5</v>
      </c>
      <c r="F3307" s="72"/>
      <c r="G3307" s="75"/>
      <c r="H3307" s="63"/>
    </row>
    <row r="3308" customFormat="false" ht="13.5" hidden="false" customHeight="false" outlineLevel="0" collapsed="false">
      <c r="A3308" s="76" t="n">
        <v>44483</v>
      </c>
      <c r="B3308" s="66" t="s">
        <v>2987</v>
      </c>
      <c r="C3308" s="77" t="n">
        <v>77</v>
      </c>
      <c r="D3308" s="77" t="n">
        <v>85</v>
      </c>
      <c r="F3308" s="72"/>
      <c r="G3308" s="75"/>
      <c r="H3308" s="63"/>
    </row>
    <row r="3309" customFormat="false" ht="13.5" hidden="false" customHeight="false" outlineLevel="0" collapsed="false">
      <c r="A3309" s="76" t="n">
        <v>44484</v>
      </c>
      <c r="B3309" s="66" t="s">
        <v>1247</v>
      </c>
      <c r="C3309" s="77" t="n">
        <v>77.5</v>
      </c>
      <c r="D3309" s="77" t="n">
        <v>84.9</v>
      </c>
      <c r="F3309" s="72"/>
      <c r="G3309" s="75"/>
      <c r="H3309" s="63"/>
    </row>
    <row r="3310" customFormat="false" ht="13.5" hidden="false" customHeight="false" outlineLevel="0" collapsed="false">
      <c r="A3310" s="76" t="n">
        <v>44485</v>
      </c>
      <c r="B3310" s="66" t="s">
        <v>2988</v>
      </c>
      <c r="C3310" s="77" t="n">
        <v>76.3</v>
      </c>
      <c r="D3310" s="77" t="n">
        <v>84</v>
      </c>
      <c r="F3310" s="72"/>
      <c r="G3310" s="75"/>
      <c r="H3310" s="63"/>
    </row>
    <row r="3311" customFormat="false" ht="13.5" hidden="false" customHeight="false" outlineLevel="0" collapsed="false">
      <c r="A3311" s="76" t="n">
        <v>44501</v>
      </c>
      <c r="B3311" s="66" t="s">
        <v>2989</v>
      </c>
      <c r="C3311" s="77" t="n">
        <v>77.3</v>
      </c>
      <c r="D3311" s="77" t="n">
        <v>84</v>
      </c>
      <c r="F3311" s="72"/>
      <c r="G3311" s="75"/>
      <c r="H3311" s="63"/>
    </row>
    <row r="3312" customFormat="false" ht="13.5" hidden="false" customHeight="false" outlineLevel="0" collapsed="false">
      <c r="A3312" s="76" t="n">
        <v>44502</v>
      </c>
      <c r="B3312" s="66" t="s">
        <v>2990</v>
      </c>
      <c r="C3312" s="77" t="n">
        <v>77.8</v>
      </c>
      <c r="D3312" s="77" t="n">
        <v>83.8</v>
      </c>
      <c r="F3312" s="72"/>
      <c r="G3312" s="75"/>
      <c r="H3312" s="63"/>
    </row>
    <row r="3313" customFormat="false" ht="13.5" hidden="false" customHeight="false" outlineLevel="0" collapsed="false">
      <c r="A3313" s="76" t="n">
        <v>44503</v>
      </c>
      <c r="B3313" s="66" t="s">
        <v>2991</v>
      </c>
      <c r="C3313" s="77" t="n">
        <v>77.4</v>
      </c>
      <c r="D3313" s="77" t="n">
        <v>84.1</v>
      </c>
      <c r="F3313" s="72"/>
      <c r="G3313" s="75"/>
      <c r="H3313" s="63"/>
    </row>
    <row r="3314" customFormat="false" ht="13.5" hidden="false" customHeight="false" outlineLevel="0" collapsed="false">
      <c r="A3314" s="76" t="n">
        <v>44504</v>
      </c>
      <c r="B3314" s="66" t="s">
        <v>2992</v>
      </c>
      <c r="C3314" s="77" t="n">
        <v>77.3</v>
      </c>
      <c r="D3314" s="77" t="n">
        <v>84.9</v>
      </c>
      <c r="F3314" s="72"/>
      <c r="G3314" s="75"/>
      <c r="H3314" s="63"/>
    </row>
    <row r="3315" customFormat="false" ht="13.5" hidden="false" customHeight="false" outlineLevel="0" collapsed="false">
      <c r="A3315" s="76" t="n">
        <v>44521</v>
      </c>
      <c r="B3315" s="66" t="s">
        <v>2993</v>
      </c>
      <c r="C3315" s="77" t="n">
        <v>76.2</v>
      </c>
      <c r="D3315" s="77" t="n">
        <v>83.5</v>
      </c>
      <c r="F3315" s="72"/>
      <c r="G3315" s="75"/>
      <c r="H3315" s="63"/>
    </row>
    <row r="3316" customFormat="false" ht="13.5" hidden="false" customHeight="false" outlineLevel="0" collapsed="false">
      <c r="A3316" s="76" t="n">
        <v>44522</v>
      </c>
      <c r="B3316" s="66" t="s">
        <v>2994</v>
      </c>
      <c r="C3316" s="77" t="n">
        <v>77.4</v>
      </c>
      <c r="D3316" s="77" t="n">
        <v>84.2</v>
      </c>
      <c r="F3316" s="72"/>
      <c r="G3316" s="75"/>
      <c r="H3316" s="63"/>
    </row>
    <row r="3317" customFormat="false" ht="13.5" hidden="false" customHeight="false" outlineLevel="0" collapsed="false">
      <c r="A3317" s="68"/>
      <c r="B3317" s="69"/>
      <c r="C3317" s="70"/>
      <c r="D3317" s="70"/>
      <c r="E3317" s="71"/>
      <c r="F3317" s="72"/>
      <c r="G3317" s="75"/>
      <c r="H3317" s="69"/>
    </row>
    <row r="3318" customFormat="false" ht="13.5" hidden="false" customHeight="false" outlineLevel="0" collapsed="false">
      <c r="A3318" s="68" t="n">
        <v>45000</v>
      </c>
      <c r="B3318" s="74" t="s">
        <v>2995</v>
      </c>
      <c r="C3318" s="70" t="n">
        <v>77.4</v>
      </c>
      <c r="D3318" s="70" t="n">
        <v>85</v>
      </c>
      <c r="E3318" s="71"/>
      <c r="F3318" s="72"/>
      <c r="G3318" s="75"/>
      <c r="H3318" s="69"/>
    </row>
    <row r="3319" customFormat="false" ht="13.5" hidden="false" customHeight="false" outlineLevel="0" collapsed="false">
      <c r="A3319" s="68"/>
      <c r="B3319" s="69"/>
      <c r="C3319" s="70"/>
      <c r="D3319" s="70"/>
      <c r="E3319" s="71"/>
      <c r="F3319" s="72"/>
      <c r="G3319" s="75"/>
      <c r="H3319" s="69"/>
    </row>
    <row r="3320" customFormat="false" ht="13.5" hidden="false" customHeight="false" outlineLevel="0" collapsed="false">
      <c r="A3320" s="76" t="n">
        <v>45201</v>
      </c>
      <c r="B3320" s="66" t="s">
        <v>2996</v>
      </c>
      <c r="C3320" s="77" t="n">
        <v>78.3</v>
      </c>
      <c r="D3320" s="77" t="n">
        <v>85.7</v>
      </c>
      <c r="F3320" s="72"/>
      <c r="G3320" s="75"/>
      <c r="H3320" s="63"/>
    </row>
    <row r="3321" customFormat="false" ht="13.5" hidden="false" customHeight="false" outlineLevel="0" collapsed="false">
      <c r="A3321" s="76" t="n">
        <v>45202</v>
      </c>
      <c r="B3321" s="66" t="s">
        <v>2997</v>
      </c>
      <c r="C3321" s="77" t="n">
        <v>76.9</v>
      </c>
      <c r="D3321" s="77" t="n">
        <v>84.6</v>
      </c>
      <c r="F3321" s="72"/>
      <c r="G3321" s="75"/>
      <c r="H3321" s="63"/>
    </row>
    <row r="3322" customFormat="false" ht="13.5" hidden="false" customHeight="false" outlineLevel="0" collapsed="false">
      <c r="A3322" s="76" t="n">
        <v>45203</v>
      </c>
      <c r="B3322" s="66" t="s">
        <v>2998</v>
      </c>
      <c r="C3322" s="77" t="n">
        <v>77.2</v>
      </c>
      <c r="D3322" s="77" t="n">
        <v>84.7</v>
      </c>
      <c r="F3322" s="72"/>
      <c r="G3322" s="75"/>
      <c r="H3322" s="63"/>
    </row>
    <row r="3323" customFormat="false" ht="13.5" hidden="false" customHeight="false" outlineLevel="0" collapsed="false">
      <c r="A3323" s="76" t="n">
        <v>45204</v>
      </c>
      <c r="B3323" s="66" t="s">
        <v>2999</v>
      </c>
      <c r="C3323" s="77" t="n">
        <v>77.4</v>
      </c>
      <c r="D3323" s="77" t="n">
        <v>85.1</v>
      </c>
      <c r="F3323" s="72"/>
      <c r="G3323" s="75"/>
      <c r="H3323" s="63"/>
    </row>
    <row r="3324" customFormat="false" ht="13.5" hidden="false" customHeight="false" outlineLevel="0" collapsed="false">
      <c r="A3324" s="76" t="n">
        <v>45205</v>
      </c>
      <c r="B3324" s="66" t="s">
        <v>3000</v>
      </c>
      <c r="C3324" s="77" t="n">
        <v>77.7</v>
      </c>
      <c r="D3324" s="77" t="n">
        <v>85.2</v>
      </c>
      <c r="F3324" s="72"/>
      <c r="G3324" s="75"/>
      <c r="H3324" s="63"/>
    </row>
    <row r="3325" customFormat="false" ht="13.5" hidden="false" customHeight="false" outlineLevel="0" collapsed="false">
      <c r="A3325" s="76" t="n">
        <v>45206</v>
      </c>
      <c r="B3325" s="66" t="s">
        <v>3001</v>
      </c>
      <c r="C3325" s="77" t="n">
        <v>76.6</v>
      </c>
      <c r="D3325" s="77" t="n">
        <v>85.2</v>
      </c>
      <c r="F3325" s="72"/>
      <c r="G3325" s="75"/>
      <c r="H3325" s="63"/>
    </row>
    <row r="3326" customFormat="false" ht="13.5" hidden="false" customHeight="false" outlineLevel="0" collapsed="false">
      <c r="A3326" s="76" t="n">
        <v>45207</v>
      </c>
      <c r="B3326" s="66" t="s">
        <v>3002</v>
      </c>
      <c r="C3326" s="77" t="n">
        <v>77.6</v>
      </c>
      <c r="D3326" s="77" t="n">
        <v>84.4</v>
      </c>
      <c r="F3326" s="72"/>
      <c r="G3326" s="75"/>
      <c r="H3326" s="63"/>
    </row>
    <row r="3327" customFormat="false" ht="13.5" hidden="false" customHeight="false" outlineLevel="0" collapsed="false">
      <c r="A3327" s="76" t="n">
        <v>45208</v>
      </c>
      <c r="B3327" s="66" t="s">
        <v>3003</v>
      </c>
      <c r="C3327" s="77" t="n">
        <v>77.3</v>
      </c>
      <c r="D3327" s="77" t="n">
        <v>84.6</v>
      </c>
      <c r="F3327" s="72"/>
      <c r="G3327" s="75"/>
      <c r="H3327" s="63"/>
    </row>
    <row r="3328" customFormat="false" ht="13.5" hidden="false" customHeight="false" outlineLevel="0" collapsed="false">
      <c r="A3328" s="76" t="n">
        <v>45209</v>
      </c>
      <c r="B3328" s="66" t="s">
        <v>3004</v>
      </c>
      <c r="C3328" s="77" t="n">
        <v>76.4</v>
      </c>
      <c r="D3328" s="77" t="n">
        <v>84.7</v>
      </c>
      <c r="F3328" s="72"/>
      <c r="G3328" s="75"/>
      <c r="H3328" s="63"/>
    </row>
    <row r="3329" customFormat="false" ht="13.5" hidden="false" customHeight="false" outlineLevel="0" collapsed="false">
      <c r="A3329" s="76" t="n">
        <v>45301</v>
      </c>
      <c r="B3329" s="66" t="s">
        <v>3005</v>
      </c>
      <c r="C3329" s="77" t="n">
        <v>77.9</v>
      </c>
      <c r="D3329" s="77" t="n">
        <v>85.4</v>
      </c>
      <c r="F3329" s="72"/>
      <c r="G3329" s="75"/>
      <c r="H3329" s="63"/>
    </row>
    <row r="3330" customFormat="false" ht="13.5" hidden="false" customHeight="false" outlineLevel="0" collapsed="false">
      <c r="A3330" s="76" t="n">
        <v>45302</v>
      </c>
      <c r="B3330" s="66" t="s">
        <v>2606</v>
      </c>
      <c r="C3330" s="77" t="n">
        <v>77.6</v>
      </c>
      <c r="D3330" s="77" t="n">
        <v>85</v>
      </c>
      <c r="F3330" s="72"/>
      <c r="G3330" s="75"/>
      <c r="H3330" s="63"/>
    </row>
    <row r="3331" customFormat="false" ht="13.5" hidden="false" customHeight="false" outlineLevel="0" collapsed="false">
      <c r="A3331" s="76" t="n">
        <v>45303</v>
      </c>
      <c r="B3331" s="66" t="s">
        <v>3006</v>
      </c>
      <c r="C3331" s="77" t="n">
        <v>78</v>
      </c>
      <c r="D3331" s="77" t="n">
        <v>85.7</v>
      </c>
      <c r="F3331" s="72"/>
      <c r="G3331" s="75"/>
      <c r="H3331" s="63"/>
    </row>
    <row r="3332" customFormat="false" ht="13.5" hidden="false" customHeight="false" outlineLevel="0" collapsed="false">
      <c r="A3332" s="76" t="n">
        <v>45321</v>
      </c>
      <c r="B3332" s="66" t="s">
        <v>3007</v>
      </c>
      <c r="C3332" s="77" t="n">
        <v>77.2</v>
      </c>
      <c r="D3332" s="77" t="n">
        <v>85.4</v>
      </c>
      <c r="F3332" s="72"/>
      <c r="G3332" s="75"/>
      <c r="H3332" s="63"/>
    </row>
    <row r="3333" customFormat="false" ht="13.5" hidden="false" customHeight="false" outlineLevel="0" collapsed="false">
      <c r="A3333" s="76" t="n">
        <v>45322</v>
      </c>
      <c r="B3333" s="66" t="s">
        <v>420</v>
      </c>
      <c r="C3333" s="77" t="n">
        <v>78.2</v>
      </c>
      <c r="D3333" s="77" t="n">
        <v>85.3</v>
      </c>
      <c r="F3333" s="72"/>
      <c r="G3333" s="75"/>
      <c r="H3333" s="63"/>
    </row>
    <row r="3334" customFormat="false" ht="13.5" hidden="false" customHeight="false" outlineLevel="0" collapsed="false">
      <c r="A3334" s="76" t="n">
        <v>45341</v>
      </c>
      <c r="B3334" s="66" t="s">
        <v>3008</v>
      </c>
      <c r="C3334" s="77" t="n">
        <v>77.4</v>
      </c>
      <c r="D3334" s="77" t="n">
        <v>84.9</v>
      </c>
      <c r="F3334" s="72"/>
      <c r="G3334" s="75"/>
      <c r="H3334" s="63"/>
    </row>
    <row r="3335" customFormat="false" ht="13.5" hidden="false" customHeight="false" outlineLevel="0" collapsed="false">
      <c r="A3335" s="76" t="n">
        <v>45342</v>
      </c>
      <c r="B3335" s="66" t="s">
        <v>3009</v>
      </c>
      <c r="C3335" s="77" t="n">
        <v>76.8</v>
      </c>
      <c r="D3335" s="77" t="n">
        <v>84.4</v>
      </c>
      <c r="F3335" s="72"/>
      <c r="G3335" s="75"/>
      <c r="H3335" s="63"/>
    </row>
    <row r="3336" customFormat="false" ht="13.5" hidden="false" customHeight="false" outlineLevel="0" collapsed="false">
      <c r="A3336" s="76" t="n">
        <v>45343</v>
      </c>
      <c r="B3336" s="66" t="s">
        <v>3010</v>
      </c>
      <c r="C3336" s="77" t="n">
        <v>76.3</v>
      </c>
      <c r="D3336" s="77" t="n">
        <v>83.7</v>
      </c>
      <c r="F3336" s="72"/>
      <c r="G3336" s="75"/>
      <c r="H3336" s="63"/>
    </row>
    <row r="3337" customFormat="false" ht="13.5" hidden="false" customHeight="false" outlineLevel="0" collapsed="false">
      <c r="A3337" s="76" t="n">
        <v>45344</v>
      </c>
      <c r="B3337" s="66" t="s">
        <v>361</v>
      </c>
      <c r="C3337" s="77" t="n">
        <v>76.9</v>
      </c>
      <c r="D3337" s="77" t="n">
        <v>84.5</v>
      </c>
      <c r="F3337" s="72"/>
      <c r="G3337" s="75"/>
      <c r="H3337" s="63"/>
    </row>
    <row r="3338" customFormat="false" ht="13.5" hidden="false" customHeight="false" outlineLevel="0" collapsed="false">
      <c r="A3338" s="76" t="n">
        <v>45345</v>
      </c>
      <c r="B3338" s="66" t="s">
        <v>3011</v>
      </c>
      <c r="C3338" s="77" t="n">
        <v>75.9</v>
      </c>
      <c r="D3338" s="77" t="n">
        <v>83.2</v>
      </c>
      <c r="F3338" s="72"/>
      <c r="G3338" s="75"/>
      <c r="H3338" s="63"/>
    </row>
    <row r="3339" customFormat="false" ht="13.5" hidden="false" customHeight="false" outlineLevel="0" collapsed="false">
      <c r="A3339" s="76" t="n">
        <v>45361</v>
      </c>
      <c r="B3339" s="66" t="s">
        <v>3012</v>
      </c>
      <c r="C3339" s="77" t="n">
        <v>77.2</v>
      </c>
      <c r="D3339" s="77" t="n">
        <v>84.1</v>
      </c>
      <c r="F3339" s="72"/>
      <c r="G3339" s="75"/>
      <c r="H3339" s="63"/>
    </row>
    <row r="3340" customFormat="false" ht="13.5" hidden="false" customHeight="false" outlineLevel="0" collapsed="false">
      <c r="A3340" s="76" t="n">
        <v>45362</v>
      </c>
      <c r="B3340" s="66" t="s">
        <v>3013</v>
      </c>
      <c r="C3340" s="77" t="n">
        <v>76.9</v>
      </c>
      <c r="D3340" s="77" t="n">
        <v>84.9</v>
      </c>
      <c r="F3340" s="72"/>
      <c r="G3340" s="75"/>
      <c r="H3340" s="63"/>
    </row>
    <row r="3341" customFormat="false" ht="13.5" hidden="false" customHeight="false" outlineLevel="0" collapsed="false">
      <c r="A3341" s="76" t="n">
        <v>45363</v>
      </c>
      <c r="B3341" s="66" t="s">
        <v>3014</v>
      </c>
      <c r="C3341" s="77" t="n">
        <v>77.1</v>
      </c>
      <c r="D3341" s="77" t="n">
        <v>83.9</v>
      </c>
      <c r="F3341" s="72"/>
      <c r="G3341" s="75"/>
      <c r="H3341" s="63"/>
    </row>
    <row r="3342" customFormat="false" ht="13.5" hidden="false" customHeight="false" outlineLevel="0" collapsed="false">
      <c r="A3342" s="76" t="n">
        <v>45381</v>
      </c>
      <c r="B3342" s="66" t="s">
        <v>3015</v>
      </c>
      <c r="C3342" s="77" t="n">
        <v>77.9</v>
      </c>
      <c r="D3342" s="77" t="n">
        <v>85.5</v>
      </c>
      <c r="F3342" s="72"/>
      <c r="G3342" s="75"/>
      <c r="H3342" s="63"/>
    </row>
    <row r="3343" customFormat="false" ht="13.5" hidden="false" customHeight="false" outlineLevel="0" collapsed="false">
      <c r="A3343" s="76" t="n">
        <v>45382</v>
      </c>
      <c r="B3343" s="66" t="s">
        <v>3016</v>
      </c>
      <c r="C3343" s="77" t="n">
        <v>77.6</v>
      </c>
      <c r="D3343" s="77" t="n">
        <v>85.3</v>
      </c>
      <c r="F3343" s="72"/>
      <c r="G3343" s="75"/>
      <c r="H3343" s="63"/>
    </row>
    <row r="3344" customFormat="false" ht="13.5" hidden="false" customHeight="false" outlineLevel="0" collapsed="false">
      <c r="A3344" s="76" t="n">
        <v>45383</v>
      </c>
      <c r="B3344" s="66" t="s">
        <v>3017</v>
      </c>
      <c r="C3344" s="77" t="n">
        <v>77.9</v>
      </c>
      <c r="D3344" s="77" t="n">
        <v>85.2</v>
      </c>
      <c r="F3344" s="72"/>
      <c r="G3344" s="75"/>
      <c r="H3344" s="63"/>
    </row>
    <row r="3345" customFormat="false" ht="13.5" hidden="false" customHeight="false" outlineLevel="0" collapsed="false">
      <c r="A3345" s="76" t="n">
        <v>45401</v>
      </c>
      <c r="B3345" s="66" t="s">
        <v>3018</v>
      </c>
      <c r="C3345" s="77" t="n">
        <v>77.6</v>
      </c>
      <c r="D3345" s="77" t="n">
        <v>84.7</v>
      </c>
      <c r="F3345" s="72"/>
      <c r="G3345" s="75"/>
      <c r="H3345" s="63"/>
    </row>
    <row r="3346" customFormat="false" ht="13.5" hidden="false" customHeight="false" outlineLevel="0" collapsed="false">
      <c r="A3346" s="76" t="n">
        <v>45402</v>
      </c>
      <c r="B3346" s="66" t="s">
        <v>3019</v>
      </c>
      <c r="C3346" s="77" t="n">
        <v>78</v>
      </c>
      <c r="D3346" s="77" t="n">
        <v>85.1</v>
      </c>
      <c r="F3346" s="72"/>
      <c r="G3346" s="75"/>
      <c r="H3346" s="63"/>
    </row>
    <row r="3347" customFormat="false" ht="13.5" hidden="false" customHeight="false" outlineLevel="0" collapsed="false">
      <c r="A3347" s="76" t="n">
        <v>45403</v>
      </c>
      <c r="B3347" s="66" t="s">
        <v>3020</v>
      </c>
      <c r="C3347" s="77" t="n">
        <v>76.3</v>
      </c>
      <c r="D3347" s="77" t="n">
        <v>85.1</v>
      </c>
      <c r="F3347" s="72"/>
      <c r="G3347" s="75"/>
      <c r="H3347" s="63"/>
    </row>
    <row r="3348" customFormat="false" ht="13.5" hidden="false" customHeight="false" outlineLevel="0" collapsed="false">
      <c r="A3348" s="76" t="n">
        <v>45404</v>
      </c>
      <c r="B3348" s="66" t="s">
        <v>3021</v>
      </c>
      <c r="C3348" s="77" t="n">
        <v>77.9</v>
      </c>
      <c r="D3348" s="77" t="n">
        <v>85</v>
      </c>
      <c r="F3348" s="72"/>
      <c r="G3348" s="75"/>
      <c r="H3348" s="63"/>
    </row>
    <row r="3349" customFormat="false" ht="13.5" hidden="false" customHeight="false" outlineLevel="0" collapsed="false">
      <c r="A3349" s="76" t="n">
        <v>45405</v>
      </c>
      <c r="B3349" s="66" t="s">
        <v>3022</v>
      </c>
      <c r="C3349" s="77" t="n">
        <v>75.4</v>
      </c>
      <c r="D3349" s="77" t="n">
        <v>85.3</v>
      </c>
      <c r="F3349" s="72"/>
      <c r="G3349" s="75"/>
      <c r="H3349" s="63"/>
    </row>
    <row r="3350" customFormat="false" ht="13.5" hidden="false" customHeight="false" outlineLevel="0" collapsed="false">
      <c r="A3350" s="76" t="n">
        <v>45406</v>
      </c>
      <c r="B3350" s="66" t="s">
        <v>3023</v>
      </c>
      <c r="C3350" s="77" t="n">
        <v>76.8</v>
      </c>
      <c r="D3350" s="77" t="n">
        <v>85</v>
      </c>
      <c r="F3350" s="72"/>
      <c r="G3350" s="75"/>
      <c r="H3350" s="63"/>
    </row>
    <row r="3351" customFormat="false" ht="13.5" hidden="false" customHeight="false" outlineLevel="0" collapsed="false">
      <c r="A3351" s="76" t="n">
        <v>45421</v>
      </c>
      <c r="B3351" s="66" t="s">
        <v>3024</v>
      </c>
      <c r="C3351" s="77" t="n">
        <v>77.1</v>
      </c>
      <c r="D3351" s="77" t="n">
        <v>84.9</v>
      </c>
      <c r="F3351" s="72"/>
      <c r="G3351" s="75"/>
      <c r="H3351" s="63"/>
    </row>
    <row r="3352" customFormat="false" ht="13.5" hidden="false" customHeight="false" outlineLevel="0" collapsed="false">
      <c r="A3352" s="76" t="n">
        <v>45422</v>
      </c>
      <c r="B3352" s="66" t="s">
        <v>1716</v>
      </c>
      <c r="C3352" s="77" t="n">
        <v>77.4</v>
      </c>
      <c r="D3352" s="77" t="n">
        <v>85.3</v>
      </c>
      <c r="F3352" s="72"/>
      <c r="G3352" s="75"/>
      <c r="H3352" s="63"/>
    </row>
    <row r="3353" customFormat="false" ht="13.5" hidden="false" customHeight="false" outlineLevel="0" collapsed="false">
      <c r="A3353" s="76" t="n">
        <v>45423</v>
      </c>
      <c r="B3353" s="66" t="s">
        <v>314</v>
      </c>
      <c r="C3353" s="77" t="n">
        <v>76.5</v>
      </c>
      <c r="D3353" s="77" t="n">
        <v>84.9</v>
      </c>
      <c r="F3353" s="72"/>
      <c r="G3353" s="75"/>
      <c r="H3353" s="63"/>
    </row>
    <row r="3354" customFormat="false" ht="13.5" hidden="false" customHeight="false" outlineLevel="0" collapsed="false">
      <c r="A3354" s="76" t="n">
        <v>45424</v>
      </c>
      <c r="B3354" s="66" t="s">
        <v>615</v>
      </c>
      <c r="C3354" s="77" t="n">
        <v>77.2</v>
      </c>
      <c r="D3354" s="77" t="n">
        <v>84.3</v>
      </c>
      <c r="F3354" s="72"/>
      <c r="G3354" s="75"/>
      <c r="H3354" s="63"/>
    </row>
    <row r="3355" customFormat="false" ht="13.5" hidden="false" customHeight="false" outlineLevel="0" collapsed="false">
      <c r="A3355" s="76" t="n">
        <v>45425</v>
      </c>
      <c r="B3355" s="66" t="s">
        <v>3025</v>
      </c>
      <c r="C3355" s="77" t="n">
        <v>77.8</v>
      </c>
      <c r="D3355" s="77" t="n">
        <v>84.8</v>
      </c>
      <c r="F3355" s="72"/>
      <c r="G3355" s="75"/>
      <c r="H3355" s="63"/>
    </row>
    <row r="3356" customFormat="false" ht="13.5" hidden="false" customHeight="false" outlineLevel="0" collapsed="false">
      <c r="A3356" s="76" t="n">
        <v>45426</v>
      </c>
      <c r="B3356" s="66" t="s">
        <v>1552</v>
      </c>
      <c r="C3356" s="77" t="n">
        <v>76.8</v>
      </c>
      <c r="D3356" s="77" t="n">
        <v>84.4</v>
      </c>
      <c r="F3356" s="72"/>
      <c r="G3356" s="75"/>
      <c r="H3356" s="63"/>
    </row>
    <row r="3357" customFormat="false" ht="13.5" hidden="false" customHeight="false" outlineLevel="0" collapsed="false">
      <c r="A3357" s="76" t="n">
        <v>45427</v>
      </c>
      <c r="B3357" s="66" t="s">
        <v>3026</v>
      </c>
      <c r="C3357" s="77" t="n">
        <v>77.1</v>
      </c>
      <c r="D3357" s="77" t="n">
        <v>85.4</v>
      </c>
      <c r="F3357" s="72"/>
      <c r="G3357" s="75"/>
      <c r="H3357" s="63"/>
    </row>
    <row r="3358" customFormat="false" ht="13.5" hidden="false" customHeight="false" outlineLevel="0" collapsed="false">
      <c r="A3358" s="76" t="n">
        <v>45428</v>
      </c>
      <c r="B3358" s="66" t="s">
        <v>702</v>
      </c>
      <c r="C3358" s="77" t="n">
        <v>76.4</v>
      </c>
      <c r="D3358" s="77" t="n">
        <v>84.5</v>
      </c>
      <c r="F3358" s="72"/>
      <c r="G3358" s="75"/>
      <c r="H3358" s="63"/>
    </row>
    <row r="3359" customFormat="false" ht="13.5" hidden="false" customHeight="false" outlineLevel="0" collapsed="false">
      <c r="A3359" s="76" t="n">
        <v>45429</v>
      </c>
      <c r="B3359" s="66" t="s">
        <v>3027</v>
      </c>
      <c r="C3359" s="77" t="n">
        <v>77.3</v>
      </c>
      <c r="D3359" s="77" t="n">
        <v>85.1</v>
      </c>
      <c r="F3359" s="72"/>
      <c r="G3359" s="75"/>
      <c r="H3359" s="63"/>
    </row>
    <row r="3360" customFormat="false" ht="13.5" hidden="false" customHeight="false" outlineLevel="0" collapsed="false">
      <c r="A3360" s="76" t="n">
        <v>45430</v>
      </c>
      <c r="B3360" s="66" t="s">
        <v>3028</v>
      </c>
      <c r="C3360" s="77" t="n">
        <v>77.9</v>
      </c>
      <c r="D3360" s="77" t="n">
        <v>85.3</v>
      </c>
      <c r="F3360" s="72"/>
      <c r="G3360" s="75"/>
      <c r="H3360" s="63"/>
    </row>
    <row r="3361" customFormat="false" ht="13.5" hidden="false" customHeight="false" outlineLevel="0" collapsed="false">
      <c r="A3361" s="76" t="n">
        <v>45441</v>
      </c>
      <c r="B3361" s="66" t="s">
        <v>3029</v>
      </c>
      <c r="C3361" s="77" t="n">
        <v>77.7</v>
      </c>
      <c r="D3361" s="77" t="n">
        <v>85.3</v>
      </c>
      <c r="F3361" s="72"/>
      <c r="G3361" s="75"/>
      <c r="H3361" s="63"/>
    </row>
    <row r="3362" customFormat="false" ht="13.5" hidden="false" customHeight="false" outlineLevel="0" collapsed="false">
      <c r="A3362" s="76" t="n">
        <v>45442</v>
      </c>
      <c r="B3362" s="66" t="s">
        <v>3030</v>
      </c>
      <c r="C3362" s="77" t="n">
        <v>76.7</v>
      </c>
      <c r="D3362" s="77" t="n">
        <v>85.1</v>
      </c>
      <c r="F3362" s="72"/>
      <c r="G3362" s="75"/>
      <c r="H3362" s="63"/>
    </row>
    <row r="3363" customFormat="false" ht="13.5" hidden="false" customHeight="false" outlineLevel="0" collapsed="false">
      <c r="A3363" s="76" t="n">
        <v>45443</v>
      </c>
      <c r="B3363" s="66" t="s">
        <v>3031</v>
      </c>
      <c r="C3363" s="77" t="n">
        <v>77.7</v>
      </c>
      <c r="D3363" s="77" t="n">
        <v>85</v>
      </c>
      <c r="F3363" s="72"/>
      <c r="G3363" s="75"/>
      <c r="H3363" s="63"/>
    </row>
    <row r="3364" customFormat="false" ht="13.5" hidden="false" customHeight="false" outlineLevel="0" collapsed="false">
      <c r="A3364" s="68"/>
      <c r="B3364" s="69"/>
      <c r="C3364" s="70"/>
      <c r="D3364" s="70"/>
      <c r="E3364" s="71"/>
      <c r="F3364" s="72"/>
      <c r="G3364" s="75"/>
      <c r="H3364" s="69"/>
    </row>
    <row r="3365" customFormat="false" ht="13.5" hidden="false" customHeight="false" outlineLevel="0" collapsed="false">
      <c r="A3365" s="68" t="n">
        <v>46000</v>
      </c>
      <c r="B3365" s="74" t="s">
        <v>3032</v>
      </c>
      <c r="C3365" s="70" t="n">
        <v>77</v>
      </c>
      <c r="D3365" s="70" t="n">
        <v>84.7</v>
      </c>
      <c r="E3365" s="71"/>
      <c r="F3365" s="72"/>
      <c r="G3365" s="75"/>
      <c r="H3365" s="69"/>
    </row>
    <row r="3366" customFormat="false" ht="13.5" hidden="false" customHeight="false" outlineLevel="0" collapsed="false">
      <c r="A3366" s="68"/>
      <c r="B3366" s="69"/>
      <c r="C3366" s="70"/>
      <c r="D3366" s="70"/>
      <c r="E3366" s="71"/>
      <c r="F3366" s="72"/>
      <c r="G3366" s="75"/>
      <c r="H3366" s="69"/>
    </row>
    <row r="3367" customFormat="false" ht="13.5" hidden="false" customHeight="false" outlineLevel="0" collapsed="false">
      <c r="A3367" s="76" t="n">
        <v>46201</v>
      </c>
      <c r="B3367" s="66" t="s">
        <v>3033</v>
      </c>
      <c r="C3367" s="77" t="n">
        <v>77.9</v>
      </c>
      <c r="D3367" s="77" t="n">
        <v>84.7</v>
      </c>
      <c r="F3367" s="72"/>
      <c r="G3367" s="75"/>
      <c r="H3367" s="63"/>
    </row>
    <row r="3368" customFormat="false" ht="13.5" hidden="false" customHeight="false" outlineLevel="0" collapsed="false">
      <c r="A3368" s="76" t="n">
        <v>46202</v>
      </c>
      <c r="B3368" s="66" t="s">
        <v>3034</v>
      </c>
      <c r="C3368" s="77" t="n">
        <v>77.2</v>
      </c>
      <c r="D3368" s="77" t="n">
        <v>85.2</v>
      </c>
      <c r="F3368" s="72"/>
      <c r="G3368" s="75"/>
      <c r="H3368" s="63"/>
    </row>
    <row r="3369" customFormat="false" ht="13.5" hidden="false" customHeight="false" outlineLevel="0" collapsed="false">
      <c r="A3369" s="76" t="n">
        <v>46203</v>
      </c>
      <c r="B3369" s="66" t="s">
        <v>3035</v>
      </c>
      <c r="C3369" s="77" t="n">
        <v>77.5</v>
      </c>
      <c r="D3369" s="77" t="n">
        <v>84.6</v>
      </c>
      <c r="F3369" s="72"/>
      <c r="G3369" s="75"/>
      <c r="H3369" s="63"/>
    </row>
    <row r="3370" customFormat="false" ht="13.5" hidden="false" customHeight="false" outlineLevel="0" collapsed="false">
      <c r="A3370" s="76" t="n">
        <v>46204</v>
      </c>
      <c r="B3370" s="66" t="s">
        <v>3036</v>
      </c>
      <c r="C3370" s="77" t="n">
        <v>75.7</v>
      </c>
      <c r="D3370" s="77" t="n">
        <v>84.2</v>
      </c>
      <c r="F3370" s="72"/>
      <c r="G3370" s="75"/>
      <c r="H3370" s="63"/>
    </row>
    <row r="3371" customFormat="false" ht="13.5" hidden="false" customHeight="false" outlineLevel="0" collapsed="false">
      <c r="A3371" s="76" t="n">
        <v>46205</v>
      </c>
      <c r="B3371" s="66" t="s">
        <v>3037</v>
      </c>
      <c r="C3371" s="77" t="n">
        <v>75.9</v>
      </c>
      <c r="D3371" s="77" t="n">
        <v>83.2</v>
      </c>
      <c r="F3371" s="72"/>
      <c r="G3371" s="75"/>
      <c r="H3371" s="63"/>
    </row>
    <row r="3372" customFormat="false" ht="13.5" hidden="false" customHeight="false" outlineLevel="0" collapsed="false">
      <c r="A3372" s="76" t="n">
        <v>46206</v>
      </c>
      <c r="B3372" s="66" t="s">
        <v>3038</v>
      </c>
      <c r="C3372" s="77" t="n">
        <v>76.3</v>
      </c>
      <c r="D3372" s="77" t="n">
        <v>85.4</v>
      </c>
      <c r="F3372" s="72"/>
      <c r="G3372" s="75"/>
      <c r="H3372" s="63"/>
    </row>
    <row r="3373" customFormat="false" ht="13.5" hidden="false" customHeight="false" outlineLevel="0" collapsed="false">
      <c r="A3373" s="76" t="n">
        <v>46207</v>
      </c>
      <c r="B3373" s="66" t="s">
        <v>3039</v>
      </c>
      <c r="C3373" s="77" t="n">
        <v>75.3</v>
      </c>
      <c r="D3373" s="77" t="n">
        <v>85.2</v>
      </c>
      <c r="F3373" s="72"/>
      <c r="G3373" s="75"/>
      <c r="H3373" s="63"/>
    </row>
    <row r="3374" customFormat="false" ht="13.5" hidden="false" customHeight="false" outlineLevel="0" collapsed="false">
      <c r="A3374" s="76" t="n">
        <v>46208</v>
      </c>
      <c r="B3374" s="66" t="s">
        <v>3040</v>
      </c>
      <c r="C3374" s="77" t="n">
        <v>77</v>
      </c>
      <c r="D3374" s="77" t="n">
        <v>84.3</v>
      </c>
      <c r="F3374" s="72"/>
      <c r="G3374" s="75"/>
      <c r="H3374" s="63"/>
    </row>
    <row r="3375" customFormat="false" ht="13.5" hidden="false" customHeight="false" outlineLevel="0" collapsed="false">
      <c r="A3375" s="76" t="n">
        <v>46209</v>
      </c>
      <c r="B3375" s="66" t="s">
        <v>3041</v>
      </c>
      <c r="C3375" s="77" t="n">
        <v>76.7</v>
      </c>
      <c r="D3375" s="77" t="n">
        <v>85.1</v>
      </c>
      <c r="F3375" s="72"/>
      <c r="G3375" s="75"/>
      <c r="H3375" s="63"/>
    </row>
    <row r="3376" customFormat="false" ht="13.5" hidden="false" customHeight="false" outlineLevel="0" collapsed="false">
      <c r="A3376" s="76" t="n">
        <v>46210</v>
      </c>
      <c r="B3376" s="66" t="s">
        <v>3042</v>
      </c>
      <c r="C3376" s="77" t="n">
        <v>77.6</v>
      </c>
      <c r="D3376" s="77" t="n">
        <v>85.4</v>
      </c>
      <c r="F3376" s="72"/>
      <c r="G3376" s="75"/>
      <c r="H3376" s="63"/>
    </row>
    <row r="3377" customFormat="false" ht="13.5" hidden="false" customHeight="false" outlineLevel="0" collapsed="false">
      <c r="A3377" s="76" t="n">
        <v>46211</v>
      </c>
      <c r="B3377" s="66" t="s">
        <v>3043</v>
      </c>
      <c r="C3377" s="77" t="n">
        <v>76.2</v>
      </c>
      <c r="D3377" s="77" t="n">
        <v>84.6</v>
      </c>
      <c r="F3377" s="72"/>
      <c r="G3377" s="75"/>
      <c r="H3377" s="63"/>
    </row>
    <row r="3378" customFormat="false" ht="13.5" hidden="false" customHeight="false" outlineLevel="0" collapsed="false">
      <c r="A3378" s="76" t="n">
        <v>46212</v>
      </c>
      <c r="B3378" s="66" t="s">
        <v>3044</v>
      </c>
      <c r="C3378" s="77" t="n">
        <v>78</v>
      </c>
      <c r="D3378" s="77" t="n">
        <v>85</v>
      </c>
      <c r="F3378" s="72"/>
      <c r="G3378" s="75"/>
      <c r="H3378" s="63"/>
    </row>
    <row r="3379" customFormat="false" ht="13.5" hidden="false" customHeight="false" outlineLevel="0" collapsed="false">
      <c r="A3379" s="76" t="n">
        <v>46213</v>
      </c>
      <c r="B3379" s="66" t="s">
        <v>3045</v>
      </c>
      <c r="C3379" s="77" t="n">
        <v>75.5</v>
      </c>
      <c r="D3379" s="77" t="n">
        <v>84.5</v>
      </c>
      <c r="F3379" s="72"/>
      <c r="G3379" s="75"/>
      <c r="H3379" s="63"/>
    </row>
    <row r="3380" customFormat="false" ht="13.5" hidden="false" customHeight="false" outlineLevel="0" collapsed="false">
      <c r="A3380" s="76" t="n">
        <v>46214</v>
      </c>
      <c r="B3380" s="66" t="s">
        <v>3046</v>
      </c>
      <c r="C3380" s="77" t="n">
        <v>76.5</v>
      </c>
      <c r="D3380" s="77" t="n">
        <v>84.4</v>
      </c>
      <c r="F3380" s="72"/>
      <c r="G3380" s="75"/>
      <c r="H3380" s="63"/>
    </row>
    <row r="3381" customFormat="false" ht="13.5" hidden="false" customHeight="false" outlineLevel="0" collapsed="false">
      <c r="A3381" s="76" t="n">
        <v>46301</v>
      </c>
      <c r="B3381" s="66" t="s">
        <v>904</v>
      </c>
      <c r="C3381" s="77" t="n">
        <v>77.8</v>
      </c>
      <c r="D3381" s="77" t="n">
        <v>84.7</v>
      </c>
      <c r="F3381" s="72"/>
      <c r="G3381" s="75"/>
      <c r="H3381" s="63"/>
    </row>
    <row r="3382" customFormat="false" ht="13.5" hidden="false" customHeight="false" outlineLevel="0" collapsed="false">
      <c r="A3382" s="76" t="n">
        <v>46302</v>
      </c>
      <c r="B3382" s="66" t="s">
        <v>3047</v>
      </c>
      <c r="C3382" s="77" t="n">
        <v>78</v>
      </c>
      <c r="D3382" s="77" t="n">
        <v>84.6</v>
      </c>
      <c r="F3382" s="72"/>
      <c r="G3382" s="75"/>
      <c r="H3382" s="63"/>
    </row>
    <row r="3383" customFormat="false" ht="13.5" hidden="false" customHeight="false" outlineLevel="0" collapsed="false">
      <c r="A3383" s="76" t="n">
        <v>46303</v>
      </c>
      <c r="B3383" s="66" t="s">
        <v>3048</v>
      </c>
      <c r="C3383" s="77" t="n">
        <v>77.8</v>
      </c>
      <c r="D3383" s="77" t="n">
        <v>84.8</v>
      </c>
      <c r="F3383" s="72"/>
      <c r="G3383" s="75"/>
      <c r="H3383" s="63"/>
    </row>
    <row r="3384" customFormat="false" ht="13.5" hidden="false" customHeight="false" outlineLevel="0" collapsed="false">
      <c r="A3384" s="76" t="n">
        <v>46304</v>
      </c>
      <c r="B3384" s="66" t="s">
        <v>3049</v>
      </c>
      <c r="C3384" s="77" t="n">
        <v>77.9</v>
      </c>
      <c r="D3384" s="77" t="n">
        <v>84.8</v>
      </c>
      <c r="F3384" s="72"/>
      <c r="G3384" s="75"/>
      <c r="H3384" s="63"/>
    </row>
    <row r="3385" customFormat="false" ht="13.5" hidden="false" customHeight="false" outlineLevel="0" collapsed="false">
      <c r="A3385" s="76" t="n">
        <v>46321</v>
      </c>
      <c r="B3385" s="66" t="s">
        <v>3050</v>
      </c>
      <c r="C3385" s="77" t="n">
        <v>76</v>
      </c>
      <c r="D3385" s="77" t="n">
        <v>83.8</v>
      </c>
      <c r="F3385" s="72"/>
      <c r="G3385" s="75"/>
      <c r="H3385" s="63"/>
    </row>
    <row r="3386" customFormat="false" ht="13.5" hidden="false" customHeight="false" outlineLevel="0" collapsed="false">
      <c r="A3386" s="76" t="n">
        <v>46322</v>
      </c>
      <c r="B3386" s="66" t="s">
        <v>2481</v>
      </c>
      <c r="C3386" s="77" t="n">
        <v>76.6</v>
      </c>
      <c r="D3386" s="77" t="n">
        <v>83.4</v>
      </c>
      <c r="F3386" s="72"/>
      <c r="G3386" s="75"/>
      <c r="H3386" s="63"/>
    </row>
    <row r="3387" customFormat="false" ht="13.5" hidden="false" customHeight="false" outlineLevel="0" collapsed="false">
      <c r="A3387" s="76" t="n">
        <v>46323</v>
      </c>
      <c r="B3387" s="66" t="s">
        <v>3051</v>
      </c>
      <c r="C3387" s="77" t="n">
        <v>75.6</v>
      </c>
      <c r="D3387" s="77" t="n">
        <v>84.2</v>
      </c>
      <c r="F3387" s="72"/>
      <c r="G3387" s="75"/>
      <c r="H3387" s="63"/>
    </row>
    <row r="3388" customFormat="false" ht="13.5" hidden="false" customHeight="false" outlineLevel="0" collapsed="false">
      <c r="A3388" s="76" t="n">
        <v>46324</v>
      </c>
      <c r="B3388" s="66" t="s">
        <v>3052</v>
      </c>
      <c r="C3388" s="77" t="n">
        <v>76.2</v>
      </c>
      <c r="D3388" s="77" t="n">
        <v>84.9</v>
      </c>
      <c r="F3388" s="72"/>
      <c r="G3388" s="75"/>
      <c r="H3388" s="63"/>
    </row>
    <row r="3389" customFormat="false" ht="13.5" hidden="false" customHeight="false" outlineLevel="0" collapsed="false">
      <c r="A3389" s="76" t="n">
        <v>46341</v>
      </c>
      <c r="B3389" s="66" t="s">
        <v>3053</v>
      </c>
      <c r="C3389" s="77" t="n">
        <v>76.7</v>
      </c>
      <c r="D3389" s="77" t="n">
        <v>85</v>
      </c>
      <c r="F3389" s="72"/>
      <c r="G3389" s="75"/>
      <c r="H3389" s="63"/>
    </row>
    <row r="3390" customFormat="false" ht="13.5" hidden="false" customHeight="false" outlineLevel="0" collapsed="false">
      <c r="A3390" s="76" t="n">
        <v>46342</v>
      </c>
      <c r="B3390" s="66" t="s">
        <v>3054</v>
      </c>
      <c r="C3390" s="77" t="n">
        <v>76.3</v>
      </c>
      <c r="D3390" s="77" t="n">
        <v>84.2</v>
      </c>
      <c r="F3390" s="72"/>
      <c r="G3390" s="75"/>
      <c r="H3390" s="63"/>
    </row>
    <row r="3391" customFormat="false" ht="13.5" hidden="false" customHeight="false" outlineLevel="0" collapsed="false">
      <c r="A3391" s="76" t="n">
        <v>46343</v>
      </c>
      <c r="B3391" s="66" t="s">
        <v>3055</v>
      </c>
      <c r="C3391" s="77" t="n">
        <v>75.8</v>
      </c>
      <c r="D3391" s="77" t="n">
        <v>83.9</v>
      </c>
      <c r="F3391" s="72"/>
      <c r="G3391" s="75"/>
      <c r="H3391" s="63"/>
    </row>
    <row r="3392" customFormat="false" ht="13.5" hidden="false" customHeight="false" outlineLevel="0" collapsed="false">
      <c r="A3392" s="76" t="n">
        <v>46344</v>
      </c>
      <c r="B3392" s="66" t="s">
        <v>3056</v>
      </c>
      <c r="C3392" s="77" t="n">
        <v>76.7</v>
      </c>
      <c r="D3392" s="77" t="n">
        <v>84.9</v>
      </c>
      <c r="F3392" s="72"/>
      <c r="G3392" s="75"/>
      <c r="H3392" s="63"/>
    </row>
    <row r="3393" customFormat="false" ht="13.5" hidden="false" customHeight="false" outlineLevel="0" collapsed="false">
      <c r="A3393" s="76" t="n">
        <v>46345</v>
      </c>
      <c r="B3393" s="66" t="s">
        <v>1573</v>
      </c>
      <c r="C3393" s="77" t="n">
        <v>77.3</v>
      </c>
      <c r="D3393" s="77" t="n">
        <v>84.9</v>
      </c>
      <c r="F3393" s="72"/>
      <c r="G3393" s="75"/>
      <c r="H3393" s="63"/>
    </row>
    <row r="3394" customFormat="false" ht="13.5" hidden="false" customHeight="false" outlineLevel="0" collapsed="false">
      <c r="A3394" s="76" t="n">
        <v>46361</v>
      </c>
      <c r="B3394" s="66" t="s">
        <v>3057</v>
      </c>
      <c r="C3394" s="77" t="n">
        <v>77.1</v>
      </c>
      <c r="D3394" s="77" t="n">
        <v>84.3</v>
      </c>
      <c r="F3394" s="72"/>
      <c r="G3394" s="75"/>
      <c r="H3394" s="63"/>
    </row>
    <row r="3395" customFormat="false" ht="13.5" hidden="false" customHeight="false" outlineLevel="0" collapsed="false">
      <c r="A3395" s="76" t="n">
        <v>46362</v>
      </c>
      <c r="B3395" s="66" t="s">
        <v>3058</v>
      </c>
      <c r="C3395" s="77" t="n">
        <v>76.7</v>
      </c>
      <c r="D3395" s="77" t="n">
        <v>85.2</v>
      </c>
      <c r="F3395" s="72"/>
      <c r="G3395" s="75"/>
      <c r="H3395" s="63"/>
    </row>
    <row r="3396" customFormat="false" ht="13.5" hidden="false" customHeight="false" outlineLevel="0" collapsed="false">
      <c r="A3396" s="76" t="n">
        <v>46363</v>
      </c>
      <c r="B3396" s="66" t="s">
        <v>3059</v>
      </c>
      <c r="C3396" s="77" t="n">
        <v>77.3</v>
      </c>
      <c r="D3396" s="77" t="n">
        <v>84.4</v>
      </c>
      <c r="F3396" s="72"/>
      <c r="G3396" s="75"/>
      <c r="H3396" s="63"/>
    </row>
    <row r="3397" customFormat="false" ht="13.5" hidden="false" customHeight="false" outlineLevel="0" collapsed="false">
      <c r="A3397" s="76" t="n">
        <v>46364</v>
      </c>
      <c r="B3397" s="66" t="s">
        <v>3060</v>
      </c>
      <c r="C3397" s="77" t="n">
        <v>77.3</v>
      </c>
      <c r="D3397" s="77" t="n">
        <v>84.8</v>
      </c>
      <c r="F3397" s="72"/>
      <c r="G3397" s="75"/>
      <c r="H3397" s="63"/>
    </row>
    <row r="3398" customFormat="false" ht="13.5" hidden="false" customHeight="false" outlineLevel="0" collapsed="false">
      <c r="A3398" s="76" t="n">
        <v>46365</v>
      </c>
      <c r="B3398" s="66" t="s">
        <v>3061</v>
      </c>
      <c r="C3398" s="77" t="n">
        <v>75.7</v>
      </c>
      <c r="D3398" s="77" t="n">
        <v>83.9</v>
      </c>
      <c r="F3398" s="72"/>
      <c r="G3398" s="75"/>
      <c r="H3398" s="63"/>
    </row>
    <row r="3399" customFormat="false" ht="13.5" hidden="false" customHeight="false" outlineLevel="0" collapsed="false">
      <c r="A3399" s="76" t="n">
        <v>46366</v>
      </c>
      <c r="B3399" s="66" t="s">
        <v>1920</v>
      </c>
      <c r="C3399" s="77" t="n">
        <v>75</v>
      </c>
      <c r="D3399" s="77" t="n">
        <v>84.6</v>
      </c>
      <c r="F3399" s="72"/>
      <c r="G3399" s="75"/>
      <c r="H3399" s="63"/>
    </row>
    <row r="3400" customFormat="false" ht="13.5" hidden="false" customHeight="false" outlineLevel="0" collapsed="false">
      <c r="A3400" s="76" t="n">
        <v>46367</v>
      </c>
      <c r="B3400" s="66" t="s">
        <v>889</v>
      </c>
      <c r="C3400" s="77" t="n">
        <v>75</v>
      </c>
      <c r="D3400" s="77" t="n">
        <v>83.5</v>
      </c>
      <c r="F3400" s="72"/>
      <c r="G3400" s="75"/>
      <c r="H3400" s="63"/>
    </row>
    <row r="3401" customFormat="false" ht="13.5" hidden="false" customHeight="false" outlineLevel="0" collapsed="false">
      <c r="A3401" s="76" t="n">
        <v>46368</v>
      </c>
      <c r="B3401" s="66" t="s">
        <v>3062</v>
      </c>
      <c r="C3401" s="77" t="n">
        <v>75.8</v>
      </c>
      <c r="D3401" s="77" t="n">
        <v>83.8</v>
      </c>
      <c r="F3401" s="72"/>
      <c r="G3401" s="75"/>
      <c r="H3401" s="63"/>
    </row>
    <row r="3402" customFormat="false" ht="13.5" hidden="false" customHeight="false" outlineLevel="0" collapsed="false">
      <c r="A3402" s="76" t="n">
        <v>46381</v>
      </c>
      <c r="B3402" s="66" t="s">
        <v>3063</v>
      </c>
      <c r="C3402" s="77" t="n">
        <v>76.6</v>
      </c>
      <c r="D3402" s="77" t="n">
        <v>84.8</v>
      </c>
      <c r="F3402" s="72"/>
      <c r="G3402" s="75"/>
      <c r="H3402" s="63"/>
    </row>
    <row r="3403" customFormat="false" ht="13.5" hidden="false" customHeight="false" outlineLevel="0" collapsed="false">
      <c r="A3403" s="76" t="n">
        <v>46382</v>
      </c>
      <c r="B3403" s="66" t="s">
        <v>3064</v>
      </c>
      <c r="C3403" s="77" t="n">
        <v>77.4</v>
      </c>
      <c r="D3403" s="77" t="n">
        <v>84.3</v>
      </c>
      <c r="F3403" s="72"/>
      <c r="G3403" s="75"/>
      <c r="H3403" s="63"/>
    </row>
    <row r="3404" customFormat="false" ht="13.5" hidden="false" customHeight="false" outlineLevel="0" collapsed="false">
      <c r="A3404" s="76" t="n">
        <v>46383</v>
      </c>
      <c r="B3404" s="66" t="s">
        <v>1716</v>
      </c>
      <c r="C3404" s="77" t="n">
        <v>76.7</v>
      </c>
      <c r="D3404" s="77" t="n">
        <v>84.9</v>
      </c>
      <c r="F3404" s="72"/>
      <c r="G3404" s="75"/>
      <c r="H3404" s="63"/>
    </row>
    <row r="3405" customFormat="false" ht="13.5" hidden="false" customHeight="false" outlineLevel="0" collapsed="false">
      <c r="A3405" s="76" t="n">
        <v>46384</v>
      </c>
      <c r="B3405" s="66" t="s">
        <v>3065</v>
      </c>
      <c r="C3405" s="77" t="n">
        <v>76.9</v>
      </c>
      <c r="D3405" s="77" t="n">
        <v>84.3</v>
      </c>
      <c r="F3405" s="72"/>
      <c r="G3405" s="75"/>
      <c r="H3405" s="63"/>
    </row>
    <row r="3406" customFormat="false" ht="13.5" hidden="false" customHeight="false" outlineLevel="0" collapsed="false">
      <c r="A3406" s="76" t="n">
        <v>46385</v>
      </c>
      <c r="B3406" s="66" t="s">
        <v>286</v>
      </c>
      <c r="C3406" s="77" t="n">
        <v>76.5</v>
      </c>
      <c r="D3406" s="77" t="n">
        <v>84.3</v>
      </c>
      <c r="F3406" s="72"/>
      <c r="G3406" s="75"/>
      <c r="H3406" s="63"/>
    </row>
    <row r="3407" customFormat="false" ht="13.5" hidden="false" customHeight="false" outlineLevel="0" collapsed="false">
      <c r="A3407" s="76" t="n">
        <v>46386</v>
      </c>
      <c r="B3407" s="66" t="s">
        <v>3066</v>
      </c>
      <c r="C3407" s="77" t="n">
        <v>76.1</v>
      </c>
      <c r="D3407" s="77" t="n">
        <v>84.5</v>
      </c>
      <c r="F3407" s="72"/>
      <c r="G3407" s="75"/>
      <c r="H3407" s="63"/>
    </row>
    <row r="3408" customFormat="false" ht="13.5" hidden="false" customHeight="false" outlineLevel="0" collapsed="false">
      <c r="A3408" s="76" t="n">
        <v>46387</v>
      </c>
      <c r="B3408" s="66" t="s">
        <v>3067</v>
      </c>
      <c r="C3408" s="77" t="n">
        <v>76.5</v>
      </c>
      <c r="D3408" s="77" t="n">
        <v>84</v>
      </c>
      <c r="F3408" s="72"/>
      <c r="G3408" s="75"/>
      <c r="H3408" s="63"/>
    </row>
    <row r="3409" customFormat="false" ht="13.5" hidden="false" customHeight="false" outlineLevel="0" collapsed="false">
      <c r="A3409" s="76" t="n">
        <v>46388</v>
      </c>
      <c r="B3409" s="66" t="s">
        <v>3068</v>
      </c>
      <c r="C3409" s="77" t="n">
        <v>76.5</v>
      </c>
      <c r="D3409" s="77" t="n">
        <v>85.2</v>
      </c>
      <c r="F3409" s="72"/>
      <c r="G3409" s="75"/>
      <c r="H3409" s="63"/>
    </row>
    <row r="3410" customFormat="false" ht="13.5" hidden="false" customHeight="false" outlineLevel="0" collapsed="false">
      <c r="A3410" s="76" t="n">
        <v>46389</v>
      </c>
      <c r="B3410" s="66" t="s">
        <v>3069</v>
      </c>
      <c r="C3410" s="77" t="n">
        <v>76.8</v>
      </c>
      <c r="D3410" s="77" t="n">
        <v>85.3</v>
      </c>
      <c r="F3410" s="72"/>
      <c r="G3410" s="75"/>
      <c r="H3410" s="63"/>
    </row>
    <row r="3411" customFormat="false" ht="13.5" hidden="false" customHeight="false" outlineLevel="0" collapsed="false">
      <c r="A3411" s="76" t="n">
        <v>46390</v>
      </c>
      <c r="B3411" s="66" t="s">
        <v>3070</v>
      </c>
      <c r="C3411" s="77" t="n">
        <v>76.7</v>
      </c>
      <c r="D3411" s="77" t="n">
        <v>83.8</v>
      </c>
      <c r="F3411" s="72"/>
      <c r="G3411" s="75"/>
      <c r="H3411" s="63"/>
    </row>
    <row r="3412" customFormat="false" ht="13.5" hidden="false" customHeight="false" outlineLevel="0" collapsed="false">
      <c r="A3412" s="76" t="n">
        <v>46391</v>
      </c>
      <c r="B3412" s="66" t="s">
        <v>3071</v>
      </c>
      <c r="C3412" s="77" t="n">
        <v>76.7</v>
      </c>
      <c r="D3412" s="77" t="n">
        <v>85.1</v>
      </c>
      <c r="F3412" s="72"/>
      <c r="G3412" s="75"/>
      <c r="H3412" s="63"/>
    </row>
    <row r="3413" customFormat="false" ht="13.5" hidden="false" customHeight="false" outlineLevel="0" collapsed="false">
      <c r="A3413" s="76" t="n">
        <v>46401</v>
      </c>
      <c r="B3413" s="66" t="s">
        <v>3072</v>
      </c>
      <c r="C3413" s="77" t="n">
        <v>75.4</v>
      </c>
      <c r="D3413" s="77" t="n">
        <v>84.2</v>
      </c>
      <c r="F3413" s="72"/>
      <c r="G3413" s="75"/>
      <c r="H3413" s="63"/>
    </row>
    <row r="3414" customFormat="false" ht="13.5" hidden="false" customHeight="false" outlineLevel="0" collapsed="false">
      <c r="A3414" s="76" t="n">
        <v>46402</v>
      </c>
      <c r="B3414" s="66" t="s">
        <v>3073</v>
      </c>
      <c r="C3414" s="77" t="n">
        <v>76.5</v>
      </c>
      <c r="D3414" s="77" t="n">
        <v>84.5</v>
      </c>
      <c r="F3414" s="72"/>
      <c r="G3414" s="75"/>
      <c r="H3414" s="63"/>
    </row>
    <row r="3415" customFormat="false" ht="13.5" hidden="false" customHeight="false" outlineLevel="0" collapsed="false">
      <c r="A3415" s="76" t="n">
        <v>46403</v>
      </c>
      <c r="B3415" s="66" t="s">
        <v>711</v>
      </c>
      <c r="C3415" s="77" t="n">
        <v>76.5</v>
      </c>
      <c r="D3415" s="77" t="n">
        <v>84.5</v>
      </c>
      <c r="F3415" s="72"/>
      <c r="G3415" s="75"/>
      <c r="H3415" s="63"/>
    </row>
    <row r="3416" customFormat="false" ht="13.5" hidden="false" customHeight="false" outlineLevel="0" collapsed="false">
      <c r="A3416" s="76" t="n">
        <v>46404</v>
      </c>
      <c r="B3416" s="66" t="s">
        <v>1785</v>
      </c>
      <c r="C3416" s="77" t="n">
        <v>76.8</v>
      </c>
      <c r="D3416" s="77" t="n">
        <v>84.3</v>
      </c>
      <c r="F3416" s="72"/>
      <c r="G3416" s="75"/>
      <c r="H3416" s="63"/>
    </row>
    <row r="3417" customFormat="false" ht="13.5" hidden="false" customHeight="false" outlineLevel="0" collapsed="false">
      <c r="A3417" s="76" t="n">
        <v>46421</v>
      </c>
      <c r="B3417" s="66" t="s">
        <v>3074</v>
      </c>
      <c r="C3417" s="77" t="n">
        <v>77.6</v>
      </c>
      <c r="D3417" s="77" t="n">
        <v>83.8</v>
      </c>
      <c r="F3417" s="72"/>
      <c r="G3417" s="75"/>
      <c r="H3417" s="63"/>
    </row>
    <row r="3418" customFormat="false" ht="13.5" hidden="false" customHeight="false" outlineLevel="0" collapsed="false">
      <c r="A3418" s="76" t="n">
        <v>46441</v>
      </c>
      <c r="B3418" s="66" t="s">
        <v>3075</v>
      </c>
      <c r="C3418" s="77" t="n">
        <v>77.2</v>
      </c>
      <c r="D3418" s="77" t="n">
        <v>84.3</v>
      </c>
      <c r="F3418" s="72"/>
      <c r="G3418" s="75"/>
      <c r="H3418" s="63"/>
    </row>
    <row r="3419" customFormat="false" ht="13.5" hidden="false" customHeight="false" outlineLevel="0" collapsed="false">
      <c r="A3419" s="76" t="n">
        <v>46442</v>
      </c>
      <c r="B3419" s="66" t="s">
        <v>3076</v>
      </c>
      <c r="C3419" s="77" t="n">
        <v>78.4</v>
      </c>
      <c r="D3419" s="77" t="n">
        <v>85.2</v>
      </c>
      <c r="F3419" s="72"/>
      <c r="G3419" s="75"/>
      <c r="H3419" s="63"/>
    </row>
    <row r="3420" customFormat="false" ht="13.5" hidden="false" customHeight="false" outlineLevel="0" collapsed="false">
      <c r="A3420" s="76" t="n">
        <v>46443</v>
      </c>
      <c r="B3420" s="66" t="s">
        <v>1853</v>
      </c>
      <c r="C3420" s="77" t="n">
        <v>76.3</v>
      </c>
      <c r="D3420" s="77" t="n">
        <v>85.1</v>
      </c>
      <c r="F3420" s="72"/>
      <c r="G3420" s="75"/>
      <c r="H3420" s="63"/>
    </row>
    <row r="3421" customFormat="false" ht="13.5" hidden="false" customHeight="false" outlineLevel="0" collapsed="false">
      <c r="A3421" s="76" t="n">
        <v>46444</v>
      </c>
      <c r="B3421" s="66" t="s">
        <v>3077</v>
      </c>
      <c r="C3421" s="77" t="n">
        <v>77.2</v>
      </c>
      <c r="D3421" s="77" t="n">
        <v>84.4</v>
      </c>
      <c r="F3421" s="72"/>
      <c r="G3421" s="75"/>
      <c r="H3421" s="63"/>
    </row>
    <row r="3422" customFormat="false" ht="13.5" hidden="false" customHeight="false" outlineLevel="0" collapsed="false">
      <c r="A3422" s="76" t="n">
        <v>46445</v>
      </c>
      <c r="B3422" s="66" t="s">
        <v>3078</v>
      </c>
      <c r="C3422" s="77" t="n">
        <v>77.2</v>
      </c>
      <c r="D3422" s="77" t="n">
        <v>84.1</v>
      </c>
      <c r="F3422" s="72"/>
      <c r="G3422" s="75"/>
      <c r="H3422" s="63"/>
    </row>
    <row r="3423" customFormat="false" ht="13.5" hidden="false" customHeight="false" outlineLevel="0" collapsed="false">
      <c r="A3423" s="76" t="n">
        <v>46446</v>
      </c>
      <c r="B3423" s="66" t="s">
        <v>3079</v>
      </c>
      <c r="C3423" s="77" t="n">
        <v>76.5</v>
      </c>
      <c r="D3423" s="77" t="n">
        <v>85.4</v>
      </c>
      <c r="F3423" s="72"/>
      <c r="G3423" s="75"/>
      <c r="H3423" s="63"/>
    </row>
    <row r="3424" customFormat="false" ht="13.5" hidden="false" customHeight="false" outlineLevel="0" collapsed="false">
      <c r="A3424" s="76" t="n">
        <v>46447</v>
      </c>
      <c r="B3424" s="66" t="s">
        <v>3080</v>
      </c>
      <c r="C3424" s="77" t="n">
        <v>77.9</v>
      </c>
      <c r="D3424" s="77" t="n">
        <v>83.6</v>
      </c>
      <c r="F3424" s="72"/>
      <c r="G3424" s="75"/>
      <c r="H3424" s="63"/>
    </row>
    <row r="3425" customFormat="false" ht="13.5" hidden="false" customHeight="false" outlineLevel="0" collapsed="false">
      <c r="A3425" s="76" t="n">
        <v>46448</v>
      </c>
      <c r="B3425" s="66" t="s">
        <v>3081</v>
      </c>
      <c r="C3425" s="77" t="n">
        <v>76.5</v>
      </c>
      <c r="D3425" s="77" t="n">
        <v>83.9</v>
      </c>
      <c r="F3425" s="72"/>
      <c r="G3425" s="75"/>
      <c r="H3425" s="63"/>
    </row>
    <row r="3426" customFormat="false" ht="13.5" hidden="false" customHeight="false" outlineLevel="0" collapsed="false">
      <c r="A3426" s="76" t="n">
        <v>46449</v>
      </c>
      <c r="B3426" s="66" t="s">
        <v>3082</v>
      </c>
      <c r="C3426" s="77" t="n">
        <v>77.3</v>
      </c>
      <c r="D3426" s="77" t="n">
        <v>85.5</v>
      </c>
      <c r="F3426" s="72"/>
      <c r="G3426" s="75"/>
      <c r="H3426" s="63"/>
    </row>
    <row r="3427" customFormat="false" ht="13.5" hidden="false" customHeight="false" outlineLevel="0" collapsed="false">
      <c r="A3427" s="76" t="n">
        <v>46450</v>
      </c>
      <c r="B3427" s="66" t="s">
        <v>3083</v>
      </c>
      <c r="C3427" s="77" t="n">
        <v>77.6</v>
      </c>
      <c r="D3427" s="77" t="n">
        <v>85.3</v>
      </c>
      <c r="F3427" s="72"/>
      <c r="G3427" s="75"/>
      <c r="H3427" s="63"/>
    </row>
    <row r="3428" customFormat="false" ht="13.5" hidden="false" customHeight="false" outlineLevel="0" collapsed="false">
      <c r="A3428" s="76" t="n">
        <v>46451</v>
      </c>
      <c r="B3428" s="66" t="s">
        <v>3084</v>
      </c>
      <c r="C3428" s="77" t="n">
        <v>75.8</v>
      </c>
      <c r="D3428" s="77" t="n">
        <v>84.9</v>
      </c>
      <c r="F3428" s="72"/>
      <c r="G3428" s="75"/>
      <c r="H3428" s="63"/>
    </row>
    <row r="3429" customFormat="false" ht="13.5" hidden="false" customHeight="false" outlineLevel="0" collapsed="false">
      <c r="A3429" s="76" t="n">
        <v>46461</v>
      </c>
      <c r="B3429" s="66" t="s">
        <v>3085</v>
      </c>
      <c r="C3429" s="77" t="n">
        <v>76.2</v>
      </c>
      <c r="D3429" s="77" t="n">
        <v>85.1</v>
      </c>
      <c r="F3429" s="72"/>
      <c r="G3429" s="75"/>
      <c r="H3429" s="63"/>
    </row>
    <row r="3430" customFormat="false" ht="13.5" hidden="false" customHeight="false" outlineLevel="0" collapsed="false">
      <c r="A3430" s="76" t="n">
        <v>46462</v>
      </c>
      <c r="B3430" s="66" t="s">
        <v>3086</v>
      </c>
      <c r="C3430" s="77" t="n">
        <v>76</v>
      </c>
      <c r="D3430" s="77" t="n">
        <v>84.7</v>
      </c>
      <c r="F3430" s="72"/>
      <c r="G3430" s="75"/>
      <c r="H3430" s="63"/>
    </row>
    <row r="3431" customFormat="false" ht="13.5" hidden="false" customHeight="false" outlineLevel="0" collapsed="false">
      <c r="A3431" s="76" t="n">
        <v>46463</v>
      </c>
      <c r="B3431" s="66" t="s">
        <v>3087</v>
      </c>
      <c r="C3431" s="77" t="n">
        <v>75.1</v>
      </c>
      <c r="D3431" s="77" t="n">
        <v>84.5</v>
      </c>
      <c r="F3431" s="72"/>
      <c r="G3431" s="75"/>
      <c r="H3431" s="63"/>
    </row>
    <row r="3432" customFormat="false" ht="13.5" hidden="false" customHeight="false" outlineLevel="0" collapsed="false">
      <c r="A3432" s="76" t="n">
        <v>46464</v>
      </c>
      <c r="B3432" s="66" t="s">
        <v>3088</v>
      </c>
      <c r="C3432" s="77" t="n">
        <v>76.4</v>
      </c>
      <c r="D3432" s="77" t="n">
        <v>84.5</v>
      </c>
      <c r="F3432" s="72"/>
      <c r="G3432" s="75"/>
      <c r="H3432" s="63"/>
    </row>
    <row r="3433" customFormat="false" ht="13.5" hidden="false" customHeight="false" outlineLevel="0" collapsed="false">
      <c r="A3433" s="76" t="n">
        <v>46465</v>
      </c>
      <c r="B3433" s="66" t="s">
        <v>412</v>
      </c>
      <c r="C3433" s="77" t="n">
        <v>77</v>
      </c>
      <c r="D3433" s="77" t="n">
        <v>84.3</v>
      </c>
      <c r="F3433" s="72"/>
      <c r="G3433" s="75"/>
      <c r="H3433" s="63"/>
    </row>
    <row r="3434" customFormat="false" ht="13.5" hidden="false" customHeight="false" outlineLevel="0" collapsed="false">
      <c r="A3434" s="76" t="n">
        <v>46466</v>
      </c>
      <c r="B3434" s="66" t="s">
        <v>3089</v>
      </c>
      <c r="C3434" s="77" t="n">
        <v>75.8</v>
      </c>
      <c r="D3434" s="77" t="n">
        <v>83.6</v>
      </c>
      <c r="F3434" s="72"/>
      <c r="G3434" s="75"/>
      <c r="H3434" s="63"/>
    </row>
    <row r="3435" customFormat="false" ht="13.5" hidden="false" customHeight="false" outlineLevel="0" collapsed="false">
      <c r="A3435" s="76" t="n">
        <v>46467</v>
      </c>
      <c r="B3435" s="66" t="s">
        <v>2784</v>
      </c>
      <c r="C3435" s="77" t="n">
        <v>75.5</v>
      </c>
      <c r="D3435" s="77" t="n">
        <v>85.5</v>
      </c>
      <c r="F3435" s="72"/>
      <c r="G3435" s="75"/>
      <c r="H3435" s="63"/>
    </row>
    <row r="3436" customFormat="false" ht="13.5" hidden="false" customHeight="false" outlineLevel="0" collapsed="false">
      <c r="A3436" s="76" t="n">
        <v>46468</v>
      </c>
      <c r="B3436" s="66" t="s">
        <v>2375</v>
      </c>
      <c r="C3436" s="77" t="n">
        <v>76.5</v>
      </c>
      <c r="D3436" s="77" t="n">
        <v>84.3</v>
      </c>
      <c r="F3436" s="72"/>
      <c r="G3436" s="75"/>
      <c r="H3436" s="63"/>
    </row>
    <row r="3437" customFormat="false" ht="13.5" hidden="false" customHeight="false" outlineLevel="0" collapsed="false">
      <c r="A3437" s="76" t="n">
        <v>46481</v>
      </c>
      <c r="B3437" s="66" t="s">
        <v>3090</v>
      </c>
      <c r="C3437" s="77" t="n">
        <v>77.2</v>
      </c>
      <c r="D3437" s="77" t="n">
        <v>84</v>
      </c>
      <c r="F3437" s="72"/>
      <c r="G3437" s="75"/>
      <c r="H3437" s="63"/>
    </row>
    <row r="3438" customFormat="false" ht="13.5" hidden="false" customHeight="false" outlineLevel="0" collapsed="false">
      <c r="A3438" s="76" t="n">
        <v>46482</v>
      </c>
      <c r="B3438" s="66" t="s">
        <v>3091</v>
      </c>
      <c r="C3438" s="77" t="n">
        <v>76.8</v>
      </c>
      <c r="D3438" s="77" t="n">
        <v>84.7</v>
      </c>
      <c r="F3438" s="72"/>
      <c r="G3438" s="75"/>
      <c r="H3438" s="63"/>
    </row>
    <row r="3439" customFormat="false" ht="13.5" hidden="false" customHeight="false" outlineLevel="0" collapsed="false">
      <c r="A3439" s="76" t="n">
        <v>46483</v>
      </c>
      <c r="B3439" s="66" t="s">
        <v>3092</v>
      </c>
      <c r="C3439" s="77" t="n">
        <v>75</v>
      </c>
      <c r="D3439" s="77" t="n">
        <v>84.1</v>
      </c>
      <c r="F3439" s="72"/>
      <c r="G3439" s="75"/>
      <c r="H3439" s="63"/>
    </row>
    <row r="3440" customFormat="false" ht="13.5" hidden="false" customHeight="false" outlineLevel="0" collapsed="false">
      <c r="A3440" s="76" t="n">
        <v>46484</v>
      </c>
      <c r="B3440" s="66" t="s">
        <v>3093</v>
      </c>
      <c r="C3440" s="77" t="n">
        <v>76.6</v>
      </c>
      <c r="D3440" s="77" t="n">
        <v>84.7</v>
      </c>
      <c r="F3440" s="72"/>
      <c r="G3440" s="75"/>
      <c r="H3440" s="63"/>
    </row>
    <row r="3441" customFormat="false" ht="13.5" hidden="false" customHeight="false" outlineLevel="0" collapsed="false">
      <c r="A3441" s="76" t="n">
        <v>46485</v>
      </c>
      <c r="B3441" s="66" t="s">
        <v>3094</v>
      </c>
      <c r="C3441" s="77" t="n">
        <v>76.5</v>
      </c>
      <c r="D3441" s="77" t="n">
        <v>85.1</v>
      </c>
      <c r="F3441" s="72"/>
      <c r="G3441" s="75"/>
      <c r="H3441" s="63"/>
    </row>
    <row r="3442" customFormat="false" ht="13.5" hidden="false" customHeight="false" outlineLevel="0" collapsed="false">
      <c r="A3442" s="76" t="n">
        <v>46486</v>
      </c>
      <c r="B3442" s="66" t="s">
        <v>3095</v>
      </c>
      <c r="C3442" s="77" t="n">
        <v>76.1</v>
      </c>
      <c r="D3442" s="77" t="n">
        <v>85.1</v>
      </c>
      <c r="F3442" s="72"/>
      <c r="G3442" s="75"/>
      <c r="H3442" s="63"/>
    </row>
    <row r="3443" customFormat="false" ht="13.5" hidden="false" customHeight="false" outlineLevel="0" collapsed="false">
      <c r="A3443" s="76" t="n">
        <v>46487</v>
      </c>
      <c r="B3443" s="66" t="s">
        <v>3096</v>
      </c>
      <c r="C3443" s="77" t="n">
        <v>76.2</v>
      </c>
      <c r="D3443" s="77" t="n">
        <v>85.9</v>
      </c>
      <c r="F3443" s="72"/>
      <c r="G3443" s="75"/>
      <c r="H3443" s="63"/>
    </row>
    <row r="3444" customFormat="false" ht="13.5" hidden="false" customHeight="false" outlineLevel="0" collapsed="false">
      <c r="A3444" s="76" t="n">
        <v>46488</v>
      </c>
      <c r="B3444" s="66" t="s">
        <v>467</v>
      </c>
      <c r="C3444" s="77" t="n">
        <v>76.6</v>
      </c>
      <c r="D3444" s="77" t="n">
        <v>85.8</v>
      </c>
      <c r="F3444" s="72"/>
      <c r="G3444" s="75"/>
      <c r="H3444" s="63"/>
    </row>
    <row r="3445" customFormat="false" ht="13.5" hidden="false" customHeight="false" outlineLevel="0" collapsed="false">
      <c r="A3445" s="76" t="n">
        <v>46489</v>
      </c>
      <c r="B3445" s="66" t="s">
        <v>3097</v>
      </c>
      <c r="C3445" s="77" t="n">
        <v>76.5</v>
      </c>
      <c r="D3445" s="77" t="n">
        <v>85.1</v>
      </c>
      <c r="F3445" s="72"/>
      <c r="G3445" s="75"/>
      <c r="H3445" s="63"/>
    </row>
    <row r="3446" customFormat="false" ht="13.5" hidden="false" customHeight="false" outlineLevel="0" collapsed="false">
      <c r="A3446" s="76" t="n">
        <v>46501</v>
      </c>
      <c r="B3446" s="66" t="s">
        <v>3098</v>
      </c>
      <c r="C3446" s="77" t="n">
        <v>76.4</v>
      </c>
      <c r="D3446" s="77" t="n">
        <v>85</v>
      </c>
      <c r="F3446" s="72"/>
      <c r="G3446" s="75"/>
      <c r="H3446" s="63"/>
    </row>
    <row r="3447" customFormat="false" ht="13.5" hidden="false" customHeight="false" outlineLevel="0" collapsed="false">
      <c r="A3447" s="76" t="n">
        <v>46502</v>
      </c>
      <c r="B3447" s="66" t="s">
        <v>3099</v>
      </c>
      <c r="C3447" s="77" t="n">
        <v>76.7</v>
      </c>
      <c r="D3447" s="77" t="n">
        <v>83.9</v>
      </c>
      <c r="F3447" s="72"/>
      <c r="G3447" s="75"/>
      <c r="H3447" s="63"/>
    </row>
    <row r="3448" customFormat="false" ht="13.5" hidden="false" customHeight="false" outlineLevel="0" collapsed="false">
      <c r="A3448" s="76" t="n">
        <v>46503</v>
      </c>
      <c r="B3448" s="66" t="s">
        <v>3100</v>
      </c>
      <c r="C3448" s="77" t="n">
        <v>75.3</v>
      </c>
      <c r="D3448" s="77" t="n">
        <v>84.8</v>
      </c>
      <c r="F3448" s="72"/>
      <c r="G3448" s="75"/>
      <c r="H3448" s="63"/>
    </row>
    <row r="3449" customFormat="false" ht="13.5" hidden="false" customHeight="false" outlineLevel="0" collapsed="false">
      <c r="A3449" s="76" t="n">
        <v>46504</v>
      </c>
      <c r="B3449" s="66" t="s">
        <v>3101</v>
      </c>
      <c r="C3449" s="77" t="n">
        <v>77.2</v>
      </c>
      <c r="D3449" s="77" t="n">
        <v>84.8</v>
      </c>
      <c r="F3449" s="72"/>
      <c r="G3449" s="75"/>
      <c r="H3449" s="63"/>
    </row>
    <row r="3450" customFormat="false" ht="13.5" hidden="false" customHeight="false" outlineLevel="0" collapsed="false">
      <c r="A3450" s="76" t="n">
        <v>46523</v>
      </c>
      <c r="B3450" s="66" t="s">
        <v>722</v>
      </c>
      <c r="C3450" s="77" t="n">
        <v>75.4</v>
      </c>
      <c r="D3450" s="77" t="n">
        <v>84.6</v>
      </c>
      <c r="F3450" s="72"/>
      <c r="G3450" s="75"/>
      <c r="H3450" s="63"/>
    </row>
    <row r="3451" customFormat="false" ht="13.5" hidden="false" customHeight="false" outlineLevel="0" collapsed="false">
      <c r="A3451" s="76" t="n">
        <v>46524</v>
      </c>
      <c r="B3451" s="66" t="s">
        <v>3102</v>
      </c>
      <c r="C3451" s="77" t="n">
        <v>75.2</v>
      </c>
      <c r="D3451" s="77" t="n">
        <v>85</v>
      </c>
      <c r="F3451" s="72"/>
      <c r="G3451" s="75"/>
      <c r="H3451" s="63"/>
    </row>
    <row r="3452" customFormat="false" ht="13.5" hidden="false" customHeight="false" outlineLevel="0" collapsed="false">
      <c r="A3452" s="76" t="n">
        <v>46525</v>
      </c>
      <c r="B3452" s="66" t="s">
        <v>3103</v>
      </c>
      <c r="C3452" s="77" t="n">
        <v>75.9</v>
      </c>
      <c r="D3452" s="77" t="n">
        <v>84.7</v>
      </c>
      <c r="F3452" s="72"/>
      <c r="G3452" s="75"/>
      <c r="H3452" s="63"/>
    </row>
    <row r="3453" customFormat="false" ht="13.5" hidden="false" customHeight="false" outlineLevel="0" collapsed="false">
      <c r="A3453" s="76" t="n">
        <v>46526</v>
      </c>
      <c r="B3453" s="66" t="s">
        <v>3104</v>
      </c>
      <c r="C3453" s="77" t="n">
        <v>75.5</v>
      </c>
      <c r="D3453" s="77" t="n">
        <v>84.8</v>
      </c>
      <c r="F3453" s="72"/>
      <c r="G3453" s="75"/>
      <c r="H3453" s="63"/>
    </row>
    <row r="3454" customFormat="false" ht="13.5" hidden="false" customHeight="false" outlineLevel="0" collapsed="false">
      <c r="A3454" s="76" t="n">
        <v>46527</v>
      </c>
      <c r="B3454" s="66" t="s">
        <v>3105</v>
      </c>
      <c r="C3454" s="77" t="n">
        <v>74.6</v>
      </c>
      <c r="D3454" s="77" t="n">
        <v>84.8</v>
      </c>
      <c r="F3454" s="72"/>
      <c r="G3454" s="75"/>
      <c r="H3454" s="63"/>
    </row>
    <row r="3455" customFormat="false" ht="13.5" hidden="false" customHeight="false" outlineLevel="0" collapsed="false">
      <c r="A3455" s="76" t="n">
        <v>46528</v>
      </c>
      <c r="B3455" s="66" t="s">
        <v>3106</v>
      </c>
      <c r="C3455" s="77" t="n">
        <v>76.2</v>
      </c>
      <c r="D3455" s="77" t="n">
        <v>85.5</v>
      </c>
      <c r="F3455" s="72"/>
      <c r="G3455" s="75"/>
      <c r="H3455" s="63"/>
    </row>
    <row r="3456" customFormat="false" ht="13.5" hidden="false" customHeight="false" outlineLevel="0" collapsed="false">
      <c r="A3456" s="76" t="n">
        <v>46529</v>
      </c>
      <c r="B3456" s="66" t="s">
        <v>3107</v>
      </c>
      <c r="C3456" s="77" t="n">
        <v>77</v>
      </c>
      <c r="D3456" s="77" t="n">
        <v>84.7</v>
      </c>
      <c r="F3456" s="72"/>
      <c r="G3456" s="75"/>
      <c r="H3456" s="63"/>
    </row>
    <row r="3457" customFormat="false" ht="13.5" hidden="false" customHeight="false" outlineLevel="0" collapsed="false">
      <c r="A3457" s="76" t="n">
        <v>46530</v>
      </c>
      <c r="B3457" s="66" t="s">
        <v>3108</v>
      </c>
      <c r="C3457" s="77" t="n">
        <v>74.7</v>
      </c>
      <c r="D3457" s="77" t="n">
        <v>84.7</v>
      </c>
      <c r="F3457" s="72"/>
      <c r="G3457" s="75"/>
      <c r="H3457" s="63"/>
    </row>
    <row r="3458" customFormat="false" ht="13.5" hidden="false" customHeight="false" outlineLevel="0" collapsed="false">
      <c r="A3458" s="76" t="n">
        <v>46531</v>
      </c>
      <c r="B3458" s="66" t="s">
        <v>3109</v>
      </c>
      <c r="C3458" s="77" t="n">
        <v>75.5</v>
      </c>
      <c r="D3458" s="77" t="n">
        <v>85</v>
      </c>
      <c r="F3458" s="72"/>
      <c r="G3458" s="75"/>
      <c r="H3458" s="63"/>
    </row>
    <row r="3459" customFormat="false" ht="13.5" hidden="false" customHeight="false" outlineLevel="0" collapsed="false">
      <c r="A3459" s="76" t="n">
        <v>46532</v>
      </c>
      <c r="B3459" s="66" t="s">
        <v>3110</v>
      </c>
      <c r="C3459" s="77" t="n">
        <v>75.1</v>
      </c>
      <c r="D3459" s="77" t="n">
        <v>83.9</v>
      </c>
      <c r="F3459" s="72"/>
      <c r="G3459" s="75"/>
      <c r="H3459" s="63"/>
    </row>
    <row r="3460" customFormat="false" ht="13.5" hidden="false" customHeight="false" outlineLevel="0" collapsed="false">
      <c r="A3460" s="76" t="n">
        <v>46533</v>
      </c>
      <c r="B3460" s="66" t="s">
        <v>3111</v>
      </c>
      <c r="C3460" s="77" t="n">
        <v>75.9</v>
      </c>
      <c r="D3460" s="77" t="n">
        <v>84.6</v>
      </c>
      <c r="F3460" s="72"/>
      <c r="G3460" s="75"/>
      <c r="H3460" s="63"/>
    </row>
    <row r="3461" customFormat="false" ht="13.5" hidden="false" customHeight="false" outlineLevel="0" collapsed="false">
      <c r="A3461" s="76" t="n">
        <v>46534</v>
      </c>
      <c r="B3461" s="66" t="s">
        <v>3112</v>
      </c>
      <c r="C3461" s="77" t="n">
        <v>76.3</v>
      </c>
      <c r="D3461" s="77" t="n">
        <v>83.3</v>
      </c>
      <c r="F3461" s="72"/>
      <c r="G3461" s="75"/>
      <c r="H3461" s="63"/>
    </row>
    <row r="3462" customFormat="false" ht="13.5" hidden="false" customHeight="false" outlineLevel="0" collapsed="false">
      <c r="A3462" s="76" t="n">
        <v>46535</v>
      </c>
      <c r="B3462" s="66" t="s">
        <v>3113</v>
      </c>
      <c r="C3462" s="77" t="n">
        <v>76.6</v>
      </c>
      <c r="D3462" s="77" t="n">
        <v>86.3</v>
      </c>
      <c r="F3462" s="72"/>
      <c r="G3462" s="75"/>
      <c r="H3462" s="63"/>
    </row>
    <row r="3463" customFormat="false" ht="13.5" hidden="false" customHeight="false" outlineLevel="0" collapsed="false">
      <c r="A3463" s="68"/>
      <c r="B3463" s="69"/>
      <c r="C3463" s="70"/>
      <c r="D3463" s="70"/>
      <c r="E3463" s="71"/>
      <c r="F3463" s="72"/>
      <c r="G3463" s="75"/>
      <c r="H3463" s="69"/>
    </row>
    <row r="3464" customFormat="false" ht="13.5" hidden="false" customHeight="false" outlineLevel="0" collapsed="false">
      <c r="A3464" s="68" t="n">
        <v>47000</v>
      </c>
      <c r="B3464" s="74" t="s">
        <v>3114</v>
      </c>
      <c r="C3464" s="70" t="n">
        <v>77.6</v>
      </c>
      <c r="D3464" s="70" t="n">
        <v>86.1</v>
      </c>
      <c r="E3464" s="71"/>
      <c r="F3464" s="72"/>
      <c r="G3464" s="75"/>
      <c r="H3464" s="69"/>
    </row>
    <row r="3465" customFormat="false" ht="13.5" hidden="false" customHeight="false" outlineLevel="0" collapsed="false">
      <c r="A3465" s="68"/>
      <c r="B3465" s="69"/>
      <c r="C3465" s="70"/>
      <c r="D3465" s="70"/>
      <c r="E3465" s="71"/>
      <c r="F3465" s="72"/>
      <c r="G3465" s="75"/>
      <c r="H3465" s="69"/>
    </row>
    <row r="3466" customFormat="false" ht="13.5" hidden="false" customHeight="false" outlineLevel="0" collapsed="false">
      <c r="A3466" s="76" t="n">
        <v>47201</v>
      </c>
      <c r="B3466" s="66" t="s">
        <v>3115</v>
      </c>
      <c r="C3466" s="77" t="n">
        <v>77.3</v>
      </c>
      <c r="D3466" s="77" t="n">
        <v>85.6</v>
      </c>
      <c r="F3466" s="72"/>
      <c r="G3466" s="75"/>
      <c r="H3466" s="63"/>
    </row>
    <row r="3467" customFormat="false" ht="13.5" hidden="false" customHeight="false" outlineLevel="0" collapsed="false">
      <c r="A3467" s="76" t="n">
        <v>47202</v>
      </c>
      <c r="B3467" s="66" t="s">
        <v>3116</v>
      </c>
      <c r="C3467" s="77" t="n">
        <v>76.9</v>
      </c>
      <c r="D3467" s="77" t="n">
        <v>85.9</v>
      </c>
      <c r="F3467" s="72"/>
      <c r="G3467" s="75"/>
      <c r="H3467" s="63"/>
    </row>
    <row r="3468" customFormat="false" ht="13.5" hidden="false" customHeight="false" outlineLevel="0" collapsed="false">
      <c r="A3468" s="76" t="n">
        <v>47203</v>
      </c>
      <c r="B3468" s="66" t="s">
        <v>3117</v>
      </c>
      <c r="C3468" s="77" t="n">
        <v>77.4</v>
      </c>
      <c r="D3468" s="77" t="n">
        <v>85.7</v>
      </c>
      <c r="F3468" s="72"/>
      <c r="G3468" s="75"/>
      <c r="H3468" s="63"/>
    </row>
    <row r="3469" customFormat="false" ht="13.5" hidden="false" customHeight="false" outlineLevel="0" collapsed="false">
      <c r="A3469" s="76" t="n">
        <v>47205</v>
      </c>
      <c r="B3469" s="66" t="s">
        <v>3118</v>
      </c>
      <c r="C3469" s="77" t="n">
        <v>77.9</v>
      </c>
      <c r="D3469" s="77" t="n">
        <v>85.6</v>
      </c>
      <c r="F3469" s="72"/>
      <c r="G3469" s="75"/>
      <c r="H3469" s="63"/>
    </row>
    <row r="3470" customFormat="false" ht="13.5" hidden="false" customHeight="false" outlineLevel="0" collapsed="false">
      <c r="A3470" s="76" t="n">
        <v>47206</v>
      </c>
      <c r="B3470" s="66" t="s">
        <v>3119</v>
      </c>
      <c r="C3470" s="77" t="n">
        <v>77.6</v>
      </c>
      <c r="D3470" s="77" t="n">
        <v>85.5</v>
      </c>
      <c r="F3470" s="72"/>
      <c r="G3470" s="75"/>
      <c r="H3470" s="63"/>
    </row>
    <row r="3471" customFormat="false" ht="13.5" hidden="false" customHeight="false" outlineLevel="0" collapsed="false">
      <c r="A3471" s="76" t="n">
        <v>47207</v>
      </c>
      <c r="B3471" s="66" t="s">
        <v>3120</v>
      </c>
      <c r="C3471" s="77" t="n">
        <v>77</v>
      </c>
      <c r="D3471" s="77" t="n">
        <v>86.5</v>
      </c>
      <c r="F3471" s="72"/>
      <c r="G3471" s="75"/>
      <c r="H3471" s="63"/>
    </row>
    <row r="3472" customFormat="false" ht="13.5" hidden="false" customHeight="false" outlineLevel="0" collapsed="false">
      <c r="A3472" s="76" t="n">
        <v>47208</v>
      </c>
      <c r="B3472" s="66" t="s">
        <v>3121</v>
      </c>
      <c r="C3472" s="77" t="n">
        <v>78.6</v>
      </c>
      <c r="D3472" s="77" t="n">
        <v>86.7</v>
      </c>
      <c r="F3472" s="72"/>
      <c r="G3472" s="75"/>
      <c r="H3472" s="63"/>
    </row>
    <row r="3473" customFormat="false" ht="13.5" hidden="false" customHeight="false" outlineLevel="0" collapsed="false">
      <c r="A3473" s="76" t="n">
        <v>47209</v>
      </c>
      <c r="B3473" s="66" t="s">
        <v>3122</v>
      </c>
      <c r="C3473" s="77" t="n">
        <v>77.6</v>
      </c>
      <c r="D3473" s="77" t="n">
        <v>86.2</v>
      </c>
      <c r="F3473" s="72"/>
      <c r="G3473" s="75"/>
      <c r="H3473" s="63"/>
    </row>
    <row r="3474" customFormat="false" ht="13.5" hidden="false" customHeight="false" outlineLevel="0" collapsed="false">
      <c r="A3474" s="76" t="n">
        <v>47210</v>
      </c>
      <c r="B3474" s="66" t="s">
        <v>3123</v>
      </c>
      <c r="C3474" s="77" t="n">
        <v>77.1</v>
      </c>
      <c r="D3474" s="77" t="n">
        <v>86.1</v>
      </c>
      <c r="F3474" s="72"/>
      <c r="G3474" s="75"/>
      <c r="H3474" s="63"/>
    </row>
    <row r="3475" customFormat="false" ht="13.5" hidden="false" customHeight="false" outlineLevel="0" collapsed="false">
      <c r="A3475" s="76" t="n">
        <v>47211</v>
      </c>
      <c r="B3475" s="66" t="s">
        <v>3124</v>
      </c>
      <c r="C3475" s="77" t="n">
        <v>77.3</v>
      </c>
      <c r="D3475" s="77" t="n">
        <v>85.2</v>
      </c>
      <c r="F3475" s="72"/>
      <c r="G3475" s="75"/>
      <c r="H3475" s="63"/>
    </row>
    <row r="3476" customFormat="false" ht="13.5" hidden="false" customHeight="false" outlineLevel="0" collapsed="false">
      <c r="A3476" s="76" t="n">
        <v>47301</v>
      </c>
      <c r="B3476" s="66" t="s">
        <v>3125</v>
      </c>
      <c r="C3476" s="77" t="n">
        <v>77.4</v>
      </c>
      <c r="D3476" s="77" t="n">
        <v>86.4</v>
      </c>
      <c r="F3476" s="72"/>
      <c r="G3476" s="75"/>
      <c r="H3476" s="63"/>
    </row>
    <row r="3477" customFormat="false" ht="13.5" hidden="false" customHeight="false" outlineLevel="0" collapsed="false">
      <c r="A3477" s="76" t="n">
        <v>47302</v>
      </c>
      <c r="B3477" s="66" t="s">
        <v>3126</v>
      </c>
      <c r="C3477" s="77" t="n">
        <v>77</v>
      </c>
      <c r="D3477" s="77" t="n">
        <v>86.1</v>
      </c>
      <c r="F3477" s="72"/>
      <c r="G3477" s="75"/>
      <c r="H3477" s="63"/>
    </row>
    <row r="3478" customFormat="false" ht="13.5" hidden="false" customHeight="false" outlineLevel="0" collapsed="false">
      <c r="A3478" s="76" t="n">
        <v>47303</v>
      </c>
      <c r="B3478" s="66" t="s">
        <v>617</v>
      </c>
      <c r="C3478" s="77" t="n">
        <v>77.7</v>
      </c>
      <c r="D3478" s="77" t="n">
        <v>85.9</v>
      </c>
      <c r="F3478" s="72"/>
      <c r="G3478" s="75"/>
      <c r="H3478" s="63"/>
    </row>
    <row r="3479" customFormat="false" ht="13.5" hidden="false" customHeight="false" outlineLevel="0" collapsed="false">
      <c r="A3479" s="76" t="n">
        <v>47306</v>
      </c>
      <c r="B3479" s="66" t="s">
        <v>3127</v>
      </c>
      <c r="C3479" s="77" t="n">
        <v>77.6</v>
      </c>
      <c r="D3479" s="77" t="n">
        <v>87.3</v>
      </c>
      <c r="F3479" s="72"/>
      <c r="G3479" s="75"/>
      <c r="H3479" s="63"/>
    </row>
    <row r="3480" customFormat="false" ht="13.5" hidden="false" customHeight="false" outlineLevel="0" collapsed="false">
      <c r="A3480" s="76" t="n">
        <v>47308</v>
      </c>
      <c r="B3480" s="66" t="s">
        <v>3128</v>
      </c>
      <c r="C3480" s="77" t="n">
        <v>77</v>
      </c>
      <c r="D3480" s="77" t="n">
        <v>86.5</v>
      </c>
      <c r="F3480" s="72"/>
      <c r="G3480" s="75"/>
      <c r="H3480" s="63"/>
    </row>
    <row r="3481" customFormat="false" ht="13.5" hidden="false" customHeight="false" outlineLevel="0" collapsed="false">
      <c r="A3481" s="76" t="n">
        <v>47311</v>
      </c>
      <c r="B3481" s="66" t="s">
        <v>3129</v>
      </c>
      <c r="C3481" s="77" t="n">
        <v>77.8</v>
      </c>
      <c r="D3481" s="77" t="n">
        <v>86.1</v>
      </c>
      <c r="F3481" s="72"/>
      <c r="G3481" s="75"/>
      <c r="H3481" s="63"/>
    </row>
    <row r="3482" customFormat="false" ht="13.5" hidden="false" customHeight="false" outlineLevel="0" collapsed="false">
      <c r="A3482" s="76" t="n">
        <v>47313</v>
      </c>
      <c r="B3482" s="66" t="s">
        <v>3130</v>
      </c>
      <c r="C3482" s="77" t="n">
        <v>77.2</v>
      </c>
      <c r="D3482" s="77" t="n">
        <v>86</v>
      </c>
      <c r="F3482" s="72"/>
      <c r="G3482" s="75"/>
      <c r="H3482" s="63"/>
    </row>
    <row r="3483" customFormat="false" ht="13.5" hidden="false" customHeight="false" outlineLevel="0" collapsed="false">
      <c r="A3483" s="76" t="n">
        <v>47314</v>
      </c>
      <c r="B3483" s="66" t="s">
        <v>3131</v>
      </c>
      <c r="C3483" s="77" t="n">
        <v>78.4</v>
      </c>
      <c r="D3483" s="77" t="n">
        <v>86.1</v>
      </c>
      <c r="F3483" s="72"/>
      <c r="G3483" s="75"/>
      <c r="H3483" s="63"/>
    </row>
    <row r="3484" customFormat="false" ht="13.5" hidden="false" customHeight="false" outlineLevel="0" collapsed="false">
      <c r="A3484" s="76" t="n">
        <v>47315</v>
      </c>
      <c r="B3484" s="66" t="s">
        <v>3132</v>
      </c>
      <c r="C3484" s="77" t="n">
        <v>77.1</v>
      </c>
      <c r="D3484" s="77" t="n">
        <v>85.5</v>
      </c>
      <c r="F3484" s="72"/>
      <c r="G3484" s="75"/>
      <c r="H3484" s="63"/>
    </row>
    <row r="3485" customFormat="false" ht="13.5" hidden="false" customHeight="false" outlineLevel="0" collapsed="false">
      <c r="A3485" s="76" t="n">
        <v>47322</v>
      </c>
      <c r="B3485" s="66" t="s">
        <v>3133</v>
      </c>
      <c r="C3485" s="77" t="n">
        <v>77.1</v>
      </c>
      <c r="D3485" s="77" t="n">
        <v>85.4</v>
      </c>
      <c r="F3485" s="72"/>
      <c r="G3485" s="75"/>
      <c r="H3485" s="63"/>
    </row>
    <row r="3486" customFormat="false" ht="13.5" hidden="false" customHeight="false" outlineLevel="0" collapsed="false">
      <c r="A3486" s="76" t="n">
        <v>47323</v>
      </c>
      <c r="B3486" s="66" t="s">
        <v>3134</v>
      </c>
      <c r="C3486" s="77" t="n">
        <v>76.8</v>
      </c>
      <c r="D3486" s="77" t="n">
        <v>86.1</v>
      </c>
      <c r="F3486" s="72"/>
      <c r="G3486" s="75"/>
      <c r="H3486" s="63"/>
    </row>
    <row r="3487" customFormat="false" ht="13.5" hidden="false" customHeight="false" outlineLevel="0" collapsed="false">
      <c r="A3487" s="76" t="n">
        <v>47324</v>
      </c>
      <c r="B3487" s="66" t="s">
        <v>3135</v>
      </c>
      <c r="C3487" s="77" t="n">
        <v>77.3</v>
      </c>
      <c r="D3487" s="77" t="n">
        <v>85.5</v>
      </c>
      <c r="F3487" s="72"/>
      <c r="G3487" s="75"/>
      <c r="H3487" s="63"/>
    </row>
    <row r="3488" customFormat="false" ht="13.5" hidden="false" customHeight="false" outlineLevel="0" collapsed="false">
      <c r="A3488" s="76" t="n">
        <v>47325</v>
      </c>
      <c r="B3488" s="66" t="s">
        <v>3136</v>
      </c>
      <c r="C3488" s="77" t="n">
        <v>76.6</v>
      </c>
      <c r="D3488" s="77" t="n">
        <v>85.9</v>
      </c>
      <c r="F3488" s="72"/>
      <c r="G3488" s="75"/>
      <c r="H3488" s="63"/>
    </row>
    <row r="3489" customFormat="false" ht="13.5" hidden="false" customHeight="false" outlineLevel="0" collapsed="false">
      <c r="A3489" s="76" t="n">
        <v>47326</v>
      </c>
      <c r="B3489" s="66" t="s">
        <v>3137</v>
      </c>
      <c r="C3489" s="77" t="n">
        <v>78.5</v>
      </c>
      <c r="D3489" s="77" t="n">
        <v>86.2</v>
      </c>
      <c r="F3489" s="72"/>
      <c r="G3489" s="75"/>
      <c r="H3489" s="63"/>
    </row>
    <row r="3490" customFormat="false" ht="13.5" hidden="false" customHeight="false" outlineLevel="0" collapsed="false">
      <c r="A3490" s="76" t="n">
        <v>47327</v>
      </c>
      <c r="B3490" s="66" t="s">
        <v>3138</v>
      </c>
      <c r="C3490" s="77" t="n">
        <v>78.6</v>
      </c>
      <c r="D3490" s="77" t="n">
        <v>88.5</v>
      </c>
      <c r="F3490" s="72"/>
      <c r="G3490" s="75"/>
      <c r="H3490" s="63"/>
    </row>
    <row r="3491" customFormat="false" ht="13.5" hidden="false" customHeight="false" outlineLevel="0" collapsed="false">
      <c r="A3491" s="76" t="n">
        <v>47328</v>
      </c>
      <c r="B3491" s="66" t="s">
        <v>3139</v>
      </c>
      <c r="C3491" s="77" t="n">
        <v>78.6</v>
      </c>
      <c r="D3491" s="77" t="n">
        <v>86.9</v>
      </c>
      <c r="F3491" s="72"/>
      <c r="G3491" s="75"/>
      <c r="H3491" s="63"/>
    </row>
    <row r="3492" customFormat="false" ht="13.5" hidden="false" customHeight="false" outlineLevel="0" collapsed="false">
      <c r="A3492" s="76" t="n">
        <v>47329</v>
      </c>
      <c r="B3492" s="66" t="s">
        <v>3140</v>
      </c>
      <c r="C3492" s="77" t="n">
        <v>79.2</v>
      </c>
      <c r="D3492" s="77" t="n">
        <v>86.6</v>
      </c>
      <c r="F3492" s="72"/>
      <c r="G3492" s="75"/>
      <c r="H3492" s="63"/>
    </row>
    <row r="3493" customFormat="false" ht="13.5" hidden="false" customHeight="false" outlineLevel="0" collapsed="false">
      <c r="A3493" s="76" t="n">
        <v>47341</v>
      </c>
      <c r="B3493" s="66" t="s">
        <v>3141</v>
      </c>
      <c r="C3493" s="77" t="n">
        <v>78.8</v>
      </c>
      <c r="D3493" s="77" t="n">
        <v>89.2</v>
      </c>
      <c r="F3493" s="72"/>
      <c r="G3493" s="75"/>
      <c r="H3493" s="63"/>
    </row>
    <row r="3494" customFormat="false" ht="13.5" hidden="false" customHeight="false" outlineLevel="0" collapsed="false">
      <c r="A3494" s="76" t="n">
        <v>47343</v>
      </c>
      <c r="B3494" s="66" t="s">
        <v>3142</v>
      </c>
      <c r="C3494" s="77" t="n">
        <v>78.1</v>
      </c>
      <c r="D3494" s="77" t="n">
        <v>87.2</v>
      </c>
      <c r="F3494" s="72"/>
      <c r="G3494" s="75"/>
      <c r="H3494" s="63"/>
    </row>
    <row r="3495" customFormat="false" ht="13.5" hidden="false" customHeight="false" outlineLevel="0" collapsed="false">
      <c r="A3495" s="76" t="n">
        <v>47344</v>
      </c>
      <c r="B3495" s="66" t="s">
        <v>3143</v>
      </c>
      <c r="C3495" s="77" t="n">
        <v>76.7</v>
      </c>
      <c r="D3495" s="77" t="n">
        <v>85.9</v>
      </c>
      <c r="F3495" s="72"/>
      <c r="G3495" s="75"/>
      <c r="H3495" s="63"/>
    </row>
    <row r="3496" customFormat="false" ht="13.5" hidden="false" customHeight="false" outlineLevel="0" collapsed="false">
      <c r="A3496" s="76" t="n">
        <v>47345</v>
      </c>
      <c r="B3496" s="66" t="s">
        <v>3144</v>
      </c>
      <c r="C3496" s="77" t="n">
        <v>77</v>
      </c>
      <c r="D3496" s="77" t="n">
        <v>85.3</v>
      </c>
      <c r="F3496" s="72"/>
      <c r="G3496" s="75"/>
      <c r="H3496" s="63"/>
    </row>
    <row r="3497" customFormat="false" ht="13.5" hidden="false" customHeight="false" outlineLevel="0" collapsed="false">
      <c r="A3497" s="76" t="n">
        <v>47346</v>
      </c>
      <c r="B3497" s="66" t="s">
        <v>3145</v>
      </c>
      <c r="C3497" s="77" t="n">
        <v>78</v>
      </c>
      <c r="D3497" s="77" t="n">
        <v>85.6</v>
      </c>
      <c r="F3497" s="72"/>
      <c r="G3497" s="75"/>
      <c r="H3497" s="63"/>
    </row>
    <row r="3498" customFormat="false" ht="13.5" hidden="false" customHeight="false" outlineLevel="0" collapsed="false">
      <c r="A3498" s="76" t="n">
        <v>47347</v>
      </c>
      <c r="B3498" s="66" t="s">
        <v>3146</v>
      </c>
      <c r="C3498" s="77" t="n">
        <v>78.3</v>
      </c>
      <c r="D3498" s="77" t="n">
        <v>86.7</v>
      </c>
      <c r="F3498" s="72"/>
      <c r="G3498" s="75"/>
      <c r="H3498" s="63"/>
    </row>
    <row r="3499" customFormat="false" ht="13.5" hidden="false" customHeight="false" outlineLevel="0" collapsed="false">
      <c r="A3499" s="76" t="n">
        <v>47348</v>
      </c>
      <c r="B3499" s="66" t="s">
        <v>3147</v>
      </c>
      <c r="C3499" s="77" t="n">
        <v>77.3</v>
      </c>
      <c r="D3499" s="77" t="n">
        <v>85.6</v>
      </c>
      <c r="F3499" s="72"/>
      <c r="G3499" s="75"/>
      <c r="H3499" s="63"/>
    </row>
    <row r="3500" customFormat="false" ht="13.5" hidden="false" customHeight="false" outlineLevel="0" collapsed="false">
      <c r="A3500" s="76" t="n">
        <v>47349</v>
      </c>
      <c r="B3500" s="66" t="s">
        <v>914</v>
      </c>
      <c r="C3500" s="77" t="n">
        <v>79.5</v>
      </c>
      <c r="D3500" s="77" t="n">
        <v>86.4</v>
      </c>
      <c r="F3500" s="72"/>
      <c r="G3500" s="75"/>
      <c r="H3500" s="63"/>
    </row>
    <row r="3501" customFormat="false" ht="13.5" hidden="false" customHeight="false" outlineLevel="0" collapsed="false">
      <c r="A3501" s="76" t="n">
        <v>47350</v>
      </c>
      <c r="B3501" s="66" t="s">
        <v>3148</v>
      </c>
      <c r="C3501" s="77" t="n">
        <v>79.1</v>
      </c>
      <c r="D3501" s="77" t="n">
        <v>87</v>
      </c>
      <c r="F3501" s="72"/>
      <c r="G3501" s="75"/>
      <c r="H3501" s="63"/>
    </row>
    <row r="3502" customFormat="false" ht="13.5" hidden="false" customHeight="false" outlineLevel="0" collapsed="false">
      <c r="A3502" s="76" t="n">
        <v>47351</v>
      </c>
      <c r="B3502" s="66" t="s">
        <v>3149</v>
      </c>
      <c r="C3502" s="77" t="n">
        <v>78</v>
      </c>
      <c r="D3502" s="77" t="n">
        <v>86.1</v>
      </c>
      <c r="F3502" s="72"/>
      <c r="G3502" s="75"/>
      <c r="H3502" s="63"/>
    </row>
    <row r="3503" customFormat="false" ht="13.5" hidden="false" customHeight="false" outlineLevel="0" collapsed="false">
      <c r="A3503" s="76" t="n">
        <v>47352</v>
      </c>
      <c r="B3503" s="66" t="s">
        <v>3150</v>
      </c>
      <c r="C3503" s="77" t="n">
        <v>77.1</v>
      </c>
      <c r="D3503" s="77" t="n">
        <v>86.8</v>
      </c>
      <c r="F3503" s="72"/>
      <c r="G3503" s="75"/>
      <c r="H3503" s="63"/>
    </row>
    <row r="3504" customFormat="false" ht="13.5" hidden="false" customHeight="false" outlineLevel="0" collapsed="false">
      <c r="A3504" s="76" t="n">
        <v>47353</v>
      </c>
      <c r="B3504" s="66" t="s">
        <v>3151</v>
      </c>
      <c r="C3504" s="77" t="n">
        <v>77</v>
      </c>
      <c r="D3504" s="77" t="n">
        <v>86.1</v>
      </c>
      <c r="F3504" s="72"/>
      <c r="G3504" s="75"/>
      <c r="H3504" s="63"/>
    </row>
    <row r="3505" customFormat="false" ht="13.5" hidden="false" customHeight="false" outlineLevel="0" collapsed="false">
      <c r="A3505" s="76" t="n">
        <v>47354</v>
      </c>
      <c r="B3505" s="66" t="s">
        <v>3152</v>
      </c>
      <c r="C3505" s="77" t="n">
        <v>78.1</v>
      </c>
      <c r="D3505" s="77" t="n">
        <v>85.9</v>
      </c>
      <c r="F3505" s="72"/>
      <c r="G3505" s="75"/>
      <c r="H3505" s="63"/>
    </row>
    <row r="3506" customFormat="false" ht="13.5" hidden="false" customHeight="false" outlineLevel="0" collapsed="false">
      <c r="A3506" s="76" t="n">
        <v>47355</v>
      </c>
      <c r="B3506" s="66" t="s">
        <v>3153</v>
      </c>
      <c r="C3506" s="77" t="n">
        <v>77.3</v>
      </c>
      <c r="D3506" s="77" t="n">
        <v>85.7</v>
      </c>
      <c r="F3506" s="72"/>
      <c r="G3506" s="75"/>
      <c r="H3506" s="63"/>
    </row>
    <row r="3507" customFormat="false" ht="13.5" hidden="false" customHeight="false" outlineLevel="0" collapsed="false">
      <c r="A3507" s="76" t="n">
        <v>47356</v>
      </c>
      <c r="B3507" s="66" t="s">
        <v>3154</v>
      </c>
      <c r="C3507" s="77" t="n">
        <v>77.6</v>
      </c>
      <c r="D3507" s="77" t="n">
        <v>85.8</v>
      </c>
      <c r="F3507" s="72"/>
      <c r="G3507" s="75"/>
      <c r="H3507" s="63"/>
    </row>
    <row r="3508" customFormat="false" ht="13.5" hidden="false" customHeight="false" outlineLevel="0" collapsed="false">
      <c r="A3508" s="76" t="n">
        <v>47357</v>
      </c>
      <c r="B3508" s="66" t="s">
        <v>3155</v>
      </c>
      <c r="C3508" s="77" t="n">
        <v>77.7</v>
      </c>
      <c r="D3508" s="77" t="n">
        <v>86.4</v>
      </c>
      <c r="F3508" s="72"/>
      <c r="G3508" s="75"/>
      <c r="H3508" s="63"/>
    </row>
    <row r="3509" customFormat="false" ht="13.5" hidden="false" customHeight="false" outlineLevel="0" collapsed="false">
      <c r="A3509" s="76" t="n">
        <v>47358</v>
      </c>
      <c r="B3509" s="66" t="s">
        <v>3156</v>
      </c>
      <c r="C3509" s="77" t="n">
        <v>77.8</v>
      </c>
      <c r="D3509" s="77" t="n">
        <v>85.5</v>
      </c>
      <c r="F3509" s="72"/>
      <c r="G3509" s="75"/>
      <c r="H3509" s="63"/>
    </row>
    <row r="3510" customFormat="false" ht="13.5" hidden="false" customHeight="false" outlineLevel="0" collapsed="false">
      <c r="A3510" s="76" t="n">
        <v>47359</v>
      </c>
      <c r="B3510" s="66" t="s">
        <v>3157</v>
      </c>
      <c r="C3510" s="77" t="n">
        <v>77.7</v>
      </c>
      <c r="D3510" s="77" t="n">
        <v>86.2</v>
      </c>
      <c r="F3510" s="72"/>
      <c r="G3510" s="75"/>
      <c r="H3510" s="63"/>
    </row>
    <row r="3511" customFormat="false" ht="13.5" hidden="false" customHeight="false" outlineLevel="0" collapsed="false">
      <c r="A3511" s="76" t="n">
        <v>47360</v>
      </c>
      <c r="B3511" s="66" t="s">
        <v>3158</v>
      </c>
      <c r="C3511" s="77" t="n">
        <v>77.3</v>
      </c>
      <c r="D3511" s="77" t="n">
        <v>86.1</v>
      </c>
      <c r="F3511" s="72"/>
      <c r="G3511" s="75"/>
      <c r="H3511" s="63"/>
    </row>
    <row r="3512" customFormat="false" ht="13.5" hidden="false" customHeight="false" outlineLevel="0" collapsed="false">
      <c r="A3512" s="76" t="n">
        <v>47371</v>
      </c>
      <c r="B3512" s="66" t="s">
        <v>2591</v>
      </c>
      <c r="C3512" s="77" t="n">
        <v>77.4</v>
      </c>
      <c r="D3512" s="77" t="n">
        <v>85.4</v>
      </c>
      <c r="F3512" s="72"/>
      <c r="G3512" s="75"/>
      <c r="H3512" s="63"/>
    </row>
    <row r="3513" customFormat="false" ht="13.5" hidden="false" customHeight="false" outlineLevel="0" collapsed="false">
      <c r="A3513" s="76" t="n">
        <v>47372</v>
      </c>
      <c r="B3513" s="66" t="s">
        <v>3159</v>
      </c>
      <c r="C3513" s="77" t="n">
        <v>77.1</v>
      </c>
      <c r="D3513" s="77" t="n">
        <v>86.7</v>
      </c>
      <c r="F3513" s="72"/>
      <c r="G3513" s="75"/>
      <c r="H3513" s="63"/>
    </row>
    <row r="3514" customFormat="false" ht="13.5" hidden="false" customHeight="false" outlineLevel="0" collapsed="false">
      <c r="A3514" s="76" t="n">
        <v>47373</v>
      </c>
      <c r="B3514" s="66" t="s">
        <v>816</v>
      </c>
      <c r="C3514" s="77" t="n">
        <v>77.7</v>
      </c>
      <c r="D3514" s="77" t="n">
        <v>85.9</v>
      </c>
      <c r="F3514" s="72"/>
      <c r="G3514" s="75"/>
      <c r="H3514" s="63"/>
    </row>
    <row r="3515" customFormat="false" ht="13.5" hidden="false" customHeight="false" outlineLevel="0" collapsed="false">
      <c r="A3515" s="76" t="n">
        <v>47374</v>
      </c>
      <c r="B3515" s="66" t="s">
        <v>3160</v>
      </c>
      <c r="C3515" s="77" t="n">
        <v>77.3</v>
      </c>
      <c r="D3515" s="77" t="n">
        <v>85.8</v>
      </c>
      <c r="F3515" s="72"/>
      <c r="G3515" s="75"/>
      <c r="H3515" s="63"/>
    </row>
    <row r="3516" customFormat="false" ht="13.5" hidden="false" customHeight="false" outlineLevel="0" collapsed="false">
      <c r="A3516" s="76" t="n">
        <v>47375</v>
      </c>
      <c r="B3516" s="66" t="s">
        <v>3161</v>
      </c>
      <c r="C3516" s="77" t="n">
        <v>76.7</v>
      </c>
      <c r="D3516" s="77" t="n">
        <v>86.2</v>
      </c>
      <c r="F3516" s="72"/>
      <c r="G3516" s="75"/>
      <c r="H3516" s="63"/>
    </row>
    <row r="3517" customFormat="false" ht="13.5" hidden="false" customHeight="false" outlineLevel="0" collapsed="false">
      <c r="A3517" s="76" t="n">
        <v>47381</v>
      </c>
      <c r="B3517" s="66" t="s">
        <v>3162</v>
      </c>
      <c r="C3517" s="77" t="n">
        <v>78.1</v>
      </c>
      <c r="D3517" s="77" t="n">
        <v>86.1</v>
      </c>
      <c r="F3517" s="72"/>
      <c r="G3517" s="75"/>
      <c r="H3517" s="63"/>
    </row>
    <row r="3518" customFormat="false" ht="13.5" hidden="false" customHeight="false" outlineLevel="0" collapsed="false">
      <c r="A3518" s="76" t="n">
        <v>47382</v>
      </c>
      <c r="B3518" s="66" t="s">
        <v>3163</v>
      </c>
      <c r="C3518" s="77" t="n">
        <v>76.7</v>
      </c>
      <c r="D3518" s="77" t="n">
        <v>85.5</v>
      </c>
      <c r="F3518" s="72"/>
      <c r="G3518" s="75"/>
      <c r="H3518" s="63"/>
    </row>
    <row r="3519" customFormat="false" ht="13.5" hidden="false" customHeight="false" outlineLevel="0" collapsed="false">
      <c r="F3519" s="72"/>
    </row>
    <row r="3520" customFormat="false" ht="13.5" hidden="false" customHeight="false" outlineLevel="0" collapsed="false">
      <c r="F3520" s="72"/>
    </row>
    <row r="3521" customFormat="false" ht="13.5" hidden="false" customHeight="false" outlineLevel="0" collapsed="false">
      <c r="F3521" s="72"/>
    </row>
    <row r="3522" customFormat="false" ht="13.5" hidden="false" customHeight="false" outlineLevel="0" collapsed="false">
      <c r="F3522" s="72"/>
    </row>
    <row r="3523" customFormat="false" ht="13.5" hidden="false" customHeight="false" outlineLevel="0" collapsed="false">
      <c r="F3523" s="72"/>
    </row>
    <row r="3524" customFormat="false" ht="13.5" hidden="false" customHeight="false" outlineLevel="0" collapsed="false">
      <c r="F3524" s="72"/>
    </row>
    <row r="3525" customFormat="false" ht="13.5" hidden="false" customHeight="false" outlineLevel="0" collapsed="false">
      <c r="F3525" s="72"/>
    </row>
    <row r="3526" customFormat="false" ht="13.5" hidden="false" customHeight="false" outlineLevel="0" collapsed="false">
      <c r="F3526" s="72"/>
    </row>
    <row r="3527" customFormat="false" ht="13.5" hidden="false" customHeight="false" outlineLevel="0" collapsed="false">
      <c r="F3527" s="72"/>
    </row>
    <row r="3528" customFormat="false" ht="13.5" hidden="false" customHeight="false" outlineLevel="0" collapsed="false">
      <c r="F3528" s="72"/>
    </row>
    <row r="3529" customFormat="false" ht="13.5" hidden="false" customHeight="false" outlineLevel="0" collapsed="false">
      <c r="F3529" s="72"/>
    </row>
    <row r="3530" customFormat="false" ht="13.5" hidden="false" customHeight="false" outlineLevel="0" collapsed="false">
      <c r="F3530" s="72"/>
    </row>
    <row r="3531" customFormat="false" ht="13.5" hidden="false" customHeight="false" outlineLevel="0" collapsed="false">
      <c r="F3531" s="72"/>
    </row>
    <row r="3532" customFormat="false" ht="13.5" hidden="false" customHeight="false" outlineLevel="0" collapsed="false">
      <c r="F3532" s="72"/>
    </row>
    <row r="3533" customFormat="false" ht="13.5" hidden="false" customHeight="false" outlineLevel="0" collapsed="false">
      <c r="F3533" s="72"/>
    </row>
    <row r="3534" customFormat="false" ht="13.5" hidden="false" customHeight="false" outlineLevel="0" collapsed="false">
      <c r="F3534" s="72"/>
    </row>
    <row r="3535" customFormat="false" ht="13.5" hidden="false" customHeight="false" outlineLevel="0" collapsed="false">
      <c r="F3535" s="72"/>
    </row>
    <row r="3536" customFormat="false" ht="13.5" hidden="false" customHeight="false" outlineLevel="0" collapsed="false">
      <c r="F3536" s="72"/>
    </row>
    <row r="3537" customFormat="false" ht="13.5" hidden="false" customHeight="false" outlineLevel="0" collapsed="false">
      <c r="F3537" s="72"/>
    </row>
    <row r="3538" customFormat="false" ht="13.5" hidden="false" customHeight="false" outlineLevel="0" collapsed="false">
      <c r="F3538" s="72"/>
    </row>
    <row r="3539" customFormat="false" ht="13.5" hidden="false" customHeight="false" outlineLevel="0" collapsed="false">
      <c r="F3539" s="72"/>
    </row>
    <row r="3540" customFormat="false" ht="13.5" hidden="false" customHeight="false" outlineLevel="0" collapsed="false">
      <c r="F3540" s="72"/>
    </row>
    <row r="3541" customFormat="false" ht="13.5" hidden="false" customHeight="false" outlineLevel="0" collapsed="false">
      <c r="F3541" s="72"/>
    </row>
    <row r="3542" customFormat="false" ht="13.5" hidden="false" customHeight="false" outlineLevel="0" collapsed="false">
      <c r="F3542" s="72"/>
    </row>
    <row r="3543" customFormat="false" ht="13.5" hidden="false" customHeight="false" outlineLevel="0" collapsed="false">
      <c r="F3543" s="72"/>
    </row>
    <row r="3544" customFormat="false" ht="13.5" hidden="false" customHeight="false" outlineLevel="0" collapsed="false">
      <c r="F3544" s="72"/>
    </row>
    <row r="3545" customFormat="false" ht="13.5" hidden="false" customHeight="false" outlineLevel="0" collapsed="false">
      <c r="F3545" s="72"/>
    </row>
    <row r="3546" customFormat="false" ht="13.5" hidden="false" customHeight="false" outlineLevel="0" collapsed="false">
      <c r="F3546" s="72"/>
    </row>
    <row r="3547" customFormat="false" ht="13.5" hidden="false" customHeight="false" outlineLevel="0" collapsed="false">
      <c r="F3547" s="72"/>
    </row>
    <row r="3548" customFormat="false" ht="13.5" hidden="false" customHeight="false" outlineLevel="0" collapsed="false">
      <c r="F3548" s="72"/>
    </row>
    <row r="3549" customFormat="false" ht="13.5" hidden="false" customHeight="false" outlineLevel="0" collapsed="false">
      <c r="F3549" s="72"/>
    </row>
    <row r="3550" customFormat="false" ht="13.5" hidden="false" customHeight="false" outlineLevel="0" collapsed="false">
      <c r="F3550" s="72"/>
    </row>
    <row r="3551" customFormat="false" ht="13.5" hidden="false" customHeight="false" outlineLevel="0" collapsed="false">
      <c r="F3551" s="72"/>
    </row>
    <row r="3552" customFormat="false" ht="13.5" hidden="false" customHeight="false" outlineLevel="0" collapsed="false">
      <c r="F3552" s="72"/>
    </row>
    <row r="3553" customFormat="false" ht="13.5" hidden="false" customHeight="false" outlineLevel="0" collapsed="false">
      <c r="F3553" s="72"/>
    </row>
    <row r="3554" customFormat="false" ht="13.5" hidden="false" customHeight="false" outlineLevel="0" collapsed="false">
      <c r="F3554" s="72"/>
    </row>
    <row r="3555" customFormat="false" ht="13.5" hidden="false" customHeight="false" outlineLevel="0" collapsed="false">
      <c r="F3555" s="72"/>
    </row>
    <row r="3556" customFormat="false" ht="13.5" hidden="false" customHeight="false" outlineLevel="0" collapsed="false">
      <c r="F3556" s="72"/>
    </row>
    <row r="3557" customFormat="false" ht="13.5" hidden="false" customHeight="false" outlineLevel="0" collapsed="false">
      <c r="F3557" s="72"/>
    </row>
    <row r="3558" customFormat="false" ht="13.5" hidden="false" customHeight="false" outlineLevel="0" collapsed="false">
      <c r="F3558" s="72"/>
    </row>
    <row r="3559" customFormat="false" ht="13.5" hidden="false" customHeight="false" outlineLevel="0" collapsed="false">
      <c r="F3559" s="72"/>
    </row>
    <row r="3560" customFormat="false" ht="13.5" hidden="false" customHeight="false" outlineLevel="0" collapsed="false">
      <c r="F3560" s="72"/>
    </row>
    <row r="3561" customFormat="false" ht="13.5" hidden="false" customHeight="false" outlineLevel="0" collapsed="false">
      <c r="F3561" s="72"/>
    </row>
    <row r="3562" customFormat="false" ht="13.5" hidden="false" customHeight="false" outlineLevel="0" collapsed="false">
      <c r="F3562" s="72"/>
    </row>
    <row r="3563" customFormat="false" ht="13.5" hidden="false" customHeight="false" outlineLevel="0" collapsed="false">
      <c r="F3563" s="72"/>
    </row>
    <row r="3564" customFormat="false" ht="13.5" hidden="false" customHeight="false" outlineLevel="0" collapsed="false">
      <c r="F3564" s="72"/>
    </row>
    <row r="3565" customFormat="false" ht="13.5" hidden="false" customHeight="false" outlineLevel="0" collapsed="false">
      <c r="F3565" s="72"/>
    </row>
    <row r="3566" customFormat="false" ht="13.5" hidden="false" customHeight="false" outlineLevel="0" collapsed="false">
      <c r="F3566" s="72"/>
    </row>
    <row r="3567" customFormat="false" ht="13.5" hidden="false" customHeight="false" outlineLevel="0" collapsed="false">
      <c r="F3567" s="72"/>
    </row>
    <row r="3568" customFormat="false" ht="13.5" hidden="false" customHeight="false" outlineLevel="0" collapsed="false">
      <c r="F3568" s="72"/>
    </row>
    <row r="3569" customFormat="false" ht="13.5" hidden="false" customHeight="false" outlineLevel="0" collapsed="false">
      <c r="F3569" s="72"/>
    </row>
    <row r="3570" customFormat="false" ht="13.5" hidden="false" customHeight="false" outlineLevel="0" collapsed="false">
      <c r="F3570" s="72"/>
    </row>
    <row r="3571" customFormat="false" ht="13.5" hidden="false" customHeight="false" outlineLevel="0" collapsed="false">
      <c r="F3571" s="72"/>
    </row>
    <row r="3572" customFormat="false" ht="13.5" hidden="false" customHeight="false" outlineLevel="0" collapsed="false">
      <c r="F3572" s="72"/>
    </row>
    <row r="3573" customFormat="false" ht="13.5" hidden="false" customHeight="false" outlineLevel="0" collapsed="false">
      <c r="F3573" s="72"/>
    </row>
    <row r="3574" customFormat="false" ht="13.5" hidden="false" customHeight="false" outlineLevel="0" collapsed="false">
      <c r="F3574" s="72"/>
    </row>
    <row r="3575" customFormat="false" ht="13.5" hidden="false" customHeight="false" outlineLevel="0" collapsed="false">
      <c r="F3575" s="72"/>
    </row>
    <row r="3576" customFormat="false" ht="13.5" hidden="false" customHeight="false" outlineLevel="0" collapsed="false">
      <c r="F3576" s="72"/>
    </row>
    <row r="3577" customFormat="false" ht="13.5" hidden="false" customHeight="false" outlineLevel="0" collapsed="false">
      <c r="F3577" s="72"/>
    </row>
    <row r="3578" customFormat="false" ht="13.5" hidden="false" customHeight="false" outlineLevel="0" collapsed="false">
      <c r="F3578" s="72"/>
    </row>
    <row r="3579" customFormat="false" ht="13.5" hidden="false" customHeight="false" outlineLevel="0" collapsed="false">
      <c r="F3579" s="72"/>
    </row>
    <row r="3580" customFormat="false" ht="13.5" hidden="false" customHeight="false" outlineLevel="0" collapsed="false">
      <c r="F3580" s="72"/>
    </row>
    <row r="3581" customFormat="false" ht="13.5" hidden="false" customHeight="false" outlineLevel="0" collapsed="false">
      <c r="F3581" s="72"/>
    </row>
    <row r="3582" customFormat="false" ht="13.5" hidden="false" customHeight="false" outlineLevel="0" collapsed="false">
      <c r="F3582" s="72"/>
    </row>
    <row r="3583" customFormat="false" ht="13.5" hidden="false" customHeight="false" outlineLevel="0" collapsed="false">
      <c r="F3583" s="72"/>
    </row>
    <row r="3584" customFormat="false" ht="13.5" hidden="false" customHeight="false" outlineLevel="0" collapsed="false">
      <c r="F3584" s="72"/>
    </row>
    <row r="3585" customFormat="false" ht="13.5" hidden="false" customHeight="false" outlineLevel="0" collapsed="false">
      <c r="F3585" s="72"/>
    </row>
    <row r="3586" customFormat="false" ht="13.5" hidden="false" customHeight="false" outlineLevel="0" collapsed="false">
      <c r="F3586" s="72"/>
    </row>
    <row r="3587" customFormat="false" ht="13.5" hidden="false" customHeight="false" outlineLevel="0" collapsed="false">
      <c r="F3587" s="72"/>
    </row>
    <row r="3588" customFormat="false" ht="13.5" hidden="false" customHeight="false" outlineLevel="0" collapsed="false">
      <c r="F3588" s="72"/>
    </row>
    <row r="3589" customFormat="false" ht="13.5" hidden="false" customHeight="false" outlineLevel="0" collapsed="false">
      <c r="F3589" s="72"/>
    </row>
    <row r="3590" customFormat="false" ht="13.5" hidden="false" customHeight="false" outlineLevel="0" collapsed="false">
      <c r="F3590" s="72"/>
    </row>
    <row r="3591" customFormat="false" ht="13.5" hidden="false" customHeight="false" outlineLevel="0" collapsed="false">
      <c r="F3591" s="72"/>
    </row>
    <row r="3592" customFormat="false" ht="13.5" hidden="false" customHeight="false" outlineLevel="0" collapsed="false">
      <c r="F3592" s="72"/>
    </row>
    <row r="3593" customFormat="false" ht="13.5" hidden="false" customHeight="false" outlineLevel="0" collapsed="false">
      <c r="F3593" s="72"/>
    </row>
    <row r="3594" customFormat="false" ht="13.5" hidden="false" customHeight="false" outlineLevel="0" collapsed="false">
      <c r="F3594" s="72"/>
    </row>
    <row r="3595" customFormat="false" ht="13.5" hidden="false" customHeight="false" outlineLevel="0" collapsed="false">
      <c r="F3595" s="72"/>
    </row>
    <row r="3596" customFormat="false" ht="13.5" hidden="false" customHeight="false" outlineLevel="0" collapsed="false">
      <c r="F3596" s="72"/>
    </row>
    <row r="3597" customFormat="false" ht="13.5" hidden="false" customHeight="false" outlineLevel="0" collapsed="false">
      <c r="F3597" s="72"/>
    </row>
    <row r="3598" customFormat="false" ht="13.5" hidden="false" customHeight="false" outlineLevel="0" collapsed="false">
      <c r="F3598" s="72"/>
    </row>
    <row r="3599" customFormat="false" ht="13.5" hidden="false" customHeight="false" outlineLevel="0" collapsed="false">
      <c r="F3599" s="72"/>
    </row>
    <row r="3600" customFormat="false" ht="13.5" hidden="false" customHeight="false" outlineLevel="0" collapsed="false">
      <c r="F3600" s="72"/>
    </row>
    <row r="3601" customFormat="false" ht="13.5" hidden="false" customHeight="false" outlineLevel="0" collapsed="false">
      <c r="F3601" s="72"/>
    </row>
    <row r="3602" customFormat="false" ht="13.5" hidden="false" customHeight="false" outlineLevel="0" collapsed="false">
      <c r="F3602" s="72"/>
    </row>
    <row r="3603" customFormat="false" ht="13.5" hidden="false" customHeight="false" outlineLevel="0" collapsed="false">
      <c r="F3603" s="72"/>
    </row>
    <row r="3604" customFormat="false" ht="13.5" hidden="false" customHeight="false" outlineLevel="0" collapsed="false">
      <c r="F3604" s="72"/>
    </row>
    <row r="3605" customFormat="false" ht="13.5" hidden="false" customHeight="false" outlineLevel="0" collapsed="false">
      <c r="F3605" s="72"/>
    </row>
    <row r="3606" customFormat="false" ht="13.5" hidden="false" customHeight="false" outlineLevel="0" collapsed="false">
      <c r="F3606" s="72"/>
    </row>
    <row r="3607" customFormat="false" ht="13.5" hidden="false" customHeight="false" outlineLevel="0" collapsed="false">
      <c r="F3607" s="72"/>
    </row>
    <row r="3608" customFormat="false" ht="13.5" hidden="false" customHeight="false" outlineLevel="0" collapsed="false">
      <c r="F3608" s="72"/>
    </row>
    <row r="3609" customFormat="false" ht="13.5" hidden="false" customHeight="false" outlineLevel="0" collapsed="false">
      <c r="F3609" s="72"/>
    </row>
    <row r="3610" customFormat="false" ht="13.5" hidden="false" customHeight="false" outlineLevel="0" collapsed="false">
      <c r="F3610" s="72"/>
    </row>
    <row r="3611" customFormat="false" ht="13.5" hidden="false" customHeight="false" outlineLevel="0" collapsed="false">
      <c r="F3611" s="72"/>
    </row>
    <row r="3612" customFormat="false" ht="13.5" hidden="false" customHeight="false" outlineLevel="0" collapsed="false">
      <c r="F3612" s="72"/>
    </row>
    <row r="3613" customFormat="false" ht="13.5" hidden="false" customHeight="false" outlineLevel="0" collapsed="false">
      <c r="F3613" s="72"/>
    </row>
    <row r="3614" customFormat="false" ht="13.5" hidden="false" customHeight="false" outlineLevel="0" collapsed="false">
      <c r="F3614" s="72"/>
    </row>
    <row r="3615" customFormat="false" ht="13.5" hidden="false" customHeight="false" outlineLevel="0" collapsed="false">
      <c r="F3615" s="72"/>
    </row>
    <row r="3616" customFormat="false" ht="13.5" hidden="false" customHeight="false" outlineLevel="0" collapsed="false">
      <c r="F3616" s="72"/>
    </row>
    <row r="3617" customFormat="false" ht="13.5" hidden="false" customHeight="false" outlineLevel="0" collapsed="false">
      <c r="F3617" s="72"/>
    </row>
    <row r="3618" customFormat="false" ht="13.5" hidden="false" customHeight="false" outlineLevel="0" collapsed="false">
      <c r="F3618" s="72"/>
    </row>
    <row r="3619" customFormat="false" ht="13.5" hidden="false" customHeight="false" outlineLevel="0" collapsed="false">
      <c r="F3619" s="72"/>
    </row>
    <row r="3620" customFormat="false" ht="13.5" hidden="false" customHeight="false" outlineLevel="0" collapsed="false">
      <c r="F3620" s="72"/>
    </row>
    <row r="3621" customFormat="false" ht="13.5" hidden="false" customHeight="false" outlineLevel="0" collapsed="false">
      <c r="F3621" s="72"/>
    </row>
    <row r="3622" customFormat="false" ht="13.5" hidden="false" customHeight="false" outlineLevel="0" collapsed="false">
      <c r="F3622" s="72"/>
    </row>
    <row r="3623" customFormat="false" ht="13.5" hidden="false" customHeight="false" outlineLevel="0" collapsed="false">
      <c r="F3623" s="72"/>
    </row>
    <row r="3624" customFormat="false" ht="13.5" hidden="false" customHeight="false" outlineLevel="0" collapsed="false">
      <c r="F3624" s="72"/>
    </row>
    <row r="3625" customFormat="false" ht="13.5" hidden="false" customHeight="false" outlineLevel="0" collapsed="false">
      <c r="F3625" s="72"/>
    </row>
    <row r="3626" customFormat="false" ht="13.5" hidden="false" customHeight="false" outlineLevel="0" collapsed="false">
      <c r="F3626" s="72"/>
    </row>
    <row r="3627" customFormat="false" ht="13.5" hidden="false" customHeight="false" outlineLevel="0" collapsed="false">
      <c r="F3627" s="72"/>
    </row>
    <row r="3628" customFormat="false" ht="13.5" hidden="false" customHeight="false" outlineLevel="0" collapsed="false">
      <c r="F3628" s="72"/>
    </row>
    <row r="3629" customFormat="false" ht="13.5" hidden="false" customHeight="false" outlineLevel="0" collapsed="false">
      <c r="F3629" s="72"/>
    </row>
    <row r="3630" customFormat="false" ht="13.5" hidden="false" customHeight="false" outlineLevel="0" collapsed="false">
      <c r="F3630" s="72"/>
    </row>
    <row r="3631" customFormat="false" ht="13.5" hidden="false" customHeight="false" outlineLevel="0" collapsed="false">
      <c r="F3631" s="72"/>
    </row>
    <row r="3632" customFormat="false" ht="13.5" hidden="false" customHeight="false" outlineLevel="0" collapsed="false">
      <c r="F3632" s="72"/>
    </row>
    <row r="3633" customFormat="false" ht="13.5" hidden="false" customHeight="false" outlineLevel="0" collapsed="false">
      <c r="F3633" s="72"/>
    </row>
    <row r="3634" customFormat="false" ht="13.5" hidden="false" customHeight="false" outlineLevel="0" collapsed="false">
      <c r="F3634" s="72"/>
    </row>
    <row r="3635" customFormat="false" ht="13.5" hidden="false" customHeight="false" outlineLevel="0" collapsed="false">
      <c r="F3635" s="72"/>
    </row>
    <row r="3636" customFormat="false" ht="13.5" hidden="false" customHeight="false" outlineLevel="0" collapsed="false">
      <c r="F3636" s="72"/>
    </row>
    <row r="3637" customFormat="false" ht="13.5" hidden="false" customHeight="false" outlineLevel="0" collapsed="false">
      <c r="F3637" s="72"/>
    </row>
    <row r="3638" customFormat="false" ht="13.5" hidden="false" customHeight="false" outlineLevel="0" collapsed="false">
      <c r="F3638" s="72"/>
    </row>
    <row r="3639" customFormat="false" ht="13.5" hidden="false" customHeight="false" outlineLevel="0" collapsed="false">
      <c r="F3639" s="72"/>
    </row>
    <row r="3640" customFormat="false" ht="13.5" hidden="false" customHeight="false" outlineLevel="0" collapsed="false">
      <c r="F3640" s="72"/>
    </row>
    <row r="3641" customFormat="false" ht="13.5" hidden="false" customHeight="false" outlineLevel="0" collapsed="false">
      <c r="F3641" s="72"/>
    </row>
    <row r="3642" customFormat="false" ht="13.5" hidden="false" customHeight="false" outlineLevel="0" collapsed="false">
      <c r="F3642" s="72"/>
    </row>
    <row r="3643" customFormat="false" ht="13.5" hidden="false" customHeight="false" outlineLevel="0" collapsed="false">
      <c r="F3643" s="72"/>
    </row>
    <row r="3644" customFormat="false" ht="13.5" hidden="false" customHeight="false" outlineLevel="0" collapsed="false">
      <c r="F3644" s="72"/>
    </row>
    <row r="3645" customFormat="false" ht="13.5" hidden="false" customHeight="false" outlineLevel="0" collapsed="false">
      <c r="F3645" s="72"/>
    </row>
    <row r="3646" customFormat="false" ht="13.5" hidden="false" customHeight="false" outlineLevel="0" collapsed="false">
      <c r="F3646" s="72"/>
    </row>
    <row r="3647" customFormat="false" ht="13.5" hidden="false" customHeight="false" outlineLevel="0" collapsed="false">
      <c r="F3647" s="72"/>
    </row>
    <row r="3648" customFormat="false" ht="13.5" hidden="false" customHeight="false" outlineLevel="0" collapsed="false">
      <c r="F3648" s="72"/>
    </row>
    <row r="3649" customFormat="false" ht="13.5" hidden="false" customHeight="false" outlineLevel="0" collapsed="false">
      <c r="F3649" s="72"/>
    </row>
    <row r="3650" customFormat="false" ht="13.5" hidden="false" customHeight="false" outlineLevel="0" collapsed="false">
      <c r="F3650" s="72"/>
    </row>
    <row r="3651" customFormat="false" ht="13.5" hidden="false" customHeight="false" outlineLevel="0" collapsed="false">
      <c r="F3651" s="72"/>
    </row>
    <row r="3652" customFormat="false" ht="13.5" hidden="false" customHeight="false" outlineLevel="0" collapsed="false">
      <c r="F3652" s="72"/>
    </row>
    <row r="3653" customFormat="false" ht="13.5" hidden="false" customHeight="false" outlineLevel="0" collapsed="false">
      <c r="F3653" s="72"/>
    </row>
    <row r="3654" customFormat="false" ht="13.5" hidden="false" customHeight="false" outlineLevel="0" collapsed="false">
      <c r="F3654" s="72"/>
    </row>
    <row r="3655" customFormat="false" ht="13.5" hidden="false" customHeight="false" outlineLevel="0" collapsed="false">
      <c r="F3655" s="72"/>
    </row>
    <row r="3656" customFormat="false" ht="13.5" hidden="false" customHeight="false" outlineLevel="0" collapsed="false">
      <c r="F3656" s="72"/>
    </row>
    <row r="3657" customFormat="false" ht="13.5" hidden="false" customHeight="false" outlineLevel="0" collapsed="false">
      <c r="F3657" s="72"/>
    </row>
    <row r="3658" customFormat="false" ht="13.5" hidden="false" customHeight="false" outlineLevel="0" collapsed="false">
      <c r="F3658" s="72"/>
    </row>
    <row r="3659" customFormat="false" ht="13.5" hidden="false" customHeight="false" outlineLevel="0" collapsed="false">
      <c r="F3659" s="72"/>
    </row>
    <row r="3660" customFormat="false" ht="13.5" hidden="false" customHeight="false" outlineLevel="0" collapsed="false">
      <c r="F3660" s="72"/>
    </row>
    <row r="3661" customFormat="false" ht="13.5" hidden="false" customHeight="false" outlineLevel="0" collapsed="false">
      <c r="F3661" s="72"/>
    </row>
    <row r="3662" customFormat="false" ht="13.5" hidden="false" customHeight="false" outlineLevel="0" collapsed="false">
      <c r="F3662" s="72"/>
    </row>
    <row r="3663" customFormat="false" ht="13.5" hidden="false" customHeight="false" outlineLevel="0" collapsed="false">
      <c r="F3663" s="72"/>
    </row>
    <row r="3664" customFormat="false" ht="13.5" hidden="false" customHeight="false" outlineLevel="0" collapsed="false">
      <c r="F3664" s="72"/>
    </row>
    <row r="3665" customFormat="false" ht="13.5" hidden="false" customHeight="false" outlineLevel="0" collapsed="false">
      <c r="F3665" s="72"/>
    </row>
    <row r="3666" customFormat="false" ht="13.5" hidden="false" customHeight="false" outlineLevel="0" collapsed="false">
      <c r="F3666" s="72"/>
    </row>
    <row r="3667" customFormat="false" ht="13.5" hidden="false" customHeight="false" outlineLevel="0" collapsed="false">
      <c r="F3667" s="72"/>
    </row>
    <row r="3668" customFormat="false" ht="13.5" hidden="false" customHeight="false" outlineLevel="0" collapsed="false">
      <c r="F3668" s="72"/>
    </row>
    <row r="3669" customFormat="false" ht="13.5" hidden="false" customHeight="false" outlineLevel="0" collapsed="false">
      <c r="F3669" s="72"/>
    </row>
    <row r="3670" customFormat="false" ht="13.5" hidden="false" customHeight="false" outlineLevel="0" collapsed="false">
      <c r="F3670" s="72"/>
    </row>
    <row r="3671" customFormat="false" ht="13.5" hidden="false" customHeight="false" outlineLevel="0" collapsed="false">
      <c r="F3671" s="72"/>
    </row>
    <row r="3672" customFormat="false" ht="13.5" hidden="false" customHeight="false" outlineLevel="0" collapsed="false">
      <c r="F3672" s="72"/>
    </row>
    <row r="3673" customFormat="false" ht="13.5" hidden="false" customHeight="false" outlineLevel="0" collapsed="false">
      <c r="F3673" s="72"/>
    </row>
    <row r="3674" customFormat="false" ht="13.5" hidden="false" customHeight="false" outlineLevel="0" collapsed="false">
      <c r="F3674" s="72"/>
    </row>
    <row r="3675" customFormat="false" ht="13.5" hidden="false" customHeight="false" outlineLevel="0" collapsed="false">
      <c r="F3675" s="72"/>
    </row>
    <row r="3676" customFormat="false" ht="13.5" hidden="false" customHeight="false" outlineLevel="0" collapsed="false">
      <c r="F3676" s="72"/>
    </row>
    <row r="3677" customFormat="false" ht="13.5" hidden="false" customHeight="false" outlineLevel="0" collapsed="false">
      <c r="F3677" s="72"/>
    </row>
    <row r="3678" customFormat="false" ht="13.5" hidden="false" customHeight="false" outlineLevel="0" collapsed="false">
      <c r="F3678" s="72"/>
    </row>
    <row r="3679" customFormat="false" ht="13.5" hidden="false" customHeight="false" outlineLevel="0" collapsed="false">
      <c r="F3679" s="72"/>
    </row>
    <row r="3680" customFormat="false" ht="13.5" hidden="false" customHeight="false" outlineLevel="0" collapsed="false">
      <c r="F3680" s="72"/>
    </row>
    <row r="3681" customFormat="false" ht="13.5" hidden="false" customHeight="false" outlineLevel="0" collapsed="false">
      <c r="F3681" s="72"/>
    </row>
    <row r="3682" customFormat="false" ht="13.5" hidden="false" customHeight="false" outlineLevel="0" collapsed="false">
      <c r="F3682" s="72"/>
    </row>
    <row r="3683" customFormat="false" ht="13.5" hidden="false" customHeight="false" outlineLevel="0" collapsed="false">
      <c r="F3683" s="72"/>
    </row>
    <row r="3684" customFormat="false" ht="13.5" hidden="false" customHeight="false" outlineLevel="0" collapsed="false">
      <c r="F3684" s="72"/>
    </row>
    <row r="3685" customFormat="false" ht="13.5" hidden="false" customHeight="false" outlineLevel="0" collapsed="false">
      <c r="F3685" s="72"/>
    </row>
    <row r="3686" customFormat="false" ht="13.5" hidden="false" customHeight="false" outlineLevel="0" collapsed="false">
      <c r="F3686" s="72"/>
    </row>
    <row r="3687" customFormat="false" ht="13.5" hidden="false" customHeight="false" outlineLevel="0" collapsed="false">
      <c r="F3687" s="72"/>
    </row>
    <row r="3688" customFormat="false" ht="13.5" hidden="false" customHeight="false" outlineLevel="0" collapsed="false">
      <c r="F3688" s="72"/>
    </row>
    <row r="3689" customFormat="false" ht="13.5" hidden="false" customHeight="false" outlineLevel="0" collapsed="false">
      <c r="F3689" s="72"/>
    </row>
    <row r="3690" customFormat="false" ht="13.5" hidden="false" customHeight="false" outlineLevel="0" collapsed="false">
      <c r="F3690" s="72"/>
    </row>
    <row r="3691" customFormat="false" ht="13.5" hidden="false" customHeight="false" outlineLevel="0" collapsed="false">
      <c r="F3691" s="72"/>
    </row>
    <row r="3692" customFormat="false" ht="13.5" hidden="false" customHeight="false" outlineLevel="0" collapsed="false">
      <c r="F3692" s="72"/>
    </row>
    <row r="3693" customFormat="false" ht="13.5" hidden="false" customHeight="false" outlineLevel="0" collapsed="false">
      <c r="F3693" s="72"/>
    </row>
    <row r="3694" customFormat="false" ht="13.5" hidden="false" customHeight="false" outlineLevel="0" collapsed="false">
      <c r="F3694" s="72"/>
    </row>
    <row r="3695" customFormat="false" ht="13.5" hidden="false" customHeight="false" outlineLevel="0" collapsed="false">
      <c r="F3695" s="72"/>
    </row>
    <row r="3696" customFormat="false" ht="13.5" hidden="false" customHeight="false" outlineLevel="0" collapsed="false">
      <c r="F3696" s="72"/>
    </row>
    <row r="3697" customFormat="false" ht="13.5" hidden="false" customHeight="false" outlineLevel="0" collapsed="false">
      <c r="F3697" s="72"/>
    </row>
    <row r="3698" customFormat="false" ht="13.5" hidden="false" customHeight="false" outlineLevel="0" collapsed="false">
      <c r="F3698" s="72"/>
    </row>
    <row r="3699" customFormat="false" ht="13.5" hidden="false" customHeight="false" outlineLevel="0" collapsed="false">
      <c r="F3699" s="72"/>
    </row>
    <row r="3700" customFormat="false" ht="13.5" hidden="false" customHeight="false" outlineLevel="0" collapsed="false">
      <c r="F3700" s="72"/>
    </row>
    <row r="3701" customFormat="false" ht="13.5" hidden="false" customHeight="false" outlineLevel="0" collapsed="false">
      <c r="F3701" s="72"/>
    </row>
    <row r="3702" customFormat="false" ht="13.5" hidden="false" customHeight="false" outlineLevel="0" collapsed="false">
      <c r="F3702" s="72"/>
    </row>
    <row r="3703" customFormat="false" ht="13.5" hidden="false" customHeight="false" outlineLevel="0" collapsed="false">
      <c r="F3703" s="72"/>
    </row>
    <row r="3704" customFormat="false" ht="13.5" hidden="false" customHeight="false" outlineLevel="0" collapsed="false">
      <c r="F3704" s="72"/>
    </row>
    <row r="3705" customFormat="false" ht="13.5" hidden="false" customHeight="false" outlineLevel="0" collapsed="false">
      <c r="F3705" s="72"/>
    </row>
    <row r="3706" customFormat="false" ht="13.5" hidden="false" customHeight="false" outlineLevel="0" collapsed="false">
      <c r="F3706" s="72"/>
    </row>
    <row r="3707" customFormat="false" ht="13.5" hidden="false" customHeight="false" outlineLevel="0" collapsed="false">
      <c r="F3707" s="72"/>
    </row>
    <row r="3708" customFormat="false" ht="13.5" hidden="false" customHeight="false" outlineLevel="0" collapsed="false">
      <c r="F3708" s="72"/>
    </row>
    <row r="3709" customFormat="false" ht="13.5" hidden="false" customHeight="false" outlineLevel="0" collapsed="false">
      <c r="F3709" s="72"/>
    </row>
    <row r="3710" customFormat="false" ht="13.5" hidden="false" customHeight="false" outlineLevel="0" collapsed="false">
      <c r="F3710" s="72"/>
    </row>
    <row r="3711" customFormat="false" ht="13.5" hidden="false" customHeight="false" outlineLevel="0" collapsed="false">
      <c r="F3711" s="72"/>
    </row>
    <row r="3712" customFormat="false" ht="13.5" hidden="false" customHeight="false" outlineLevel="0" collapsed="false">
      <c r="F3712" s="72"/>
    </row>
    <row r="3713" customFormat="false" ht="13.5" hidden="false" customHeight="false" outlineLevel="0" collapsed="false">
      <c r="F3713" s="72"/>
    </row>
    <row r="3714" customFormat="false" ht="13.5" hidden="false" customHeight="false" outlineLevel="0" collapsed="false">
      <c r="F3714" s="72"/>
    </row>
    <row r="3715" customFormat="false" ht="13.5" hidden="false" customHeight="false" outlineLevel="0" collapsed="false">
      <c r="F3715" s="72"/>
    </row>
    <row r="3716" customFormat="false" ht="13.5" hidden="false" customHeight="false" outlineLevel="0" collapsed="false">
      <c r="F3716" s="72"/>
    </row>
    <row r="3717" customFormat="false" ht="13.5" hidden="false" customHeight="false" outlineLevel="0" collapsed="false">
      <c r="F3717" s="72"/>
    </row>
    <row r="3718" customFormat="false" ht="13.5" hidden="false" customHeight="false" outlineLevel="0" collapsed="false">
      <c r="F3718" s="72"/>
    </row>
    <row r="3719" customFormat="false" ht="13.5" hidden="false" customHeight="false" outlineLevel="0" collapsed="false">
      <c r="F3719" s="72"/>
    </row>
    <row r="3720" customFormat="false" ht="13.5" hidden="false" customHeight="false" outlineLevel="0" collapsed="false">
      <c r="F3720" s="72"/>
    </row>
    <row r="3721" customFormat="false" ht="13.5" hidden="false" customHeight="false" outlineLevel="0" collapsed="false">
      <c r="F3721" s="72"/>
    </row>
    <row r="3722" customFormat="false" ht="13.5" hidden="false" customHeight="false" outlineLevel="0" collapsed="false">
      <c r="F3722" s="72"/>
    </row>
    <row r="3723" customFormat="false" ht="13.5" hidden="false" customHeight="false" outlineLevel="0" collapsed="false">
      <c r="F3723" s="72"/>
    </row>
    <row r="3724" customFormat="false" ht="13.5" hidden="false" customHeight="false" outlineLevel="0" collapsed="false">
      <c r="F3724" s="72"/>
    </row>
    <row r="3725" customFormat="false" ht="13.5" hidden="false" customHeight="false" outlineLevel="0" collapsed="false">
      <c r="F3725" s="72"/>
    </row>
    <row r="3726" customFormat="false" ht="13.5" hidden="false" customHeight="false" outlineLevel="0" collapsed="false">
      <c r="F3726" s="72"/>
    </row>
    <row r="3727" customFormat="false" ht="13.5" hidden="false" customHeight="false" outlineLevel="0" collapsed="false">
      <c r="F3727" s="72"/>
    </row>
    <row r="3728" customFormat="false" ht="13.5" hidden="false" customHeight="false" outlineLevel="0" collapsed="false">
      <c r="F3728" s="72"/>
    </row>
    <row r="3729" customFormat="false" ht="13.5" hidden="false" customHeight="false" outlineLevel="0" collapsed="false">
      <c r="F3729" s="72"/>
    </row>
    <row r="3730" customFormat="false" ht="13.5" hidden="false" customHeight="false" outlineLevel="0" collapsed="false">
      <c r="F3730" s="72"/>
    </row>
    <row r="3731" customFormat="false" ht="13.5" hidden="false" customHeight="false" outlineLevel="0" collapsed="false">
      <c r="F3731" s="72"/>
    </row>
    <row r="3732" customFormat="false" ht="13.5" hidden="false" customHeight="false" outlineLevel="0" collapsed="false">
      <c r="F3732" s="72"/>
    </row>
    <row r="3733" customFormat="false" ht="13.5" hidden="false" customHeight="false" outlineLevel="0" collapsed="false">
      <c r="F3733" s="72"/>
    </row>
    <row r="3734" customFormat="false" ht="13.5" hidden="false" customHeight="false" outlineLevel="0" collapsed="false">
      <c r="F3734" s="72"/>
    </row>
    <row r="3735" customFormat="false" ht="13.5" hidden="false" customHeight="false" outlineLevel="0" collapsed="false">
      <c r="F3735" s="72"/>
    </row>
    <row r="3736" customFormat="false" ht="13.5" hidden="false" customHeight="false" outlineLevel="0" collapsed="false">
      <c r="F3736" s="72"/>
    </row>
    <row r="3737" customFormat="false" ht="13.5" hidden="false" customHeight="false" outlineLevel="0" collapsed="false">
      <c r="F3737" s="72"/>
    </row>
    <row r="3738" customFormat="false" ht="13.5" hidden="false" customHeight="false" outlineLevel="0" collapsed="false">
      <c r="F3738" s="72"/>
    </row>
    <row r="3739" customFormat="false" ht="13.5" hidden="false" customHeight="false" outlineLevel="0" collapsed="false">
      <c r="F3739" s="72"/>
    </row>
    <row r="3740" customFormat="false" ht="13.5" hidden="false" customHeight="false" outlineLevel="0" collapsed="false">
      <c r="F3740" s="72"/>
    </row>
    <row r="3741" customFormat="false" ht="13.5" hidden="false" customHeight="false" outlineLevel="0" collapsed="false">
      <c r="F3741" s="72"/>
    </row>
    <row r="3742" customFormat="false" ht="13.5" hidden="false" customHeight="false" outlineLevel="0" collapsed="false">
      <c r="F3742" s="72"/>
    </row>
    <row r="3743" customFormat="false" ht="13.5" hidden="false" customHeight="false" outlineLevel="0" collapsed="false">
      <c r="F3743" s="72"/>
    </row>
    <row r="3744" customFormat="false" ht="13.5" hidden="false" customHeight="false" outlineLevel="0" collapsed="false">
      <c r="F3744" s="72"/>
    </row>
    <row r="3745" customFormat="false" ht="13.5" hidden="false" customHeight="false" outlineLevel="0" collapsed="false">
      <c r="F3745" s="72"/>
    </row>
    <row r="3746" customFormat="false" ht="13.5" hidden="false" customHeight="false" outlineLevel="0" collapsed="false">
      <c r="F3746" s="72"/>
    </row>
    <row r="3747" customFormat="false" ht="13.5" hidden="false" customHeight="false" outlineLevel="0" collapsed="false">
      <c r="F3747" s="72"/>
    </row>
    <row r="3748" customFormat="false" ht="13.5" hidden="false" customHeight="false" outlineLevel="0" collapsed="false">
      <c r="F3748" s="72"/>
    </row>
    <row r="3749" customFormat="false" ht="13.5" hidden="false" customHeight="false" outlineLevel="0" collapsed="false">
      <c r="F3749" s="72"/>
    </row>
    <row r="3750" customFormat="false" ht="13.5" hidden="false" customHeight="false" outlineLevel="0" collapsed="false">
      <c r="F3750" s="72"/>
    </row>
    <row r="3751" customFormat="false" ht="13.5" hidden="false" customHeight="false" outlineLevel="0" collapsed="false">
      <c r="F3751" s="72"/>
    </row>
    <row r="3752" customFormat="false" ht="13.5" hidden="false" customHeight="false" outlineLevel="0" collapsed="false">
      <c r="F3752" s="72"/>
    </row>
    <row r="3753" customFormat="false" ht="13.5" hidden="false" customHeight="false" outlineLevel="0" collapsed="false">
      <c r="F3753" s="72"/>
    </row>
    <row r="3754" customFormat="false" ht="13.5" hidden="false" customHeight="false" outlineLevel="0" collapsed="false">
      <c r="F3754" s="72"/>
    </row>
    <row r="3755" customFormat="false" ht="13.5" hidden="false" customHeight="false" outlineLevel="0" collapsed="false">
      <c r="F3755" s="72"/>
    </row>
    <row r="3756" customFormat="false" ht="13.5" hidden="false" customHeight="false" outlineLevel="0" collapsed="false">
      <c r="F3756" s="72"/>
    </row>
    <row r="3757" customFormat="false" ht="13.5" hidden="false" customHeight="false" outlineLevel="0" collapsed="false">
      <c r="F3757" s="72"/>
    </row>
    <row r="3758" customFormat="false" ht="13.5" hidden="false" customHeight="false" outlineLevel="0" collapsed="false">
      <c r="F3758" s="72"/>
    </row>
    <row r="3759" customFormat="false" ht="13.5" hidden="false" customHeight="false" outlineLevel="0" collapsed="false">
      <c r="F3759" s="72"/>
    </row>
    <row r="3760" customFormat="false" ht="13.5" hidden="false" customHeight="false" outlineLevel="0" collapsed="false">
      <c r="F3760" s="72"/>
    </row>
    <row r="3761" customFormat="false" ht="13.5" hidden="false" customHeight="false" outlineLevel="0" collapsed="false">
      <c r="F3761" s="72"/>
    </row>
    <row r="3762" customFormat="false" ht="13.5" hidden="false" customHeight="false" outlineLevel="0" collapsed="false">
      <c r="F3762" s="72"/>
    </row>
    <row r="3763" customFormat="false" ht="13.5" hidden="false" customHeight="false" outlineLevel="0" collapsed="false">
      <c r="F3763" s="72"/>
    </row>
    <row r="3764" customFormat="false" ht="13.5" hidden="false" customHeight="false" outlineLevel="0" collapsed="false">
      <c r="F3764" s="72"/>
    </row>
    <row r="3765" customFormat="false" ht="13.5" hidden="false" customHeight="false" outlineLevel="0" collapsed="false">
      <c r="F3765" s="72"/>
    </row>
    <row r="3766" customFormat="false" ht="13.5" hidden="false" customHeight="false" outlineLevel="0" collapsed="false">
      <c r="F3766" s="72"/>
    </row>
    <row r="3767" customFormat="false" ht="13.5" hidden="false" customHeight="false" outlineLevel="0" collapsed="false">
      <c r="F3767" s="72"/>
    </row>
    <row r="3768" customFormat="false" ht="13.5" hidden="false" customHeight="false" outlineLevel="0" collapsed="false">
      <c r="F3768" s="72"/>
    </row>
    <row r="3769" customFormat="false" ht="13.5" hidden="false" customHeight="false" outlineLevel="0" collapsed="false">
      <c r="F3769" s="72"/>
    </row>
    <row r="3770" customFormat="false" ht="13.5" hidden="false" customHeight="false" outlineLevel="0" collapsed="false">
      <c r="F3770" s="72"/>
    </row>
    <row r="3771" customFormat="false" ht="13.5" hidden="false" customHeight="false" outlineLevel="0" collapsed="false">
      <c r="F3771" s="72"/>
    </row>
    <row r="3772" customFormat="false" ht="13.5" hidden="false" customHeight="false" outlineLevel="0" collapsed="false">
      <c r="F3772" s="72"/>
    </row>
    <row r="3773" customFormat="false" ht="13.5" hidden="false" customHeight="false" outlineLevel="0" collapsed="false">
      <c r="F3773" s="72"/>
    </row>
    <row r="3774" customFormat="false" ht="13.5" hidden="false" customHeight="false" outlineLevel="0" collapsed="false">
      <c r="F3774" s="72"/>
    </row>
    <row r="3775" customFormat="false" ht="13.5" hidden="false" customHeight="false" outlineLevel="0" collapsed="false">
      <c r="F3775" s="72"/>
    </row>
    <row r="3776" customFormat="false" ht="13.5" hidden="false" customHeight="false" outlineLevel="0" collapsed="false">
      <c r="F3776" s="72"/>
    </row>
    <row r="3777" customFormat="false" ht="13.5" hidden="false" customHeight="false" outlineLevel="0" collapsed="false">
      <c r="F3777" s="72"/>
    </row>
    <row r="3778" customFormat="false" ht="13.5" hidden="false" customHeight="false" outlineLevel="0" collapsed="false">
      <c r="F3778" s="72"/>
    </row>
    <row r="3779" customFormat="false" ht="13.5" hidden="false" customHeight="false" outlineLevel="0" collapsed="false">
      <c r="F3779" s="72"/>
    </row>
    <row r="3780" customFormat="false" ht="13.5" hidden="false" customHeight="false" outlineLevel="0" collapsed="false">
      <c r="F3780" s="72"/>
    </row>
    <row r="3781" customFormat="false" ht="13.5" hidden="false" customHeight="false" outlineLevel="0" collapsed="false">
      <c r="F3781" s="72"/>
    </row>
    <row r="3782" customFormat="false" ht="13.5" hidden="false" customHeight="false" outlineLevel="0" collapsed="false">
      <c r="F3782" s="72"/>
    </row>
    <row r="3783" customFormat="false" ht="13.5" hidden="false" customHeight="false" outlineLevel="0" collapsed="false">
      <c r="F3783" s="72"/>
    </row>
    <row r="3784" customFormat="false" ht="13.5" hidden="false" customHeight="false" outlineLevel="0" collapsed="false">
      <c r="F3784" s="72"/>
    </row>
    <row r="3785" customFormat="false" ht="13.5" hidden="false" customHeight="false" outlineLevel="0" collapsed="false">
      <c r="F3785" s="72"/>
    </row>
    <row r="3786" customFormat="false" ht="13.5" hidden="false" customHeight="false" outlineLevel="0" collapsed="false">
      <c r="F3786" s="72"/>
    </row>
    <row r="3787" customFormat="false" ht="13.5" hidden="false" customHeight="false" outlineLevel="0" collapsed="false">
      <c r="F3787" s="72"/>
    </row>
    <row r="3788" customFormat="false" ht="13.5" hidden="false" customHeight="false" outlineLevel="0" collapsed="false">
      <c r="F3788" s="72"/>
    </row>
    <row r="3789" customFormat="false" ht="13.5" hidden="false" customHeight="false" outlineLevel="0" collapsed="false">
      <c r="F3789" s="72"/>
    </row>
    <row r="3790" customFormat="false" ht="13.5" hidden="false" customHeight="false" outlineLevel="0" collapsed="false">
      <c r="F3790" s="72"/>
    </row>
    <row r="3791" customFormat="false" ht="13.5" hidden="false" customHeight="false" outlineLevel="0" collapsed="false">
      <c r="F3791" s="72"/>
    </row>
    <row r="3792" customFormat="false" ht="13.5" hidden="false" customHeight="false" outlineLevel="0" collapsed="false">
      <c r="F3792" s="72"/>
    </row>
    <row r="3793" customFormat="false" ht="13.5" hidden="false" customHeight="false" outlineLevel="0" collapsed="false">
      <c r="F3793" s="72"/>
    </row>
    <row r="3794" customFormat="false" ht="13.5" hidden="false" customHeight="false" outlineLevel="0" collapsed="false">
      <c r="F3794" s="72"/>
    </row>
    <row r="3795" customFormat="false" ht="13.5" hidden="false" customHeight="false" outlineLevel="0" collapsed="false">
      <c r="F3795" s="72"/>
    </row>
    <row r="3796" customFormat="false" ht="13.5" hidden="false" customHeight="false" outlineLevel="0" collapsed="false">
      <c r="F3796" s="72"/>
    </row>
    <row r="3797" customFormat="false" ht="13.5" hidden="false" customHeight="false" outlineLevel="0" collapsed="false">
      <c r="F3797" s="72"/>
    </row>
    <row r="3798" customFormat="false" ht="13.5" hidden="false" customHeight="false" outlineLevel="0" collapsed="false">
      <c r="F3798" s="72"/>
    </row>
    <row r="3799" customFormat="false" ht="13.5" hidden="false" customHeight="false" outlineLevel="0" collapsed="false">
      <c r="F3799" s="72"/>
    </row>
    <row r="3800" customFormat="false" ht="13.5" hidden="false" customHeight="false" outlineLevel="0" collapsed="false">
      <c r="F3800" s="72"/>
    </row>
    <row r="3801" customFormat="false" ht="13.5" hidden="false" customHeight="false" outlineLevel="0" collapsed="false">
      <c r="F3801" s="72"/>
    </row>
    <row r="3802" customFormat="false" ht="13.5" hidden="false" customHeight="false" outlineLevel="0" collapsed="false">
      <c r="F380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" t="s">
        <v>6</v>
      </c>
      <c r="P2" s="5" t="s">
        <v>7</v>
      </c>
    </row>
    <row r="3" customFormat="false" ht="3.75" hidden="false" customHeight="true" outlineLevel="0" collapsed="false">
      <c r="B3" s="6"/>
      <c r="P3" s="5"/>
    </row>
    <row r="4" customFormat="false" ht="12" hidden="false" customHeight="false" outlineLevel="0" collapsed="false">
      <c r="B4" s="7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11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19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19" t="str">
        <f aca="false">参照元!B242</f>
        <v>  今別町</v>
      </c>
      <c r="C7" s="28" t="n">
        <f aca="false">参照元!C242</f>
        <v>75.4</v>
      </c>
      <c r="D7" s="27" t="n">
        <f aca="false">参照元!D242</f>
        <v>82.8</v>
      </c>
      <c r="E7" s="22"/>
      <c r="F7" s="23" t="str">
        <f aca="false">参照元!B302</f>
        <v>  盛岡市</v>
      </c>
      <c r="G7" s="27" t="n">
        <f aca="false">参照元!C302</f>
        <v>78</v>
      </c>
      <c r="H7" s="27" t="n">
        <f aca="false">参照元!D302</f>
        <v>85.1</v>
      </c>
      <c r="I7" s="22"/>
      <c r="J7" s="24"/>
      <c r="K7" s="20"/>
      <c r="L7" s="21"/>
      <c r="M7" s="22"/>
      <c r="N7" s="25" t="str">
        <f aca="false">参照元!B422</f>
        <v>  米山町</v>
      </c>
      <c r="O7" s="27" t="n">
        <f aca="false">参照元!C422</f>
        <v>75.9</v>
      </c>
      <c r="P7" s="29" t="n">
        <f aca="false">参照元!D422</f>
        <v>83.4</v>
      </c>
    </row>
    <row r="8" customFormat="false" ht="12.75" hidden="false" customHeight="true" outlineLevel="0" collapsed="false">
      <c r="B8" s="19" t="str">
        <f aca="false">参照元!B243</f>
        <v>  蓬田村</v>
      </c>
      <c r="C8" s="28" t="n">
        <f aca="false">参照元!C243</f>
        <v>75.8</v>
      </c>
      <c r="D8" s="27" t="n">
        <f aca="false">参照元!D243</f>
        <v>82.9</v>
      </c>
      <c r="E8" s="22"/>
      <c r="F8" s="23" t="str">
        <f aca="false">参照元!B303</f>
        <v>  宮古市</v>
      </c>
      <c r="G8" s="27" t="n">
        <f aca="false">参照元!C303</f>
        <v>76.3</v>
      </c>
      <c r="H8" s="27" t="n">
        <f aca="false">参照元!D303</f>
        <v>83.6</v>
      </c>
      <c r="I8" s="22"/>
      <c r="J8" s="24" t="str">
        <f aca="false">参照元!B363</f>
        <v> 仙台市</v>
      </c>
      <c r="K8" s="28" t="n">
        <f aca="false">参照元!C363</f>
        <v>78.5</v>
      </c>
      <c r="L8" s="27" t="n">
        <f aca="false">参照元!D363</f>
        <v>85.3</v>
      </c>
      <c r="M8" s="22"/>
      <c r="N8" s="25" t="str">
        <f aca="false">参照元!B423</f>
        <v>  石越町</v>
      </c>
      <c r="O8" s="27" t="n">
        <f aca="false">参照元!C423</f>
        <v>76.3</v>
      </c>
      <c r="P8" s="29" t="n">
        <f aca="false">参照元!D423</f>
        <v>84.7</v>
      </c>
    </row>
    <row r="9" customFormat="false" ht="12.75" hidden="false" customHeight="true" outlineLevel="0" collapsed="false">
      <c r="B9" s="19" t="str">
        <f aca="false">参照元!B244</f>
        <v>  平舘村</v>
      </c>
      <c r="C9" s="28" t="n">
        <f aca="false">参照元!C244</f>
        <v>75.8</v>
      </c>
      <c r="D9" s="27" t="n">
        <f aca="false">参照元!D244</f>
        <v>83.1</v>
      </c>
      <c r="E9" s="22"/>
      <c r="F9" s="23" t="str">
        <f aca="false">参照元!B304</f>
        <v>  大船渡市</v>
      </c>
      <c r="G9" s="27" t="n">
        <f aca="false">参照元!C304</f>
        <v>77.3</v>
      </c>
      <c r="H9" s="27" t="n">
        <f aca="false">参照元!D304</f>
        <v>84.7</v>
      </c>
      <c r="I9" s="22"/>
      <c r="J9" s="24" t="str">
        <f aca="false">参照元!B364</f>
        <v>  青葉区</v>
      </c>
      <c r="K9" s="28" t="n">
        <f aca="false">参照元!C364</f>
        <v>78.6</v>
      </c>
      <c r="L9" s="27" t="n">
        <f aca="false">参照元!D364</f>
        <v>85.5</v>
      </c>
      <c r="M9" s="22"/>
      <c r="N9" s="25" t="str">
        <f aca="false">参照元!B424</f>
        <v>  南方町</v>
      </c>
      <c r="O9" s="27" t="n">
        <f aca="false">参照元!C424</f>
        <v>76.2</v>
      </c>
      <c r="P9" s="29" t="n">
        <f aca="false">参照元!D424</f>
        <v>83.7</v>
      </c>
    </row>
    <row r="10" customFormat="false" ht="12.75" hidden="false" customHeight="true" outlineLevel="0" collapsed="false">
      <c r="B10" s="19" t="str">
        <f aca="false">参照元!B245</f>
        <v>  三厩村</v>
      </c>
      <c r="C10" s="28" t="n">
        <f aca="false">参照元!C245</f>
        <v>75.6</v>
      </c>
      <c r="D10" s="27" t="n">
        <f aca="false">参照元!D245</f>
        <v>82.7</v>
      </c>
      <c r="E10" s="22"/>
      <c r="F10" s="23" t="str">
        <f aca="false">参照元!B305</f>
        <v>  水沢市</v>
      </c>
      <c r="G10" s="27" t="n">
        <f aca="false">参照元!C305</f>
        <v>78.1</v>
      </c>
      <c r="H10" s="27" t="n">
        <f aca="false">参照元!D305</f>
        <v>84.5</v>
      </c>
      <c r="I10" s="22"/>
      <c r="J10" s="24" t="str">
        <f aca="false">参照元!B365</f>
        <v>  宮城野区</v>
      </c>
      <c r="K10" s="28" t="n">
        <f aca="false">参照元!C365</f>
        <v>77.7</v>
      </c>
      <c r="L10" s="27" t="n">
        <f aca="false">参照元!D365</f>
        <v>84.9</v>
      </c>
      <c r="M10" s="22"/>
      <c r="N10" s="25" t="str">
        <f aca="false">参照元!B425</f>
        <v>  河北町</v>
      </c>
      <c r="O10" s="27" t="n">
        <f aca="false">参照元!C425</f>
        <v>76.9</v>
      </c>
      <c r="P10" s="29" t="n">
        <f aca="false">参照元!D425</f>
        <v>84.6</v>
      </c>
    </row>
    <row r="11" customFormat="false" ht="12.75" hidden="false" customHeight="true" outlineLevel="0" collapsed="false">
      <c r="B11" s="19" t="str">
        <f aca="false">参照元!B246</f>
        <v>  鰺ヶ沢町</v>
      </c>
      <c r="C11" s="28" t="n">
        <f aca="false">参照元!C246</f>
        <v>74.6</v>
      </c>
      <c r="D11" s="27" t="n">
        <f aca="false">参照元!D246</f>
        <v>83.2</v>
      </c>
      <c r="E11" s="22"/>
      <c r="F11" s="23" t="str">
        <f aca="false">参照元!B306</f>
        <v>  花巻市</v>
      </c>
      <c r="G11" s="27" t="n">
        <f aca="false">参照元!C306</f>
        <v>76.9</v>
      </c>
      <c r="H11" s="27" t="n">
        <f aca="false">参照元!D306</f>
        <v>84.1</v>
      </c>
      <c r="I11" s="22"/>
      <c r="J11" s="24" t="str">
        <f aca="false">参照元!B366</f>
        <v>  若林区</v>
      </c>
      <c r="K11" s="28" t="n">
        <f aca="false">参照元!C366</f>
        <v>77.7</v>
      </c>
      <c r="L11" s="27" t="n">
        <f aca="false">参照元!D366</f>
        <v>84.8</v>
      </c>
      <c r="M11" s="22"/>
      <c r="N11" s="25" t="str">
        <f aca="false">参照元!B426</f>
        <v>  矢本町</v>
      </c>
      <c r="O11" s="27" t="n">
        <f aca="false">参照元!C426</f>
        <v>76.1</v>
      </c>
      <c r="P11" s="29" t="n">
        <f aca="false">参照元!D426</f>
        <v>84.5</v>
      </c>
    </row>
    <row r="12" customFormat="false" ht="12.75" hidden="false" customHeight="true" outlineLevel="0" collapsed="false">
      <c r="B12" s="19" t="str">
        <f aca="false">参照元!B247</f>
        <v>  木造町</v>
      </c>
      <c r="C12" s="28" t="n">
        <f aca="false">参照元!C247</f>
        <v>76.1</v>
      </c>
      <c r="D12" s="27" t="n">
        <f aca="false">参照元!D247</f>
        <v>83.9</v>
      </c>
      <c r="E12" s="22"/>
      <c r="F12" s="23" t="str">
        <f aca="false">参照元!B307</f>
        <v>  北上市</v>
      </c>
      <c r="G12" s="27" t="n">
        <f aca="false">参照元!C307</f>
        <v>77.3</v>
      </c>
      <c r="H12" s="27" t="n">
        <f aca="false">参照元!D307</f>
        <v>84.5</v>
      </c>
      <c r="I12" s="22"/>
      <c r="J12" s="24" t="str">
        <f aca="false">参照元!B367</f>
        <v>  太白区</v>
      </c>
      <c r="K12" s="28" t="n">
        <f aca="false">参照元!C367</f>
        <v>78.7</v>
      </c>
      <c r="L12" s="27" t="n">
        <f aca="false">参照元!D367</f>
        <v>85.4</v>
      </c>
      <c r="M12" s="22"/>
      <c r="N12" s="25" t="str">
        <f aca="false">参照元!B427</f>
        <v>  雄勝町</v>
      </c>
      <c r="O12" s="27" t="n">
        <f aca="false">参照元!C427</f>
        <v>76.4</v>
      </c>
      <c r="P12" s="29" t="n">
        <f aca="false">参照元!D427</f>
        <v>84</v>
      </c>
    </row>
    <row r="13" customFormat="false" ht="12.75" hidden="false" customHeight="true" outlineLevel="0" collapsed="false">
      <c r="B13" s="19" t="str">
        <f aca="false">参照元!B248</f>
        <v>  深浦町</v>
      </c>
      <c r="C13" s="28" t="n">
        <f aca="false">参照元!C248</f>
        <v>75</v>
      </c>
      <c r="D13" s="27" t="n">
        <f aca="false">参照元!D248</f>
        <v>83.6</v>
      </c>
      <c r="E13" s="22"/>
      <c r="F13" s="23" t="str">
        <f aca="false">参照元!B308</f>
        <v>  久慈市</v>
      </c>
      <c r="G13" s="27" t="n">
        <f aca="false">参照元!C308</f>
        <v>75.6</v>
      </c>
      <c r="H13" s="27" t="n">
        <f aca="false">参照元!D308</f>
        <v>84.8</v>
      </c>
      <c r="I13" s="22"/>
      <c r="J13" s="24" t="str">
        <f aca="false">参照元!B368</f>
        <v>  泉区</v>
      </c>
      <c r="K13" s="28" t="n">
        <f aca="false">参照元!C368</f>
        <v>79.2</v>
      </c>
      <c r="L13" s="27" t="n">
        <f aca="false">参照元!D368</f>
        <v>85.3</v>
      </c>
      <c r="M13" s="22"/>
      <c r="N13" s="25" t="str">
        <f aca="false">参照元!B428</f>
        <v>  河南町</v>
      </c>
      <c r="O13" s="27" t="n">
        <f aca="false">参照元!C428</f>
        <v>77</v>
      </c>
      <c r="P13" s="29" t="n">
        <f aca="false">参照元!D428</f>
        <v>84</v>
      </c>
    </row>
    <row r="14" customFormat="false" ht="12.75" hidden="false" customHeight="true" outlineLevel="0" collapsed="false">
      <c r="B14" s="19" t="str">
        <f aca="false">参照元!B249</f>
        <v>  森田村</v>
      </c>
      <c r="C14" s="28" t="n">
        <f aca="false">参照元!C249</f>
        <v>75.3</v>
      </c>
      <c r="D14" s="27" t="n">
        <f aca="false">参照元!D249</f>
        <v>83.1</v>
      </c>
      <c r="E14" s="22"/>
      <c r="F14" s="23" t="str">
        <f aca="false">参照元!B309</f>
        <v>  遠野市</v>
      </c>
      <c r="G14" s="27" t="n">
        <f aca="false">参照元!C309</f>
        <v>76.2</v>
      </c>
      <c r="H14" s="27" t="n">
        <f aca="false">参照元!D309</f>
        <v>84.2</v>
      </c>
      <c r="I14" s="22"/>
      <c r="J14" s="24" t="str">
        <f aca="false">参照元!B369</f>
        <v>  石巻市</v>
      </c>
      <c r="K14" s="28" t="n">
        <f aca="false">参照元!C369</f>
        <v>76.8</v>
      </c>
      <c r="L14" s="27" t="n">
        <f aca="false">参照元!D369</f>
        <v>84.2</v>
      </c>
      <c r="M14" s="22"/>
      <c r="N14" s="25" t="str">
        <f aca="false">参照元!B429</f>
        <v>  桃生町</v>
      </c>
      <c r="O14" s="27" t="n">
        <f aca="false">参照元!C429</f>
        <v>76.8</v>
      </c>
      <c r="P14" s="29" t="n">
        <f aca="false">参照元!D429</f>
        <v>83.8</v>
      </c>
    </row>
    <row r="15" customFormat="false" ht="12.75" hidden="false" customHeight="true" outlineLevel="0" collapsed="false">
      <c r="B15" s="19" t="str">
        <f aca="false">参照元!B250</f>
        <v>  岩崎村</v>
      </c>
      <c r="C15" s="28" t="n">
        <f aca="false">参照元!C250</f>
        <v>75.2</v>
      </c>
      <c r="D15" s="27" t="n">
        <f aca="false">参照元!D250</f>
        <v>83.9</v>
      </c>
      <c r="E15" s="22"/>
      <c r="F15" s="23" t="str">
        <f aca="false">参照元!B310</f>
        <v>  一関市</v>
      </c>
      <c r="G15" s="27" t="n">
        <f aca="false">参照元!C310</f>
        <v>77.2</v>
      </c>
      <c r="H15" s="27" t="n">
        <f aca="false">参照元!D310</f>
        <v>84.1</v>
      </c>
      <c r="I15" s="22"/>
      <c r="J15" s="24" t="str">
        <f aca="false">参照元!B370</f>
        <v>  塩竈市</v>
      </c>
      <c r="K15" s="28" t="n">
        <f aca="false">参照元!C370</f>
        <v>77.4</v>
      </c>
      <c r="L15" s="27" t="n">
        <f aca="false">参照元!D370</f>
        <v>84.9</v>
      </c>
      <c r="M15" s="22"/>
      <c r="N15" s="25" t="str">
        <f aca="false">参照元!B430</f>
        <v>  鳴瀬町</v>
      </c>
      <c r="O15" s="27" t="n">
        <f aca="false">参照元!C430</f>
        <v>76.7</v>
      </c>
      <c r="P15" s="29" t="n">
        <f aca="false">参照元!D430</f>
        <v>83.6</v>
      </c>
    </row>
    <row r="16" customFormat="false" ht="12.75" hidden="false" customHeight="true" outlineLevel="0" collapsed="false">
      <c r="B16" s="19" t="str">
        <f aca="false">参照元!B251</f>
        <v>  柏村</v>
      </c>
      <c r="C16" s="28" t="n">
        <f aca="false">参照元!C251</f>
        <v>74.7</v>
      </c>
      <c r="D16" s="27" t="n">
        <f aca="false">参照元!D251</f>
        <v>83.1</v>
      </c>
      <c r="E16" s="22"/>
      <c r="F16" s="23" t="str">
        <f aca="false">参照元!B311</f>
        <v>  陸前高田市</v>
      </c>
      <c r="G16" s="27" t="n">
        <f aca="false">参照元!C311</f>
        <v>77.4</v>
      </c>
      <c r="H16" s="27" t="n">
        <f aca="false">参照元!D311</f>
        <v>84.4</v>
      </c>
      <c r="I16" s="22"/>
      <c r="J16" s="24" t="str">
        <f aca="false">参照元!B371</f>
        <v>  古川市</v>
      </c>
      <c r="K16" s="28" t="n">
        <f aca="false">参照元!C371</f>
        <v>77</v>
      </c>
      <c r="L16" s="27" t="n">
        <f aca="false">参照元!D371</f>
        <v>84.4</v>
      </c>
      <c r="M16" s="22"/>
      <c r="N16" s="25" t="str">
        <f aca="false">参照元!B431</f>
        <v>  北上町</v>
      </c>
      <c r="O16" s="27" t="n">
        <f aca="false">参照元!C431</f>
        <v>76.5</v>
      </c>
      <c r="P16" s="29" t="n">
        <f aca="false">参照元!D431</f>
        <v>84.2</v>
      </c>
    </row>
    <row r="17" customFormat="false" ht="12.75" hidden="false" customHeight="true" outlineLevel="0" collapsed="false">
      <c r="B17" s="19" t="str">
        <f aca="false">参照元!B252</f>
        <v>  稲垣村</v>
      </c>
      <c r="C17" s="28" t="n">
        <f aca="false">参照元!C252</f>
        <v>74.6</v>
      </c>
      <c r="D17" s="27" t="n">
        <f aca="false">参照元!D252</f>
        <v>83.6</v>
      </c>
      <c r="E17" s="22"/>
      <c r="F17" s="23" t="str">
        <f aca="false">参照元!B312</f>
        <v>  釜石市</v>
      </c>
      <c r="G17" s="27" t="n">
        <f aca="false">参照元!C312</f>
        <v>77.5</v>
      </c>
      <c r="H17" s="27" t="n">
        <f aca="false">参照元!D312</f>
        <v>83.1</v>
      </c>
      <c r="I17" s="22"/>
      <c r="J17" s="24" t="str">
        <f aca="false">参照元!B372</f>
        <v>  気仙沼市</v>
      </c>
      <c r="K17" s="28" t="n">
        <f aca="false">参照元!C372</f>
        <v>77.1</v>
      </c>
      <c r="L17" s="27" t="n">
        <f aca="false">参照元!D372</f>
        <v>84.6</v>
      </c>
      <c r="M17" s="22"/>
      <c r="N17" s="25" t="str">
        <f aca="false">参照元!B432</f>
        <v>  女川町</v>
      </c>
      <c r="O17" s="27" t="n">
        <f aca="false">参照元!C432</f>
        <v>77.3</v>
      </c>
      <c r="P17" s="29" t="n">
        <f aca="false">参照元!D432</f>
        <v>84.1</v>
      </c>
    </row>
    <row r="18" customFormat="false" ht="12.75" hidden="false" customHeight="true" outlineLevel="0" collapsed="false">
      <c r="B18" s="19" t="str">
        <f aca="false">参照元!B253</f>
        <v>  車力村</v>
      </c>
      <c r="C18" s="28" t="n">
        <f aca="false">参照元!C253</f>
        <v>75.8</v>
      </c>
      <c r="D18" s="27" t="n">
        <f aca="false">参照元!D253</f>
        <v>83.9</v>
      </c>
      <c r="E18" s="22"/>
      <c r="F18" s="23" t="str">
        <f aca="false">参照元!B313</f>
        <v>  江刺市</v>
      </c>
      <c r="G18" s="27" t="n">
        <f aca="false">参照元!C313</f>
        <v>77.2</v>
      </c>
      <c r="H18" s="27" t="n">
        <f aca="false">参照元!D313</f>
        <v>84</v>
      </c>
      <c r="I18" s="22"/>
      <c r="J18" s="24" t="str">
        <f aca="false">参照元!B373</f>
        <v>  白石市</v>
      </c>
      <c r="K18" s="28" t="n">
        <f aca="false">参照元!C373</f>
        <v>77.8</v>
      </c>
      <c r="L18" s="27" t="n">
        <f aca="false">参照元!D373</f>
        <v>84.9</v>
      </c>
      <c r="M18" s="22"/>
      <c r="N18" s="25" t="str">
        <f aca="false">参照元!B433</f>
        <v>  牡鹿町</v>
      </c>
      <c r="O18" s="27" t="n">
        <f aca="false">参照元!C433</f>
        <v>76.2</v>
      </c>
      <c r="P18" s="29" t="n">
        <f aca="false">参照元!D433</f>
        <v>83.7</v>
      </c>
    </row>
    <row r="19" customFormat="false" ht="12.75" hidden="false" customHeight="true" outlineLevel="0" collapsed="false">
      <c r="B19" s="19" t="str">
        <f aca="false">参照元!B254</f>
        <v>  岩木町</v>
      </c>
      <c r="C19" s="28" t="n">
        <f aca="false">参照元!C254</f>
        <v>74.5</v>
      </c>
      <c r="D19" s="27" t="n">
        <f aca="false">参照元!D254</f>
        <v>82.9</v>
      </c>
      <c r="E19" s="22"/>
      <c r="F19" s="23" t="str">
        <f aca="false">参照元!B314</f>
        <v>  二戸市</v>
      </c>
      <c r="G19" s="27" t="n">
        <f aca="false">参照元!C314</f>
        <v>76.1</v>
      </c>
      <c r="H19" s="27" t="n">
        <f aca="false">参照元!D314</f>
        <v>83.4</v>
      </c>
      <c r="I19" s="22"/>
      <c r="J19" s="24" t="str">
        <f aca="false">参照元!B374</f>
        <v>  名取市</v>
      </c>
      <c r="K19" s="28" t="n">
        <f aca="false">参照元!C374</f>
        <v>78.4</v>
      </c>
      <c r="L19" s="27" t="n">
        <f aca="false">参照元!D374</f>
        <v>85.5</v>
      </c>
      <c r="M19" s="22"/>
      <c r="N19" s="25" t="str">
        <f aca="false">参照元!B434</f>
        <v>  志津川町</v>
      </c>
      <c r="O19" s="27" t="n">
        <f aca="false">参照元!C434</f>
        <v>76.4</v>
      </c>
      <c r="P19" s="29" t="n">
        <f aca="false">参照元!D434</f>
        <v>84.3</v>
      </c>
    </row>
    <row r="20" customFormat="false" ht="12.75" hidden="false" customHeight="true" outlineLevel="0" collapsed="false">
      <c r="B20" s="19" t="str">
        <f aca="false">参照元!B255</f>
        <v>  相馬村</v>
      </c>
      <c r="C20" s="28" t="n">
        <f aca="false">参照元!C255</f>
        <v>75.7</v>
      </c>
      <c r="D20" s="27" t="n">
        <f aca="false">参照元!D255</f>
        <v>83.8</v>
      </c>
      <c r="E20" s="22"/>
      <c r="F20" s="23" t="str">
        <f aca="false">参照元!B315</f>
        <v>  雫石町</v>
      </c>
      <c r="G20" s="27" t="n">
        <f aca="false">参照元!C315</f>
        <v>77.8</v>
      </c>
      <c r="H20" s="27" t="n">
        <f aca="false">参照元!D315</f>
        <v>84</v>
      </c>
      <c r="I20" s="22"/>
      <c r="J20" s="24" t="str">
        <f aca="false">参照元!B375</f>
        <v>  角田市</v>
      </c>
      <c r="K20" s="28" t="n">
        <f aca="false">参照元!C375</f>
        <v>77.2</v>
      </c>
      <c r="L20" s="27" t="n">
        <f aca="false">参照元!D375</f>
        <v>85.4</v>
      </c>
      <c r="M20" s="22"/>
      <c r="N20" s="25" t="str">
        <f aca="false">参照元!B435</f>
        <v>  津山町</v>
      </c>
      <c r="O20" s="27" t="n">
        <f aca="false">参照元!C435</f>
        <v>76.4</v>
      </c>
      <c r="P20" s="29" t="n">
        <f aca="false">参照元!D435</f>
        <v>84.7</v>
      </c>
    </row>
    <row r="21" customFormat="false" ht="12.75" hidden="false" customHeight="true" outlineLevel="0" collapsed="false">
      <c r="B21" s="19" t="str">
        <f aca="false">参照元!B256</f>
        <v>  西目屋村</v>
      </c>
      <c r="C21" s="28" t="n">
        <f aca="false">参照元!C256</f>
        <v>75.6</v>
      </c>
      <c r="D21" s="27" t="n">
        <f aca="false">参照元!D256</f>
        <v>83</v>
      </c>
      <c r="E21" s="22"/>
      <c r="F21" s="23" t="str">
        <f aca="false">参照元!B316</f>
        <v>  葛巻町</v>
      </c>
      <c r="G21" s="27" t="n">
        <f aca="false">参照元!C316</f>
        <v>76.7</v>
      </c>
      <c r="H21" s="27" t="n">
        <f aca="false">参照元!D316</f>
        <v>84.5</v>
      </c>
      <c r="I21" s="22"/>
      <c r="J21" s="24" t="str">
        <f aca="false">参照元!B376</f>
        <v>  多賀城市</v>
      </c>
      <c r="K21" s="28" t="n">
        <f aca="false">参照元!C376</f>
        <v>78.2</v>
      </c>
      <c r="L21" s="27" t="n">
        <f aca="false">参照元!D376</f>
        <v>84.6</v>
      </c>
      <c r="M21" s="22"/>
      <c r="N21" s="25" t="str">
        <f aca="false">参照元!B436</f>
        <v>  本吉町</v>
      </c>
      <c r="O21" s="27" t="n">
        <f aca="false">参照元!C436</f>
        <v>76.3</v>
      </c>
      <c r="P21" s="29" t="n">
        <f aca="false">参照元!D436</f>
        <v>84.1</v>
      </c>
    </row>
    <row r="22" customFormat="false" ht="12.75" hidden="false" customHeight="true" outlineLevel="0" collapsed="false">
      <c r="B22" s="19" t="str">
        <f aca="false">参照元!B257</f>
        <v>  藤崎町</v>
      </c>
      <c r="C22" s="28" t="n">
        <f aca="false">参照元!C257</f>
        <v>75.4</v>
      </c>
      <c r="D22" s="27" t="n">
        <f aca="false">参照元!D257</f>
        <v>82.6</v>
      </c>
      <c r="E22" s="22"/>
      <c r="F22" s="23" t="str">
        <f aca="false">参照元!B317</f>
        <v>  岩手町</v>
      </c>
      <c r="G22" s="27" t="n">
        <f aca="false">参照元!C317</f>
        <v>76.7</v>
      </c>
      <c r="H22" s="27" t="n">
        <f aca="false">参照元!D317</f>
        <v>85</v>
      </c>
      <c r="I22" s="22"/>
      <c r="J22" s="24" t="str">
        <f aca="false">参照元!B377</f>
        <v>  岩沼市</v>
      </c>
      <c r="K22" s="28" t="n">
        <f aca="false">参照元!C377</f>
        <v>78.4</v>
      </c>
      <c r="L22" s="27" t="n">
        <f aca="false">参照元!D377</f>
        <v>84.7</v>
      </c>
      <c r="M22" s="22"/>
      <c r="N22" s="25" t="str">
        <f aca="false">参照元!B437</f>
        <v>  唐桑町</v>
      </c>
      <c r="O22" s="27" t="n">
        <f aca="false">参照元!C437</f>
        <v>76.8</v>
      </c>
      <c r="P22" s="29" t="n">
        <f aca="false">参照元!D437</f>
        <v>84.4</v>
      </c>
    </row>
    <row r="23" customFormat="false" ht="12.75" hidden="false" customHeight="true" outlineLevel="0" collapsed="false">
      <c r="B23" s="19" t="str">
        <f aca="false">参照元!B258</f>
        <v>  大鰐町</v>
      </c>
      <c r="C23" s="28" t="n">
        <f aca="false">参照元!C258</f>
        <v>73.6</v>
      </c>
      <c r="D23" s="27" t="n">
        <f aca="false">参照元!D258</f>
        <v>83.3</v>
      </c>
      <c r="E23" s="22"/>
      <c r="F23" s="23" t="str">
        <f aca="false">参照元!B318</f>
        <v>  西根町</v>
      </c>
      <c r="G23" s="27" t="n">
        <f aca="false">参照元!C318</f>
        <v>77.3</v>
      </c>
      <c r="H23" s="27" t="n">
        <f aca="false">参照元!D318</f>
        <v>85.1</v>
      </c>
      <c r="I23" s="22"/>
      <c r="J23" s="24" t="str">
        <f aca="false">参照元!B378</f>
        <v>  蔵王町</v>
      </c>
      <c r="K23" s="28" t="n">
        <f aca="false">参照元!C378</f>
        <v>78</v>
      </c>
      <c r="L23" s="27" t="n">
        <f aca="false">参照元!D378</f>
        <v>84.1</v>
      </c>
      <c r="M23" s="22"/>
      <c r="N23" s="25" t="str">
        <f aca="false">参照元!B438</f>
        <v>  歌津町</v>
      </c>
      <c r="O23" s="27" t="n">
        <f aca="false">参照元!C438</f>
        <v>77.2</v>
      </c>
      <c r="P23" s="29" t="n">
        <f aca="false">参照元!D438</f>
        <v>84.8</v>
      </c>
    </row>
    <row r="24" customFormat="false" ht="12.75" hidden="false" customHeight="true" outlineLevel="0" collapsed="false">
      <c r="B24" s="19" t="str">
        <f aca="false">参照元!B259</f>
        <v>  尾上町</v>
      </c>
      <c r="C24" s="28" t="n">
        <f aca="false">参照元!C259</f>
        <v>74.7</v>
      </c>
      <c r="D24" s="27" t="n">
        <f aca="false">参照元!D259</f>
        <v>83.7</v>
      </c>
      <c r="E24" s="22"/>
      <c r="F24" s="23" t="str">
        <f aca="false">参照元!B319</f>
        <v>  滝沢村</v>
      </c>
      <c r="G24" s="27" t="n">
        <f aca="false">参照元!C319</f>
        <v>77.7</v>
      </c>
      <c r="H24" s="27" t="n">
        <f aca="false">参照元!D319</f>
        <v>85.3</v>
      </c>
      <c r="I24" s="22"/>
      <c r="J24" s="24" t="str">
        <f aca="false">参照元!B379</f>
        <v>  七ヶ宿町</v>
      </c>
      <c r="K24" s="28" t="n">
        <f aca="false">参照元!C379</f>
        <v>78</v>
      </c>
      <c r="L24" s="27" t="n">
        <f aca="false">参照元!D379</f>
        <v>84.9</v>
      </c>
      <c r="M24" s="22"/>
      <c r="N24" s="25"/>
      <c r="O24" s="27"/>
      <c r="P24" s="29"/>
    </row>
    <row r="25" customFormat="false" ht="12.75" hidden="false" customHeight="true" outlineLevel="0" collapsed="false">
      <c r="B25" s="19" t="str">
        <f aca="false">参照元!B260</f>
        <v>  浪岡町</v>
      </c>
      <c r="C25" s="28" t="n">
        <f aca="false">参照元!C260</f>
        <v>74.4</v>
      </c>
      <c r="D25" s="27" t="n">
        <f aca="false">参照元!D260</f>
        <v>83.7</v>
      </c>
      <c r="E25" s="22"/>
      <c r="F25" s="23" t="str">
        <f aca="false">参照元!B320</f>
        <v>  松尾村</v>
      </c>
      <c r="G25" s="27" t="n">
        <f aca="false">参照元!C320</f>
        <v>78</v>
      </c>
      <c r="H25" s="27" t="n">
        <f aca="false">参照元!D320</f>
        <v>85.2</v>
      </c>
      <c r="I25" s="22"/>
      <c r="J25" s="24" t="str">
        <f aca="false">参照元!B380</f>
        <v>  大河原町</v>
      </c>
      <c r="K25" s="28" t="n">
        <f aca="false">参照元!C380</f>
        <v>78.5</v>
      </c>
      <c r="L25" s="27" t="n">
        <f aca="false">参照元!D380</f>
        <v>85.2</v>
      </c>
      <c r="M25" s="22"/>
      <c r="N25" s="30" t="str">
        <f aca="false">参照元!B440</f>
        <v>秋田県</v>
      </c>
      <c r="O25" s="31" t="n">
        <f aca="false">参照元!C440</f>
        <v>76.8</v>
      </c>
      <c r="P25" s="33" t="n">
        <f aca="false">参照元!D440</f>
        <v>84.3</v>
      </c>
    </row>
    <row r="26" customFormat="false" ht="12.75" hidden="false" customHeight="true" outlineLevel="0" collapsed="false">
      <c r="B26" s="19" t="str">
        <f aca="false">参照元!B261</f>
        <v>  平賀町</v>
      </c>
      <c r="C26" s="28" t="n">
        <f aca="false">参照元!C261</f>
        <v>75.2</v>
      </c>
      <c r="D26" s="27" t="n">
        <f aca="false">参照元!D261</f>
        <v>84.3</v>
      </c>
      <c r="E26" s="22"/>
      <c r="F26" s="23" t="str">
        <f aca="false">参照元!B321</f>
        <v>  玉山村</v>
      </c>
      <c r="G26" s="27" t="n">
        <f aca="false">参照元!C321</f>
        <v>77.1</v>
      </c>
      <c r="H26" s="27" t="n">
        <f aca="false">参照元!D321</f>
        <v>85.2</v>
      </c>
      <c r="I26" s="22"/>
      <c r="J26" s="24" t="str">
        <f aca="false">参照元!B381</f>
        <v>  村田町</v>
      </c>
      <c r="K26" s="28" t="n">
        <f aca="false">参照元!C381</f>
        <v>77.8</v>
      </c>
      <c r="L26" s="27" t="n">
        <f aca="false">参照元!D381</f>
        <v>85</v>
      </c>
      <c r="M26" s="22"/>
      <c r="N26" s="25"/>
      <c r="O26" s="27"/>
      <c r="P26" s="29"/>
    </row>
    <row r="27" customFormat="false" ht="12.75" hidden="false" customHeight="true" outlineLevel="0" collapsed="false">
      <c r="B27" s="19" t="str">
        <f aca="false">参照元!B262</f>
        <v>  常盤村</v>
      </c>
      <c r="C27" s="28" t="n">
        <f aca="false">参照元!C262</f>
        <v>76</v>
      </c>
      <c r="D27" s="27" t="n">
        <f aca="false">参照元!D262</f>
        <v>84.2</v>
      </c>
      <c r="E27" s="22"/>
      <c r="F27" s="23" t="str">
        <f aca="false">参照元!B322</f>
        <v>  紫波町</v>
      </c>
      <c r="G27" s="27" t="n">
        <f aca="false">参照元!C322</f>
        <v>77.7</v>
      </c>
      <c r="H27" s="27" t="n">
        <f aca="false">参照元!D322</f>
        <v>84.7</v>
      </c>
      <c r="I27" s="22"/>
      <c r="J27" s="24" t="str">
        <f aca="false">参照元!B382</f>
        <v>  柴田町</v>
      </c>
      <c r="K27" s="28" t="n">
        <f aca="false">参照元!C382</f>
        <v>78.2</v>
      </c>
      <c r="L27" s="27" t="n">
        <f aca="false">参照元!D382</f>
        <v>84.9</v>
      </c>
      <c r="M27" s="22"/>
      <c r="N27" s="25" t="str">
        <f aca="false">参照元!B442</f>
        <v>  秋田市</v>
      </c>
      <c r="O27" s="27" t="n">
        <f aca="false">参照元!C442</f>
        <v>77.4</v>
      </c>
      <c r="P27" s="29" t="n">
        <f aca="false">参照元!D442</f>
        <v>84.9</v>
      </c>
    </row>
    <row r="28" customFormat="false" ht="12.75" hidden="false" customHeight="true" outlineLevel="0" collapsed="false">
      <c r="B28" s="19" t="str">
        <f aca="false">参照元!B263</f>
        <v>  田舎館村</v>
      </c>
      <c r="C28" s="28" t="n">
        <f aca="false">参照元!C263</f>
        <v>74.4</v>
      </c>
      <c r="D28" s="27" t="n">
        <f aca="false">参照元!D263</f>
        <v>83.4</v>
      </c>
      <c r="E28" s="22"/>
      <c r="F28" s="23" t="str">
        <f aca="false">参照元!B323</f>
        <v>  矢巾町</v>
      </c>
      <c r="G28" s="27" t="n">
        <f aca="false">参照元!C323</f>
        <v>78.1</v>
      </c>
      <c r="H28" s="27" t="n">
        <f aca="false">参照元!D323</f>
        <v>85.4</v>
      </c>
      <c r="I28" s="22"/>
      <c r="J28" s="24" t="str">
        <f aca="false">参照元!B383</f>
        <v>  川崎町</v>
      </c>
      <c r="K28" s="28" t="n">
        <f aca="false">参照元!C383</f>
        <v>78.2</v>
      </c>
      <c r="L28" s="27" t="n">
        <f aca="false">参照元!D383</f>
        <v>85.4</v>
      </c>
      <c r="M28" s="22"/>
      <c r="N28" s="25" t="str">
        <f aca="false">参照元!B443</f>
        <v>  能代市</v>
      </c>
      <c r="O28" s="27" t="n">
        <f aca="false">参照元!C443</f>
        <v>75.6</v>
      </c>
      <c r="P28" s="29" t="n">
        <f aca="false">参照元!D443</f>
        <v>84.2</v>
      </c>
    </row>
    <row r="29" customFormat="false" ht="12.75" hidden="false" customHeight="true" outlineLevel="0" collapsed="false">
      <c r="B29" s="19" t="str">
        <f aca="false">参照元!B264</f>
        <v>  碇ヶ関村</v>
      </c>
      <c r="C29" s="28" t="n">
        <f aca="false">参照元!C264</f>
        <v>74.8</v>
      </c>
      <c r="D29" s="27" t="n">
        <f aca="false">参照元!D264</f>
        <v>82.8</v>
      </c>
      <c r="E29" s="22"/>
      <c r="F29" s="23" t="str">
        <f aca="false">参照元!B324</f>
        <v>  大迫町</v>
      </c>
      <c r="G29" s="27" t="n">
        <f aca="false">参照元!C324</f>
        <v>76.6</v>
      </c>
      <c r="H29" s="27" t="n">
        <f aca="false">参照元!D324</f>
        <v>84.3</v>
      </c>
      <c r="I29" s="22"/>
      <c r="J29" s="24" t="str">
        <f aca="false">参照元!B384</f>
        <v>  丸森町</v>
      </c>
      <c r="K29" s="28" t="n">
        <f aca="false">参照元!C384</f>
        <v>77.9</v>
      </c>
      <c r="L29" s="27" t="n">
        <f aca="false">参照元!D384</f>
        <v>84.6</v>
      </c>
      <c r="M29" s="22"/>
      <c r="N29" s="25" t="str">
        <f aca="false">参照元!B444</f>
        <v>  横手市</v>
      </c>
      <c r="O29" s="27" t="n">
        <f aca="false">参照元!C444</f>
        <v>77.6</v>
      </c>
      <c r="P29" s="29" t="n">
        <f aca="false">参照元!D444</f>
        <v>84.5</v>
      </c>
    </row>
    <row r="30" customFormat="false" ht="12.75" hidden="false" customHeight="true" outlineLevel="0" collapsed="false">
      <c r="B30" s="19" t="str">
        <f aca="false">参照元!B265</f>
        <v>  板柳町</v>
      </c>
      <c r="C30" s="28" t="n">
        <f aca="false">参照元!C265</f>
        <v>74.9</v>
      </c>
      <c r="D30" s="27" t="n">
        <f aca="false">参照元!D265</f>
        <v>83.1</v>
      </c>
      <c r="E30" s="22"/>
      <c r="F30" s="23" t="str">
        <f aca="false">参照元!B325</f>
        <v>  石鳥谷町</v>
      </c>
      <c r="G30" s="27" t="n">
        <f aca="false">参照元!C325</f>
        <v>76.9</v>
      </c>
      <c r="H30" s="27" t="n">
        <f aca="false">参照元!D325</f>
        <v>84.5</v>
      </c>
      <c r="I30" s="22"/>
      <c r="J30" s="24" t="str">
        <f aca="false">参照元!B385</f>
        <v>  亘理町</v>
      </c>
      <c r="K30" s="28" t="n">
        <f aca="false">参照元!C385</f>
        <v>77.4</v>
      </c>
      <c r="L30" s="27" t="n">
        <f aca="false">参照元!D385</f>
        <v>84.5</v>
      </c>
      <c r="M30" s="22"/>
      <c r="N30" s="25" t="str">
        <f aca="false">参照元!B445</f>
        <v>  大館市</v>
      </c>
      <c r="O30" s="27" t="n">
        <f aca="false">参照元!C445</f>
        <v>76.3</v>
      </c>
      <c r="P30" s="29" t="n">
        <f aca="false">参照元!D445</f>
        <v>84.2</v>
      </c>
    </row>
    <row r="31" customFormat="false" ht="12.75" hidden="false" customHeight="true" outlineLevel="0" collapsed="false">
      <c r="B31" s="19" t="str">
        <f aca="false">参照元!B266</f>
        <v>  金木町</v>
      </c>
      <c r="C31" s="28" t="n">
        <f aca="false">参照元!C266</f>
        <v>75.7</v>
      </c>
      <c r="D31" s="27" t="n">
        <f aca="false">参照元!D266</f>
        <v>84.1</v>
      </c>
      <c r="E31" s="22"/>
      <c r="F31" s="23" t="str">
        <f aca="false">参照元!B326</f>
        <v>  東和町</v>
      </c>
      <c r="G31" s="27" t="n">
        <f aca="false">参照元!C326</f>
        <v>76.9</v>
      </c>
      <c r="H31" s="27" t="n">
        <f aca="false">参照元!D326</f>
        <v>84</v>
      </c>
      <c r="I31" s="22"/>
      <c r="J31" s="24" t="str">
        <f aca="false">参照元!B386</f>
        <v>  山元町</v>
      </c>
      <c r="K31" s="28" t="n">
        <f aca="false">参照元!C386</f>
        <v>77.8</v>
      </c>
      <c r="L31" s="27" t="n">
        <f aca="false">参照元!D386</f>
        <v>84.7</v>
      </c>
      <c r="M31" s="22"/>
      <c r="N31" s="25" t="str">
        <f aca="false">参照元!B446</f>
        <v>  本荘市</v>
      </c>
      <c r="O31" s="27" t="n">
        <f aca="false">参照元!C446</f>
        <v>77.1</v>
      </c>
      <c r="P31" s="29" t="n">
        <f aca="false">参照元!D446</f>
        <v>84.8</v>
      </c>
    </row>
    <row r="32" customFormat="false" ht="12.75" hidden="false" customHeight="true" outlineLevel="0" collapsed="false">
      <c r="B32" s="19" t="str">
        <f aca="false">参照元!B267</f>
        <v>  中里町</v>
      </c>
      <c r="C32" s="28" t="n">
        <f aca="false">参照元!C267</f>
        <v>75.2</v>
      </c>
      <c r="D32" s="27" t="n">
        <f aca="false">参照元!D267</f>
        <v>83.2</v>
      </c>
      <c r="E32" s="22"/>
      <c r="F32" s="23" t="str">
        <f aca="false">参照元!B327</f>
        <v>  湯田町</v>
      </c>
      <c r="G32" s="27" t="n">
        <f aca="false">参照元!C327</f>
        <v>77.8</v>
      </c>
      <c r="H32" s="27" t="n">
        <f aca="false">参照元!D327</f>
        <v>84.2</v>
      </c>
      <c r="I32" s="22"/>
      <c r="J32" s="24" t="str">
        <f aca="false">参照元!B387</f>
        <v>  松島町</v>
      </c>
      <c r="K32" s="28" t="n">
        <f aca="false">参照元!C387</f>
        <v>77.6</v>
      </c>
      <c r="L32" s="27" t="n">
        <f aca="false">参照元!D387</f>
        <v>84.9</v>
      </c>
      <c r="M32" s="22"/>
      <c r="N32" s="25" t="str">
        <f aca="false">参照元!B447</f>
        <v>  男鹿市</v>
      </c>
      <c r="O32" s="27" t="n">
        <f aca="false">参照元!C447</f>
        <v>76.9</v>
      </c>
      <c r="P32" s="29" t="n">
        <f aca="false">参照元!D447</f>
        <v>84.3</v>
      </c>
    </row>
    <row r="33" customFormat="false" ht="12.75" hidden="false" customHeight="true" outlineLevel="0" collapsed="false">
      <c r="B33" s="19" t="str">
        <f aca="false">参照元!B268</f>
        <v>  鶴田町</v>
      </c>
      <c r="C33" s="28" t="n">
        <f aca="false">参照元!C268</f>
        <v>74.5</v>
      </c>
      <c r="D33" s="27" t="n">
        <f aca="false">参照元!D268</f>
        <v>84.1</v>
      </c>
      <c r="E33" s="22"/>
      <c r="F33" s="23" t="str">
        <f aca="false">参照元!B328</f>
        <v>  沢内村</v>
      </c>
      <c r="G33" s="27" t="n">
        <f aca="false">参照元!C328</f>
        <v>76.9</v>
      </c>
      <c r="H33" s="27" t="n">
        <f aca="false">参照元!D328</f>
        <v>84.6</v>
      </c>
      <c r="I33" s="22"/>
      <c r="J33" s="24" t="str">
        <f aca="false">参照元!B388</f>
        <v>  七ヶ浜町</v>
      </c>
      <c r="K33" s="28" t="n">
        <f aca="false">参照元!C388</f>
        <v>78.1</v>
      </c>
      <c r="L33" s="27" t="n">
        <f aca="false">参照元!D388</f>
        <v>84.7</v>
      </c>
      <c r="M33" s="22"/>
      <c r="N33" s="25" t="str">
        <f aca="false">参照元!B448</f>
        <v>  湯沢市</v>
      </c>
      <c r="O33" s="27" t="n">
        <f aca="false">参照元!C448</f>
        <v>77.6</v>
      </c>
      <c r="P33" s="29" t="n">
        <f aca="false">参照元!D448</f>
        <v>83.4</v>
      </c>
    </row>
    <row r="34" customFormat="false" ht="12.75" hidden="false" customHeight="true" outlineLevel="0" collapsed="false">
      <c r="B34" s="19" t="str">
        <f aca="false">参照元!B269</f>
        <v>  市浦村</v>
      </c>
      <c r="C34" s="28" t="n">
        <f aca="false">参照元!C269</f>
        <v>75.2</v>
      </c>
      <c r="D34" s="27" t="n">
        <f aca="false">参照元!D269</f>
        <v>83.1</v>
      </c>
      <c r="E34" s="22"/>
      <c r="F34" s="23" t="str">
        <f aca="false">参照元!B329</f>
        <v>  金ヶ崎町</v>
      </c>
      <c r="G34" s="27" t="n">
        <f aca="false">参照元!C329</f>
        <v>77.7</v>
      </c>
      <c r="H34" s="27" t="n">
        <f aca="false">参照元!D329</f>
        <v>83.8</v>
      </c>
      <c r="I34" s="22"/>
      <c r="J34" s="24" t="str">
        <f aca="false">参照元!B389</f>
        <v>  利府町</v>
      </c>
      <c r="K34" s="28" t="n">
        <f aca="false">参照元!C389</f>
        <v>78.2</v>
      </c>
      <c r="L34" s="27" t="n">
        <f aca="false">参照元!D389</f>
        <v>85.5</v>
      </c>
      <c r="M34" s="22"/>
      <c r="N34" s="25" t="str">
        <f aca="false">参照元!B449</f>
        <v>  大曲市</v>
      </c>
      <c r="O34" s="27" t="n">
        <f aca="false">参照元!C449</f>
        <v>77.5</v>
      </c>
      <c r="P34" s="29" t="n">
        <f aca="false">参照元!D449</f>
        <v>83.8</v>
      </c>
    </row>
    <row r="35" customFormat="false" ht="12.75" hidden="false" customHeight="true" outlineLevel="0" collapsed="false">
      <c r="B35" s="19" t="str">
        <f aca="false">参照元!B270</f>
        <v>  小泊村</v>
      </c>
      <c r="C35" s="28" t="n">
        <f aca="false">参照元!C270</f>
        <v>75.2</v>
      </c>
      <c r="D35" s="27" t="n">
        <f aca="false">参照元!D270</f>
        <v>83.2</v>
      </c>
      <c r="E35" s="22"/>
      <c r="F35" s="23" t="str">
        <f aca="false">参照元!B330</f>
        <v>  前沢町</v>
      </c>
      <c r="G35" s="27" t="n">
        <f aca="false">参照元!C330</f>
        <v>77.8</v>
      </c>
      <c r="H35" s="27" t="n">
        <f aca="false">参照元!D330</f>
        <v>85.8</v>
      </c>
      <c r="I35" s="22"/>
      <c r="J35" s="24" t="str">
        <f aca="false">参照元!B390</f>
        <v>  大和町</v>
      </c>
      <c r="K35" s="28" t="n">
        <f aca="false">参照元!C390</f>
        <v>77.2</v>
      </c>
      <c r="L35" s="27" t="n">
        <f aca="false">参照元!D390</f>
        <v>83.8</v>
      </c>
      <c r="M35" s="22"/>
      <c r="N35" s="25" t="str">
        <f aca="false">参照元!B450</f>
        <v>  鹿角市</v>
      </c>
      <c r="O35" s="27" t="n">
        <f aca="false">参照元!C450</f>
        <v>75.5</v>
      </c>
      <c r="P35" s="29" t="n">
        <f aca="false">参照元!D450</f>
        <v>84.1</v>
      </c>
    </row>
    <row r="36" customFormat="false" ht="12.75" hidden="false" customHeight="true" outlineLevel="0" collapsed="false">
      <c r="B36" s="19" t="str">
        <f aca="false">参照元!B271</f>
        <v>  野辺地町</v>
      </c>
      <c r="C36" s="28" t="n">
        <f aca="false">参照元!C271</f>
        <v>75.6</v>
      </c>
      <c r="D36" s="27" t="n">
        <f aca="false">参照元!D271</f>
        <v>84.3</v>
      </c>
      <c r="E36" s="22"/>
      <c r="F36" s="23" t="str">
        <f aca="false">参照元!B331</f>
        <v>  胆沢町</v>
      </c>
      <c r="G36" s="27" t="n">
        <f aca="false">参照元!C331</f>
        <v>76.8</v>
      </c>
      <c r="H36" s="27" t="n">
        <f aca="false">参照元!D331</f>
        <v>84.1</v>
      </c>
      <c r="I36" s="22"/>
      <c r="J36" s="24" t="str">
        <f aca="false">参照元!B391</f>
        <v>  大郷町</v>
      </c>
      <c r="K36" s="28" t="n">
        <f aca="false">参照元!C391</f>
        <v>77.9</v>
      </c>
      <c r="L36" s="27" t="n">
        <f aca="false">参照元!D391</f>
        <v>84.5</v>
      </c>
      <c r="M36" s="22"/>
      <c r="N36" s="25" t="str">
        <f aca="false">参照元!B451</f>
        <v>  小坂町</v>
      </c>
      <c r="O36" s="27" t="n">
        <f aca="false">参照元!C451</f>
        <v>75.2</v>
      </c>
      <c r="P36" s="29" t="n">
        <f aca="false">参照元!D451</f>
        <v>84.2</v>
      </c>
    </row>
    <row r="37" customFormat="false" ht="12.75" hidden="false" customHeight="true" outlineLevel="0" collapsed="false">
      <c r="B37" s="19" t="str">
        <f aca="false">参照元!B272</f>
        <v>  七戸町</v>
      </c>
      <c r="C37" s="28" t="n">
        <f aca="false">参照元!C272</f>
        <v>75.4</v>
      </c>
      <c r="D37" s="27" t="n">
        <f aca="false">参照元!D272</f>
        <v>83.2</v>
      </c>
      <c r="E37" s="22"/>
      <c r="F37" s="23" t="str">
        <f aca="false">参照元!B332</f>
        <v>  衣川村</v>
      </c>
      <c r="G37" s="27" t="n">
        <f aca="false">参照元!C332</f>
        <v>76.7</v>
      </c>
      <c r="H37" s="27" t="n">
        <f aca="false">参照元!D332</f>
        <v>84.4</v>
      </c>
      <c r="I37" s="22"/>
      <c r="J37" s="24" t="str">
        <f aca="false">参照元!B392</f>
        <v>  富谷町</v>
      </c>
      <c r="K37" s="28" t="n">
        <f aca="false">参照元!C392</f>
        <v>78.6</v>
      </c>
      <c r="L37" s="27" t="n">
        <f aca="false">参照元!D392</f>
        <v>85.1</v>
      </c>
      <c r="M37" s="22"/>
      <c r="N37" s="25" t="str">
        <f aca="false">参照元!B452</f>
        <v>  鷹巣町</v>
      </c>
      <c r="O37" s="27" t="n">
        <f aca="false">参照元!C452</f>
        <v>75.6</v>
      </c>
      <c r="P37" s="29" t="n">
        <f aca="false">参照元!D452</f>
        <v>84.3</v>
      </c>
    </row>
    <row r="38" customFormat="false" ht="12.75" hidden="false" customHeight="true" outlineLevel="0" collapsed="false">
      <c r="B38" s="19" t="str">
        <f aca="false">参照元!B273</f>
        <v>  百石町</v>
      </c>
      <c r="C38" s="28" t="n">
        <f aca="false">参照元!C273</f>
        <v>76.2</v>
      </c>
      <c r="D38" s="27" t="n">
        <f aca="false">参照元!D273</f>
        <v>84.5</v>
      </c>
      <c r="E38" s="22"/>
      <c r="F38" s="23" t="str">
        <f aca="false">参照元!B333</f>
        <v>  花泉町</v>
      </c>
      <c r="G38" s="27" t="n">
        <f aca="false">参照元!C333</f>
        <v>77</v>
      </c>
      <c r="H38" s="27" t="n">
        <f aca="false">参照元!D333</f>
        <v>84.4</v>
      </c>
      <c r="I38" s="22"/>
      <c r="J38" s="24" t="str">
        <f aca="false">参照元!B393</f>
        <v>  大衡村</v>
      </c>
      <c r="K38" s="28" t="n">
        <f aca="false">参照元!C393</f>
        <v>78.4</v>
      </c>
      <c r="L38" s="27" t="n">
        <f aca="false">参照元!D393</f>
        <v>84.7</v>
      </c>
      <c r="M38" s="22"/>
      <c r="N38" s="25" t="str">
        <f aca="false">参照元!B453</f>
        <v>  比内町</v>
      </c>
      <c r="O38" s="27" t="n">
        <f aca="false">参照元!C453</f>
        <v>75.6</v>
      </c>
      <c r="P38" s="29" t="n">
        <f aca="false">参照元!D453</f>
        <v>84.5</v>
      </c>
    </row>
    <row r="39" customFormat="false" ht="12.75" hidden="false" customHeight="true" outlineLevel="0" collapsed="false">
      <c r="B39" s="19" t="str">
        <f aca="false">参照元!B274</f>
        <v>  十和田湖町</v>
      </c>
      <c r="C39" s="28" t="n">
        <f aca="false">参照元!C274</f>
        <v>75.9</v>
      </c>
      <c r="D39" s="27" t="n">
        <f aca="false">参照元!D274</f>
        <v>84.4</v>
      </c>
      <c r="E39" s="22"/>
      <c r="F39" s="23" t="str">
        <f aca="false">参照元!B334</f>
        <v>  平泉町</v>
      </c>
      <c r="G39" s="27" t="n">
        <f aca="false">参照元!C334</f>
        <v>76.5</v>
      </c>
      <c r="H39" s="27" t="n">
        <f aca="false">参照元!D334</f>
        <v>84.7</v>
      </c>
      <c r="I39" s="22"/>
      <c r="J39" s="24" t="str">
        <f aca="false">参照元!B394</f>
        <v>  中新田町</v>
      </c>
      <c r="K39" s="28" t="n">
        <f aca="false">参照元!C394</f>
        <v>76.9</v>
      </c>
      <c r="L39" s="27" t="n">
        <f aca="false">参照元!D394</f>
        <v>84.2</v>
      </c>
      <c r="M39" s="22"/>
      <c r="N39" s="25" t="str">
        <f aca="false">参照元!B454</f>
        <v>  森吉町</v>
      </c>
      <c r="O39" s="27" t="n">
        <f aca="false">参照元!C454</f>
        <v>76.5</v>
      </c>
      <c r="P39" s="29" t="n">
        <f aca="false">参照元!D454</f>
        <v>85.2</v>
      </c>
    </row>
    <row r="40" customFormat="false" ht="12.75" hidden="false" customHeight="true" outlineLevel="0" collapsed="false">
      <c r="B40" s="19" t="str">
        <f aca="false">参照元!B275</f>
        <v>  六戸町</v>
      </c>
      <c r="C40" s="28" t="n">
        <f aca="false">参照元!C275</f>
        <v>75</v>
      </c>
      <c r="D40" s="27" t="n">
        <f aca="false">参照元!D275</f>
        <v>84</v>
      </c>
      <c r="E40" s="22"/>
      <c r="F40" s="23" t="str">
        <f aca="false">参照元!B335</f>
        <v>  大東町</v>
      </c>
      <c r="G40" s="27" t="n">
        <f aca="false">参照元!C335</f>
        <v>77.1</v>
      </c>
      <c r="H40" s="27" t="n">
        <f aca="false">参照元!D335</f>
        <v>85.2</v>
      </c>
      <c r="I40" s="22"/>
      <c r="J40" s="24" t="str">
        <f aca="false">参照元!B395</f>
        <v>  小野田町</v>
      </c>
      <c r="K40" s="28" t="n">
        <f aca="false">参照元!C395</f>
        <v>77.6</v>
      </c>
      <c r="L40" s="27" t="n">
        <f aca="false">参照元!D395</f>
        <v>84</v>
      </c>
      <c r="M40" s="22"/>
      <c r="N40" s="25" t="str">
        <f aca="false">参照元!B455</f>
        <v>  阿仁町</v>
      </c>
      <c r="O40" s="27" t="n">
        <f aca="false">参照元!C455</f>
        <v>76.7</v>
      </c>
      <c r="P40" s="29" t="n">
        <f aca="false">参照元!D455</f>
        <v>85.1</v>
      </c>
    </row>
    <row r="41" customFormat="false" ht="12.75" hidden="false" customHeight="true" outlineLevel="0" collapsed="false">
      <c r="B41" s="19" t="str">
        <f aca="false">参照元!B276</f>
        <v>  横浜町</v>
      </c>
      <c r="C41" s="28" t="n">
        <f aca="false">参照元!C276</f>
        <v>74.7</v>
      </c>
      <c r="D41" s="27" t="n">
        <f aca="false">参照元!D276</f>
        <v>82.5</v>
      </c>
      <c r="E41" s="22"/>
      <c r="F41" s="23" t="str">
        <f aca="false">参照元!B336</f>
        <v>  藤沢町</v>
      </c>
      <c r="G41" s="27" t="n">
        <f aca="false">参照元!C336</f>
        <v>77.3</v>
      </c>
      <c r="H41" s="27" t="n">
        <f aca="false">参照元!D336</f>
        <v>84.9</v>
      </c>
      <c r="I41" s="22"/>
      <c r="J41" s="24" t="str">
        <f aca="false">参照元!B396</f>
        <v>  宮崎町</v>
      </c>
      <c r="K41" s="28" t="n">
        <f aca="false">参照元!C396</f>
        <v>78</v>
      </c>
      <c r="L41" s="27" t="n">
        <f aca="false">参照元!D396</f>
        <v>83.8</v>
      </c>
      <c r="M41" s="22"/>
      <c r="N41" s="25" t="str">
        <f aca="false">参照元!B456</f>
        <v>  田代町</v>
      </c>
      <c r="O41" s="27" t="n">
        <f aca="false">参照元!C456</f>
        <v>75.4</v>
      </c>
      <c r="P41" s="29" t="n">
        <f aca="false">参照元!D456</f>
        <v>84.7</v>
      </c>
    </row>
    <row r="42" customFormat="false" ht="12.75" hidden="false" customHeight="true" outlineLevel="0" collapsed="false">
      <c r="B42" s="19" t="str">
        <f aca="false">参照元!B277</f>
        <v>  上北町</v>
      </c>
      <c r="C42" s="28" t="n">
        <f aca="false">参照元!C277</f>
        <v>75.9</v>
      </c>
      <c r="D42" s="27" t="n">
        <f aca="false">参照元!D277</f>
        <v>84.9</v>
      </c>
      <c r="E42" s="22"/>
      <c r="F42" s="23" t="str">
        <f aca="false">参照元!B337</f>
        <v>  千厩町</v>
      </c>
      <c r="G42" s="27" t="n">
        <f aca="false">参照元!C337</f>
        <v>77.1</v>
      </c>
      <c r="H42" s="27" t="n">
        <f aca="false">参照元!D337</f>
        <v>84.5</v>
      </c>
      <c r="I42" s="22"/>
      <c r="J42" s="24" t="str">
        <f aca="false">参照元!B397</f>
        <v>  色麻町</v>
      </c>
      <c r="K42" s="28" t="n">
        <f aca="false">参照元!C397</f>
        <v>76.8</v>
      </c>
      <c r="L42" s="27" t="n">
        <f aca="false">参照元!D397</f>
        <v>84</v>
      </c>
      <c r="M42" s="22"/>
      <c r="N42" s="25" t="str">
        <f aca="false">参照元!B457</f>
        <v>  合川町</v>
      </c>
      <c r="O42" s="27" t="n">
        <f aca="false">参照元!C457</f>
        <v>76.7</v>
      </c>
      <c r="P42" s="29" t="n">
        <f aca="false">参照元!D457</f>
        <v>84.1</v>
      </c>
    </row>
    <row r="43" customFormat="false" ht="12.75" hidden="false" customHeight="true" outlineLevel="0" collapsed="false">
      <c r="B43" s="19" t="str">
        <f aca="false">参照元!B278</f>
        <v>  東北町</v>
      </c>
      <c r="C43" s="28" t="n">
        <f aca="false">参照元!C278</f>
        <v>76.2</v>
      </c>
      <c r="D43" s="27" t="n">
        <f aca="false">参照元!D278</f>
        <v>84</v>
      </c>
      <c r="E43" s="22"/>
      <c r="F43" s="23" t="str">
        <f aca="false">参照元!B338</f>
        <v>  東山町</v>
      </c>
      <c r="G43" s="27" t="n">
        <f aca="false">参照元!C338</f>
        <v>77.5</v>
      </c>
      <c r="H43" s="27" t="n">
        <f aca="false">参照元!D338</f>
        <v>84.6</v>
      </c>
      <c r="I43" s="22"/>
      <c r="J43" s="24" t="str">
        <f aca="false">参照元!B398</f>
        <v>  松山町</v>
      </c>
      <c r="K43" s="28" t="n">
        <f aca="false">参照元!C398</f>
        <v>76.2</v>
      </c>
      <c r="L43" s="27" t="n">
        <f aca="false">参照元!D398</f>
        <v>85.2</v>
      </c>
      <c r="M43" s="22"/>
      <c r="N43" s="25" t="str">
        <f aca="false">参照元!B458</f>
        <v>  上小阿仁村</v>
      </c>
      <c r="O43" s="27" t="n">
        <f aca="false">参照元!C458</f>
        <v>75.6</v>
      </c>
      <c r="P43" s="29" t="n">
        <f aca="false">参照元!D458</f>
        <v>84</v>
      </c>
    </row>
    <row r="44" customFormat="false" ht="12.75" hidden="false" customHeight="true" outlineLevel="0" collapsed="false">
      <c r="B44" s="19" t="str">
        <f aca="false">参照元!B279</f>
        <v>  天間林村</v>
      </c>
      <c r="C44" s="28" t="n">
        <f aca="false">参照元!C279</f>
        <v>75.2</v>
      </c>
      <c r="D44" s="27" t="n">
        <f aca="false">参照元!D279</f>
        <v>84.2</v>
      </c>
      <c r="E44" s="22"/>
      <c r="F44" s="23" t="str">
        <f aca="false">参照元!B339</f>
        <v>  室根村</v>
      </c>
      <c r="G44" s="27" t="n">
        <f aca="false">参照元!C339</f>
        <v>77.4</v>
      </c>
      <c r="H44" s="27" t="n">
        <f aca="false">参照元!D339</f>
        <v>84.7</v>
      </c>
      <c r="I44" s="22"/>
      <c r="J44" s="24" t="str">
        <f aca="false">参照元!B399</f>
        <v>  三本木町</v>
      </c>
      <c r="K44" s="28" t="n">
        <f aca="false">参照元!C399</f>
        <v>76.9</v>
      </c>
      <c r="L44" s="27" t="n">
        <f aca="false">参照元!D399</f>
        <v>83.5</v>
      </c>
      <c r="M44" s="22"/>
      <c r="N44" s="25" t="str">
        <f aca="false">参照元!B459</f>
        <v>  琴丘町</v>
      </c>
      <c r="O44" s="27" t="n">
        <f aca="false">参照元!C459</f>
        <v>74.2</v>
      </c>
      <c r="P44" s="29" t="n">
        <f aca="false">参照元!D459</f>
        <v>83.5</v>
      </c>
    </row>
    <row r="45" customFormat="false" ht="12.75" hidden="false" customHeight="true" outlineLevel="0" collapsed="false">
      <c r="B45" s="19" t="str">
        <f aca="false">参照元!B280</f>
        <v>  下田町</v>
      </c>
      <c r="C45" s="28" t="n">
        <f aca="false">参照元!C280</f>
        <v>75.7</v>
      </c>
      <c r="D45" s="27" t="n">
        <f aca="false">参照元!D280</f>
        <v>83.4</v>
      </c>
      <c r="E45" s="22"/>
      <c r="F45" s="23" t="str">
        <f aca="false">参照元!B340</f>
        <v>  川崎村</v>
      </c>
      <c r="G45" s="27" t="n">
        <f aca="false">参照元!C340</f>
        <v>76.7</v>
      </c>
      <c r="H45" s="27" t="n">
        <f aca="false">参照元!D340</f>
        <v>83.6</v>
      </c>
      <c r="I45" s="22"/>
      <c r="J45" s="24" t="str">
        <f aca="false">参照元!B400</f>
        <v>  鹿島台町</v>
      </c>
      <c r="K45" s="28" t="n">
        <f aca="false">参照元!C400</f>
        <v>75.6</v>
      </c>
      <c r="L45" s="27" t="n">
        <f aca="false">参照元!D400</f>
        <v>83.6</v>
      </c>
      <c r="M45" s="22"/>
      <c r="N45" s="25" t="str">
        <f aca="false">参照元!B460</f>
        <v>  二ツ井町</v>
      </c>
      <c r="O45" s="27" t="n">
        <f aca="false">参照元!C460</f>
        <v>76.4</v>
      </c>
      <c r="P45" s="29" t="n">
        <f aca="false">参照元!D460</f>
        <v>83.7</v>
      </c>
    </row>
    <row r="46" customFormat="false" ht="12.75" hidden="false" customHeight="true" outlineLevel="0" collapsed="false">
      <c r="B46" s="19" t="str">
        <f aca="false">参照元!B281</f>
        <v>  六ヶ所村</v>
      </c>
      <c r="C46" s="28" t="n">
        <f aca="false">参照元!C281</f>
        <v>76.1</v>
      </c>
      <c r="D46" s="27" t="n">
        <f aca="false">参照元!D281</f>
        <v>83</v>
      </c>
      <c r="E46" s="22"/>
      <c r="F46" s="23" t="str">
        <f aca="false">参照元!B341</f>
        <v>  住田町</v>
      </c>
      <c r="G46" s="27" t="n">
        <f aca="false">参照元!C341</f>
        <v>76.8</v>
      </c>
      <c r="H46" s="27" t="n">
        <f aca="false">参照元!D341</f>
        <v>84.3</v>
      </c>
      <c r="I46" s="22"/>
      <c r="J46" s="24" t="str">
        <f aca="false">参照元!B401</f>
        <v>  岩出山町</v>
      </c>
      <c r="K46" s="28" t="n">
        <f aca="false">参照元!C401</f>
        <v>77.6</v>
      </c>
      <c r="L46" s="27" t="n">
        <f aca="false">参照元!D401</f>
        <v>83.4</v>
      </c>
      <c r="M46" s="22"/>
      <c r="N46" s="25" t="str">
        <f aca="false">参照元!B461</f>
        <v>  八森町</v>
      </c>
      <c r="O46" s="27" t="n">
        <f aca="false">参照元!C461</f>
        <v>75.6</v>
      </c>
      <c r="P46" s="29" t="n">
        <f aca="false">参照元!D461</f>
        <v>84.6</v>
      </c>
    </row>
    <row r="47" customFormat="false" ht="12.75" hidden="false" customHeight="true" outlineLevel="0" collapsed="false">
      <c r="B47" s="19" t="str">
        <f aca="false">参照元!B282</f>
        <v>  川内町</v>
      </c>
      <c r="C47" s="28" t="n">
        <f aca="false">参照元!C282</f>
        <v>75.4</v>
      </c>
      <c r="D47" s="27" t="n">
        <f aca="false">参照元!D282</f>
        <v>83.5</v>
      </c>
      <c r="E47" s="22"/>
      <c r="F47" s="23" t="str">
        <f aca="false">参照元!B342</f>
        <v>  大槌町</v>
      </c>
      <c r="G47" s="27" t="n">
        <f aca="false">参照元!C342</f>
        <v>75.2</v>
      </c>
      <c r="H47" s="27" t="n">
        <f aca="false">参照元!D342</f>
        <v>83.6</v>
      </c>
      <c r="I47" s="22"/>
      <c r="J47" s="24" t="str">
        <f aca="false">参照元!B402</f>
        <v>  鳴子町</v>
      </c>
      <c r="K47" s="28" t="n">
        <f aca="false">参照元!C402</f>
        <v>76.1</v>
      </c>
      <c r="L47" s="27" t="n">
        <f aca="false">参照元!D402</f>
        <v>84.9</v>
      </c>
      <c r="M47" s="22"/>
      <c r="N47" s="25" t="str">
        <f aca="false">参照元!B462</f>
        <v>  山本町</v>
      </c>
      <c r="O47" s="27" t="n">
        <f aca="false">参照元!C462</f>
        <v>75.4</v>
      </c>
      <c r="P47" s="29" t="n">
        <f aca="false">参照元!D462</f>
        <v>84.9</v>
      </c>
    </row>
    <row r="48" customFormat="false" ht="12.75" hidden="false" customHeight="true" outlineLevel="0" collapsed="false">
      <c r="B48" s="19" t="str">
        <f aca="false">参照元!B283</f>
        <v>  大畑町</v>
      </c>
      <c r="C48" s="28" t="n">
        <f aca="false">参照元!C283</f>
        <v>75.9</v>
      </c>
      <c r="D48" s="27" t="n">
        <f aca="false">参照元!D283</f>
        <v>84.1</v>
      </c>
      <c r="E48" s="22"/>
      <c r="F48" s="23" t="str">
        <f aca="false">参照元!B343</f>
        <v>  宮守村</v>
      </c>
      <c r="G48" s="27" t="n">
        <f aca="false">参照元!C343</f>
        <v>76.5</v>
      </c>
      <c r="H48" s="27" t="n">
        <f aca="false">参照元!D343</f>
        <v>84.7</v>
      </c>
      <c r="I48" s="22"/>
      <c r="J48" s="24" t="str">
        <f aca="false">参照元!B403</f>
        <v>  涌谷町</v>
      </c>
      <c r="K48" s="28" t="n">
        <f aca="false">参照元!C403</f>
        <v>76.8</v>
      </c>
      <c r="L48" s="27" t="n">
        <f aca="false">参照元!D403</f>
        <v>84.3</v>
      </c>
      <c r="M48" s="22"/>
      <c r="N48" s="25" t="str">
        <f aca="false">参照元!B463</f>
        <v>  八竜町</v>
      </c>
      <c r="O48" s="27" t="n">
        <f aca="false">参照元!C463</f>
        <v>75.2</v>
      </c>
      <c r="P48" s="29" t="n">
        <f aca="false">参照元!D463</f>
        <v>85.1</v>
      </c>
    </row>
    <row r="49" customFormat="false" ht="12.75" hidden="false" customHeight="true" outlineLevel="0" collapsed="false">
      <c r="B49" s="19" t="str">
        <f aca="false">参照元!B284</f>
        <v>  大間町</v>
      </c>
      <c r="C49" s="28" t="n">
        <f aca="false">参照元!C284</f>
        <v>74</v>
      </c>
      <c r="D49" s="27" t="n">
        <f aca="false">参照元!D284</f>
        <v>83.7</v>
      </c>
      <c r="E49" s="22"/>
      <c r="F49" s="23" t="str">
        <f aca="false">参照元!B344</f>
        <v>  田老町</v>
      </c>
      <c r="G49" s="27" t="n">
        <f aca="false">参照元!C344</f>
        <v>75.9</v>
      </c>
      <c r="H49" s="27" t="n">
        <f aca="false">参照元!D344</f>
        <v>84.4</v>
      </c>
      <c r="I49" s="22"/>
      <c r="J49" s="24" t="str">
        <f aca="false">参照元!B404</f>
        <v>  田尻町</v>
      </c>
      <c r="K49" s="28" t="n">
        <f aca="false">参照元!C404</f>
        <v>76.5</v>
      </c>
      <c r="L49" s="27" t="n">
        <f aca="false">参照元!D404</f>
        <v>83.3</v>
      </c>
      <c r="M49" s="22"/>
      <c r="N49" s="25" t="str">
        <f aca="false">参照元!B464</f>
        <v>  藤里町</v>
      </c>
      <c r="O49" s="27" t="n">
        <f aca="false">参照元!C464</f>
        <v>75.2</v>
      </c>
      <c r="P49" s="29" t="n">
        <f aca="false">参照元!D464</f>
        <v>84.3</v>
      </c>
    </row>
    <row r="50" customFormat="false" ht="12.75" hidden="false" customHeight="true" outlineLevel="0" collapsed="false">
      <c r="B50" s="19" t="str">
        <f aca="false">参照元!B285</f>
        <v>  東通村</v>
      </c>
      <c r="C50" s="28" t="n">
        <f aca="false">参照元!C285</f>
        <v>76.7</v>
      </c>
      <c r="D50" s="27" t="n">
        <f aca="false">参照元!D285</f>
        <v>84.2</v>
      </c>
      <c r="E50" s="22"/>
      <c r="F50" s="23" t="str">
        <f aca="false">参照元!B345</f>
        <v>  山田町</v>
      </c>
      <c r="G50" s="27" t="n">
        <f aca="false">参照元!C345</f>
        <v>75.7</v>
      </c>
      <c r="H50" s="27" t="n">
        <f aca="false">参照元!D345</f>
        <v>84.4</v>
      </c>
      <c r="I50" s="22"/>
      <c r="J50" s="24" t="str">
        <f aca="false">参照元!B405</f>
        <v>  小牛田町</v>
      </c>
      <c r="K50" s="28" t="n">
        <f aca="false">参照元!C405</f>
        <v>77.5</v>
      </c>
      <c r="L50" s="27" t="n">
        <f aca="false">参照元!D405</f>
        <v>83.3</v>
      </c>
      <c r="M50" s="22"/>
      <c r="N50" s="25" t="str">
        <f aca="false">参照元!B465</f>
        <v>  峰浜村</v>
      </c>
      <c r="O50" s="27" t="n">
        <f aca="false">参照元!C465</f>
        <v>75.6</v>
      </c>
      <c r="P50" s="29" t="n">
        <f aca="false">参照元!D465</f>
        <v>84.6</v>
      </c>
    </row>
    <row r="51" customFormat="false" ht="12.75" hidden="false" customHeight="true" outlineLevel="0" collapsed="false">
      <c r="B51" s="19" t="str">
        <f aca="false">参照元!B286</f>
        <v>  風間浦村</v>
      </c>
      <c r="C51" s="28" t="n">
        <f aca="false">参照元!C286</f>
        <v>76.1</v>
      </c>
      <c r="D51" s="27" t="n">
        <f aca="false">参照元!D286</f>
        <v>83.1</v>
      </c>
      <c r="E51" s="22"/>
      <c r="F51" s="23" t="str">
        <f aca="false">参照元!B346</f>
        <v>  岩泉町</v>
      </c>
      <c r="G51" s="27" t="n">
        <f aca="false">参照元!C346</f>
        <v>76</v>
      </c>
      <c r="H51" s="27" t="n">
        <f aca="false">参照元!D346</f>
        <v>84</v>
      </c>
      <c r="I51" s="22"/>
      <c r="J51" s="24" t="str">
        <f aca="false">参照元!B406</f>
        <v>  南郷町</v>
      </c>
      <c r="K51" s="28" t="n">
        <f aca="false">参照元!C406</f>
        <v>76.7</v>
      </c>
      <c r="L51" s="27" t="n">
        <f aca="false">参照元!D406</f>
        <v>84.3</v>
      </c>
      <c r="M51" s="22"/>
      <c r="N51" s="25" t="str">
        <f aca="false">参照元!B466</f>
        <v>  五城目町</v>
      </c>
      <c r="O51" s="27" t="n">
        <f aca="false">参照元!C466</f>
        <v>76.6</v>
      </c>
      <c r="P51" s="29" t="n">
        <f aca="false">参照元!D466</f>
        <v>84.4</v>
      </c>
    </row>
    <row r="52" customFormat="false" ht="12.75" hidden="false" customHeight="true" outlineLevel="0" collapsed="false">
      <c r="B52" s="19" t="str">
        <f aca="false">参照元!B287</f>
        <v>  佐井村</v>
      </c>
      <c r="C52" s="28" t="n">
        <f aca="false">参照元!C287</f>
        <v>76.2</v>
      </c>
      <c r="D52" s="27" t="n">
        <f aca="false">参照元!D287</f>
        <v>83.4</v>
      </c>
      <c r="E52" s="22"/>
      <c r="F52" s="23" t="str">
        <f aca="false">参照元!B347</f>
        <v>  田野畑村</v>
      </c>
      <c r="G52" s="27" t="n">
        <f aca="false">参照元!C347</f>
        <v>77.4</v>
      </c>
      <c r="H52" s="27" t="n">
        <f aca="false">参照元!D347</f>
        <v>85</v>
      </c>
      <c r="I52" s="22"/>
      <c r="J52" s="24" t="str">
        <f aca="false">参照元!B407</f>
        <v>  築館町</v>
      </c>
      <c r="K52" s="28" t="n">
        <f aca="false">参照元!C407</f>
        <v>78</v>
      </c>
      <c r="L52" s="27" t="n">
        <f aca="false">参照元!D407</f>
        <v>84.2</v>
      </c>
      <c r="M52" s="22"/>
      <c r="N52" s="25" t="str">
        <f aca="false">参照元!B467</f>
        <v>  昭和町</v>
      </c>
      <c r="O52" s="27" t="n">
        <f aca="false">参照元!C467</f>
        <v>76.9</v>
      </c>
      <c r="P52" s="29" t="n">
        <f aca="false">参照元!D467</f>
        <v>86.1</v>
      </c>
    </row>
    <row r="53" customFormat="false" ht="12.75" hidden="false" customHeight="true" outlineLevel="0" collapsed="false">
      <c r="B53" s="19" t="str">
        <f aca="false">参照元!B288</f>
        <v>  脇野沢村</v>
      </c>
      <c r="C53" s="28" t="n">
        <f aca="false">参照元!C288</f>
        <v>76</v>
      </c>
      <c r="D53" s="27" t="n">
        <f aca="false">参照元!D288</f>
        <v>84.1</v>
      </c>
      <c r="E53" s="22"/>
      <c r="F53" s="23" t="str">
        <f aca="false">参照元!B348</f>
        <v>  普代村</v>
      </c>
      <c r="G53" s="27" t="n">
        <f aca="false">参照元!C348</f>
        <v>76.8</v>
      </c>
      <c r="H53" s="27" t="n">
        <f aca="false">参照元!D348</f>
        <v>83.7</v>
      </c>
      <c r="I53" s="22"/>
      <c r="J53" s="24" t="str">
        <f aca="false">参照元!B408</f>
        <v>  若柳町</v>
      </c>
      <c r="K53" s="28" t="n">
        <f aca="false">参照元!C408</f>
        <v>76.2</v>
      </c>
      <c r="L53" s="27" t="n">
        <f aca="false">参照元!D408</f>
        <v>85.2</v>
      </c>
      <c r="M53" s="22"/>
      <c r="N53" s="25" t="str">
        <f aca="false">参照元!B468</f>
        <v>  八郎潟町</v>
      </c>
      <c r="O53" s="27" t="n">
        <f aca="false">参照元!C468</f>
        <v>76.7</v>
      </c>
      <c r="P53" s="29" t="n">
        <f aca="false">参照元!D468</f>
        <v>83.9</v>
      </c>
    </row>
    <row r="54" customFormat="false" ht="12.75" hidden="false" customHeight="true" outlineLevel="0" collapsed="false">
      <c r="B54" s="19" t="str">
        <f aca="false">参照元!B289</f>
        <v>  三戸町</v>
      </c>
      <c r="C54" s="28" t="n">
        <f aca="false">参照元!C289</f>
        <v>75.9</v>
      </c>
      <c r="D54" s="27" t="n">
        <f aca="false">参照元!D289</f>
        <v>84.5</v>
      </c>
      <c r="E54" s="22"/>
      <c r="F54" s="23" t="str">
        <f aca="false">参照元!B349</f>
        <v>  新里村</v>
      </c>
      <c r="G54" s="27" t="n">
        <f aca="false">参照元!C349</f>
        <v>75.7</v>
      </c>
      <c r="H54" s="27" t="n">
        <f aca="false">参照元!D349</f>
        <v>85</v>
      </c>
      <c r="I54" s="22"/>
      <c r="J54" s="24" t="str">
        <f aca="false">参照元!B409</f>
        <v>  栗駒町</v>
      </c>
      <c r="K54" s="28" t="n">
        <f aca="false">参照元!C409</f>
        <v>77.3</v>
      </c>
      <c r="L54" s="27" t="n">
        <f aca="false">参照元!D409</f>
        <v>84.1</v>
      </c>
      <c r="M54" s="22"/>
      <c r="N54" s="25" t="str">
        <f aca="false">参照元!B469</f>
        <v>  飯田川町</v>
      </c>
      <c r="O54" s="27" t="n">
        <f aca="false">参照元!C469</f>
        <v>76.8</v>
      </c>
      <c r="P54" s="29" t="n">
        <f aca="false">参照元!D469</f>
        <v>83.9</v>
      </c>
    </row>
    <row r="55" customFormat="false" ht="12.75" hidden="false" customHeight="true" outlineLevel="0" collapsed="false">
      <c r="B55" s="19" t="str">
        <f aca="false">参照元!B290</f>
        <v>  五戸町</v>
      </c>
      <c r="C55" s="28" t="n">
        <f aca="false">参照元!C290</f>
        <v>76.4</v>
      </c>
      <c r="D55" s="27" t="n">
        <f aca="false">参照元!D290</f>
        <v>83.5</v>
      </c>
      <c r="E55" s="22"/>
      <c r="F55" s="23" t="str">
        <f aca="false">参照元!B350</f>
        <v>  川井村</v>
      </c>
      <c r="G55" s="27" t="n">
        <f aca="false">参照元!C350</f>
        <v>75.5</v>
      </c>
      <c r="H55" s="27" t="n">
        <f aca="false">参照元!D350</f>
        <v>84.1</v>
      </c>
      <c r="I55" s="22"/>
      <c r="J55" s="24" t="str">
        <f aca="false">参照元!B410</f>
        <v>  高清水町</v>
      </c>
      <c r="K55" s="28" t="n">
        <f aca="false">参照元!C410</f>
        <v>77.3</v>
      </c>
      <c r="L55" s="27" t="n">
        <f aca="false">参照元!D410</f>
        <v>84.5</v>
      </c>
      <c r="M55" s="22"/>
      <c r="N55" s="25" t="str">
        <f aca="false">参照元!B470</f>
        <v>  天王町</v>
      </c>
      <c r="O55" s="27" t="n">
        <f aca="false">参照元!C470</f>
        <v>76.3</v>
      </c>
      <c r="P55" s="29" t="n">
        <f aca="false">参照元!D470</f>
        <v>84.4</v>
      </c>
    </row>
    <row r="56" customFormat="false" ht="12.75" hidden="false" customHeight="true" outlineLevel="0" collapsed="false">
      <c r="B56" s="19" t="str">
        <f aca="false">参照元!B291</f>
        <v>  田子町</v>
      </c>
      <c r="C56" s="28" t="n">
        <f aca="false">参照元!C291</f>
        <v>76.2</v>
      </c>
      <c r="D56" s="27" t="n">
        <f aca="false">参照元!D291</f>
        <v>83.8</v>
      </c>
      <c r="E56" s="22"/>
      <c r="F56" s="23" t="str">
        <f aca="false">参照元!B351</f>
        <v>  軽米町</v>
      </c>
      <c r="G56" s="27" t="n">
        <f aca="false">参照元!C351</f>
        <v>76.2</v>
      </c>
      <c r="H56" s="27" t="n">
        <f aca="false">参照元!D351</f>
        <v>83.6</v>
      </c>
      <c r="I56" s="22"/>
      <c r="J56" s="24" t="str">
        <f aca="false">参照元!B411</f>
        <v>  一迫町</v>
      </c>
      <c r="K56" s="28" t="n">
        <f aca="false">参照元!C411</f>
        <v>78</v>
      </c>
      <c r="L56" s="27" t="n">
        <f aca="false">参照元!D411</f>
        <v>84.7</v>
      </c>
      <c r="M56" s="22"/>
      <c r="N56" s="25" t="str">
        <f aca="false">参照元!B471</f>
        <v>  井川町</v>
      </c>
      <c r="O56" s="27" t="n">
        <f aca="false">参照元!C471</f>
        <v>77</v>
      </c>
      <c r="P56" s="29" t="n">
        <f aca="false">参照元!D471</f>
        <v>85</v>
      </c>
    </row>
    <row r="57" customFormat="false" ht="12.75" hidden="false" customHeight="true" outlineLevel="0" collapsed="false">
      <c r="B57" s="19" t="str">
        <f aca="false">参照元!B292</f>
        <v>  名川町</v>
      </c>
      <c r="C57" s="28" t="n">
        <f aca="false">参照元!C292</f>
        <v>76.3</v>
      </c>
      <c r="D57" s="27" t="n">
        <f aca="false">参照元!D292</f>
        <v>84.1</v>
      </c>
      <c r="E57" s="22"/>
      <c r="F57" s="23" t="str">
        <f aca="false">参照元!B352</f>
        <v>  種市町</v>
      </c>
      <c r="G57" s="27" t="n">
        <f aca="false">参照元!C352</f>
        <v>76.5</v>
      </c>
      <c r="H57" s="27" t="n">
        <f aca="false">参照元!D352</f>
        <v>83.6</v>
      </c>
      <c r="I57" s="22"/>
      <c r="J57" s="24" t="str">
        <f aca="false">参照元!B412</f>
        <v>  瀬峰町</v>
      </c>
      <c r="K57" s="28" t="n">
        <f aca="false">参照元!C412</f>
        <v>76.6</v>
      </c>
      <c r="L57" s="27" t="n">
        <f aca="false">参照元!D412</f>
        <v>84.2</v>
      </c>
      <c r="M57" s="22"/>
      <c r="N57" s="25" t="str">
        <f aca="false">参照元!B472</f>
        <v>  若美町</v>
      </c>
      <c r="O57" s="27" t="n">
        <f aca="false">参照元!C472</f>
        <v>77</v>
      </c>
      <c r="P57" s="29" t="n">
        <f aca="false">参照元!D472</f>
        <v>83.3</v>
      </c>
    </row>
    <row r="58" customFormat="false" ht="12.75" hidden="false" customHeight="true" outlineLevel="0" collapsed="false">
      <c r="B58" s="19" t="str">
        <f aca="false">参照元!B293</f>
        <v>  南部町</v>
      </c>
      <c r="C58" s="28" t="n">
        <f aca="false">参照元!C293</f>
        <v>76.5</v>
      </c>
      <c r="D58" s="27" t="n">
        <f aca="false">参照元!D293</f>
        <v>83.5</v>
      </c>
      <c r="E58" s="22"/>
      <c r="F58" s="23" t="str">
        <f aca="false">参照元!B353</f>
        <v>  野田村</v>
      </c>
      <c r="G58" s="27" t="n">
        <f aca="false">参照元!C353</f>
        <v>76</v>
      </c>
      <c r="H58" s="27" t="n">
        <f aca="false">参照元!D353</f>
        <v>84.6</v>
      </c>
      <c r="I58" s="22"/>
      <c r="J58" s="24" t="str">
        <f aca="false">参照元!B413</f>
        <v>  鶯沢町</v>
      </c>
      <c r="K58" s="28" t="n">
        <f aca="false">参照元!C413</f>
        <v>76.9</v>
      </c>
      <c r="L58" s="27" t="n">
        <f aca="false">参照元!D413</f>
        <v>83.3</v>
      </c>
      <c r="M58" s="22"/>
      <c r="N58" s="25" t="str">
        <f aca="false">参照元!B473</f>
        <v>  大潟村</v>
      </c>
      <c r="O58" s="27" t="n">
        <f aca="false">参照元!C473</f>
        <v>77.3</v>
      </c>
      <c r="P58" s="29" t="n">
        <f aca="false">参照元!D473</f>
        <v>84.8</v>
      </c>
    </row>
    <row r="59" customFormat="false" ht="12.75" hidden="false" customHeight="true" outlineLevel="0" collapsed="false">
      <c r="B59" s="19" t="str">
        <f aca="false">参照元!B294</f>
        <v>  階上町</v>
      </c>
      <c r="C59" s="28" t="n">
        <f aca="false">参照元!C294</f>
        <v>75.5</v>
      </c>
      <c r="D59" s="27" t="n">
        <f aca="false">参照元!D294</f>
        <v>83.4</v>
      </c>
      <c r="E59" s="22"/>
      <c r="F59" s="23" t="str">
        <f aca="false">参照元!B354</f>
        <v>  山形村</v>
      </c>
      <c r="G59" s="27" t="n">
        <f aca="false">参照元!C354</f>
        <v>75.6</v>
      </c>
      <c r="H59" s="27" t="n">
        <f aca="false">参照元!D354</f>
        <v>83.9</v>
      </c>
      <c r="I59" s="22"/>
      <c r="J59" s="24" t="str">
        <f aca="false">参照元!B414</f>
        <v>  金成町</v>
      </c>
      <c r="K59" s="28" t="n">
        <f aca="false">参照元!C414</f>
        <v>77.1</v>
      </c>
      <c r="L59" s="27" t="n">
        <f aca="false">参照元!D414</f>
        <v>83.9</v>
      </c>
      <c r="M59" s="22"/>
      <c r="N59" s="25" t="str">
        <f aca="false">参照元!B474</f>
        <v>  河辺町</v>
      </c>
      <c r="O59" s="27" t="n">
        <f aca="false">参照元!C474</f>
        <v>76.5</v>
      </c>
      <c r="P59" s="29" t="n">
        <f aca="false">参照元!D474</f>
        <v>84.7</v>
      </c>
    </row>
    <row r="60" customFormat="false" ht="12.75" hidden="false" customHeight="true" outlineLevel="0" collapsed="false">
      <c r="B60" s="19" t="str">
        <f aca="false">参照元!B295</f>
        <v>  福地村</v>
      </c>
      <c r="C60" s="28" t="n">
        <f aca="false">参照元!C295</f>
        <v>75.6</v>
      </c>
      <c r="D60" s="27" t="n">
        <f aca="false">参照元!D295</f>
        <v>83.5</v>
      </c>
      <c r="E60" s="22"/>
      <c r="F60" s="23" t="str">
        <f aca="false">参照元!B355</f>
        <v>  大野村</v>
      </c>
      <c r="G60" s="27" t="n">
        <f aca="false">参照元!C355</f>
        <v>74.6</v>
      </c>
      <c r="H60" s="27" t="n">
        <f aca="false">参照元!D355</f>
        <v>84.1</v>
      </c>
      <c r="I60" s="22"/>
      <c r="J60" s="24" t="str">
        <f aca="false">参照元!B415</f>
        <v>  志波姫町</v>
      </c>
      <c r="K60" s="28" t="n">
        <f aca="false">参照元!C415</f>
        <v>77.9</v>
      </c>
      <c r="L60" s="27" t="n">
        <f aca="false">参照元!D415</f>
        <v>84.9</v>
      </c>
      <c r="M60" s="22"/>
      <c r="N60" s="25" t="str">
        <f aca="false">参照元!B475</f>
        <v>  雄和町</v>
      </c>
      <c r="O60" s="27" t="n">
        <f aca="false">参照元!C475</f>
        <v>77</v>
      </c>
      <c r="P60" s="29" t="n">
        <f aca="false">参照元!D475</f>
        <v>83.9</v>
      </c>
    </row>
    <row r="61" customFormat="false" ht="12.75" hidden="false" customHeight="true" outlineLevel="0" collapsed="false">
      <c r="B61" s="19" t="str">
        <f aca="false">参照元!B296</f>
        <v>  南郷村</v>
      </c>
      <c r="C61" s="28" t="n">
        <f aca="false">参照元!C296</f>
        <v>76.5</v>
      </c>
      <c r="D61" s="27" t="n">
        <f aca="false">参照元!D296</f>
        <v>84.2</v>
      </c>
      <c r="E61" s="22"/>
      <c r="F61" s="23" t="str">
        <f aca="false">参照元!B356</f>
        <v>  九戸村</v>
      </c>
      <c r="G61" s="27" t="n">
        <f aca="false">参照元!C356</f>
        <v>76.5</v>
      </c>
      <c r="H61" s="27" t="n">
        <f aca="false">参照元!D356</f>
        <v>84.5</v>
      </c>
      <c r="I61" s="22"/>
      <c r="J61" s="24" t="str">
        <f aca="false">参照元!B416</f>
        <v>  花山村</v>
      </c>
      <c r="K61" s="28" t="n">
        <f aca="false">参照元!C416</f>
        <v>76.8</v>
      </c>
      <c r="L61" s="27" t="n">
        <f aca="false">参照元!D416</f>
        <v>84</v>
      </c>
      <c r="M61" s="22"/>
      <c r="N61" s="25" t="str">
        <f aca="false">参照元!B476</f>
        <v>  仁賀保町</v>
      </c>
      <c r="O61" s="27" t="n">
        <f aca="false">参照元!C476</f>
        <v>77.3</v>
      </c>
      <c r="P61" s="29" t="n">
        <f aca="false">参照元!D476</f>
        <v>84.8</v>
      </c>
    </row>
    <row r="62" customFormat="false" ht="12.75" hidden="false" customHeight="true" outlineLevel="0" collapsed="false">
      <c r="B62" s="19" t="str">
        <f aca="false">参照元!B297</f>
        <v>  倉石村</v>
      </c>
      <c r="C62" s="28" t="n">
        <f aca="false">参照元!C297</f>
        <v>76</v>
      </c>
      <c r="D62" s="27" t="n">
        <f aca="false">参照元!D297</f>
        <v>83.8</v>
      </c>
      <c r="E62" s="22"/>
      <c r="F62" s="23" t="str">
        <f aca="false">参照元!B357</f>
        <v>  浄法寺町</v>
      </c>
      <c r="G62" s="27" t="n">
        <f aca="false">参照元!C357</f>
        <v>76.1</v>
      </c>
      <c r="H62" s="27" t="n">
        <f aca="false">参照元!D357</f>
        <v>84</v>
      </c>
      <c r="I62" s="22"/>
      <c r="J62" s="24" t="str">
        <f aca="false">参照元!B417</f>
        <v>  迫町</v>
      </c>
      <c r="K62" s="28" t="n">
        <f aca="false">参照元!C417</f>
        <v>76.4</v>
      </c>
      <c r="L62" s="27" t="n">
        <f aca="false">参照元!D417</f>
        <v>84.4</v>
      </c>
      <c r="M62" s="22"/>
      <c r="N62" s="25" t="str">
        <f aca="false">参照元!B477</f>
        <v>  金浦町</v>
      </c>
      <c r="O62" s="27" t="n">
        <f aca="false">参照元!C477</f>
        <v>76.6</v>
      </c>
      <c r="P62" s="29" t="n">
        <f aca="false">参照元!D477</f>
        <v>84.8</v>
      </c>
    </row>
    <row r="63" customFormat="false" ht="12.75" hidden="false" customHeight="true" outlineLevel="0" collapsed="false">
      <c r="B63" s="19" t="str">
        <f aca="false">参照元!B298</f>
        <v>  新郷村</v>
      </c>
      <c r="C63" s="28" t="n">
        <f aca="false">参照元!C298</f>
        <v>76.5</v>
      </c>
      <c r="D63" s="27" t="n">
        <f aca="false">参照元!D298</f>
        <v>84.2</v>
      </c>
      <c r="E63" s="22"/>
      <c r="F63" s="23" t="str">
        <f aca="false">参照元!B358</f>
        <v>  安代町</v>
      </c>
      <c r="G63" s="27" t="n">
        <f aca="false">参照元!C358</f>
        <v>77.7</v>
      </c>
      <c r="H63" s="27" t="n">
        <f aca="false">参照元!D358</f>
        <v>85.3</v>
      </c>
      <c r="I63" s="22"/>
      <c r="J63" s="24" t="str">
        <f aca="false">参照元!B418</f>
        <v>  登米町</v>
      </c>
      <c r="K63" s="28" t="n">
        <f aca="false">参照元!C418</f>
        <v>76.3</v>
      </c>
      <c r="L63" s="27" t="n">
        <f aca="false">参照元!D418</f>
        <v>84.7</v>
      </c>
      <c r="M63" s="22"/>
      <c r="N63" s="25" t="str">
        <f aca="false">参照元!B478</f>
        <v>  象潟町</v>
      </c>
      <c r="O63" s="27" t="n">
        <f aca="false">参照元!C478</f>
        <v>76.8</v>
      </c>
      <c r="P63" s="29" t="n">
        <f aca="false">参照元!D478</f>
        <v>83.8</v>
      </c>
    </row>
    <row r="64" customFormat="false" ht="12.75" hidden="false" customHeight="true" outlineLevel="0" collapsed="false">
      <c r="B64" s="19"/>
      <c r="C64" s="28"/>
      <c r="D64" s="27"/>
      <c r="E64" s="22"/>
      <c r="F64" s="23" t="str">
        <f aca="false">参照元!B359</f>
        <v>  一戸町</v>
      </c>
      <c r="G64" s="27" t="n">
        <f aca="false">参照元!C359</f>
        <v>75.8</v>
      </c>
      <c r="H64" s="27" t="n">
        <f aca="false">参照元!D359</f>
        <v>83.9</v>
      </c>
      <c r="I64" s="22"/>
      <c r="J64" s="24" t="str">
        <f aca="false">参照元!B419</f>
        <v>  東和町</v>
      </c>
      <c r="K64" s="28" t="n">
        <f aca="false">参照元!C419</f>
        <v>76.2</v>
      </c>
      <c r="L64" s="27" t="n">
        <f aca="false">参照元!D419</f>
        <v>83.7</v>
      </c>
      <c r="M64" s="22"/>
      <c r="N64" s="25" t="str">
        <f aca="false">参照元!B479</f>
        <v>  矢島町</v>
      </c>
      <c r="O64" s="27" t="n">
        <f aca="false">参照元!C479</f>
        <v>77</v>
      </c>
      <c r="P64" s="29" t="n">
        <f aca="false">参照元!D479</f>
        <v>84</v>
      </c>
    </row>
    <row r="65" customFormat="false" ht="12.75" hidden="false" customHeight="true" outlineLevel="0" collapsed="false">
      <c r="B65" s="30" t="str">
        <f aca="false">参照元!B300</f>
        <v>岩手県</v>
      </c>
      <c r="C65" s="31" t="n">
        <f aca="false">参照元!C300</f>
        <v>77.1</v>
      </c>
      <c r="D65" s="32" t="n">
        <f aca="false">参照元!D300</f>
        <v>84.5</v>
      </c>
      <c r="E65" s="22"/>
      <c r="F65" s="23"/>
      <c r="G65" s="27"/>
      <c r="H65" s="27"/>
      <c r="I65" s="22"/>
      <c r="J65" s="24" t="str">
        <f aca="false">参照元!B420</f>
        <v>  中田町</v>
      </c>
      <c r="K65" s="28" t="n">
        <f aca="false">参照元!C420</f>
        <v>77.7</v>
      </c>
      <c r="L65" s="27" t="n">
        <f aca="false">参照元!D420</f>
        <v>84.4</v>
      </c>
      <c r="M65" s="22"/>
      <c r="N65" s="25" t="str">
        <f aca="false">参照元!B480</f>
        <v>  岩城町</v>
      </c>
      <c r="O65" s="27" t="n">
        <f aca="false">参照元!C480</f>
        <v>77.2</v>
      </c>
      <c r="P65" s="29" t="n">
        <f aca="false">参照元!D480</f>
        <v>84.6</v>
      </c>
    </row>
    <row r="66" customFormat="false" ht="12.75" hidden="false" customHeight="true" outlineLevel="0" collapsed="false">
      <c r="B66" s="19"/>
      <c r="C66" s="20"/>
      <c r="D66" s="21"/>
      <c r="E66" s="22"/>
      <c r="F66" s="30" t="str">
        <f aca="false">参照元!B361</f>
        <v>宮城県</v>
      </c>
      <c r="G66" s="31" t="n">
        <f aca="false">参照元!C361</f>
        <v>77.7</v>
      </c>
      <c r="H66" s="32" t="n">
        <f aca="false">参照元!D361</f>
        <v>84.7</v>
      </c>
      <c r="I66" s="22"/>
      <c r="J66" s="24" t="str">
        <f aca="false">参照元!B421</f>
        <v>  豊里町</v>
      </c>
      <c r="K66" s="28" t="n">
        <f aca="false">参照元!C421</f>
        <v>77.2</v>
      </c>
      <c r="L66" s="27" t="n">
        <f aca="false">参照元!D421</f>
        <v>84.7</v>
      </c>
      <c r="M66" s="22"/>
      <c r="N66" s="25" t="str">
        <f aca="false">参照元!B481</f>
        <v>  由利町</v>
      </c>
      <c r="O66" s="27" t="n">
        <f aca="false">参照元!C481</f>
        <v>77.5</v>
      </c>
      <c r="P66" s="29" t="n">
        <f aca="false">参照元!D481</f>
        <v>84.8</v>
      </c>
    </row>
    <row r="67" customFormat="false" ht="3.75" hidden="false" customHeight="true" outlineLevel="0" collapsed="false">
      <c r="B67" s="34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B68" s="42"/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8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482</f>
        <v>  西目町</v>
      </c>
      <c r="C7" s="28" t="n">
        <f aca="false">参照元!C482</f>
        <v>76.8</v>
      </c>
      <c r="D7" s="27" t="n">
        <f aca="false">参照元!D482</f>
        <v>84.9</v>
      </c>
      <c r="E7" s="22"/>
      <c r="F7" s="23" t="str">
        <f aca="false">参照元!B542</f>
        <v>  川西町</v>
      </c>
      <c r="G7" s="27" t="n">
        <f aca="false">参照元!C542</f>
        <v>76.5</v>
      </c>
      <c r="H7" s="27" t="n">
        <f aca="false">参照元!D542</f>
        <v>84.6</v>
      </c>
      <c r="I7" s="22"/>
      <c r="J7" s="24" t="str">
        <f aca="false">参照元!B602</f>
        <v>  西会津町</v>
      </c>
      <c r="K7" s="28" t="n">
        <f aca="false">参照元!C602</f>
        <v>77.6</v>
      </c>
      <c r="L7" s="27" t="n">
        <f aca="false">参照元!D602</f>
        <v>84.1</v>
      </c>
      <c r="M7" s="22"/>
      <c r="N7" s="25" t="str">
        <f aca="false">参照元!B662</f>
        <v>  下妻市</v>
      </c>
      <c r="O7" s="27" t="n">
        <f aca="false">参照元!C662</f>
        <v>76.6</v>
      </c>
      <c r="P7" s="29" t="n">
        <f aca="false">参照元!D662</f>
        <v>84.6</v>
      </c>
    </row>
    <row r="8" customFormat="false" ht="12.75" hidden="false" customHeight="true" outlineLevel="0" collapsed="false">
      <c r="B8" s="47" t="str">
        <f aca="false">参照元!B483</f>
        <v>  鳥海町</v>
      </c>
      <c r="C8" s="28" t="n">
        <f aca="false">参照元!C483</f>
        <v>76.6</v>
      </c>
      <c r="D8" s="27" t="n">
        <f aca="false">参照元!D483</f>
        <v>84.3</v>
      </c>
      <c r="E8" s="22"/>
      <c r="F8" s="23" t="str">
        <f aca="false">参照元!B543</f>
        <v>  小国町</v>
      </c>
      <c r="G8" s="27" t="n">
        <f aca="false">参照元!C543</f>
        <v>77.4</v>
      </c>
      <c r="H8" s="27" t="n">
        <f aca="false">参照元!D543</f>
        <v>85</v>
      </c>
      <c r="I8" s="22"/>
      <c r="J8" s="24" t="str">
        <f aca="false">参照元!B603</f>
        <v>  高郷村</v>
      </c>
      <c r="K8" s="28" t="n">
        <f aca="false">参照元!C603</f>
        <v>77.4</v>
      </c>
      <c r="L8" s="27" t="n">
        <f aca="false">参照元!D603</f>
        <v>84.4</v>
      </c>
      <c r="M8" s="22"/>
      <c r="N8" s="25" t="str">
        <f aca="false">参照元!B663</f>
        <v>  水海道市</v>
      </c>
      <c r="O8" s="27" t="n">
        <f aca="false">参照元!C663</f>
        <v>77</v>
      </c>
      <c r="P8" s="29" t="n">
        <f aca="false">参照元!D663</f>
        <v>85.2</v>
      </c>
    </row>
    <row r="9" customFormat="false" ht="12.75" hidden="false" customHeight="true" outlineLevel="0" collapsed="false">
      <c r="B9" s="47" t="str">
        <f aca="false">参照元!B484</f>
        <v>  東由利町</v>
      </c>
      <c r="C9" s="28" t="n">
        <f aca="false">参照元!C484</f>
        <v>76.7</v>
      </c>
      <c r="D9" s="27" t="n">
        <f aca="false">参照元!D484</f>
        <v>84.6</v>
      </c>
      <c r="E9" s="22"/>
      <c r="F9" s="23" t="str">
        <f aca="false">参照元!B544</f>
        <v>  白鷹町</v>
      </c>
      <c r="G9" s="27" t="n">
        <f aca="false">参照元!C544</f>
        <v>77.7</v>
      </c>
      <c r="H9" s="27" t="n">
        <f aca="false">参照元!D544</f>
        <v>83.8</v>
      </c>
      <c r="I9" s="22"/>
      <c r="J9" s="24" t="str">
        <f aca="false">参照元!B604</f>
        <v>  磐梯町</v>
      </c>
      <c r="K9" s="28" t="n">
        <f aca="false">参照元!C604</f>
        <v>76</v>
      </c>
      <c r="L9" s="27" t="n">
        <f aca="false">参照元!D604</f>
        <v>85</v>
      </c>
      <c r="M9" s="22"/>
      <c r="N9" s="25" t="str">
        <f aca="false">参照元!B664</f>
        <v>  常陸太田市</v>
      </c>
      <c r="O9" s="27" t="n">
        <f aca="false">参照元!C664</f>
        <v>77.8</v>
      </c>
      <c r="P9" s="29" t="n">
        <f aca="false">参照元!D664</f>
        <v>84.1</v>
      </c>
    </row>
    <row r="10" customFormat="false" ht="12.75" hidden="false" customHeight="true" outlineLevel="0" collapsed="false">
      <c r="B10" s="47" t="str">
        <f aca="false">参照元!B485</f>
        <v>  大内町</v>
      </c>
      <c r="C10" s="28" t="n">
        <f aca="false">参照元!C485</f>
        <v>77.5</v>
      </c>
      <c r="D10" s="27" t="n">
        <f aca="false">参照元!D485</f>
        <v>84.4</v>
      </c>
      <c r="E10" s="22"/>
      <c r="F10" s="23" t="str">
        <f aca="false">参照元!B545</f>
        <v>  飯豊町</v>
      </c>
      <c r="G10" s="27" t="n">
        <f aca="false">参照元!C545</f>
        <v>77.1</v>
      </c>
      <c r="H10" s="27" t="n">
        <f aca="false">参照元!D545</f>
        <v>85.1</v>
      </c>
      <c r="I10" s="22"/>
      <c r="J10" s="24" t="str">
        <f aca="false">参照元!B605</f>
        <v>  猪苗代町</v>
      </c>
      <c r="K10" s="28" t="n">
        <f aca="false">参照元!C605</f>
        <v>76.2</v>
      </c>
      <c r="L10" s="27" t="n">
        <f aca="false">参照元!D605</f>
        <v>84.1</v>
      </c>
      <c r="M10" s="22"/>
      <c r="N10" s="25" t="str">
        <f aca="false">参照元!B665</f>
        <v>  高萩市</v>
      </c>
      <c r="O10" s="27" t="n">
        <f aca="false">参照元!C665</f>
        <v>77.2</v>
      </c>
      <c r="P10" s="29" t="n">
        <f aca="false">参照元!D665</f>
        <v>84.1</v>
      </c>
    </row>
    <row r="11" customFormat="false" ht="12.75" hidden="false" customHeight="true" outlineLevel="0" collapsed="false">
      <c r="B11" s="47" t="str">
        <f aca="false">参照元!B486</f>
        <v>  神岡町</v>
      </c>
      <c r="C11" s="28" t="n">
        <f aca="false">参照元!C486</f>
        <v>76.9</v>
      </c>
      <c r="D11" s="27" t="n">
        <f aca="false">参照元!D486</f>
        <v>84</v>
      </c>
      <c r="E11" s="22"/>
      <c r="F11" s="23" t="str">
        <f aca="false">参照元!B546</f>
        <v>  立川町</v>
      </c>
      <c r="G11" s="27" t="n">
        <f aca="false">参照元!C546</f>
        <v>76.7</v>
      </c>
      <c r="H11" s="27" t="n">
        <f aca="false">参照元!D546</f>
        <v>83.6</v>
      </c>
      <c r="I11" s="22"/>
      <c r="J11" s="24" t="str">
        <f aca="false">参照元!B606</f>
        <v>  会津坂下町</v>
      </c>
      <c r="K11" s="28" t="n">
        <f aca="false">参照元!C606</f>
        <v>77.5</v>
      </c>
      <c r="L11" s="27" t="n">
        <f aca="false">参照元!D606</f>
        <v>84.7</v>
      </c>
      <c r="M11" s="22"/>
      <c r="N11" s="25" t="str">
        <f aca="false">参照元!B666</f>
        <v>  北茨城市</v>
      </c>
      <c r="O11" s="27" t="n">
        <f aca="false">参照元!C666</f>
        <v>77.2</v>
      </c>
      <c r="P11" s="29" t="n">
        <f aca="false">参照元!D666</f>
        <v>83.7</v>
      </c>
    </row>
    <row r="12" customFormat="false" ht="12.75" hidden="false" customHeight="true" outlineLevel="0" collapsed="false">
      <c r="B12" s="47" t="str">
        <f aca="false">参照元!B487</f>
        <v>  西仙北町</v>
      </c>
      <c r="C12" s="28" t="n">
        <f aca="false">参照元!C487</f>
        <v>76.8</v>
      </c>
      <c r="D12" s="27" t="n">
        <f aca="false">参照元!D487</f>
        <v>83.1</v>
      </c>
      <c r="E12" s="22"/>
      <c r="F12" s="23" t="str">
        <f aca="false">参照元!B547</f>
        <v>  余目町</v>
      </c>
      <c r="G12" s="27" t="n">
        <f aca="false">参照元!C547</f>
        <v>76.5</v>
      </c>
      <c r="H12" s="27" t="n">
        <f aca="false">参照元!D547</f>
        <v>84.9</v>
      </c>
      <c r="I12" s="22"/>
      <c r="J12" s="24" t="str">
        <f aca="false">参照元!B607</f>
        <v>  湯川村</v>
      </c>
      <c r="K12" s="28" t="n">
        <f aca="false">参照元!C607</f>
        <v>77.4</v>
      </c>
      <c r="L12" s="27" t="n">
        <f aca="false">参照元!D607</f>
        <v>84.5</v>
      </c>
      <c r="M12" s="22"/>
      <c r="N12" s="25" t="str">
        <f aca="false">参照元!B667</f>
        <v>  笠間市</v>
      </c>
      <c r="O12" s="27" t="n">
        <f aca="false">参照元!C667</f>
        <v>76.5</v>
      </c>
      <c r="P12" s="29" t="n">
        <f aca="false">参照元!D667</f>
        <v>84.2</v>
      </c>
    </row>
    <row r="13" customFormat="false" ht="12.75" hidden="false" customHeight="true" outlineLevel="0" collapsed="false">
      <c r="B13" s="47" t="str">
        <f aca="false">参照元!B488</f>
        <v>  角館町</v>
      </c>
      <c r="C13" s="28" t="n">
        <f aca="false">参照元!C488</f>
        <v>77.3</v>
      </c>
      <c r="D13" s="27" t="n">
        <f aca="false">参照元!D488</f>
        <v>84</v>
      </c>
      <c r="E13" s="22"/>
      <c r="F13" s="23" t="str">
        <f aca="false">参照元!B548</f>
        <v>  藤島町</v>
      </c>
      <c r="G13" s="27" t="n">
        <f aca="false">参照元!C548</f>
        <v>77</v>
      </c>
      <c r="H13" s="27" t="n">
        <f aca="false">参照元!D548</f>
        <v>84.2</v>
      </c>
      <c r="I13" s="22"/>
      <c r="J13" s="24" t="str">
        <f aca="false">参照元!B608</f>
        <v>  柳津町</v>
      </c>
      <c r="K13" s="28" t="n">
        <f aca="false">参照元!C608</f>
        <v>77.5</v>
      </c>
      <c r="L13" s="27" t="n">
        <f aca="false">参照元!D608</f>
        <v>84.4</v>
      </c>
      <c r="M13" s="22"/>
      <c r="N13" s="25" t="str">
        <f aca="false">参照元!B668</f>
        <v>  取手市</v>
      </c>
      <c r="O13" s="27" t="n">
        <f aca="false">参照元!C668</f>
        <v>78.4</v>
      </c>
      <c r="P13" s="29" t="n">
        <f aca="false">参照元!D668</f>
        <v>84.4</v>
      </c>
    </row>
    <row r="14" customFormat="false" ht="12.75" hidden="false" customHeight="true" outlineLevel="0" collapsed="false">
      <c r="B14" s="47" t="str">
        <f aca="false">参照元!B489</f>
        <v>  六郷町</v>
      </c>
      <c r="C14" s="28" t="n">
        <f aca="false">参照元!C489</f>
        <v>77.5</v>
      </c>
      <c r="D14" s="27" t="n">
        <f aca="false">参照元!D489</f>
        <v>83.9</v>
      </c>
      <c r="E14" s="22"/>
      <c r="F14" s="23" t="str">
        <f aca="false">参照元!B549</f>
        <v>  羽黒町</v>
      </c>
      <c r="G14" s="27" t="n">
        <f aca="false">参照元!C549</f>
        <v>75.8</v>
      </c>
      <c r="H14" s="27" t="n">
        <f aca="false">参照元!D549</f>
        <v>83.8</v>
      </c>
      <c r="I14" s="22"/>
      <c r="J14" s="24" t="str">
        <f aca="false">参照元!B609</f>
        <v>  河東町</v>
      </c>
      <c r="K14" s="28" t="n">
        <f aca="false">参照元!C609</f>
        <v>76.3</v>
      </c>
      <c r="L14" s="27" t="n">
        <f aca="false">参照元!D609</f>
        <v>83.7</v>
      </c>
      <c r="M14" s="22"/>
      <c r="N14" s="25" t="str">
        <f aca="false">参照元!B669</f>
        <v>  岩井市</v>
      </c>
      <c r="O14" s="27" t="n">
        <f aca="false">参照元!C669</f>
        <v>76.1</v>
      </c>
      <c r="P14" s="29" t="n">
        <f aca="false">参照元!D669</f>
        <v>83.7</v>
      </c>
    </row>
    <row r="15" customFormat="false" ht="12.75" hidden="false" customHeight="true" outlineLevel="0" collapsed="false">
      <c r="B15" s="47" t="str">
        <f aca="false">参照元!B490</f>
        <v>  中仙町</v>
      </c>
      <c r="C15" s="28" t="n">
        <f aca="false">参照元!C490</f>
        <v>76.7</v>
      </c>
      <c r="D15" s="27" t="n">
        <f aca="false">参照元!D490</f>
        <v>82.3</v>
      </c>
      <c r="E15" s="22"/>
      <c r="F15" s="23" t="str">
        <f aca="false">参照元!B550</f>
        <v>  櫛引町</v>
      </c>
      <c r="G15" s="27" t="n">
        <f aca="false">参照元!C550</f>
        <v>76.4</v>
      </c>
      <c r="H15" s="27" t="n">
        <f aca="false">参照元!D550</f>
        <v>84</v>
      </c>
      <c r="I15" s="22"/>
      <c r="J15" s="24" t="str">
        <f aca="false">参照元!B610</f>
        <v>  会津高田町</v>
      </c>
      <c r="K15" s="28" t="n">
        <f aca="false">参照元!C610</f>
        <v>76</v>
      </c>
      <c r="L15" s="27" t="n">
        <f aca="false">参照元!D610</f>
        <v>83.1</v>
      </c>
      <c r="M15" s="22"/>
      <c r="N15" s="25" t="str">
        <f aca="false">参照元!B670</f>
        <v>  牛久市</v>
      </c>
      <c r="O15" s="27" t="n">
        <f aca="false">参照元!C670</f>
        <v>77.7</v>
      </c>
      <c r="P15" s="29" t="n">
        <f aca="false">参照元!D670</f>
        <v>84.3</v>
      </c>
    </row>
    <row r="16" customFormat="false" ht="12.75" hidden="false" customHeight="true" outlineLevel="0" collapsed="false">
      <c r="B16" s="47" t="str">
        <f aca="false">参照元!B491</f>
        <v>  田沢湖町</v>
      </c>
      <c r="C16" s="28" t="n">
        <f aca="false">参照元!C491</f>
        <v>77.3</v>
      </c>
      <c r="D16" s="27" t="n">
        <f aca="false">参照元!D491</f>
        <v>82.5</v>
      </c>
      <c r="E16" s="22"/>
      <c r="F16" s="23" t="str">
        <f aca="false">参照元!B551</f>
        <v>  三川町</v>
      </c>
      <c r="G16" s="27" t="n">
        <f aca="false">参照元!C551</f>
        <v>76.3</v>
      </c>
      <c r="H16" s="27" t="n">
        <f aca="false">参照元!D551</f>
        <v>84.4</v>
      </c>
      <c r="I16" s="22"/>
      <c r="J16" s="24" t="str">
        <f aca="false">参照元!B611</f>
        <v>  会津本郷町</v>
      </c>
      <c r="K16" s="28" t="n">
        <f aca="false">参照元!C611</f>
        <v>76.3</v>
      </c>
      <c r="L16" s="27" t="n">
        <f aca="false">参照元!D611</f>
        <v>84.2</v>
      </c>
      <c r="M16" s="22"/>
      <c r="N16" s="25" t="str">
        <f aca="false">参照元!B671</f>
        <v>  つくば市</v>
      </c>
      <c r="O16" s="27" t="n">
        <f aca="false">参照元!C671</f>
        <v>77.9</v>
      </c>
      <c r="P16" s="29" t="n">
        <f aca="false">参照元!D671</f>
        <v>85.1</v>
      </c>
    </row>
    <row r="17" customFormat="false" ht="12.75" hidden="false" customHeight="true" outlineLevel="0" collapsed="false">
      <c r="B17" s="47" t="str">
        <f aca="false">参照元!B492</f>
        <v>  協和町</v>
      </c>
      <c r="C17" s="28" t="n">
        <f aca="false">参照元!C492</f>
        <v>77.3</v>
      </c>
      <c r="D17" s="27" t="n">
        <f aca="false">参照元!D492</f>
        <v>84.1</v>
      </c>
      <c r="E17" s="22"/>
      <c r="F17" s="23" t="str">
        <f aca="false">参照元!B552</f>
        <v>  朝日村</v>
      </c>
      <c r="G17" s="27" t="n">
        <f aca="false">参照元!C552</f>
        <v>76.6</v>
      </c>
      <c r="H17" s="27" t="n">
        <f aca="false">参照元!D552</f>
        <v>84.4</v>
      </c>
      <c r="I17" s="22"/>
      <c r="J17" s="24" t="str">
        <f aca="false">参照元!B612</f>
        <v>  新鶴村</v>
      </c>
      <c r="K17" s="28" t="n">
        <f aca="false">参照元!C612</f>
        <v>77.2</v>
      </c>
      <c r="L17" s="27" t="n">
        <f aca="false">参照元!D612</f>
        <v>84.9</v>
      </c>
      <c r="M17" s="22"/>
      <c r="N17" s="25" t="str">
        <f aca="false">参照元!B672</f>
        <v>  ひたちなか市</v>
      </c>
      <c r="O17" s="27" t="n">
        <f aca="false">参照元!C672</f>
        <v>78.2</v>
      </c>
      <c r="P17" s="29" t="n">
        <f aca="false">参照元!D672</f>
        <v>84.2</v>
      </c>
    </row>
    <row r="18" customFormat="false" ht="12.75" hidden="false" customHeight="true" outlineLevel="0" collapsed="false">
      <c r="B18" s="47" t="str">
        <f aca="false">参照元!B493</f>
        <v>  南外村</v>
      </c>
      <c r="C18" s="28" t="n">
        <f aca="false">参照元!C493</f>
        <v>77.5</v>
      </c>
      <c r="D18" s="27" t="n">
        <f aca="false">参照元!D493</f>
        <v>84.2</v>
      </c>
      <c r="E18" s="22"/>
      <c r="F18" s="23" t="str">
        <f aca="false">参照元!B553</f>
        <v>  温海町</v>
      </c>
      <c r="G18" s="27" t="n">
        <f aca="false">参照元!C553</f>
        <v>76.4</v>
      </c>
      <c r="H18" s="27" t="n">
        <f aca="false">参照元!D553</f>
        <v>84.3</v>
      </c>
      <c r="I18" s="22"/>
      <c r="J18" s="24" t="str">
        <f aca="false">参照元!B613</f>
        <v>  三島町</v>
      </c>
      <c r="K18" s="28" t="n">
        <f aca="false">参照元!C613</f>
        <v>77.1</v>
      </c>
      <c r="L18" s="27" t="n">
        <f aca="false">参照元!D613</f>
        <v>84.5</v>
      </c>
      <c r="M18" s="22"/>
      <c r="N18" s="25" t="str">
        <f aca="false">参照元!B673</f>
        <v>  鹿嶋市</v>
      </c>
      <c r="O18" s="27" t="n">
        <f aca="false">参照元!C673</f>
        <v>75.6</v>
      </c>
      <c r="P18" s="29" t="n">
        <f aca="false">参照元!D673</f>
        <v>82.4</v>
      </c>
    </row>
    <row r="19" customFormat="false" ht="12.75" hidden="false" customHeight="true" outlineLevel="0" collapsed="false">
      <c r="B19" s="47" t="str">
        <f aca="false">参照元!B494</f>
        <v>  仙北町</v>
      </c>
      <c r="C19" s="28" t="n">
        <f aca="false">参照元!C494</f>
        <v>77.3</v>
      </c>
      <c r="D19" s="27" t="n">
        <f aca="false">参照元!D494</f>
        <v>83.5</v>
      </c>
      <c r="E19" s="22"/>
      <c r="F19" s="23" t="str">
        <f aca="false">参照元!B554</f>
        <v>  遊佐町</v>
      </c>
      <c r="G19" s="27" t="n">
        <f aca="false">参照元!C554</f>
        <v>75.4</v>
      </c>
      <c r="H19" s="27" t="n">
        <f aca="false">参照元!D554</f>
        <v>84</v>
      </c>
      <c r="I19" s="22"/>
      <c r="J19" s="24" t="str">
        <f aca="false">参照元!B614</f>
        <v>  金山町</v>
      </c>
      <c r="K19" s="28" t="n">
        <f aca="false">参照元!C614</f>
        <v>78.7</v>
      </c>
      <c r="L19" s="27" t="n">
        <f aca="false">参照元!D614</f>
        <v>84.8</v>
      </c>
      <c r="M19" s="22"/>
      <c r="N19" s="25" t="str">
        <f aca="false">参照元!B674</f>
        <v>  潮来市</v>
      </c>
      <c r="O19" s="27" t="n">
        <f aca="false">参照元!C674</f>
        <v>75.8</v>
      </c>
      <c r="P19" s="29" t="n">
        <f aca="false">参照元!D674</f>
        <v>83</v>
      </c>
    </row>
    <row r="20" customFormat="false" ht="12.75" hidden="false" customHeight="true" outlineLevel="0" collapsed="false">
      <c r="B20" s="47" t="str">
        <f aca="false">参照元!B495</f>
        <v>  西木村</v>
      </c>
      <c r="C20" s="28" t="n">
        <f aca="false">参照元!C495</f>
        <v>77.7</v>
      </c>
      <c r="D20" s="27" t="n">
        <f aca="false">参照元!D495</f>
        <v>84.7</v>
      </c>
      <c r="E20" s="22"/>
      <c r="F20" s="23" t="str">
        <f aca="false">参照元!B555</f>
        <v>  八幡町</v>
      </c>
      <c r="G20" s="27" t="n">
        <f aca="false">参照元!C555</f>
        <v>76.7</v>
      </c>
      <c r="H20" s="27" t="n">
        <f aca="false">参照元!D555</f>
        <v>84.1</v>
      </c>
      <c r="I20" s="22"/>
      <c r="J20" s="24" t="str">
        <f aca="false">参照元!B615</f>
        <v>  昭和村</v>
      </c>
      <c r="K20" s="28" t="n">
        <f aca="false">参照元!C615</f>
        <v>76.6</v>
      </c>
      <c r="L20" s="27" t="n">
        <f aca="false">参照元!D615</f>
        <v>84.4</v>
      </c>
      <c r="M20" s="22"/>
      <c r="N20" s="25" t="str">
        <f aca="false">参照元!B675</f>
        <v>  茨城町</v>
      </c>
      <c r="O20" s="27" t="n">
        <f aca="false">参照元!C675</f>
        <v>77.3</v>
      </c>
      <c r="P20" s="29" t="n">
        <f aca="false">参照元!D675</f>
        <v>83.9</v>
      </c>
    </row>
    <row r="21" customFormat="false" ht="12.75" hidden="false" customHeight="true" outlineLevel="0" collapsed="false">
      <c r="B21" s="47" t="str">
        <f aca="false">参照元!B496</f>
        <v>  太田町</v>
      </c>
      <c r="C21" s="28" t="n">
        <f aca="false">参照元!C496</f>
        <v>75.9</v>
      </c>
      <c r="D21" s="27" t="n">
        <f aca="false">参照元!D496</f>
        <v>84.2</v>
      </c>
      <c r="E21" s="22"/>
      <c r="F21" s="23" t="str">
        <f aca="false">参照元!B556</f>
        <v>  松山町</v>
      </c>
      <c r="G21" s="27" t="n">
        <f aca="false">参照元!C556</f>
        <v>75.9</v>
      </c>
      <c r="H21" s="27" t="n">
        <f aca="false">参照元!D556</f>
        <v>83.6</v>
      </c>
      <c r="I21" s="22"/>
      <c r="J21" s="24" t="str">
        <f aca="false">参照元!B616</f>
        <v>  西郷村</v>
      </c>
      <c r="K21" s="28" t="n">
        <f aca="false">参照元!C616</f>
        <v>75.8</v>
      </c>
      <c r="L21" s="27" t="n">
        <f aca="false">参照元!D616</f>
        <v>83.4</v>
      </c>
      <c r="M21" s="22"/>
      <c r="N21" s="25" t="str">
        <f aca="false">参照元!B676</f>
        <v>  小川町</v>
      </c>
      <c r="O21" s="27" t="n">
        <f aca="false">参照元!C676</f>
        <v>76.4</v>
      </c>
      <c r="P21" s="29" t="n">
        <f aca="false">参照元!D676</f>
        <v>83.3</v>
      </c>
    </row>
    <row r="22" customFormat="false" ht="12.75" hidden="false" customHeight="true" outlineLevel="0" collapsed="false">
      <c r="B22" s="47" t="str">
        <f aca="false">参照元!B497</f>
        <v>  千畑町</v>
      </c>
      <c r="C22" s="28" t="n">
        <f aca="false">参照元!C497</f>
        <v>76.8</v>
      </c>
      <c r="D22" s="27" t="n">
        <f aca="false">参照元!D497</f>
        <v>83.6</v>
      </c>
      <c r="E22" s="22"/>
      <c r="F22" s="23" t="str">
        <f aca="false">参照元!B557</f>
        <v>  平田町</v>
      </c>
      <c r="G22" s="27" t="n">
        <f aca="false">参照元!C557</f>
        <v>76.3</v>
      </c>
      <c r="H22" s="27" t="n">
        <f aca="false">参照元!D557</f>
        <v>84.3</v>
      </c>
      <c r="I22" s="22"/>
      <c r="J22" s="24" t="str">
        <f aca="false">参照元!B617</f>
        <v>  表郷村</v>
      </c>
      <c r="K22" s="28" t="n">
        <f aca="false">参照元!C617</f>
        <v>76.9</v>
      </c>
      <c r="L22" s="27" t="n">
        <f aca="false">参照元!D617</f>
        <v>85.1</v>
      </c>
      <c r="M22" s="22"/>
      <c r="N22" s="25" t="str">
        <f aca="false">参照元!B677</f>
        <v>  美野里町</v>
      </c>
      <c r="O22" s="27" t="n">
        <f aca="false">参照元!C677</f>
        <v>77.6</v>
      </c>
      <c r="P22" s="29" t="n">
        <f aca="false">参照元!D677</f>
        <v>84.1</v>
      </c>
    </row>
    <row r="23" customFormat="false" ht="12.75" hidden="false" customHeight="true" outlineLevel="0" collapsed="false">
      <c r="B23" s="47" t="str">
        <f aca="false">参照元!B498</f>
        <v>  仙南村</v>
      </c>
      <c r="C23" s="28" t="n">
        <f aca="false">参照元!C498</f>
        <v>76.5</v>
      </c>
      <c r="D23" s="27" t="n">
        <f aca="false">参照元!D498</f>
        <v>84.2</v>
      </c>
      <c r="E23" s="22"/>
      <c r="F23" s="23"/>
      <c r="G23" s="27"/>
      <c r="H23" s="27"/>
      <c r="I23" s="22"/>
      <c r="J23" s="24" t="str">
        <f aca="false">参照元!B618</f>
        <v>  東村</v>
      </c>
      <c r="K23" s="28" t="n">
        <f aca="false">参照元!C618</f>
        <v>77.6</v>
      </c>
      <c r="L23" s="27" t="n">
        <f aca="false">参照元!D618</f>
        <v>84.3</v>
      </c>
      <c r="M23" s="22"/>
      <c r="N23" s="25" t="str">
        <f aca="false">参照元!B678</f>
        <v>  内原町</v>
      </c>
      <c r="O23" s="27" t="n">
        <f aca="false">参照元!C678</f>
        <v>77.6</v>
      </c>
      <c r="P23" s="29" t="n">
        <f aca="false">参照元!D678</f>
        <v>84.4</v>
      </c>
    </row>
    <row r="24" customFormat="false" ht="12.75" hidden="false" customHeight="true" outlineLevel="0" collapsed="false">
      <c r="B24" s="47" t="str">
        <f aca="false">参照元!B499</f>
        <v>  増田町</v>
      </c>
      <c r="C24" s="28" t="n">
        <f aca="false">参照元!C499</f>
        <v>77.8</v>
      </c>
      <c r="D24" s="27" t="n">
        <f aca="false">参照元!D499</f>
        <v>84.3</v>
      </c>
      <c r="E24" s="22"/>
      <c r="F24" s="30" t="str">
        <f aca="false">参照元!B559</f>
        <v>福島県</v>
      </c>
      <c r="G24" s="31" t="n">
        <f aca="false">参照元!C559</f>
        <v>77.2</v>
      </c>
      <c r="H24" s="32" t="n">
        <f aca="false">参照元!D559</f>
        <v>84.1</v>
      </c>
      <c r="I24" s="22"/>
      <c r="J24" s="24" t="str">
        <f aca="false">参照元!B619</f>
        <v>  泉崎村</v>
      </c>
      <c r="K24" s="28" t="n">
        <f aca="false">参照元!C619</f>
        <v>76.5</v>
      </c>
      <c r="L24" s="27" t="n">
        <f aca="false">参照元!D619</f>
        <v>83.1</v>
      </c>
      <c r="M24" s="22"/>
      <c r="N24" s="25" t="str">
        <f aca="false">参照元!B679</f>
        <v>  常北町</v>
      </c>
      <c r="O24" s="27" t="n">
        <f aca="false">参照元!C679</f>
        <v>77.7</v>
      </c>
      <c r="P24" s="29" t="n">
        <f aca="false">参照元!D679</f>
        <v>84.3</v>
      </c>
    </row>
    <row r="25" customFormat="false" ht="12.75" hidden="false" customHeight="true" outlineLevel="0" collapsed="false">
      <c r="B25" s="47" t="str">
        <f aca="false">参照元!B500</f>
        <v>  平鹿町</v>
      </c>
      <c r="C25" s="28" t="n">
        <f aca="false">参照元!C500</f>
        <v>76.3</v>
      </c>
      <c r="D25" s="27" t="n">
        <f aca="false">参照元!D500</f>
        <v>83.9</v>
      </c>
      <c r="E25" s="22"/>
      <c r="F25" s="23"/>
      <c r="G25" s="27"/>
      <c r="H25" s="27"/>
      <c r="I25" s="22"/>
      <c r="J25" s="24" t="str">
        <f aca="false">参照元!B620</f>
        <v>  中島村</v>
      </c>
      <c r="K25" s="28" t="n">
        <f aca="false">参照元!C620</f>
        <v>76.3</v>
      </c>
      <c r="L25" s="27" t="n">
        <f aca="false">参照元!D620</f>
        <v>83.8</v>
      </c>
      <c r="M25" s="22"/>
      <c r="N25" s="25" t="str">
        <f aca="false">参照元!B680</f>
        <v>  桂村</v>
      </c>
      <c r="O25" s="27" t="n">
        <f aca="false">参照元!C680</f>
        <v>78</v>
      </c>
      <c r="P25" s="29" t="n">
        <f aca="false">参照元!D680</f>
        <v>84.5</v>
      </c>
    </row>
    <row r="26" customFormat="false" ht="12.75" hidden="false" customHeight="true" outlineLevel="0" collapsed="false">
      <c r="B26" s="47" t="str">
        <f aca="false">参照元!B501</f>
        <v>  雄物川町</v>
      </c>
      <c r="C26" s="28" t="n">
        <f aca="false">参照元!C501</f>
        <v>77.5</v>
      </c>
      <c r="D26" s="27" t="n">
        <f aca="false">参照元!D501</f>
        <v>82.5</v>
      </c>
      <c r="E26" s="22"/>
      <c r="F26" s="23" t="str">
        <f aca="false">参照元!B561</f>
        <v>  福島市</v>
      </c>
      <c r="G26" s="27" t="n">
        <f aca="false">参照元!C561</f>
        <v>78.4</v>
      </c>
      <c r="H26" s="27" t="n">
        <f aca="false">参照元!D561</f>
        <v>84.6</v>
      </c>
      <c r="I26" s="22"/>
      <c r="J26" s="24" t="str">
        <f aca="false">参照元!B621</f>
        <v>  矢吹町</v>
      </c>
      <c r="K26" s="28" t="n">
        <f aca="false">参照元!C621</f>
        <v>77</v>
      </c>
      <c r="L26" s="27" t="n">
        <f aca="false">参照元!D621</f>
        <v>84.1</v>
      </c>
      <c r="M26" s="22"/>
      <c r="N26" s="25" t="str">
        <f aca="false">参照元!B681</f>
        <v>  御前山村</v>
      </c>
      <c r="O26" s="27" t="n">
        <f aca="false">参照元!C681</f>
        <v>77.6</v>
      </c>
      <c r="P26" s="29" t="n">
        <f aca="false">参照元!D681</f>
        <v>84.3</v>
      </c>
    </row>
    <row r="27" customFormat="false" ht="12.75" hidden="false" customHeight="true" outlineLevel="0" collapsed="false">
      <c r="B27" s="47" t="str">
        <f aca="false">参照元!B502</f>
        <v>  大森町</v>
      </c>
      <c r="C27" s="28" t="n">
        <f aca="false">参照元!C502</f>
        <v>76</v>
      </c>
      <c r="D27" s="27" t="n">
        <f aca="false">参照元!D502</f>
        <v>84.8</v>
      </c>
      <c r="E27" s="22"/>
      <c r="F27" s="23" t="str">
        <f aca="false">参照元!B562</f>
        <v>  会津若松市</v>
      </c>
      <c r="G27" s="27" t="n">
        <f aca="false">参照元!C562</f>
        <v>76.6</v>
      </c>
      <c r="H27" s="27" t="n">
        <f aca="false">参照元!D562</f>
        <v>83.7</v>
      </c>
      <c r="I27" s="22"/>
      <c r="J27" s="24" t="str">
        <f aca="false">参照元!B622</f>
        <v>  大信村</v>
      </c>
      <c r="K27" s="28" t="n">
        <f aca="false">参照元!C622</f>
        <v>77.2</v>
      </c>
      <c r="L27" s="27" t="n">
        <f aca="false">参照元!D622</f>
        <v>84.1</v>
      </c>
      <c r="M27" s="22"/>
      <c r="N27" s="25" t="str">
        <f aca="false">参照元!B682</f>
        <v>  大洗町</v>
      </c>
      <c r="O27" s="27" t="n">
        <f aca="false">参照元!C682</f>
        <v>77.5</v>
      </c>
      <c r="P27" s="29" t="n">
        <f aca="false">参照元!D682</f>
        <v>83.4</v>
      </c>
    </row>
    <row r="28" customFormat="false" ht="12.75" hidden="false" customHeight="true" outlineLevel="0" collapsed="false">
      <c r="B28" s="47" t="str">
        <f aca="false">参照元!B503</f>
        <v>  十文字町</v>
      </c>
      <c r="C28" s="28" t="n">
        <f aca="false">参照元!C503</f>
        <v>78.3</v>
      </c>
      <c r="D28" s="27" t="n">
        <f aca="false">参照元!D503</f>
        <v>84.1</v>
      </c>
      <c r="E28" s="22"/>
      <c r="F28" s="23" t="str">
        <f aca="false">参照元!B563</f>
        <v>  郡山市</v>
      </c>
      <c r="G28" s="27" t="n">
        <f aca="false">参照元!C563</f>
        <v>77.6</v>
      </c>
      <c r="H28" s="27" t="n">
        <f aca="false">参照元!D563</f>
        <v>84.3</v>
      </c>
      <c r="I28" s="22"/>
      <c r="J28" s="24" t="str">
        <f aca="false">参照元!B623</f>
        <v>  棚倉町</v>
      </c>
      <c r="K28" s="28" t="n">
        <f aca="false">参照元!C623</f>
        <v>76.9</v>
      </c>
      <c r="L28" s="27" t="n">
        <f aca="false">参照元!D623</f>
        <v>83.4</v>
      </c>
      <c r="M28" s="22"/>
      <c r="N28" s="25" t="str">
        <f aca="false">参照元!B683</f>
        <v>  友部町</v>
      </c>
      <c r="O28" s="27" t="n">
        <f aca="false">参照元!C683</f>
        <v>77.8</v>
      </c>
      <c r="P28" s="29" t="n">
        <f aca="false">参照元!D683</f>
        <v>84.6</v>
      </c>
    </row>
    <row r="29" customFormat="false" ht="12.75" hidden="false" customHeight="true" outlineLevel="0" collapsed="false">
      <c r="B29" s="47" t="str">
        <f aca="false">参照元!B504</f>
        <v>  山内村</v>
      </c>
      <c r="C29" s="28" t="n">
        <f aca="false">参照元!C504</f>
        <v>77.8</v>
      </c>
      <c r="D29" s="27" t="n">
        <f aca="false">参照元!D504</f>
        <v>84</v>
      </c>
      <c r="E29" s="22"/>
      <c r="F29" s="23" t="str">
        <f aca="false">参照元!B564</f>
        <v>  いわき市</v>
      </c>
      <c r="G29" s="27" t="n">
        <f aca="false">参照元!C564</f>
        <v>76.5</v>
      </c>
      <c r="H29" s="27" t="n">
        <f aca="false">参照元!D564</f>
        <v>83.3</v>
      </c>
      <c r="I29" s="22"/>
      <c r="J29" s="24" t="str">
        <f aca="false">参照元!B624</f>
        <v>  矢祭町</v>
      </c>
      <c r="K29" s="28" t="n">
        <f aca="false">参照元!C624</f>
        <v>77</v>
      </c>
      <c r="L29" s="27" t="n">
        <f aca="false">参照元!D624</f>
        <v>83.9</v>
      </c>
      <c r="M29" s="22"/>
      <c r="N29" s="25" t="str">
        <f aca="false">参照元!B684</f>
        <v>  岩間町</v>
      </c>
      <c r="O29" s="27" t="n">
        <f aca="false">参照元!C684</f>
        <v>77.4</v>
      </c>
      <c r="P29" s="29" t="n">
        <f aca="false">参照元!D684</f>
        <v>83.6</v>
      </c>
    </row>
    <row r="30" customFormat="false" ht="12.75" hidden="false" customHeight="true" outlineLevel="0" collapsed="false">
      <c r="B30" s="47" t="str">
        <f aca="false">参照元!B505</f>
        <v>  大雄村</v>
      </c>
      <c r="C30" s="28" t="n">
        <f aca="false">参照元!C505</f>
        <v>76.6</v>
      </c>
      <c r="D30" s="27" t="n">
        <f aca="false">参照元!D505</f>
        <v>83.7</v>
      </c>
      <c r="E30" s="22"/>
      <c r="F30" s="23" t="str">
        <f aca="false">参照元!B565</f>
        <v>  白河市</v>
      </c>
      <c r="G30" s="27" t="n">
        <f aca="false">参照元!C565</f>
        <v>76.2</v>
      </c>
      <c r="H30" s="27" t="n">
        <f aca="false">参照元!D565</f>
        <v>84.3</v>
      </c>
      <c r="I30" s="22"/>
      <c r="J30" s="24" t="str">
        <f aca="false">参照元!B625</f>
        <v>  塙町</v>
      </c>
      <c r="K30" s="28" t="n">
        <f aca="false">参照元!C625</f>
        <v>76.8</v>
      </c>
      <c r="L30" s="27" t="n">
        <f aca="false">参照元!D625</f>
        <v>84.9</v>
      </c>
      <c r="M30" s="22"/>
      <c r="N30" s="25" t="str">
        <f aca="false">参照元!B685</f>
        <v>  七会村</v>
      </c>
      <c r="O30" s="27" t="n">
        <f aca="false">参照元!C685</f>
        <v>76.8</v>
      </c>
      <c r="P30" s="29" t="n">
        <f aca="false">参照元!D685</f>
        <v>84.1</v>
      </c>
    </row>
    <row r="31" customFormat="false" ht="12.75" hidden="false" customHeight="true" outlineLevel="0" collapsed="false">
      <c r="B31" s="47" t="str">
        <f aca="false">参照元!B506</f>
        <v>  稲川町</v>
      </c>
      <c r="C31" s="28" t="n">
        <f aca="false">参照元!C506</f>
        <v>78.3</v>
      </c>
      <c r="D31" s="27" t="n">
        <f aca="false">参照元!D506</f>
        <v>84.1</v>
      </c>
      <c r="E31" s="22"/>
      <c r="F31" s="23" t="str">
        <f aca="false">参照元!B566</f>
        <v>  原町市</v>
      </c>
      <c r="G31" s="27" t="n">
        <f aca="false">参照元!C566</f>
        <v>76.9</v>
      </c>
      <c r="H31" s="27" t="n">
        <f aca="false">参照元!D566</f>
        <v>84.3</v>
      </c>
      <c r="I31" s="22"/>
      <c r="J31" s="24" t="str">
        <f aca="false">参照元!B626</f>
        <v>  鮫川村</v>
      </c>
      <c r="K31" s="28" t="n">
        <f aca="false">参照元!C626</f>
        <v>76.8</v>
      </c>
      <c r="L31" s="27" t="n">
        <f aca="false">参照元!D626</f>
        <v>84.3</v>
      </c>
      <c r="M31" s="22"/>
      <c r="N31" s="25" t="str">
        <f aca="false">参照元!B686</f>
        <v>  岩瀬町</v>
      </c>
      <c r="O31" s="27" t="n">
        <f aca="false">参照元!C686</f>
        <v>76</v>
      </c>
      <c r="P31" s="29" t="n">
        <f aca="false">参照元!D686</f>
        <v>84.4</v>
      </c>
    </row>
    <row r="32" customFormat="false" ht="12.75" hidden="false" customHeight="true" outlineLevel="0" collapsed="false">
      <c r="B32" s="47" t="str">
        <f aca="false">参照元!B507</f>
        <v>  雄勝町</v>
      </c>
      <c r="C32" s="28" t="n">
        <f aca="false">参照元!C507</f>
        <v>76.9</v>
      </c>
      <c r="D32" s="27" t="n">
        <f aca="false">参照元!D507</f>
        <v>83.2</v>
      </c>
      <c r="E32" s="22"/>
      <c r="F32" s="23" t="str">
        <f aca="false">参照元!B567</f>
        <v>  須賀川市</v>
      </c>
      <c r="G32" s="27" t="n">
        <f aca="false">参照元!C567</f>
        <v>77.4</v>
      </c>
      <c r="H32" s="27" t="n">
        <f aca="false">参照元!D567</f>
        <v>84.6</v>
      </c>
      <c r="I32" s="22"/>
      <c r="J32" s="24" t="str">
        <f aca="false">参照元!B627</f>
        <v>  石川町</v>
      </c>
      <c r="K32" s="28" t="n">
        <f aca="false">参照元!C627</f>
        <v>77.2</v>
      </c>
      <c r="L32" s="27" t="n">
        <f aca="false">参照元!D627</f>
        <v>84.4</v>
      </c>
      <c r="M32" s="22"/>
      <c r="N32" s="25" t="str">
        <f aca="false">参照元!B687</f>
        <v>  東海村</v>
      </c>
      <c r="O32" s="27" t="n">
        <f aca="false">参照元!C687</f>
        <v>78.4</v>
      </c>
      <c r="P32" s="29" t="n">
        <f aca="false">参照元!D687</f>
        <v>84.6</v>
      </c>
    </row>
    <row r="33" customFormat="false" ht="12.75" hidden="false" customHeight="true" outlineLevel="0" collapsed="false">
      <c r="B33" s="47" t="str">
        <f aca="false">参照元!B508</f>
        <v>  羽後町</v>
      </c>
      <c r="C33" s="28" t="n">
        <f aca="false">参照元!C508</f>
        <v>77</v>
      </c>
      <c r="D33" s="27" t="n">
        <f aca="false">参照元!D508</f>
        <v>83.9</v>
      </c>
      <c r="E33" s="22"/>
      <c r="F33" s="23" t="str">
        <f aca="false">参照元!B568</f>
        <v>  喜多方市</v>
      </c>
      <c r="G33" s="27" t="n">
        <f aca="false">参照元!C568</f>
        <v>77.5</v>
      </c>
      <c r="H33" s="27" t="n">
        <f aca="false">参照元!D568</f>
        <v>84.7</v>
      </c>
      <c r="I33" s="22"/>
      <c r="J33" s="24" t="str">
        <f aca="false">参照元!B628</f>
        <v>  玉川村</v>
      </c>
      <c r="K33" s="28" t="n">
        <f aca="false">参照元!C628</f>
        <v>77</v>
      </c>
      <c r="L33" s="27" t="n">
        <f aca="false">参照元!D628</f>
        <v>84.5</v>
      </c>
      <c r="M33" s="22"/>
      <c r="N33" s="25" t="str">
        <f aca="false">参照元!B688</f>
        <v>  那珂町</v>
      </c>
      <c r="O33" s="27" t="n">
        <f aca="false">参照元!C688</f>
        <v>77.8</v>
      </c>
      <c r="P33" s="29" t="n">
        <f aca="false">参照元!D688</f>
        <v>84.8</v>
      </c>
    </row>
    <row r="34" customFormat="false" ht="12.75" hidden="false" customHeight="true" outlineLevel="0" collapsed="false">
      <c r="B34" s="47" t="str">
        <f aca="false">参照元!B509</f>
        <v>  東成瀬村</v>
      </c>
      <c r="C34" s="28" t="n">
        <f aca="false">参照元!C509</f>
        <v>76.7</v>
      </c>
      <c r="D34" s="27" t="n">
        <f aca="false">参照元!D509</f>
        <v>83.6</v>
      </c>
      <c r="E34" s="22"/>
      <c r="F34" s="23" t="str">
        <f aca="false">参照元!B569</f>
        <v>  相馬市</v>
      </c>
      <c r="G34" s="27" t="n">
        <f aca="false">参照元!C569</f>
        <v>76.4</v>
      </c>
      <c r="H34" s="27" t="n">
        <f aca="false">参照元!D569</f>
        <v>83.9</v>
      </c>
      <c r="I34" s="22"/>
      <c r="J34" s="24" t="str">
        <f aca="false">参照元!B629</f>
        <v>  平田村</v>
      </c>
      <c r="K34" s="28" t="n">
        <f aca="false">参照元!C629</f>
        <v>76.5</v>
      </c>
      <c r="L34" s="27" t="n">
        <f aca="false">参照元!D629</f>
        <v>83.8</v>
      </c>
      <c r="M34" s="22"/>
      <c r="N34" s="25" t="str">
        <f aca="false">参照元!B689</f>
        <v>  瓜連町</v>
      </c>
      <c r="O34" s="27" t="n">
        <f aca="false">参照元!C689</f>
        <v>77.4</v>
      </c>
      <c r="P34" s="29" t="n">
        <f aca="false">参照元!D689</f>
        <v>83.8</v>
      </c>
    </row>
    <row r="35" customFormat="false" ht="12.75" hidden="false" customHeight="true" outlineLevel="0" collapsed="false">
      <c r="B35" s="47" t="str">
        <f aca="false">参照元!B510</f>
        <v>  皆瀬村</v>
      </c>
      <c r="C35" s="28" t="n">
        <f aca="false">参照元!C510</f>
        <v>76.9</v>
      </c>
      <c r="D35" s="27" t="n">
        <f aca="false">参照元!D510</f>
        <v>84.6</v>
      </c>
      <c r="E35" s="22"/>
      <c r="F35" s="23" t="str">
        <f aca="false">参照元!B570</f>
        <v>  二本松市</v>
      </c>
      <c r="G35" s="27" t="n">
        <f aca="false">参照元!C570</f>
        <v>77.7</v>
      </c>
      <c r="H35" s="27" t="n">
        <f aca="false">参照元!D570</f>
        <v>84.7</v>
      </c>
      <c r="I35" s="22"/>
      <c r="J35" s="24" t="str">
        <f aca="false">参照元!B630</f>
        <v>  浅川町</v>
      </c>
      <c r="K35" s="28" t="n">
        <f aca="false">参照元!C630</f>
        <v>77.1</v>
      </c>
      <c r="L35" s="27" t="n">
        <f aca="false">参照元!D630</f>
        <v>83.4</v>
      </c>
      <c r="M35" s="22"/>
      <c r="N35" s="25" t="str">
        <f aca="false">参照元!B690</f>
        <v>  大宮町</v>
      </c>
      <c r="O35" s="27" t="n">
        <f aca="false">参照元!C690</f>
        <v>78</v>
      </c>
      <c r="P35" s="29" t="n">
        <f aca="false">参照元!D690</f>
        <v>84.4</v>
      </c>
    </row>
    <row r="36" customFormat="false" ht="12.75" hidden="false" customHeight="true" outlineLevel="0" collapsed="false">
      <c r="B36" s="47"/>
      <c r="C36" s="28"/>
      <c r="D36" s="27"/>
      <c r="E36" s="22"/>
      <c r="F36" s="23" t="str">
        <f aca="false">参照元!B571</f>
        <v>  桑折町</v>
      </c>
      <c r="G36" s="27" t="n">
        <f aca="false">参照元!C571</f>
        <v>77.1</v>
      </c>
      <c r="H36" s="27" t="n">
        <f aca="false">参照元!D571</f>
        <v>84.6</v>
      </c>
      <c r="I36" s="22"/>
      <c r="J36" s="24" t="str">
        <f aca="false">参照元!B631</f>
        <v>  古殿町</v>
      </c>
      <c r="K36" s="28" t="n">
        <f aca="false">参照元!C631</f>
        <v>76.9</v>
      </c>
      <c r="L36" s="27" t="n">
        <f aca="false">参照元!D631</f>
        <v>84.5</v>
      </c>
      <c r="M36" s="22"/>
      <c r="N36" s="25" t="str">
        <f aca="false">参照元!B691</f>
        <v>  山方町</v>
      </c>
      <c r="O36" s="27" t="n">
        <f aca="false">参照元!C691</f>
        <v>77.9</v>
      </c>
      <c r="P36" s="29" t="n">
        <f aca="false">参照元!D691</f>
        <v>83.8</v>
      </c>
    </row>
    <row r="37" customFormat="false" ht="12.75" hidden="false" customHeight="true" outlineLevel="0" collapsed="false">
      <c r="B37" s="30" t="str">
        <f aca="false">参照元!B512</f>
        <v>山形県</v>
      </c>
      <c r="C37" s="31" t="n">
        <f aca="false">参照元!C512</f>
        <v>77.7</v>
      </c>
      <c r="D37" s="32" t="n">
        <f aca="false">参照元!D512</f>
        <v>84.6</v>
      </c>
      <c r="E37" s="22"/>
      <c r="F37" s="23" t="str">
        <f aca="false">参照元!B572</f>
        <v>  伊達町</v>
      </c>
      <c r="G37" s="27" t="n">
        <f aca="false">参照元!C572</f>
        <v>78</v>
      </c>
      <c r="H37" s="27" t="n">
        <f aca="false">参照元!D572</f>
        <v>84.8</v>
      </c>
      <c r="I37" s="22"/>
      <c r="J37" s="24" t="str">
        <f aca="false">参照元!B632</f>
        <v>  三春町</v>
      </c>
      <c r="K37" s="28" t="n">
        <f aca="false">参照元!C632</f>
        <v>77.1</v>
      </c>
      <c r="L37" s="27" t="n">
        <f aca="false">参照元!D632</f>
        <v>83.9</v>
      </c>
      <c r="M37" s="22"/>
      <c r="N37" s="25" t="str">
        <f aca="false">参照元!B692</f>
        <v>  美和村</v>
      </c>
      <c r="O37" s="27" t="n">
        <f aca="false">参照元!C692</f>
        <v>77.4</v>
      </c>
      <c r="P37" s="29" t="n">
        <f aca="false">参照元!D692</f>
        <v>83.7</v>
      </c>
    </row>
    <row r="38" customFormat="false" ht="12.75" hidden="false" customHeight="true" outlineLevel="0" collapsed="false">
      <c r="B38" s="47"/>
      <c r="C38" s="28"/>
      <c r="D38" s="27"/>
      <c r="E38" s="22"/>
      <c r="F38" s="23" t="str">
        <f aca="false">参照元!B573</f>
        <v>  国見町</v>
      </c>
      <c r="G38" s="27" t="n">
        <f aca="false">参照元!C573</f>
        <v>77.9</v>
      </c>
      <c r="H38" s="27" t="n">
        <f aca="false">参照元!D573</f>
        <v>84.4</v>
      </c>
      <c r="I38" s="22"/>
      <c r="J38" s="24" t="str">
        <f aca="false">参照元!B633</f>
        <v>  小野町</v>
      </c>
      <c r="K38" s="28" t="n">
        <f aca="false">参照元!C633</f>
        <v>76.2</v>
      </c>
      <c r="L38" s="27" t="n">
        <f aca="false">参照元!D633</f>
        <v>84</v>
      </c>
      <c r="M38" s="22"/>
      <c r="N38" s="25" t="str">
        <f aca="false">参照元!B693</f>
        <v>  緒川村</v>
      </c>
      <c r="O38" s="27" t="n">
        <f aca="false">参照元!C693</f>
        <v>78</v>
      </c>
      <c r="P38" s="29" t="n">
        <f aca="false">参照元!D693</f>
        <v>84</v>
      </c>
    </row>
    <row r="39" customFormat="false" ht="12.75" hidden="false" customHeight="true" outlineLevel="0" collapsed="false">
      <c r="B39" s="47" t="str">
        <f aca="false">参照元!B514</f>
        <v>  山形市</v>
      </c>
      <c r="C39" s="28" t="n">
        <f aca="false">参照元!C514</f>
        <v>78.8</v>
      </c>
      <c r="D39" s="27" t="n">
        <f aca="false">参照元!D514</f>
        <v>84.7</v>
      </c>
      <c r="E39" s="22"/>
      <c r="F39" s="23" t="str">
        <f aca="false">参照元!B574</f>
        <v>  梁川町</v>
      </c>
      <c r="G39" s="27" t="n">
        <f aca="false">参照元!C574</f>
        <v>78.4</v>
      </c>
      <c r="H39" s="27" t="n">
        <f aca="false">参照元!D574</f>
        <v>84.4</v>
      </c>
      <c r="I39" s="22"/>
      <c r="J39" s="24" t="str">
        <f aca="false">参照元!B634</f>
        <v>  滝根町</v>
      </c>
      <c r="K39" s="28" t="n">
        <f aca="false">参照元!C634</f>
        <v>75.9</v>
      </c>
      <c r="L39" s="27" t="n">
        <f aca="false">参照元!D634</f>
        <v>84.5</v>
      </c>
      <c r="M39" s="22"/>
      <c r="N39" s="25" t="str">
        <f aca="false">参照元!B694</f>
        <v>  金砂郷町</v>
      </c>
      <c r="O39" s="27" t="n">
        <f aca="false">参照元!C694</f>
        <v>78.3</v>
      </c>
      <c r="P39" s="29" t="n">
        <f aca="false">参照元!D694</f>
        <v>83.9</v>
      </c>
    </row>
    <row r="40" customFormat="false" ht="12.75" hidden="false" customHeight="true" outlineLevel="0" collapsed="false">
      <c r="B40" s="47" t="str">
        <f aca="false">参照元!B515</f>
        <v>  米沢市</v>
      </c>
      <c r="C40" s="28" t="n">
        <f aca="false">参照元!C515</f>
        <v>77.6</v>
      </c>
      <c r="D40" s="27" t="n">
        <f aca="false">参照元!D515</f>
        <v>84.8</v>
      </c>
      <c r="E40" s="22"/>
      <c r="F40" s="23" t="str">
        <f aca="false">参照元!B575</f>
        <v>  保原町</v>
      </c>
      <c r="G40" s="27" t="n">
        <f aca="false">参照元!C575</f>
        <v>78.3</v>
      </c>
      <c r="H40" s="27" t="n">
        <f aca="false">参照元!D575</f>
        <v>84.3</v>
      </c>
      <c r="I40" s="22"/>
      <c r="J40" s="24" t="str">
        <f aca="false">参照元!B635</f>
        <v>  大越町</v>
      </c>
      <c r="K40" s="28" t="n">
        <f aca="false">参照元!C635</f>
        <v>77.7</v>
      </c>
      <c r="L40" s="27" t="n">
        <f aca="false">参照元!D635</f>
        <v>84.2</v>
      </c>
      <c r="M40" s="22"/>
      <c r="N40" s="25" t="str">
        <f aca="false">参照元!B695</f>
        <v>  水府村</v>
      </c>
      <c r="O40" s="27" t="n">
        <f aca="false">参照元!C695</f>
        <v>77.8</v>
      </c>
      <c r="P40" s="29" t="n">
        <f aca="false">参照元!D695</f>
        <v>83.6</v>
      </c>
    </row>
    <row r="41" customFormat="false" ht="12.75" hidden="false" customHeight="true" outlineLevel="0" collapsed="false">
      <c r="B41" s="47" t="str">
        <f aca="false">参照元!B516</f>
        <v>  鶴岡市</v>
      </c>
      <c r="C41" s="28" t="n">
        <f aca="false">参照元!C516</f>
        <v>77.1</v>
      </c>
      <c r="D41" s="27" t="n">
        <f aca="false">参照元!D516</f>
        <v>84.5</v>
      </c>
      <c r="E41" s="22"/>
      <c r="F41" s="23" t="str">
        <f aca="false">参照元!B576</f>
        <v>  霊山町</v>
      </c>
      <c r="G41" s="27" t="n">
        <f aca="false">参照元!C576</f>
        <v>78.1</v>
      </c>
      <c r="H41" s="27" t="n">
        <f aca="false">参照元!D576</f>
        <v>84.6</v>
      </c>
      <c r="I41" s="22"/>
      <c r="J41" s="24" t="str">
        <f aca="false">参照元!B636</f>
        <v>  都路村</v>
      </c>
      <c r="K41" s="28" t="n">
        <f aca="false">参照元!C636</f>
        <v>77</v>
      </c>
      <c r="L41" s="27" t="n">
        <f aca="false">参照元!D636</f>
        <v>83.8</v>
      </c>
      <c r="M41" s="22"/>
      <c r="N41" s="25" t="str">
        <f aca="false">参照元!B696</f>
        <v>  里美村</v>
      </c>
      <c r="O41" s="27" t="n">
        <f aca="false">参照元!C696</f>
        <v>78</v>
      </c>
      <c r="P41" s="29" t="n">
        <f aca="false">参照元!D696</f>
        <v>84.3</v>
      </c>
    </row>
    <row r="42" customFormat="false" ht="12.75" hidden="false" customHeight="true" outlineLevel="0" collapsed="false">
      <c r="B42" s="47" t="str">
        <f aca="false">参照元!B517</f>
        <v>  酒田市</v>
      </c>
      <c r="C42" s="28" t="n">
        <f aca="false">参照元!C517</f>
        <v>76.4</v>
      </c>
      <c r="D42" s="27" t="n">
        <f aca="false">参照元!D517</f>
        <v>84.2</v>
      </c>
      <c r="E42" s="22"/>
      <c r="F42" s="23" t="str">
        <f aca="false">参照元!B577</f>
        <v>  月舘町</v>
      </c>
      <c r="G42" s="27" t="n">
        <f aca="false">参照元!C577</f>
        <v>78.3</v>
      </c>
      <c r="H42" s="27" t="n">
        <f aca="false">参照元!D577</f>
        <v>84.1</v>
      </c>
      <c r="I42" s="22"/>
      <c r="J42" s="24" t="str">
        <f aca="false">参照元!B637</f>
        <v>  常葉町</v>
      </c>
      <c r="K42" s="28" t="n">
        <f aca="false">参照元!C637</f>
        <v>76.7</v>
      </c>
      <c r="L42" s="27" t="n">
        <f aca="false">参照元!D637</f>
        <v>83.8</v>
      </c>
      <c r="M42" s="22"/>
      <c r="N42" s="25" t="str">
        <f aca="false">参照元!B697</f>
        <v>  大子町</v>
      </c>
      <c r="O42" s="27" t="n">
        <f aca="false">参照元!C697</f>
        <v>78.1</v>
      </c>
      <c r="P42" s="29" t="n">
        <f aca="false">参照元!D697</f>
        <v>83.2</v>
      </c>
    </row>
    <row r="43" customFormat="false" ht="12.75" hidden="false" customHeight="true" outlineLevel="0" collapsed="false">
      <c r="B43" s="47" t="str">
        <f aca="false">参照元!B518</f>
        <v>  新庄市</v>
      </c>
      <c r="C43" s="28" t="n">
        <f aca="false">参照元!C518</f>
        <v>77.8</v>
      </c>
      <c r="D43" s="27" t="n">
        <f aca="false">参照元!D518</f>
        <v>84.6</v>
      </c>
      <c r="E43" s="22"/>
      <c r="F43" s="23" t="str">
        <f aca="false">参照元!B578</f>
        <v>  川俣町</v>
      </c>
      <c r="G43" s="27" t="n">
        <f aca="false">参照元!C578</f>
        <v>77.7</v>
      </c>
      <c r="H43" s="27" t="n">
        <f aca="false">参照元!D578</f>
        <v>84.4</v>
      </c>
      <c r="I43" s="22"/>
      <c r="J43" s="24" t="str">
        <f aca="false">参照元!B638</f>
        <v>  船引町</v>
      </c>
      <c r="K43" s="28" t="n">
        <f aca="false">参照元!C638</f>
        <v>77.2</v>
      </c>
      <c r="L43" s="27" t="n">
        <f aca="false">参照元!D638</f>
        <v>84.1</v>
      </c>
      <c r="M43" s="22"/>
      <c r="N43" s="25" t="str">
        <f aca="false">参照元!B698</f>
        <v>  十王町</v>
      </c>
      <c r="O43" s="27" t="n">
        <f aca="false">参照元!C698</f>
        <v>77.4</v>
      </c>
      <c r="P43" s="29" t="n">
        <f aca="false">参照元!D698</f>
        <v>83.7</v>
      </c>
    </row>
    <row r="44" customFormat="false" ht="12.75" hidden="false" customHeight="true" outlineLevel="0" collapsed="false">
      <c r="B44" s="47" t="str">
        <f aca="false">参照元!B519</f>
        <v>  寒河江市</v>
      </c>
      <c r="C44" s="28" t="n">
        <f aca="false">参照元!C519</f>
        <v>79</v>
      </c>
      <c r="D44" s="27" t="n">
        <f aca="false">参照元!D519</f>
        <v>84.8</v>
      </c>
      <c r="E44" s="22"/>
      <c r="F44" s="23" t="str">
        <f aca="false">参照元!B579</f>
        <v>  飯野町</v>
      </c>
      <c r="G44" s="27" t="n">
        <f aca="false">参照元!C579</f>
        <v>78.2</v>
      </c>
      <c r="H44" s="27" t="n">
        <f aca="false">参照元!D579</f>
        <v>84.8</v>
      </c>
      <c r="I44" s="22"/>
      <c r="J44" s="24" t="str">
        <f aca="false">参照元!B639</f>
        <v>  広野町</v>
      </c>
      <c r="K44" s="28" t="n">
        <f aca="false">参照元!C639</f>
        <v>76.8</v>
      </c>
      <c r="L44" s="27" t="n">
        <f aca="false">参照元!D639</f>
        <v>83.9</v>
      </c>
      <c r="M44" s="22"/>
      <c r="N44" s="25" t="str">
        <f aca="false">参照元!B699</f>
        <v>  旭村</v>
      </c>
      <c r="O44" s="27" t="n">
        <f aca="false">参照元!C699</f>
        <v>76.1</v>
      </c>
      <c r="P44" s="29" t="n">
        <f aca="false">参照元!D699</f>
        <v>82.8</v>
      </c>
    </row>
    <row r="45" customFormat="false" ht="12.75" hidden="false" customHeight="true" outlineLevel="0" collapsed="false">
      <c r="B45" s="47" t="str">
        <f aca="false">参照元!B520</f>
        <v>  上山市</v>
      </c>
      <c r="C45" s="28" t="n">
        <f aca="false">参照元!C520</f>
        <v>77.9</v>
      </c>
      <c r="D45" s="27" t="n">
        <f aca="false">参照元!D520</f>
        <v>84.8</v>
      </c>
      <c r="E45" s="22"/>
      <c r="F45" s="23" t="str">
        <f aca="false">参照元!B580</f>
        <v>  安達町</v>
      </c>
      <c r="G45" s="27" t="n">
        <f aca="false">参照元!C580</f>
        <v>78</v>
      </c>
      <c r="H45" s="27" t="n">
        <f aca="false">参照元!D580</f>
        <v>84.7</v>
      </c>
      <c r="I45" s="22"/>
      <c r="J45" s="24" t="str">
        <f aca="false">参照元!B640</f>
        <v>  楢葉町</v>
      </c>
      <c r="K45" s="28" t="n">
        <f aca="false">参照元!C640</f>
        <v>75.8</v>
      </c>
      <c r="L45" s="27" t="n">
        <f aca="false">参照元!D640</f>
        <v>84</v>
      </c>
      <c r="M45" s="22"/>
      <c r="N45" s="25" t="str">
        <f aca="false">参照元!B700</f>
        <v>  鉾田町</v>
      </c>
      <c r="O45" s="27" t="n">
        <f aca="false">参照元!C700</f>
        <v>76.5</v>
      </c>
      <c r="P45" s="29" t="n">
        <f aca="false">参照元!D700</f>
        <v>83.6</v>
      </c>
    </row>
    <row r="46" customFormat="false" ht="12.75" hidden="false" customHeight="true" outlineLevel="0" collapsed="false">
      <c r="B46" s="47" t="str">
        <f aca="false">参照元!B521</f>
        <v>  村山市</v>
      </c>
      <c r="C46" s="28" t="n">
        <f aca="false">参照元!C521</f>
        <v>77.9</v>
      </c>
      <c r="D46" s="27" t="n">
        <f aca="false">参照元!D521</f>
        <v>84.9</v>
      </c>
      <c r="E46" s="22"/>
      <c r="F46" s="23" t="str">
        <f aca="false">参照元!B581</f>
        <v>  大玉村</v>
      </c>
      <c r="G46" s="27" t="n">
        <f aca="false">参照元!C581</f>
        <v>78</v>
      </c>
      <c r="H46" s="27" t="n">
        <f aca="false">参照元!D581</f>
        <v>84.9</v>
      </c>
      <c r="I46" s="22"/>
      <c r="J46" s="24" t="str">
        <f aca="false">参照元!B641</f>
        <v>  富岡町</v>
      </c>
      <c r="K46" s="28" t="n">
        <f aca="false">参照元!C641</f>
        <v>75.7</v>
      </c>
      <c r="L46" s="27" t="n">
        <f aca="false">参照元!D641</f>
        <v>83.9</v>
      </c>
      <c r="M46" s="22"/>
      <c r="N46" s="25" t="str">
        <f aca="false">参照元!B701</f>
        <v>  大洋村</v>
      </c>
      <c r="O46" s="27" t="n">
        <f aca="false">参照元!C701</f>
        <v>74.9</v>
      </c>
      <c r="P46" s="29" t="n">
        <f aca="false">参照元!D701</f>
        <v>82.7</v>
      </c>
    </row>
    <row r="47" customFormat="false" ht="12.75" hidden="false" customHeight="true" outlineLevel="0" collapsed="false">
      <c r="B47" s="47" t="str">
        <f aca="false">参照元!B522</f>
        <v>  長井市</v>
      </c>
      <c r="C47" s="28" t="n">
        <f aca="false">参照元!C522</f>
        <v>76.8</v>
      </c>
      <c r="D47" s="27" t="n">
        <f aca="false">参照元!D522</f>
        <v>84.1</v>
      </c>
      <c r="E47" s="22"/>
      <c r="F47" s="23" t="str">
        <f aca="false">参照元!B582</f>
        <v>  本宮町</v>
      </c>
      <c r="G47" s="27" t="n">
        <f aca="false">参照元!C582</f>
        <v>78.4</v>
      </c>
      <c r="H47" s="27" t="n">
        <f aca="false">参照元!D582</f>
        <v>85</v>
      </c>
      <c r="I47" s="22"/>
      <c r="J47" s="24" t="str">
        <f aca="false">参照元!B642</f>
        <v>  川内村</v>
      </c>
      <c r="K47" s="28" t="n">
        <f aca="false">参照元!C642</f>
        <v>76.1</v>
      </c>
      <c r="L47" s="27" t="n">
        <f aca="false">参照元!D642</f>
        <v>83.2</v>
      </c>
      <c r="M47" s="22"/>
      <c r="N47" s="25" t="str">
        <f aca="false">参照元!B702</f>
        <v>  神栖町</v>
      </c>
      <c r="O47" s="27" t="n">
        <f aca="false">参照元!C702</f>
        <v>75.7</v>
      </c>
      <c r="P47" s="29" t="n">
        <f aca="false">参照元!D702</f>
        <v>81.8</v>
      </c>
    </row>
    <row r="48" customFormat="false" ht="12.75" hidden="false" customHeight="true" outlineLevel="0" collapsed="false">
      <c r="B48" s="47" t="str">
        <f aca="false">参照元!B523</f>
        <v>  天童市</v>
      </c>
      <c r="C48" s="28" t="n">
        <f aca="false">参照元!C523</f>
        <v>78.2</v>
      </c>
      <c r="D48" s="27" t="n">
        <f aca="false">参照元!D523</f>
        <v>85</v>
      </c>
      <c r="E48" s="22"/>
      <c r="F48" s="23" t="str">
        <f aca="false">参照元!B583</f>
        <v>  白沢村</v>
      </c>
      <c r="G48" s="27" t="n">
        <f aca="false">参照元!C583</f>
        <v>77.9</v>
      </c>
      <c r="H48" s="27" t="n">
        <f aca="false">参照元!D583</f>
        <v>84.7</v>
      </c>
      <c r="I48" s="22"/>
      <c r="J48" s="24" t="str">
        <f aca="false">参照元!B643</f>
        <v>  大熊町</v>
      </c>
      <c r="K48" s="28" t="n">
        <f aca="false">参照元!C643</f>
        <v>76.4</v>
      </c>
      <c r="L48" s="27" t="n">
        <f aca="false">参照元!D643</f>
        <v>84.2</v>
      </c>
      <c r="M48" s="22"/>
      <c r="N48" s="25" t="str">
        <f aca="false">参照元!B703</f>
        <v>  波崎町</v>
      </c>
      <c r="O48" s="27" t="n">
        <f aca="false">参照元!C703</f>
        <v>75</v>
      </c>
      <c r="P48" s="29" t="n">
        <f aca="false">参照元!D703</f>
        <v>84.2</v>
      </c>
    </row>
    <row r="49" customFormat="false" ht="12.75" hidden="false" customHeight="true" outlineLevel="0" collapsed="false">
      <c r="B49" s="47" t="str">
        <f aca="false">参照元!B524</f>
        <v>  東根市</v>
      </c>
      <c r="C49" s="28" t="n">
        <f aca="false">参照元!C524</f>
        <v>79</v>
      </c>
      <c r="D49" s="27" t="n">
        <f aca="false">参照元!D524</f>
        <v>84.6</v>
      </c>
      <c r="E49" s="22"/>
      <c r="F49" s="23" t="str">
        <f aca="false">参照元!B584</f>
        <v>  岩代町</v>
      </c>
      <c r="G49" s="27" t="n">
        <f aca="false">参照元!C584</f>
        <v>77.8</v>
      </c>
      <c r="H49" s="27" t="n">
        <f aca="false">参照元!D584</f>
        <v>84.6</v>
      </c>
      <c r="I49" s="22"/>
      <c r="J49" s="24" t="str">
        <f aca="false">参照元!B644</f>
        <v>  双葉町</v>
      </c>
      <c r="K49" s="28" t="n">
        <f aca="false">参照元!C644</f>
        <v>76.7</v>
      </c>
      <c r="L49" s="27" t="n">
        <f aca="false">参照元!D644</f>
        <v>84.1</v>
      </c>
      <c r="M49" s="22"/>
      <c r="N49" s="25" t="str">
        <f aca="false">参照元!B704</f>
        <v>  麻生町</v>
      </c>
      <c r="O49" s="27" t="n">
        <f aca="false">参照元!C704</f>
        <v>75.8</v>
      </c>
      <c r="P49" s="29" t="n">
        <f aca="false">参照元!D704</f>
        <v>82.9</v>
      </c>
    </row>
    <row r="50" customFormat="false" ht="12.75" hidden="false" customHeight="true" outlineLevel="0" collapsed="false">
      <c r="B50" s="47" t="str">
        <f aca="false">参照元!B525</f>
        <v>  尾花沢市</v>
      </c>
      <c r="C50" s="28" t="n">
        <f aca="false">参照元!C525</f>
        <v>78</v>
      </c>
      <c r="D50" s="27" t="n">
        <f aca="false">参照元!D525</f>
        <v>85.1</v>
      </c>
      <c r="E50" s="22"/>
      <c r="F50" s="23" t="str">
        <f aca="false">参照元!B585</f>
        <v>  東和町</v>
      </c>
      <c r="G50" s="27" t="n">
        <f aca="false">参照元!C585</f>
        <v>77.9</v>
      </c>
      <c r="H50" s="27" t="n">
        <f aca="false">参照元!D585</f>
        <v>84.4</v>
      </c>
      <c r="I50" s="22"/>
      <c r="J50" s="24" t="str">
        <f aca="false">参照元!B645</f>
        <v>  浪江町</v>
      </c>
      <c r="K50" s="28" t="n">
        <f aca="false">参照元!C645</f>
        <v>76.1</v>
      </c>
      <c r="L50" s="27" t="n">
        <f aca="false">参照元!D645</f>
        <v>83.3</v>
      </c>
      <c r="M50" s="22"/>
      <c r="N50" s="25" t="str">
        <f aca="false">参照元!B705</f>
        <v>  北浦町</v>
      </c>
      <c r="O50" s="27" t="n">
        <f aca="false">参照元!C705</f>
        <v>75.5</v>
      </c>
      <c r="P50" s="29" t="n">
        <f aca="false">参照元!D705</f>
        <v>83.8</v>
      </c>
    </row>
    <row r="51" customFormat="false" ht="12.75" hidden="false" customHeight="true" outlineLevel="0" collapsed="false">
      <c r="B51" s="47" t="str">
        <f aca="false">参照元!B526</f>
        <v>  南陽市</v>
      </c>
      <c r="C51" s="28" t="n">
        <f aca="false">参照元!C526</f>
        <v>77.5</v>
      </c>
      <c r="D51" s="27" t="n">
        <f aca="false">参照元!D526</f>
        <v>83.9</v>
      </c>
      <c r="E51" s="22"/>
      <c r="F51" s="23" t="str">
        <f aca="false">参照元!B586</f>
        <v>  長沼町</v>
      </c>
      <c r="G51" s="27" t="n">
        <f aca="false">参照元!C586</f>
        <v>77.3</v>
      </c>
      <c r="H51" s="27" t="n">
        <f aca="false">参照元!D586</f>
        <v>84.3</v>
      </c>
      <c r="I51" s="22"/>
      <c r="J51" s="24" t="str">
        <f aca="false">参照元!B646</f>
        <v>  葛尾村</v>
      </c>
      <c r="K51" s="28" t="n">
        <f aca="false">参照元!C646</f>
        <v>76.7</v>
      </c>
      <c r="L51" s="27" t="n">
        <f aca="false">参照元!D646</f>
        <v>83.8</v>
      </c>
      <c r="M51" s="22"/>
      <c r="N51" s="25" t="str">
        <f aca="false">参照元!B706</f>
        <v>  玉造町</v>
      </c>
      <c r="O51" s="27" t="n">
        <f aca="false">参照元!C706</f>
        <v>76.3</v>
      </c>
      <c r="P51" s="29" t="n">
        <f aca="false">参照元!D706</f>
        <v>83.2</v>
      </c>
    </row>
    <row r="52" customFormat="false" ht="12.75" hidden="false" customHeight="true" outlineLevel="0" collapsed="false">
      <c r="B52" s="47" t="str">
        <f aca="false">参照元!B527</f>
        <v>  山辺町</v>
      </c>
      <c r="C52" s="28" t="n">
        <f aca="false">参照元!C527</f>
        <v>79.1</v>
      </c>
      <c r="D52" s="27" t="n">
        <f aca="false">参照元!D527</f>
        <v>85.6</v>
      </c>
      <c r="E52" s="22"/>
      <c r="F52" s="23" t="str">
        <f aca="false">参照元!B587</f>
        <v>  鏡石町</v>
      </c>
      <c r="G52" s="27" t="n">
        <f aca="false">参照元!C587</f>
        <v>76.8</v>
      </c>
      <c r="H52" s="27" t="n">
        <f aca="false">参照元!D587</f>
        <v>83.2</v>
      </c>
      <c r="I52" s="22"/>
      <c r="J52" s="24" t="str">
        <f aca="false">参照元!B647</f>
        <v>  新地町</v>
      </c>
      <c r="K52" s="28" t="n">
        <f aca="false">参照元!C647</f>
        <v>76.8</v>
      </c>
      <c r="L52" s="27" t="n">
        <f aca="false">参照元!D647</f>
        <v>84</v>
      </c>
      <c r="M52" s="22"/>
      <c r="N52" s="25" t="str">
        <f aca="false">参照元!B707</f>
        <v>  江戸崎町</v>
      </c>
      <c r="O52" s="27" t="n">
        <f aca="false">参照元!C707</f>
        <v>75.7</v>
      </c>
      <c r="P52" s="29" t="n">
        <f aca="false">参照元!D707</f>
        <v>83.1</v>
      </c>
    </row>
    <row r="53" customFormat="false" ht="12.75" hidden="false" customHeight="true" outlineLevel="0" collapsed="false">
      <c r="B53" s="47" t="str">
        <f aca="false">参照元!B528</f>
        <v>  中山町</v>
      </c>
      <c r="C53" s="28" t="n">
        <f aca="false">参照元!C528</f>
        <v>77.9</v>
      </c>
      <c r="D53" s="27" t="n">
        <f aca="false">参照元!D528</f>
        <v>84.6</v>
      </c>
      <c r="E53" s="22"/>
      <c r="F53" s="23" t="str">
        <f aca="false">参照元!B588</f>
        <v>  岩瀬村</v>
      </c>
      <c r="G53" s="27" t="n">
        <f aca="false">参照元!C588</f>
        <v>76.6</v>
      </c>
      <c r="H53" s="27" t="n">
        <f aca="false">参照元!D588</f>
        <v>84</v>
      </c>
      <c r="I53" s="22"/>
      <c r="J53" s="24" t="str">
        <f aca="false">参照元!B648</f>
        <v>  鹿島町</v>
      </c>
      <c r="K53" s="28" t="n">
        <f aca="false">参照元!C648</f>
        <v>76.9</v>
      </c>
      <c r="L53" s="27" t="n">
        <f aca="false">参照元!D648</f>
        <v>83.8</v>
      </c>
      <c r="M53" s="22"/>
      <c r="N53" s="25" t="str">
        <f aca="false">参照元!B708</f>
        <v>  美浦村</v>
      </c>
      <c r="O53" s="27" t="n">
        <f aca="false">参照元!C708</f>
        <v>77.1</v>
      </c>
      <c r="P53" s="29" t="n">
        <f aca="false">参照元!D708</f>
        <v>84.1</v>
      </c>
    </row>
    <row r="54" customFormat="false" ht="12.75" hidden="false" customHeight="true" outlineLevel="0" collapsed="false">
      <c r="B54" s="47" t="str">
        <f aca="false">参照元!B529</f>
        <v>  河北町</v>
      </c>
      <c r="C54" s="28" t="n">
        <f aca="false">参照元!C529</f>
        <v>79.4</v>
      </c>
      <c r="D54" s="27" t="n">
        <f aca="false">参照元!D529</f>
        <v>84.6</v>
      </c>
      <c r="E54" s="22"/>
      <c r="F54" s="23" t="str">
        <f aca="false">参照元!B589</f>
        <v>  天栄村</v>
      </c>
      <c r="G54" s="27" t="n">
        <f aca="false">参照元!C589</f>
        <v>77.1</v>
      </c>
      <c r="H54" s="27" t="n">
        <f aca="false">参照元!D589</f>
        <v>83.5</v>
      </c>
      <c r="I54" s="22"/>
      <c r="J54" s="24" t="str">
        <f aca="false">参照元!B649</f>
        <v>  小高町</v>
      </c>
      <c r="K54" s="28" t="n">
        <f aca="false">参照元!C649</f>
        <v>76.2</v>
      </c>
      <c r="L54" s="27" t="n">
        <f aca="false">参照元!D649</f>
        <v>83.1</v>
      </c>
      <c r="M54" s="22"/>
      <c r="N54" s="25" t="str">
        <f aca="false">参照元!B709</f>
        <v>  阿見町</v>
      </c>
      <c r="O54" s="27" t="n">
        <f aca="false">参照元!C709</f>
        <v>76.9</v>
      </c>
      <c r="P54" s="29" t="n">
        <f aca="false">参照元!D709</f>
        <v>84.5</v>
      </c>
    </row>
    <row r="55" customFormat="false" ht="12.75" hidden="false" customHeight="true" outlineLevel="0" collapsed="false">
      <c r="B55" s="47" t="str">
        <f aca="false">参照元!B530</f>
        <v>  西川町</v>
      </c>
      <c r="C55" s="28" t="n">
        <f aca="false">参照元!C530</f>
        <v>78.5</v>
      </c>
      <c r="D55" s="27" t="n">
        <f aca="false">参照元!D530</f>
        <v>85</v>
      </c>
      <c r="E55" s="22"/>
      <c r="F55" s="23" t="str">
        <f aca="false">参照元!B590</f>
        <v>  田島町</v>
      </c>
      <c r="G55" s="27" t="n">
        <f aca="false">参照元!C590</f>
        <v>77</v>
      </c>
      <c r="H55" s="27" t="n">
        <f aca="false">参照元!D590</f>
        <v>84.4</v>
      </c>
      <c r="I55" s="22"/>
      <c r="J55" s="24" t="str">
        <f aca="false">参照元!B650</f>
        <v>  飯舘村</v>
      </c>
      <c r="K55" s="28" t="n">
        <f aca="false">参照元!C650</f>
        <v>75.9</v>
      </c>
      <c r="L55" s="27" t="n">
        <f aca="false">参照元!D650</f>
        <v>83.7</v>
      </c>
      <c r="M55" s="22"/>
      <c r="N55" s="25" t="str">
        <f aca="false">参照元!B710</f>
        <v>  茎崎町</v>
      </c>
      <c r="O55" s="27" t="n">
        <f aca="false">参照元!C710</f>
        <v>78.2</v>
      </c>
      <c r="P55" s="29" t="n">
        <f aca="false">参照元!D710</f>
        <v>85.1</v>
      </c>
    </row>
    <row r="56" customFormat="false" ht="12.75" hidden="false" customHeight="true" outlineLevel="0" collapsed="false">
      <c r="B56" s="47" t="str">
        <f aca="false">参照元!B531</f>
        <v>  朝日町</v>
      </c>
      <c r="C56" s="28" t="n">
        <f aca="false">参照元!C531</f>
        <v>77.9</v>
      </c>
      <c r="D56" s="27" t="n">
        <f aca="false">参照元!D531</f>
        <v>84.4</v>
      </c>
      <c r="E56" s="22"/>
      <c r="F56" s="23" t="str">
        <f aca="false">参照元!B591</f>
        <v>  下郷町</v>
      </c>
      <c r="G56" s="27" t="n">
        <f aca="false">参照元!C591</f>
        <v>77.1</v>
      </c>
      <c r="H56" s="27" t="n">
        <f aca="false">参照元!D591</f>
        <v>83.8</v>
      </c>
      <c r="I56" s="22"/>
      <c r="J56" s="24"/>
      <c r="K56" s="28"/>
      <c r="L56" s="27"/>
      <c r="M56" s="22"/>
      <c r="N56" s="25" t="str">
        <f aca="false">参照元!B711</f>
        <v>  新利根町</v>
      </c>
      <c r="O56" s="27" t="n">
        <f aca="false">参照元!C711</f>
        <v>76.6</v>
      </c>
      <c r="P56" s="29" t="n">
        <f aca="false">参照元!D711</f>
        <v>83.8</v>
      </c>
    </row>
    <row r="57" customFormat="false" ht="12.75" hidden="false" customHeight="true" outlineLevel="0" collapsed="false">
      <c r="B57" s="47" t="str">
        <f aca="false">参照元!B532</f>
        <v>  大江町</v>
      </c>
      <c r="C57" s="28" t="n">
        <f aca="false">参照元!C532</f>
        <v>78.9</v>
      </c>
      <c r="D57" s="27" t="n">
        <f aca="false">参照元!D532</f>
        <v>84.9</v>
      </c>
      <c r="E57" s="22"/>
      <c r="F57" s="23" t="str">
        <f aca="false">参照元!B592</f>
        <v>  舘岩村</v>
      </c>
      <c r="G57" s="27" t="n">
        <f aca="false">参照元!C592</f>
        <v>76.9</v>
      </c>
      <c r="H57" s="27" t="n">
        <f aca="false">参照元!D592</f>
        <v>84.2</v>
      </c>
      <c r="I57" s="22"/>
      <c r="J57" s="30" t="str">
        <f aca="false">参照元!B652</f>
        <v>茨城県</v>
      </c>
      <c r="K57" s="31" t="n">
        <f aca="false">参照元!C652</f>
        <v>77.2</v>
      </c>
      <c r="L57" s="32" t="n">
        <f aca="false">参照元!D652</f>
        <v>84.1</v>
      </c>
      <c r="M57" s="22"/>
      <c r="N57" s="25" t="str">
        <f aca="false">参照元!B712</f>
        <v>  河内町</v>
      </c>
      <c r="O57" s="27" t="n">
        <f aca="false">参照元!C712</f>
        <v>77</v>
      </c>
      <c r="P57" s="29" t="n">
        <f aca="false">参照元!D712</f>
        <v>84.2</v>
      </c>
    </row>
    <row r="58" customFormat="false" ht="12.75" hidden="false" customHeight="true" outlineLevel="0" collapsed="false">
      <c r="B58" s="47" t="str">
        <f aca="false">参照元!B533</f>
        <v>  大石田町</v>
      </c>
      <c r="C58" s="28" t="n">
        <f aca="false">参照元!C533</f>
        <v>78</v>
      </c>
      <c r="D58" s="27" t="n">
        <f aca="false">参照元!D533</f>
        <v>84.2</v>
      </c>
      <c r="E58" s="22"/>
      <c r="F58" s="23" t="str">
        <f aca="false">参照元!B593</f>
        <v>  檜枝岐村</v>
      </c>
      <c r="G58" s="27" t="n">
        <f aca="false">参照元!C593</f>
        <v>77.3</v>
      </c>
      <c r="H58" s="27" t="n">
        <f aca="false">参照元!D593</f>
        <v>84.8</v>
      </c>
      <c r="I58" s="22"/>
      <c r="J58" s="24"/>
      <c r="K58" s="28"/>
      <c r="L58" s="27"/>
      <c r="M58" s="22"/>
      <c r="N58" s="25" t="str">
        <f aca="false">参照元!B713</f>
        <v>  桜川村</v>
      </c>
      <c r="O58" s="27" t="n">
        <f aca="false">参照元!C713</f>
        <v>76.5</v>
      </c>
      <c r="P58" s="29" t="n">
        <f aca="false">参照元!D713</f>
        <v>83.2</v>
      </c>
    </row>
    <row r="59" customFormat="false" ht="12.75" hidden="false" customHeight="true" outlineLevel="0" collapsed="false">
      <c r="B59" s="47" t="str">
        <f aca="false">参照元!B534</f>
        <v>  金山町</v>
      </c>
      <c r="C59" s="28" t="n">
        <f aca="false">参照元!C534</f>
        <v>78.2</v>
      </c>
      <c r="D59" s="27" t="n">
        <f aca="false">参照元!D534</f>
        <v>84.9</v>
      </c>
      <c r="E59" s="22"/>
      <c r="F59" s="23" t="str">
        <f aca="false">参照元!B594</f>
        <v>  伊南村</v>
      </c>
      <c r="G59" s="27" t="n">
        <f aca="false">参照元!C594</f>
        <v>77.5</v>
      </c>
      <c r="H59" s="27" t="n">
        <f aca="false">参照元!D594</f>
        <v>84.5</v>
      </c>
      <c r="I59" s="22"/>
      <c r="J59" s="24" t="str">
        <f aca="false">参照元!B654</f>
        <v>  水戸市</v>
      </c>
      <c r="K59" s="28" t="n">
        <f aca="false">参照元!C654</f>
        <v>78.2</v>
      </c>
      <c r="L59" s="27" t="n">
        <f aca="false">参照元!D654</f>
        <v>84.8</v>
      </c>
      <c r="M59" s="22"/>
      <c r="N59" s="25" t="str">
        <f aca="false">参照元!B714</f>
        <v>  東町</v>
      </c>
      <c r="O59" s="27" t="n">
        <f aca="false">参照元!C714</f>
        <v>76.3</v>
      </c>
      <c r="P59" s="29" t="n">
        <f aca="false">参照元!D714</f>
        <v>83.7</v>
      </c>
    </row>
    <row r="60" customFormat="false" ht="12.75" hidden="false" customHeight="true" outlineLevel="0" collapsed="false">
      <c r="B60" s="47" t="str">
        <f aca="false">参照元!B535</f>
        <v>  最上町</v>
      </c>
      <c r="C60" s="28" t="n">
        <f aca="false">参照元!C535</f>
        <v>77.9</v>
      </c>
      <c r="D60" s="27" t="n">
        <f aca="false">参照元!D535</f>
        <v>84.3</v>
      </c>
      <c r="E60" s="22"/>
      <c r="F60" s="23" t="str">
        <f aca="false">参照元!B595</f>
        <v>  南郷村</v>
      </c>
      <c r="G60" s="27" t="n">
        <f aca="false">参照元!C595</f>
        <v>78.6</v>
      </c>
      <c r="H60" s="27" t="n">
        <f aca="false">参照元!D595</f>
        <v>83.7</v>
      </c>
      <c r="I60" s="22"/>
      <c r="J60" s="24" t="str">
        <f aca="false">参照元!B655</f>
        <v>  日立市</v>
      </c>
      <c r="K60" s="28" t="n">
        <f aca="false">参照元!C655</f>
        <v>78</v>
      </c>
      <c r="L60" s="27" t="n">
        <f aca="false">参照元!D655</f>
        <v>84.4</v>
      </c>
      <c r="M60" s="22"/>
      <c r="N60" s="25" t="str">
        <f aca="false">参照元!B715</f>
        <v>  霞ヶ浦町</v>
      </c>
      <c r="O60" s="27" t="n">
        <f aca="false">参照元!C715</f>
        <v>77.2</v>
      </c>
      <c r="P60" s="29" t="n">
        <f aca="false">参照元!D715</f>
        <v>83.4</v>
      </c>
    </row>
    <row r="61" customFormat="false" ht="12.75" hidden="false" customHeight="true" outlineLevel="0" collapsed="false">
      <c r="B61" s="47" t="str">
        <f aca="false">参照元!B536</f>
        <v>  舟形町</v>
      </c>
      <c r="C61" s="28" t="n">
        <f aca="false">参照元!C536</f>
        <v>78.4</v>
      </c>
      <c r="D61" s="27" t="n">
        <f aca="false">参照元!D536</f>
        <v>83.8</v>
      </c>
      <c r="E61" s="22"/>
      <c r="F61" s="23" t="str">
        <f aca="false">参照元!B596</f>
        <v>  只見町</v>
      </c>
      <c r="G61" s="27" t="n">
        <f aca="false">参照元!C596</f>
        <v>78.3</v>
      </c>
      <c r="H61" s="27" t="n">
        <f aca="false">参照元!D596</f>
        <v>84.7</v>
      </c>
      <c r="I61" s="22"/>
      <c r="J61" s="24" t="str">
        <f aca="false">参照元!B656</f>
        <v>  土浦市</v>
      </c>
      <c r="K61" s="28" t="n">
        <f aca="false">参照元!C656</f>
        <v>77.3</v>
      </c>
      <c r="L61" s="27" t="n">
        <f aca="false">参照元!D656</f>
        <v>84.4</v>
      </c>
      <c r="M61" s="22"/>
      <c r="N61" s="25" t="str">
        <f aca="false">参照元!B716</f>
        <v>  玉里村</v>
      </c>
      <c r="O61" s="27" t="n">
        <f aca="false">参照元!C716</f>
        <v>77.2</v>
      </c>
      <c r="P61" s="29" t="n">
        <f aca="false">参照元!D716</f>
        <v>83.2</v>
      </c>
    </row>
    <row r="62" customFormat="false" ht="12.75" hidden="false" customHeight="true" outlineLevel="0" collapsed="false">
      <c r="B62" s="47" t="str">
        <f aca="false">参照元!B537</f>
        <v>  真室川町</v>
      </c>
      <c r="C62" s="28" t="n">
        <f aca="false">参照元!C537</f>
        <v>77.4</v>
      </c>
      <c r="D62" s="27" t="n">
        <f aca="false">参照元!D537</f>
        <v>83.4</v>
      </c>
      <c r="E62" s="22"/>
      <c r="F62" s="23" t="str">
        <f aca="false">参照元!B597</f>
        <v>  北会津村</v>
      </c>
      <c r="G62" s="27" t="n">
        <f aca="false">参照元!C597</f>
        <v>77.6</v>
      </c>
      <c r="H62" s="27" t="n">
        <f aca="false">参照元!D597</f>
        <v>85.4</v>
      </c>
      <c r="I62" s="22"/>
      <c r="J62" s="24" t="str">
        <f aca="false">参照元!B657</f>
        <v>  古河市</v>
      </c>
      <c r="K62" s="28" t="n">
        <f aca="false">参照元!C657</f>
        <v>76.6</v>
      </c>
      <c r="L62" s="27" t="n">
        <f aca="false">参照元!D657</f>
        <v>83.6</v>
      </c>
      <c r="M62" s="22"/>
      <c r="N62" s="25" t="str">
        <f aca="false">参照元!B717</f>
        <v>  八郷町</v>
      </c>
      <c r="O62" s="27" t="n">
        <f aca="false">参照元!C717</f>
        <v>77.3</v>
      </c>
      <c r="P62" s="29" t="n">
        <f aca="false">参照元!D717</f>
        <v>84.3</v>
      </c>
    </row>
    <row r="63" customFormat="false" ht="12.75" hidden="false" customHeight="true" outlineLevel="0" collapsed="false">
      <c r="B63" s="47" t="str">
        <f aca="false">参照元!B538</f>
        <v>  大蔵村</v>
      </c>
      <c r="C63" s="28" t="n">
        <f aca="false">参照元!C538</f>
        <v>77.8</v>
      </c>
      <c r="D63" s="27" t="n">
        <f aca="false">参照元!D538</f>
        <v>84.9</v>
      </c>
      <c r="E63" s="22"/>
      <c r="F63" s="23" t="str">
        <f aca="false">参照元!B598</f>
        <v>  熱塩加納村</v>
      </c>
      <c r="G63" s="27" t="n">
        <f aca="false">参照元!C598</f>
        <v>77.3</v>
      </c>
      <c r="H63" s="27" t="n">
        <f aca="false">参照元!D598</f>
        <v>85</v>
      </c>
      <c r="I63" s="22"/>
      <c r="J63" s="24" t="str">
        <f aca="false">参照元!B658</f>
        <v>  石岡市</v>
      </c>
      <c r="K63" s="28" t="n">
        <f aca="false">参照元!C658</f>
        <v>77.2</v>
      </c>
      <c r="L63" s="27" t="n">
        <f aca="false">参照元!D658</f>
        <v>84.4</v>
      </c>
      <c r="M63" s="22"/>
      <c r="N63" s="25" t="str">
        <f aca="false">参照元!B718</f>
        <v>  千代田町</v>
      </c>
      <c r="O63" s="27" t="n">
        <f aca="false">参照元!C718</f>
        <v>77.3</v>
      </c>
      <c r="P63" s="29" t="n">
        <f aca="false">参照元!D718</f>
        <v>84.1</v>
      </c>
    </row>
    <row r="64" customFormat="false" ht="12.75" hidden="false" customHeight="true" outlineLevel="0" collapsed="false">
      <c r="B64" s="47" t="str">
        <f aca="false">参照元!B539</f>
        <v>  鮭川村</v>
      </c>
      <c r="C64" s="28" t="n">
        <f aca="false">参照元!C539</f>
        <v>78.2</v>
      </c>
      <c r="D64" s="27" t="n">
        <f aca="false">参照元!D539</f>
        <v>84.3</v>
      </c>
      <c r="E64" s="22"/>
      <c r="F64" s="23" t="str">
        <f aca="false">参照元!B599</f>
        <v>  北塩原村</v>
      </c>
      <c r="G64" s="27" t="n">
        <f aca="false">参照元!C599</f>
        <v>78.3</v>
      </c>
      <c r="H64" s="27" t="n">
        <f aca="false">参照元!D599</f>
        <v>83.3</v>
      </c>
      <c r="I64" s="22"/>
      <c r="J64" s="24" t="str">
        <f aca="false">参照元!B659</f>
        <v>  下館市</v>
      </c>
      <c r="K64" s="28" t="n">
        <f aca="false">参照元!C659</f>
        <v>75.9</v>
      </c>
      <c r="L64" s="27" t="n">
        <f aca="false">参照元!D659</f>
        <v>83.7</v>
      </c>
      <c r="M64" s="22"/>
      <c r="N64" s="25" t="str">
        <f aca="false">参照元!B719</f>
        <v>  新治村</v>
      </c>
      <c r="O64" s="27" t="n">
        <f aca="false">参照元!C719</f>
        <v>76.8</v>
      </c>
      <c r="P64" s="29" t="n">
        <f aca="false">参照元!D719</f>
        <v>84</v>
      </c>
    </row>
    <row r="65" customFormat="false" ht="12.75" hidden="false" customHeight="true" outlineLevel="0" collapsed="false">
      <c r="B65" s="47" t="str">
        <f aca="false">参照元!B540</f>
        <v>  戸沢村</v>
      </c>
      <c r="C65" s="28" t="n">
        <f aca="false">参照元!C540</f>
        <v>78.5</v>
      </c>
      <c r="D65" s="27" t="n">
        <f aca="false">参照元!D540</f>
        <v>85.1</v>
      </c>
      <c r="E65" s="22"/>
      <c r="F65" s="23" t="str">
        <f aca="false">参照元!B600</f>
        <v>  塩川町</v>
      </c>
      <c r="G65" s="27" t="n">
        <f aca="false">参照元!C600</f>
        <v>76.2</v>
      </c>
      <c r="H65" s="27" t="n">
        <f aca="false">参照元!D600</f>
        <v>84.1</v>
      </c>
      <c r="I65" s="22"/>
      <c r="J65" s="24" t="str">
        <f aca="false">参照元!B660</f>
        <v>  結城市</v>
      </c>
      <c r="K65" s="28" t="n">
        <f aca="false">参照元!C660</f>
        <v>76.2</v>
      </c>
      <c r="L65" s="27" t="n">
        <f aca="false">参照元!D660</f>
        <v>83.8</v>
      </c>
      <c r="M65" s="22"/>
      <c r="N65" s="25" t="str">
        <f aca="false">参照元!B720</f>
        <v>  伊奈町</v>
      </c>
      <c r="O65" s="27" t="n">
        <f aca="false">参照元!C720</f>
        <v>76.6</v>
      </c>
      <c r="P65" s="29" t="n">
        <f aca="false">参照元!D720</f>
        <v>84.6</v>
      </c>
    </row>
    <row r="66" customFormat="false" ht="12.75" hidden="false" customHeight="true" outlineLevel="0" collapsed="false">
      <c r="B66" s="47" t="str">
        <f aca="false">参照元!B541</f>
        <v>  高畠町</v>
      </c>
      <c r="C66" s="28" t="n">
        <f aca="false">参照元!C541</f>
        <v>77</v>
      </c>
      <c r="D66" s="27" t="n">
        <f aca="false">参照元!D541</f>
        <v>85.2</v>
      </c>
      <c r="E66" s="22"/>
      <c r="F66" s="23" t="str">
        <f aca="false">参照元!B601</f>
        <v>  山都町</v>
      </c>
      <c r="G66" s="27" t="n">
        <f aca="false">参照元!C601</f>
        <v>77</v>
      </c>
      <c r="H66" s="27" t="n">
        <f aca="false">参照元!D601</f>
        <v>82.6</v>
      </c>
      <c r="I66" s="22"/>
      <c r="J66" s="24" t="str">
        <f aca="false">参照元!B661</f>
        <v>  龍ヶ崎市</v>
      </c>
      <c r="K66" s="28" t="n">
        <f aca="false">参照元!C661</f>
        <v>77.1</v>
      </c>
      <c r="L66" s="27" t="n">
        <f aca="false">参照元!D661</f>
        <v>83.8</v>
      </c>
      <c r="M66" s="22"/>
      <c r="N66" s="25" t="str">
        <f aca="false">参照元!B721</f>
        <v>  谷和原村</v>
      </c>
      <c r="O66" s="27" t="n">
        <f aca="false">参照元!C721</f>
        <v>77.3</v>
      </c>
      <c r="P66" s="29" t="n">
        <f aca="false">参照元!D721</f>
        <v>84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9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722</f>
        <v>  関城町</v>
      </c>
      <c r="C7" s="28" t="n">
        <f aca="false">参照元!C722</f>
        <v>75.1</v>
      </c>
      <c r="D7" s="27" t="n">
        <f aca="false">参照元!D722</f>
        <v>83.9</v>
      </c>
      <c r="E7" s="22"/>
      <c r="F7" s="23" t="str">
        <f aca="false">参照元!B782</f>
        <v>  小川町</v>
      </c>
      <c r="G7" s="27" t="n">
        <f aca="false">参照元!C782</f>
        <v>77.7</v>
      </c>
      <c r="H7" s="27" t="n">
        <f aca="false">参照元!D782</f>
        <v>84.3</v>
      </c>
      <c r="I7" s="22"/>
      <c r="J7" s="24" t="str">
        <f aca="false">参照元!B842</f>
        <v>  利根村</v>
      </c>
      <c r="K7" s="28" t="n">
        <f aca="false">参照元!C842</f>
        <v>77.5</v>
      </c>
      <c r="L7" s="27" t="n">
        <f aca="false">参照元!D842</f>
        <v>84.9</v>
      </c>
      <c r="M7" s="22"/>
      <c r="N7" s="25" t="str">
        <f aca="false">参照元!B902</f>
        <v>  幸手市</v>
      </c>
      <c r="O7" s="27" t="n">
        <f aca="false">参照元!C902</f>
        <v>77.3</v>
      </c>
      <c r="P7" s="29" t="n">
        <f aca="false">参照元!D902</f>
        <v>83.9</v>
      </c>
    </row>
    <row r="8" customFormat="false" ht="12.75" hidden="false" customHeight="true" outlineLevel="0" collapsed="false">
      <c r="B8" s="47" t="str">
        <f aca="false">参照元!B723</f>
        <v>  明野町</v>
      </c>
      <c r="C8" s="28" t="n">
        <f aca="false">参照元!C723</f>
        <v>75.9</v>
      </c>
      <c r="D8" s="27" t="n">
        <f aca="false">参照元!D723</f>
        <v>83.5</v>
      </c>
      <c r="E8" s="22"/>
      <c r="F8" s="23" t="str">
        <f aca="false">参照元!B783</f>
        <v>  湯津上村</v>
      </c>
      <c r="G8" s="27" t="n">
        <f aca="false">参照元!C783</f>
        <v>77</v>
      </c>
      <c r="H8" s="27" t="n">
        <f aca="false">参照元!D783</f>
        <v>83</v>
      </c>
      <c r="I8" s="22"/>
      <c r="J8" s="24" t="str">
        <f aca="false">参照元!B843</f>
        <v>  片品村</v>
      </c>
      <c r="K8" s="28" t="n">
        <f aca="false">参照元!C843</f>
        <v>77.4</v>
      </c>
      <c r="L8" s="27" t="n">
        <f aca="false">参照元!D843</f>
        <v>83.9</v>
      </c>
      <c r="M8" s="22"/>
      <c r="N8" s="25" t="str">
        <f aca="false">参照元!B903</f>
        <v>  鶴ヶ島市</v>
      </c>
      <c r="O8" s="27" t="n">
        <f aca="false">参照元!C903</f>
        <v>78.4</v>
      </c>
      <c r="P8" s="29" t="n">
        <f aca="false">参照元!D903</f>
        <v>85.2</v>
      </c>
    </row>
    <row r="9" customFormat="false" ht="12.75" hidden="false" customHeight="true" outlineLevel="0" collapsed="false">
      <c r="B9" s="47" t="str">
        <f aca="false">参照元!B724</f>
        <v>  真壁町</v>
      </c>
      <c r="C9" s="28" t="n">
        <f aca="false">参照元!C724</f>
        <v>76.3</v>
      </c>
      <c r="D9" s="27" t="n">
        <f aca="false">参照元!D724</f>
        <v>83.8</v>
      </c>
      <c r="E9" s="22"/>
      <c r="F9" s="23" t="str">
        <f aca="false">参照元!B784</f>
        <v>  黒羽町</v>
      </c>
      <c r="G9" s="27" t="n">
        <f aca="false">参照元!C784</f>
        <v>77.4</v>
      </c>
      <c r="H9" s="27" t="n">
        <f aca="false">参照元!D784</f>
        <v>83.6</v>
      </c>
      <c r="I9" s="22"/>
      <c r="J9" s="24" t="str">
        <f aca="false">参照元!B844</f>
        <v>  川場村</v>
      </c>
      <c r="K9" s="28" t="n">
        <f aca="false">参照元!C844</f>
        <v>79.4</v>
      </c>
      <c r="L9" s="27" t="n">
        <f aca="false">参照元!D844</f>
        <v>86</v>
      </c>
      <c r="M9" s="22"/>
      <c r="N9" s="25" t="str">
        <f aca="false">参照元!B904</f>
        <v>  日高市</v>
      </c>
      <c r="O9" s="27" t="n">
        <f aca="false">参照元!C904</f>
        <v>78</v>
      </c>
      <c r="P9" s="29" t="n">
        <f aca="false">参照元!D904</f>
        <v>84.9</v>
      </c>
    </row>
    <row r="10" customFormat="false" ht="12.75" hidden="false" customHeight="true" outlineLevel="0" collapsed="false">
      <c r="B10" s="47" t="str">
        <f aca="false">参照元!B725</f>
        <v>  大和村</v>
      </c>
      <c r="C10" s="28" t="n">
        <f aca="false">参照元!C725</f>
        <v>76.4</v>
      </c>
      <c r="D10" s="27" t="n">
        <f aca="false">参照元!D725</f>
        <v>83.9</v>
      </c>
      <c r="E10" s="22"/>
      <c r="F10" s="23" t="str">
        <f aca="false">参照元!B785</f>
        <v>  那須町</v>
      </c>
      <c r="G10" s="27" t="n">
        <f aca="false">参照元!C785</f>
        <v>77.1</v>
      </c>
      <c r="H10" s="27" t="n">
        <f aca="false">参照元!D785</f>
        <v>83.9</v>
      </c>
      <c r="I10" s="22"/>
      <c r="J10" s="24" t="str">
        <f aca="false">参照元!B845</f>
        <v>  月夜野町</v>
      </c>
      <c r="K10" s="28" t="n">
        <f aca="false">参照元!C845</f>
        <v>78.8</v>
      </c>
      <c r="L10" s="27" t="n">
        <f aca="false">参照元!D845</f>
        <v>84.6</v>
      </c>
      <c r="M10" s="22"/>
      <c r="N10" s="25" t="str">
        <f aca="false">参照元!B905</f>
        <v>  吉川市</v>
      </c>
      <c r="O10" s="27" t="n">
        <f aca="false">参照元!C905</f>
        <v>77.5</v>
      </c>
      <c r="P10" s="29" t="n">
        <f aca="false">参照元!D905</f>
        <v>83.6</v>
      </c>
    </row>
    <row r="11" customFormat="false" ht="12.75" hidden="false" customHeight="true" outlineLevel="0" collapsed="false">
      <c r="B11" s="47" t="str">
        <f aca="false">参照元!B726</f>
        <v>  協和町</v>
      </c>
      <c r="C11" s="28" t="n">
        <f aca="false">参照元!C726</f>
        <v>76.2</v>
      </c>
      <c r="D11" s="27" t="n">
        <f aca="false">参照元!D726</f>
        <v>84.3</v>
      </c>
      <c r="E11" s="22"/>
      <c r="F11" s="23" t="str">
        <f aca="false">参照元!B786</f>
        <v>  西那須野町</v>
      </c>
      <c r="G11" s="27" t="n">
        <f aca="false">参照元!C786</f>
        <v>77.8</v>
      </c>
      <c r="H11" s="27" t="n">
        <f aca="false">参照元!D786</f>
        <v>84.8</v>
      </c>
      <c r="I11" s="22"/>
      <c r="J11" s="24" t="str">
        <f aca="false">参照元!B846</f>
        <v>  水上町</v>
      </c>
      <c r="K11" s="28" t="n">
        <f aca="false">参照元!C846</f>
        <v>76.5</v>
      </c>
      <c r="L11" s="27" t="n">
        <f aca="false">参照元!D846</f>
        <v>84.2</v>
      </c>
      <c r="M11" s="22"/>
      <c r="N11" s="25" t="str">
        <f aca="false">参照元!B906</f>
        <v>  さいたま市</v>
      </c>
      <c r="O11" s="27" t="n">
        <f aca="false">参照元!C906</f>
        <v>78.8</v>
      </c>
      <c r="P11" s="29" t="n">
        <f aca="false">参照元!D906</f>
        <v>84.7</v>
      </c>
    </row>
    <row r="12" customFormat="false" ht="12.75" hidden="false" customHeight="true" outlineLevel="0" collapsed="false">
      <c r="B12" s="47" t="str">
        <f aca="false">参照元!B727</f>
        <v>  八千代町</v>
      </c>
      <c r="C12" s="28" t="n">
        <f aca="false">参照元!C727</f>
        <v>76.8</v>
      </c>
      <c r="D12" s="27" t="n">
        <f aca="false">参照元!D727</f>
        <v>84.3</v>
      </c>
      <c r="E12" s="22"/>
      <c r="F12" s="23" t="str">
        <f aca="false">参照元!B787</f>
        <v>  塩原町</v>
      </c>
      <c r="G12" s="27" t="n">
        <f aca="false">参照元!C787</f>
        <v>76.4</v>
      </c>
      <c r="H12" s="27" t="n">
        <f aca="false">参照元!D787</f>
        <v>83.3</v>
      </c>
      <c r="I12" s="22"/>
      <c r="J12" s="24" t="str">
        <f aca="false">参照元!B847</f>
        <v>  新治村</v>
      </c>
      <c r="K12" s="28" t="n">
        <f aca="false">参照元!C847</f>
        <v>77.5</v>
      </c>
      <c r="L12" s="27" t="n">
        <f aca="false">参照元!D847</f>
        <v>84.1</v>
      </c>
      <c r="M12" s="22"/>
      <c r="N12" s="25" t="str">
        <f aca="false">参照元!B907</f>
        <v>  伊奈町</v>
      </c>
      <c r="O12" s="27" t="n">
        <f aca="false">参照元!C907</f>
        <v>78.4</v>
      </c>
      <c r="P12" s="29" t="n">
        <f aca="false">参照元!D907</f>
        <v>84.3</v>
      </c>
    </row>
    <row r="13" customFormat="false" ht="12.75" hidden="false" customHeight="true" outlineLevel="0" collapsed="false">
      <c r="B13" s="47" t="str">
        <f aca="false">参照元!B728</f>
        <v>  千代川村</v>
      </c>
      <c r="C13" s="28" t="n">
        <f aca="false">参照元!C728</f>
        <v>77.1</v>
      </c>
      <c r="D13" s="27" t="n">
        <f aca="false">参照元!D728</f>
        <v>85</v>
      </c>
      <c r="E13" s="22"/>
      <c r="F13" s="23" t="str">
        <f aca="false">参照元!B788</f>
        <v>  田沼町</v>
      </c>
      <c r="G13" s="27" t="n">
        <f aca="false">参照元!C788</f>
        <v>76.5</v>
      </c>
      <c r="H13" s="27" t="n">
        <f aca="false">参照元!D788</f>
        <v>83</v>
      </c>
      <c r="I13" s="22"/>
      <c r="J13" s="24" t="str">
        <f aca="false">参照元!B848</f>
        <v>  昭和村</v>
      </c>
      <c r="K13" s="28" t="n">
        <f aca="false">参照元!C848</f>
        <v>77.4</v>
      </c>
      <c r="L13" s="27" t="n">
        <f aca="false">参照元!D848</f>
        <v>84.1</v>
      </c>
      <c r="M13" s="22"/>
      <c r="N13" s="25" t="str">
        <f aca="false">参照元!B908</f>
        <v>  吹上町</v>
      </c>
      <c r="O13" s="27" t="n">
        <f aca="false">参照元!C908</f>
        <v>78</v>
      </c>
      <c r="P13" s="29" t="n">
        <f aca="false">参照元!D908</f>
        <v>84.3</v>
      </c>
    </row>
    <row r="14" customFormat="false" ht="12.75" hidden="false" customHeight="true" outlineLevel="0" collapsed="false">
      <c r="B14" s="47" t="str">
        <f aca="false">参照元!B729</f>
        <v>  石下町</v>
      </c>
      <c r="C14" s="28" t="n">
        <f aca="false">参照元!C729</f>
        <v>77.5</v>
      </c>
      <c r="D14" s="27" t="n">
        <f aca="false">参照元!D729</f>
        <v>84.4</v>
      </c>
      <c r="E14" s="22"/>
      <c r="F14" s="23" t="str">
        <f aca="false">参照元!B789</f>
        <v>  葛生町</v>
      </c>
      <c r="G14" s="27" t="n">
        <f aca="false">参照元!C789</f>
        <v>75.9</v>
      </c>
      <c r="H14" s="27" t="n">
        <f aca="false">参照元!D789</f>
        <v>84</v>
      </c>
      <c r="I14" s="22"/>
      <c r="J14" s="24" t="str">
        <f aca="false">参照元!B849</f>
        <v>  赤堀町</v>
      </c>
      <c r="K14" s="28" t="n">
        <f aca="false">参照元!C849</f>
        <v>77.4</v>
      </c>
      <c r="L14" s="27" t="n">
        <f aca="false">参照元!D849</f>
        <v>84.4</v>
      </c>
      <c r="M14" s="22"/>
      <c r="N14" s="25" t="str">
        <f aca="false">参照元!B909</f>
        <v>  大井町</v>
      </c>
      <c r="O14" s="27" t="n">
        <f aca="false">参照元!C909</f>
        <v>78.5</v>
      </c>
      <c r="P14" s="29" t="n">
        <f aca="false">参照元!D909</f>
        <v>84.7</v>
      </c>
    </row>
    <row r="15" customFormat="false" ht="12.75" hidden="false" customHeight="true" outlineLevel="0" collapsed="false">
      <c r="B15" s="47" t="str">
        <f aca="false">参照元!B730</f>
        <v>  総和町</v>
      </c>
      <c r="C15" s="28" t="n">
        <f aca="false">参照元!C730</f>
        <v>76.8</v>
      </c>
      <c r="D15" s="27" t="n">
        <f aca="false">参照元!D730</f>
        <v>83.7</v>
      </c>
      <c r="E15" s="22"/>
      <c r="F15" s="23"/>
      <c r="G15" s="27"/>
      <c r="H15" s="27"/>
      <c r="I15" s="22"/>
      <c r="J15" s="24" t="str">
        <f aca="false">参照元!B850</f>
        <v>  東村***</v>
      </c>
      <c r="K15" s="28" t="n">
        <f aca="false">参照元!C850</f>
        <v>77.2</v>
      </c>
      <c r="L15" s="27" t="n">
        <f aca="false">参照元!D850</f>
        <v>84.6</v>
      </c>
      <c r="M15" s="22"/>
      <c r="N15" s="25" t="str">
        <f aca="false">参照元!B910</f>
        <v>  三芳町</v>
      </c>
      <c r="O15" s="27" t="n">
        <f aca="false">参照元!C910</f>
        <v>79.3</v>
      </c>
      <c r="P15" s="29" t="n">
        <f aca="false">参照元!D910</f>
        <v>86.4</v>
      </c>
    </row>
    <row r="16" customFormat="false" ht="12.75" hidden="false" customHeight="true" outlineLevel="0" collapsed="false">
      <c r="B16" s="47" t="str">
        <f aca="false">参照元!B731</f>
        <v>  五霞町</v>
      </c>
      <c r="C16" s="28" t="n">
        <f aca="false">参照元!C731</f>
        <v>75.8</v>
      </c>
      <c r="D16" s="27" t="n">
        <f aca="false">参照元!D731</f>
        <v>83.6</v>
      </c>
      <c r="E16" s="22"/>
      <c r="F16" s="30" t="str">
        <f aca="false">参照元!B791</f>
        <v>群馬県</v>
      </c>
      <c r="G16" s="31" t="n">
        <f aca="false">参照元!C791</f>
        <v>77.9</v>
      </c>
      <c r="H16" s="32" t="n">
        <f aca="false">参照元!D791</f>
        <v>84.4</v>
      </c>
      <c r="I16" s="22"/>
      <c r="J16" s="24" t="str">
        <f aca="false">参照元!B851</f>
        <v>  境町</v>
      </c>
      <c r="K16" s="28" t="n">
        <f aca="false">参照元!C851</f>
        <v>76.9</v>
      </c>
      <c r="L16" s="27" t="n">
        <f aca="false">参照元!D851</f>
        <v>83.9</v>
      </c>
      <c r="M16" s="22"/>
      <c r="N16" s="25" t="str">
        <f aca="false">参照元!B911</f>
        <v>  毛呂山町</v>
      </c>
      <c r="O16" s="27" t="n">
        <f aca="false">参照元!C911</f>
        <v>77.5</v>
      </c>
      <c r="P16" s="29" t="n">
        <f aca="false">参照元!D911</f>
        <v>83.4</v>
      </c>
    </row>
    <row r="17" customFormat="false" ht="12.75" hidden="false" customHeight="true" outlineLevel="0" collapsed="false">
      <c r="B17" s="47" t="str">
        <f aca="false">参照元!B732</f>
        <v>  三和町</v>
      </c>
      <c r="C17" s="28" t="n">
        <f aca="false">参照元!C732</f>
        <v>75.9</v>
      </c>
      <c r="D17" s="27" t="n">
        <f aca="false">参照元!D732</f>
        <v>83.6</v>
      </c>
      <c r="E17" s="22"/>
      <c r="F17" s="23"/>
      <c r="G17" s="27"/>
      <c r="H17" s="27"/>
      <c r="I17" s="22"/>
      <c r="J17" s="24" t="str">
        <f aca="false">参照元!B852</f>
        <v>  玉村町</v>
      </c>
      <c r="K17" s="28" t="n">
        <f aca="false">参照元!C852</f>
        <v>77.5</v>
      </c>
      <c r="L17" s="27" t="n">
        <f aca="false">参照元!D852</f>
        <v>84.3</v>
      </c>
      <c r="M17" s="22"/>
      <c r="N17" s="25" t="str">
        <f aca="false">参照元!B912</f>
        <v>  越生町</v>
      </c>
      <c r="O17" s="27" t="n">
        <f aca="false">参照元!C912</f>
        <v>77.3</v>
      </c>
      <c r="P17" s="29" t="n">
        <f aca="false">参照元!D912</f>
        <v>84.2</v>
      </c>
    </row>
    <row r="18" customFormat="false" ht="12.75" hidden="false" customHeight="true" outlineLevel="0" collapsed="false">
      <c r="B18" s="47" t="str">
        <f aca="false">参照元!B733</f>
        <v>  猿島町</v>
      </c>
      <c r="C18" s="28" t="n">
        <f aca="false">参照元!C733</f>
        <v>76</v>
      </c>
      <c r="D18" s="27" t="n">
        <f aca="false">参照元!D733</f>
        <v>83.3</v>
      </c>
      <c r="E18" s="22"/>
      <c r="F18" s="23" t="str">
        <f aca="false">参照元!B793</f>
        <v>  前橋市</v>
      </c>
      <c r="G18" s="27" t="n">
        <f aca="false">参照元!C793</f>
        <v>78.4</v>
      </c>
      <c r="H18" s="27" t="n">
        <f aca="false">参照元!D793</f>
        <v>85</v>
      </c>
      <c r="I18" s="22"/>
      <c r="J18" s="24" t="str">
        <f aca="false">参照元!B853</f>
        <v>  尾島町</v>
      </c>
      <c r="K18" s="28" t="n">
        <f aca="false">参照元!C853</f>
        <v>77.6</v>
      </c>
      <c r="L18" s="27" t="n">
        <f aca="false">参照元!D853</f>
        <v>83.6</v>
      </c>
      <c r="M18" s="22"/>
      <c r="N18" s="25" t="str">
        <f aca="false">参照元!B913</f>
        <v>  名栗村</v>
      </c>
      <c r="O18" s="27" t="n">
        <f aca="false">参照元!C913</f>
        <v>77.5</v>
      </c>
      <c r="P18" s="29" t="n">
        <f aca="false">参照元!D913</f>
        <v>82.3</v>
      </c>
    </row>
    <row r="19" customFormat="false" ht="12.75" hidden="false" customHeight="true" outlineLevel="0" collapsed="false">
      <c r="B19" s="47" t="str">
        <f aca="false">参照元!B734</f>
        <v>  境町</v>
      </c>
      <c r="C19" s="28" t="n">
        <f aca="false">参照元!C734</f>
        <v>76.4</v>
      </c>
      <c r="D19" s="27" t="n">
        <f aca="false">参照元!D734</f>
        <v>84.1</v>
      </c>
      <c r="E19" s="22"/>
      <c r="F19" s="23" t="str">
        <f aca="false">参照元!B794</f>
        <v>  高崎市</v>
      </c>
      <c r="G19" s="27" t="n">
        <f aca="false">参照元!C794</f>
        <v>78.2</v>
      </c>
      <c r="H19" s="27" t="n">
        <f aca="false">参照元!D794</f>
        <v>84.4</v>
      </c>
      <c r="I19" s="22"/>
      <c r="J19" s="24" t="str">
        <f aca="false">参照元!B854</f>
        <v>  新田町</v>
      </c>
      <c r="K19" s="28" t="n">
        <f aca="false">参照元!C854</f>
        <v>77.8</v>
      </c>
      <c r="L19" s="27" t="n">
        <f aca="false">参照元!D854</f>
        <v>83.3</v>
      </c>
      <c r="M19" s="22"/>
      <c r="N19" s="25" t="str">
        <f aca="false">参照元!B914</f>
        <v>  滑川町</v>
      </c>
      <c r="O19" s="27" t="n">
        <f aca="false">参照元!C914</f>
        <v>76.7</v>
      </c>
      <c r="P19" s="29" t="n">
        <f aca="false">参照元!D914</f>
        <v>83.2</v>
      </c>
    </row>
    <row r="20" customFormat="false" ht="12.75" hidden="false" customHeight="true" outlineLevel="0" collapsed="false">
      <c r="B20" s="47" t="str">
        <f aca="false">参照元!B735</f>
        <v>  守谷町</v>
      </c>
      <c r="C20" s="28" t="n">
        <f aca="false">参照元!C735</f>
        <v>78.3</v>
      </c>
      <c r="D20" s="27" t="n">
        <f aca="false">参照元!D735</f>
        <v>84.7</v>
      </c>
      <c r="E20" s="22"/>
      <c r="F20" s="23" t="str">
        <f aca="false">参照元!B795</f>
        <v>  桐生市</v>
      </c>
      <c r="G20" s="27" t="n">
        <f aca="false">参照元!C795</f>
        <v>77.1</v>
      </c>
      <c r="H20" s="27" t="n">
        <f aca="false">参照元!D795</f>
        <v>83.8</v>
      </c>
      <c r="I20" s="22"/>
      <c r="J20" s="24" t="str">
        <f aca="false">参照元!B855</f>
        <v>  藪塚本町</v>
      </c>
      <c r="K20" s="28" t="n">
        <f aca="false">参照元!C855</f>
        <v>76.8</v>
      </c>
      <c r="L20" s="27" t="n">
        <f aca="false">参照元!D855</f>
        <v>84.3</v>
      </c>
      <c r="M20" s="22"/>
      <c r="N20" s="25" t="str">
        <f aca="false">参照元!B915</f>
        <v>  嵐山町</v>
      </c>
      <c r="O20" s="27" t="n">
        <f aca="false">参照元!C915</f>
        <v>78.1</v>
      </c>
      <c r="P20" s="29" t="n">
        <f aca="false">参照元!D915</f>
        <v>83.6</v>
      </c>
    </row>
    <row r="21" customFormat="false" ht="12.75" hidden="false" customHeight="true" outlineLevel="0" collapsed="false">
      <c r="B21" s="47" t="str">
        <f aca="false">参照元!B736</f>
        <v>  藤代町</v>
      </c>
      <c r="C21" s="28" t="n">
        <f aca="false">参照元!C736</f>
        <v>77.4</v>
      </c>
      <c r="D21" s="27" t="n">
        <f aca="false">参照元!D736</f>
        <v>84.9</v>
      </c>
      <c r="E21" s="22"/>
      <c r="F21" s="23" t="str">
        <f aca="false">参照元!B796</f>
        <v>  伊勢崎市</v>
      </c>
      <c r="G21" s="27" t="n">
        <f aca="false">参照元!C796</f>
        <v>77.7</v>
      </c>
      <c r="H21" s="27" t="n">
        <f aca="false">参照元!D796</f>
        <v>84.3</v>
      </c>
      <c r="I21" s="22"/>
      <c r="J21" s="24" t="str">
        <f aca="false">参照元!B856</f>
        <v>  笠懸町</v>
      </c>
      <c r="K21" s="28" t="n">
        <f aca="false">参照元!C856</f>
        <v>77</v>
      </c>
      <c r="L21" s="27" t="n">
        <f aca="false">参照元!D856</f>
        <v>84.5</v>
      </c>
      <c r="M21" s="22"/>
      <c r="N21" s="25" t="str">
        <f aca="false">参照元!B916</f>
        <v>  小川町</v>
      </c>
      <c r="O21" s="27" t="n">
        <f aca="false">参照元!C916</f>
        <v>76.9</v>
      </c>
      <c r="P21" s="29" t="n">
        <f aca="false">参照元!D916</f>
        <v>83</v>
      </c>
    </row>
    <row r="22" customFormat="false" ht="12.75" hidden="false" customHeight="true" outlineLevel="0" collapsed="false">
      <c r="B22" s="47" t="str">
        <f aca="false">参照元!B737</f>
        <v>  利根町</v>
      </c>
      <c r="C22" s="28" t="n">
        <f aca="false">参照元!C737</f>
        <v>77.1</v>
      </c>
      <c r="D22" s="27" t="n">
        <f aca="false">参照元!D737</f>
        <v>85</v>
      </c>
      <c r="E22" s="22"/>
      <c r="F22" s="23" t="str">
        <f aca="false">参照元!B797</f>
        <v>  太田市</v>
      </c>
      <c r="G22" s="27" t="n">
        <f aca="false">参照元!C797</f>
        <v>77.5</v>
      </c>
      <c r="H22" s="27" t="n">
        <f aca="false">参照元!D797</f>
        <v>84.3</v>
      </c>
      <c r="I22" s="22"/>
      <c r="J22" s="24" t="str">
        <f aca="false">参照元!B857</f>
        <v>  大間々町</v>
      </c>
      <c r="K22" s="28" t="n">
        <f aca="false">参照元!C857</f>
        <v>77</v>
      </c>
      <c r="L22" s="27" t="n">
        <f aca="false">参照元!D857</f>
        <v>83.9</v>
      </c>
      <c r="M22" s="22"/>
      <c r="N22" s="25" t="str">
        <f aca="false">参照元!B917</f>
        <v>  都幾川村</v>
      </c>
      <c r="O22" s="27" t="n">
        <f aca="false">参照元!C917</f>
        <v>76.8</v>
      </c>
      <c r="P22" s="29" t="n">
        <f aca="false">参照元!D917</f>
        <v>83.4</v>
      </c>
    </row>
    <row r="23" customFormat="false" ht="12.75" hidden="false" customHeight="true" outlineLevel="0" collapsed="false">
      <c r="B23" s="47"/>
      <c r="C23" s="28"/>
      <c r="D23" s="27"/>
      <c r="E23" s="22"/>
      <c r="F23" s="23" t="str">
        <f aca="false">参照元!B798</f>
        <v>  沼田市</v>
      </c>
      <c r="G23" s="27" t="n">
        <f aca="false">参照元!C798</f>
        <v>77.5</v>
      </c>
      <c r="H23" s="27" t="n">
        <f aca="false">参照元!D798</f>
        <v>84.5</v>
      </c>
      <c r="I23" s="22"/>
      <c r="J23" s="24" t="str">
        <f aca="false">参照元!B858</f>
        <v>  板倉町</v>
      </c>
      <c r="K23" s="28" t="n">
        <f aca="false">参照元!C858</f>
        <v>76.5</v>
      </c>
      <c r="L23" s="27" t="n">
        <f aca="false">参照元!D858</f>
        <v>83.6</v>
      </c>
      <c r="M23" s="22"/>
      <c r="N23" s="25" t="str">
        <f aca="false">参照元!B918</f>
        <v>  玉川村</v>
      </c>
      <c r="O23" s="27" t="n">
        <f aca="false">参照元!C918</f>
        <v>76.9</v>
      </c>
      <c r="P23" s="29" t="n">
        <f aca="false">参照元!D918</f>
        <v>83.6</v>
      </c>
    </row>
    <row r="24" customFormat="false" ht="12.75" hidden="false" customHeight="true" outlineLevel="0" collapsed="false">
      <c r="B24" s="30" t="str">
        <f aca="false">参照元!B739</f>
        <v>栃木県</v>
      </c>
      <c r="C24" s="31" t="n">
        <f aca="false">参照元!C739</f>
        <v>77.1</v>
      </c>
      <c r="D24" s="32" t="n">
        <f aca="false">参照元!D739</f>
        <v>84</v>
      </c>
      <c r="E24" s="22"/>
      <c r="F24" s="23" t="str">
        <f aca="false">参照元!B799</f>
        <v>  館林市</v>
      </c>
      <c r="G24" s="27" t="n">
        <f aca="false">参照元!C799</f>
        <v>77</v>
      </c>
      <c r="H24" s="27" t="n">
        <f aca="false">参照元!D799</f>
        <v>83.5</v>
      </c>
      <c r="I24" s="22"/>
      <c r="J24" s="24" t="str">
        <f aca="false">参照元!B859</f>
        <v>  明和町</v>
      </c>
      <c r="K24" s="28" t="n">
        <f aca="false">参照元!C859</f>
        <v>77.6</v>
      </c>
      <c r="L24" s="27" t="n">
        <f aca="false">参照元!D859</f>
        <v>84.2</v>
      </c>
      <c r="M24" s="22"/>
      <c r="N24" s="25" t="str">
        <f aca="false">参照元!B919</f>
        <v>  川島町</v>
      </c>
      <c r="O24" s="27" t="n">
        <f aca="false">参照元!C919</f>
        <v>77</v>
      </c>
      <c r="P24" s="29" t="n">
        <f aca="false">参照元!D919</f>
        <v>84</v>
      </c>
    </row>
    <row r="25" customFormat="false" ht="12.75" hidden="false" customHeight="true" outlineLevel="0" collapsed="false">
      <c r="B25" s="47"/>
      <c r="C25" s="28"/>
      <c r="D25" s="27"/>
      <c r="E25" s="22"/>
      <c r="F25" s="23" t="str">
        <f aca="false">参照元!B800</f>
        <v>  渋川市</v>
      </c>
      <c r="G25" s="27" t="n">
        <f aca="false">参照元!C800</f>
        <v>78.3</v>
      </c>
      <c r="H25" s="27" t="n">
        <f aca="false">参照元!D800</f>
        <v>84.8</v>
      </c>
      <c r="I25" s="22"/>
      <c r="J25" s="24" t="str">
        <f aca="false">参照元!B860</f>
        <v>  千代田町</v>
      </c>
      <c r="K25" s="28" t="n">
        <f aca="false">参照元!C860</f>
        <v>77</v>
      </c>
      <c r="L25" s="27" t="n">
        <f aca="false">参照元!D860</f>
        <v>83.7</v>
      </c>
      <c r="M25" s="22"/>
      <c r="N25" s="25" t="str">
        <f aca="false">参照元!B920</f>
        <v>  吉見町</v>
      </c>
      <c r="O25" s="27" t="n">
        <f aca="false">参照元!C920</f>
        <v>77.8</v>
      </c>
      <c r="P25" s="29" t="n">
        <f aca="false">参照元!D920</f>
        <v>83.4</v>
      </c>
    </row>
    <row r="26" customFormat="false" ht="12.75" hidden="false" customHeight="true" outlineLevel="0" collapsed="false">
      <c r="B26" s="47" t="str">
        <f aca="false">参照元!B741</f>
        <v>  宇都宮市</v>
      </c>
      <c r="C26" s="28" t="n">
        <f aca="false">参照元!C741</f>
        <v>77.6</v>
      </c>
      <c r="D26" s="27" t="n">
        <f aca="false">参照元!D741</f>
        <v>84.6</v>
      </c>
      <c r="E26" s="22"/>
      <c r="F26" s="23" t="str">
        <f aca="false">参照元!B801</f>
        <v>  藤岡市</v>
      </c>
      <c r="G26" s="27" t="n">
        <f aca="false">参照元!C801</f>
        <v>78.3</v>
      </c>
      <c r="H26" s="27" t="n">
        <f aca="false">参照元!D801</f>
        <v>84.6</v>
      </c>
      <c r="I26" s="22"/>
      <c r="J26" s="24" t="str">
        <f aca="false">参照元!B861</f>
        <v>  大泉町</v>
      </c>
      <c r="K26" s="28" t="n">
        <f aca="false">参照元!C861</f>
        <v>77.6</v>
      </c>
      <c r="L26" s="27" t="n">
        <f aca="false">参照元!D861</f>
        <v>84</v>
      </c>
      <c r="M26" s="22"/>
      <c r="N26" s="25" t="str">
        <f aca="false">参照元!B921</f>
        <v>  鳩山町</v>
      </c>
      <c r="O26" s="27" t="n">
        <f aca="false">参照元!C921</f>
        <v>78.2</v>
      </c>
      <c r="P26" s="29" t="n">
        <f aca="false">参照元!D921</f>
        <v>84.4</v>
      </c>
    </row>
    <row r="27" customFormat="false" ht="12.75" hidden="false" customHeight="true" outlineLevel="0" collapsed="false">
      <c r="B27" s="47" t="str">
        <f aca="false">参照元!B742</f>
        <v>  足利市</v>
      </c>
      <c r="C27" s="28" t="n">
        <f aca="false">参照元!C742</f>
        <v>76.9</v>
      </c>
      <c r="D27" s="27" t="n">
        <f aca="false">参照元!D742</f>
        <v>83.3</v>
      </c>
      <c r="E27" s="22"/>
      <c r="F27" s="23" t="str">
        <f aca="false">参照元!B802</f>
        <v>  富岡市</v>
      </c>
      <c r="G27" s="27" t="n">
        <f aca="false">参照元!C802</f>
        <v>78.5</v>
      </c>
      <c r="H27" s="27" t="n">
        <f aca="false">参照元!D802</f>
        <v>85</v>
      </c>
      <c r="I27" s="22"/>
      <c r="J27" s="24" t="str">
        <f aca="false">参照元!B862</f>
        <v>  邑楽町</v>
      </c>
      <c r="K27" s="28" t="n">
        <f aca="false">参照元!C862</f>
        <v>77.6</v>
      </c>
      <c r="L27" s="27" t="n">
        <f aca="false">参照元!D862</f>
        <v>84.2</v>
      </c>
      <c r="M27" s="22"/>
      <c r="N27" s="25" t="str">
        <f aca="false">参照元!B922</f>
        <v>  横瀬町</v>
      </c>
      <c r="O27" s="27" t="n">
        <f aca="false">参照元!C922</f>
        <v>77.4</v>
      </c>
      <c r="P27" s="29" t="n">
        <f aca="false">参照元!D922</f>
        <v>82.4</v>
      </c>
    </row>
    <row r="28" customFormat="false" ht="12.75" hidden="false" customHeight="true" outlineLevel="0" collapsed="false">
      <c r="B28" s="47" t="str">
        <f aca="false">参照元!B743</f>
        <v>  栃木市</v>
      </c>
      <c r="C28" s="28" t="n">
        <f aca="false">参照元!C743</f>
        <v>76.7</v>
      </c>
      <c r="D28" s="27" t="n">
        <f aca="false">参照元!D743</f>
        <v>83.3</v>
      </c>
      <c r="E28" s="22"/>
      <c r="F28" s="23" t="str">
        <f aca="false">参照元!B803</f>
        <v>  安中市</v>
      </c>
      <c r="G28" s="27" t="n">
        <f aca="false">参照元!C803</f>
        <v>77.5</v>
      </c>
      <c r="H28" s="27" t="n">
        <f aca="false">参照元!D803</f>
        <v>84.3</v>
      </c>
      <c r="I28" s="22"/>
      <c r="J28" s="24"/>
      <c r="K28" s="28"/>
      <c r="L28" s="27"/>
      <c r="M28" s="22"/>
      <c r="N28" s="25" t="str">
        <f aca="false">参照元!B923</f>
        <v>  皆野町</v>
      </c>
      <c r="O28" s="27" t="n">
        <f aca="false">参照元!C923</f>
        <v>78</v>
      </c>
      <c r="P28" s="29" t="n">
        <f aca="false">参照元!D923</f>
        <v>83.5</v>
      </c>
    </row>
    <row r="29" customFormat="false" ht="12.75" hidden="false" customHeight="true" outlineLevel="0" collapsed="false">
      <c r="B29" s="47" t="str">
        <f aca="false">参照元!B744</f>
        <v>  佐野市</v>
      </c>
      <c r="C29" s="28" t="n">
        <f aca="false">参照元!C744</f>
        <v>76.7</v>
      </c>
      <c r="D29" s="27" t="n">
        <f aca="false">参照元!D744</f>
        <v>83</v>
      </c>
      <c r="E29" s="22"/>
      <c r="F29" s="23" t="str">
        <f aca="false">参照元!B804</f>
        <v>  北橘村</v>
      </c>
      <c r="G29" s="27" t="n">
        <f aca="false">参照元!C804</f>
        <v>78.5</v>
      </c>
      <c r="H29" s="27" t="n">
        <f aca="false">参照元!D804</f>
        <v>84.5</v>
      </c>
      <c r="I29" s="22"/>
      <c r="J29" s="30" t="str">
        <f aca="false">参照元!B864</f>
        <v>埼玉県</v>
      </c>
      <c r="K29" s="31" t="n">
        <f aca="false">参照元!C864</f>
        <v>78</v>
      </c>
      <c r="L29" s="32" t="n">
        <f aca="false">参照元!D864</f>
        <v>84.3</v>
      </c>
      <c r="M29" s="22"/>
      <c r="N29" s="25" t="str">
        <f aca="false">参照元!B924</f>
        <v>  長瀞町</v>
      </c>
      <c r="O29" s="27" t="n">
        <f aca="false">参照元!C924</f>
        <v>76.8</v>
      </c>
      <c r="P29" s="29" t="n">
        <f aca="false">参照元!D924</f>
        <v>83.9</v>
      </c>
    </row>
    <row r="30" customFormat="false" ht="12.75" hidden="false" customHeight="true" outlineLevel="0" collapsed="false">
      <c r="B30" s="47" t="str">
        <f aca="false">参照元!B745</f>
        <v>  鹿沼市</v>
      </c>
      <c r="C30" s="28" t="n">
        <f aca="false">参照元!C745</f>
        <v>77.3</v>
      </c>
      <c r="D30" s="27" t="n">
        <f aca="false">参照元!D745</f>
        <v>84.2</v>
      </c>
      <c r="E30" s="22"/>
      <c r="F30" s="23" t="str">
        <f aca="false">参照元!B805</f>
        <v>  赤城村</v>
      </c>
      <c r="G30" s="27" t="n">
        <f aca="false">参照元!C805</f>
        <v>79.1</v>
      </c>
      <c r="H30" s="27" t="n">
        <f aca="false">参照元!D805</f>
        <v>85.1</v>
      </c>
      <c r="I30" s="22"/>
      <c r="J30" s="24"/>
      <c r="K30" s="28"/>
      <c r="L30" s="27"/>
      <c r="M30" s="22"/>
      <c r="N30" s="25" t="str">
        <f aca="false">参照元!B925</f>
        <v>  吉田町</v>
      </c>
      <c r="O30" s="27" t="n">
        <f aca="false">参照元!C925</f>
        <v>77.3</v>
      </c>
      <c r="P30" s="29" t="n">
        <f aca="false">参照元!D925</f>
        <v>83.6</v>
      </c>
    </row>
    <row r="31" customFormat="false" ht="12.75" hidden="false" customHeight="true" outlineLevel="0" collapsed="false">
      <c r="B31" s="47" t="str">
        <f aca="false">参照元!B746</f>
        <v>  日光市</v>
      </c>
      <c r="C31" s="28" t="n">
        <f aca="false">参照元!C746</f>
        <v>76.1</v>
      </c>
      <c r="D31" s="27" t="n">
        <f aca="false">参照元!D746</f>
        <v>84</v>
      </c>
      <c r="E31" s="22"/>
      <c r="F31" s="23" t="str">
        <f aca="false">参照元!B806</f>
        <v>  富士見村</v>
      </c>
      <c r="G31" s="27" t="n">
        <f aca="false">参照元!C806</f>
        <v>78.5</v>
      </c>
      <c r="H31" s="27" t="n">
        <f aca="false">参照元!D806</f>
        <v>85.1</v>
      </c>
      <c r="I31" s="22"/>
      <c r="J31" s="24" t="str">
        <f aca="false">参照元!B866</f>
        <v>  川越市</v>
      </c>
      <c r="K31" s="28" t="n">
        <f aca="false">参照元!C866</f>
        <v>78.3</v>
      </c>
      <c r="L31" s="27" t="n">
        <f aca="false">参照元!D866</f>
        <v>84.6</v>
      </c>
      <c r="M31" s="22"/>
      <c r="N31" s="25" t="str">
        <f aca="false">参照元!B926</f>
        <v>  小鹿野町</v>
      </c>
      <c r="O31" s="27" t="n">
        <f aca="false">参照元!C926</f>
        <v>77</v>
      </c>
      <c r="P31" s="29" t="n">
        <f aca="false">参照元!D926</f>
        <v>83.5</v>
      </c>
    </row>
    <row r="32" customFormat="false" ht="12.75" hidden="false" customHeight="true" outlineLevel="0" collapsed="false">
      <c r="B32" s="47" t="str">
        <f aca="false">参照元!B747</f>
        <v>  今市市</v>
      </c>
      <c r="C32" s="28" t="n">
        <f aca="false">参照元!C747</f>
        <v>77.1</v>
      </c>
      <c r="D32" s="27" t="n">
        <f aca="false">参照元!D747</f>
        <v>84.1</v>
      </c>
      <c r="E32" s="22"/>
      <c r="F32" s="23" t="str">
        <f aca="false">参照元!B807</f>
        <v>  大胡町</v>
      </c>
      <c r="G32" s="27" t="n">
        <f aca="false">参照元!C807</f>
        <v>78.5</v>
      </c>
      <c r="H32" s="27" t="n">
        <f aca="false">参照元!D807</f>
        <v>84.6</v>
      </c>
      <c r="I32" s="22"/>
      <c r="J32" s="24" t="str">
        <f aca="false">参照元!B867</f>
        <v>  熊谷市</v>
      </c>
      <c r="K32" s="28" t="n">
        <f aca="false">参照元!C867</f>
        <v>77</v>
      </c>
      <c r="L32" s="27" t="n">
        <f aca="false">参照元!D867</f>
        <v>84.1</v>
      </c>
      <c r="M32" s="22"/>
      <c r="N32" s="25" t="str">
        <f aca="false">参照元!B927</f>
        <v>  両神村</v>
      </c>
      <c r="O32" s="27" t="n">
        <f aca="false">参照元!C927</f>
        <v>77.6</v>
      </c>
      <c r="P32" s="29" t="n">
        <f aca="false">参照元!D927</f>
        <v>83.4</v>
      </c>
    </row>
    <row r="33" customFormat="false" ht="12.75" hidden="false" customHeight="true" outlineLevel="0" collapsed="false">
      <c r="B33" s="47" t="str">
        <f aca="false">参照元!B748</f>
        <v>  小山市</v>
      </c>
      <c r="C33" s="28" t="n">
        <f aca="false">参照元!C748</f>
        <v>77.1</v>
      </c>
      <c r="D33" s="27" t="n">
        <f aca="false">参照元!D748</f>
        <v>83.9</v>
      </c>
      <c r="E33" s="22"/>
      <c r="F33" s="23" t="str">
        <f aca="false">参照元!B808</f>
        <v>  宮城村</v>
      </c>
      <c r="G33" s="27" t="n">
        <f aca="false">参照元!C808</f>
        <v>78.3</v>
      </c>
      <c r="H33" s="27" t="n">
        <f aca="false">参照元!D808</f>
        <v>84.9</v>
      </c>
      <c r="I33" s="22"/>
      <c r="J33" s="24" t="str">
        <f aca="false">参照元!B868</f>
        <v>  川口市</v>
      </c>
      <c r="K33" s="28" t="n">
        <f aca="false">参照元!C868</f>
        <v>77.4</v>
      </c>
      <c r="L33" s="27" t="n">
        <f aca="false">参照元!D868</f>
        <v>83.8</v>
      </c>
      <c r="M33" s="22"/>
      <c r="N33" s="25" t="str">
        <f aca="false">参照元!B928</f>
        <v>  大滝村</v>
      </c>
      <c r="O33" s="27" t="n">
        <f aca="false">参照元!C928</f>
        <v>77.5</v>
      </c>
      <c r="P33" s="29" t="n">
        <f aca="false">参照元!D928</f>
        <v>83.7</v>
      </c>
    </row>
    <row r="34" customFormat="false" ht="12.75" hidden="false" customHeight="true" outlineLevel="0" collapsed="false">
      <c r="B34" s="47" t="str">
        <f aca="false">参照元!B749</f>
        <v>  真岡市</v>
      </c>
      <c r="C34" s="28" t="n">
        <f aca="false">参照元!C749</f>
        <v>77.7</v>
      </c>
      <c r="D34" s="27" t="n">
        <f aca="false">参照元!D749</f>
        <v>84.1</v>
      </c>
      <c r="E34" s="22"/>
      <c r="F34" s="23" t="str">
        <f aca="false">参照元!B809</f>
        <v>  粕川村</v>
      </c>
      <c r="G34" s="27" t="n">
        <f aca="false">参照元!C809</f>
        <v>78.1</v>
      </c>
      <c r="H34" s="27" t="n">
        <f aca="false">参照元!D809</f>
        <v>84.4</v>
      </c>
      <c r="I34" s="22"/>
      <c r="J34" s="24" t="str">
        <f aca="false">参照元!B869</f>
        <v>  行田市</v>
      </c>
      <c r="K34" s="28" t="n">
        <f aca="false">参照元!C869</f>
        <v>77.5</v>
      </c>
      <c r="L34" s="27" t="n">
        <f aca="false">参照元!D869</f>
        <v>83.8</v>
      </c>
      <c r="M34" s="22"/>
      <c r="N34" s="25" t="str">
        <f aca="false">参照元!B929</f>
        <v>  荒川村</v>
      </c>
      <c r="O34" s="27" t="n">
        <f aca="false">参照元!C929</f>
        <v>76.5</v>
      </c>
      <c r="P34" s="29" t="n">
        <f aca="false">参照元!D929</f>
        <v>83.1</v>
      </c>
    </row>
    <row r="35" customFormat="false" ht="12.75" hidden="false" customHeight="true" outlineLevel="0" collapsed="false">
      <c r="B35" s="47" t="str">
        <f aca="false">参照元!B750</f>
        <v>  大田原市</v>
      </c>
      <c r="C35" s="28" t="n">
        <f aca="false">参照元!C750</f>
        <v>77.3</v>
      </c>
      <c r="D35" s="27" t="n">
        <f aca="false">参照元!D750</f>
        <v>84.6</v>
      </c>
      <c r="E35" s="22"/>
      <c r="F35" s="23" t="str">
        <f aca="false">参照元!B810</f>
        <v>  新里村</v>
      </c>
      <c r="G35" s="27" t="n">
        <f aca="false">参照元!C810</f>
        <v>77.6</v>
      </c>
      <c r="H35" s="27" t="n">
        <f aca="false">参照元!D810</f>
        <v>84.3</v>
      </c>
      <c r="I35" s="22"/>
      <c r="J35" s="24" t="str">
        <f aca="false">参照元!B870</f>
        <v>  秩父市</v>
      </c>
      <c r="K35" s="28" t="n">
        <f aca="false">参照元!C870</f>
        <v>77</v>
      </c>
      <c r="L35" s="27" t="n">
        <f aca="false">参照元!D870</f>
        <v>83.3</v>
      </c>
      <c r="M35" s="22"/>
      <c r="N35" s="25" t="str">
        <f aca="false">参照元!B930</f>
        <v>  東秩父村</v>
      </c>
      <c r="O35" s="27" t="n">
        <f aca="false">参照元!C930</f>
        <v>77.6</v>
      </c>
      <c r="P35" s="29" t="n">
        <f aca="false">参照元!D930</f>
        <v>83.9</v>
      </c>
    </row>
    <row r="36" customFormat="false" ht="12.75" hidden="false" customHeight="true" outlineLevel="0" collapsed="false">
      <c r="B36" s="47" t="str">
        <f aca="false">参照元!B751</f>
        <v>  矢板市</v>
      </c>
      <c r="C36" s="28" t="n">
        <f aca="false">参照元!C751</f>
        <v>76.2</v>
      </c>
      <c r="D36" s="27" t="n">
        <f aca="false">参照元!D751</f>
        <v>84.1</v>
      </c>
      <c r="E36" s="22"/>
      <c r="F36" s="23" t="str">
        <f aca="false">参照元!B811</f>
        <v>  黒保根村</v>
      </c>
      <c r="G36" s="27" t="n">
        <f aca="false">参照元!C811</f>
        <v>77</v>
      </c>
      <c r="H36" s="27" t="n">
        <f aca="false">参照元!D811</f>
        <v>84.5</v>
      </c>
      <c r="I36" s="22"/>
      <c r="J36" s="24" t="str">
        <f aca="false">参照元!B871</f>
        <v>  所沢市</v>
      </c>
      <c r="K36" s="28" t="n">
        <f aca="false">参照元!C871</f>
        <v>79.7</v>
      </c>
      <c r="L36" s="27" t="n">
        <f aca="false">参照元!D871</f>
        <v>85.7</v>
      </c>
      <c r="M36" s="22"/>
      <c r="N36" s="25" t="str">
        <f aca="false">参照元!B931</f>
        <v>  美里町</v>
      </c>
      <c r="O36" s="27" t="n">
        <f aca="false">参照元!C931</f>
        <v>76.9</v>
      </c>
      <c r="P36" s="29" t="n">
        <f aca="false">参照元!D931</f>
        <v>82.6</v>
      </c>
    </row>
    <row r="37" customFormat="false" ht="12.75" hidden="false" customHeight="true" outlineLevel="0" collapsed="false">
      <c r="B37" s="47" t="str">
        <f aca="false">参照元!B752</f>
        <v>  黒磯市</v>
      </c>
      <c r="C37" s="28" t="n">
        <f aca="false">参照元!C752</f>
        <v>76.8</v>
      </c>
      <c r="D37" s="27" t="n">
        <f aca="false">参照元!D752</f>
        <v>84.2</v>
      </c>
      <c r="E37" s="22"/>
      <c r="F37" s="23" t="str">
        <f aca="false">参照元!B812</f>
        <v>  東村*</v>
      </c>
      <c r="G37" s="27" t="n">
        <f aca="false">参照元!C812</f>
        <v>77.1</v>
      </c>
      <c r="H37" s="27" t="n">
        <f aca="false">参照元!D812</f>
        <v>84.4</v>
      </c>
      <c r="I37" s="22"/>
      <c r="J37" s="24" t="str">
        <f aca="false">参照元!B872</f>
        <v>  飯能市</v>
      </c>
      <c r="K37" s="28" t="n">
        <f aca="false">参照元!C872</f>
        <v>78.5</v>
      </c>
      <c r="L37" s="27" t="n">
        <f aca="false">参照元!D872</f>
        <v>85.4</v>
      </c>
      <c r="M37" s="22"/>
      <c r="N37" s="25" t="str">
        <f aca="false">参照元!B932</f>
        <v>  児玉町</v>
      </c>
      <c r="O37" s="27" t="n">
        <f aca="false">参照元!C932</f>
        <v>76.8</v>
      </c>
      <c r="P37" s="29" t="n">
        <f aca="false">参照元!D932</f>
        <v>82.4</v>
      </c>
    </row>
    <row r="38" customFormat="false" ht="12.75" hidden="false" customHeight="true" outlineLevel="0" collapsed="false">
      <c r="B38" s="47" t="str">
        <f aca="false">参照元!B753</f>
        <v>  上三川町</v>
      </c>
      <c r="C38" s="28" t="n">
        <f aca="false">参照元!C753</f>
        <v>77.6</v>
      </c>
      <c r="D38" s="27" t="n">
        <f aca="false">参照元!D753</f>
        <v>84.3</v>
      </c>
      <c r="E38" s="22"/>
      <c r="F38" s="23" t="str">
        <f aca="false">参照元!B813</f>
        <v>  榛名町</v>
      </c>
      <c r="G38" s="27" t="n">
        <f aca="false">参照元!C813</f>
        <v>77.6</v>
      </c>
      <c r="H38" s="27" t="n">
        <f aca="false">参照元!D813</f>
        <v>84.2</v>
      </c>
      <c r="I38" s="22"/>
      <c r="J38" s="24" t="str">
        <f aca="false">参照元!B873</f>
        <v>  加須市</v>
      </c>
      <c r="K38" s="28" t="n">
        <f aca="false">参照元!C873</f>
        <v>77.6</v>
      </c>
      <c r="L38" s="27" t="n">
        <f aca="false">参照元!D873</f>
        <v>83.9</v>
      </c>
      <c r="M38" s="22"/>
      <c r="N38" s="25" t="str">
        <f aca="false">参照元!B933</f>
        <v>  神川町</v>
      </c>
      <c r="O38" s="27" t="n">
        <f aca="false">参照元!C933</f>
        <v>76.8</v>
      </c>
      <c r="P38" s="29" t="n">
        <f aca="false">参照元!D933</f>
        <v>82.7</v>
      </c>
    </row>
    <row r="39" customFormat="false" ht="12.75" hidden="false" customHeight="true" outlineLevel="0" collapsed="false">
      <c r="B39" s="47" t="str">
        <f aca="false">参照元!B754</f>
        <v>  南河内町</v>
      </c>
      <c r="C39" s="28" t="n">
        <f aca="false">参照元!C754</f>
        <v>78.1</v>
      </c>
      <c r="D39" s="27" t="n">
        <f aca="false">参照元!D754</f>
        <v>84.3</v>
      </c>
      <c r="E39" s="22"/>
      <c r="F39" s="23" t="str">
        <f aca="false">参照元!B814</f>
        <v>  倉渕村</v>
      </c>
      <c r="G39" s="27" t="n">
        <f aca="false">参照元!C814</f>
        <v>78.1</v>
      </c>
      <c r="H39" s="27" t="n">
        <f aca="false">参照元!D814</f>
        <v>84.6</v>
      </c>
      <c r="I39" s="22"/>
      <c r="J39" s="24" t="str">
        <f aca="false">参照元!B874</f>
        <v>  本庄市</v>
      </c>
      <c r="K39" s="28" t="n">
        <f aca="false">参照元!C874</f>
        <v>76.8</v>
      </c>
      <c r="L39" s="27" t="n">
        <f aca="false">参照元!D874</f>
        <v>83.4</v>
      </c>
      <c r="M39" s="22"/>
      <c r="N39" s="25" t="str">
        <f aca="false">参照元!B934</f>
        <v>  神泉村</v>
      </c>
      <c r="O39" s="27" t="n">
        <f aca="false">参照元!C934</f>
        <v>77.2</v>
      </c>
      <c r="P39" s="29" t="n">
        <f aca="false">参照元!D934</f>
        <v>83.1</v>
      </c>
    </row>
    <row r="40" customFormat="false" ht="12.75" hidden="false" customHeight="true" outlineLevel="0" collapsed="false">
      <c r="B40" s="47" t="str">
        <f aca="false">参照元!B755</f>
        <v>  上河内町</v>
      </c>
      <c r="C40" s="28" t="n">
        <f aca="false">参照元!C755</f>
        <v>77.6</v>
      </c>
      <c r="D40" s="27" t="n">
        <f aca="false">参照元!D755</f>
        <v>84.4</v>
      </c>
      <c r="E40" s="22"/>
      <c r="F40" s="23" t="str">
        <f aca="false">参照元!B815</f>
        <v>  箕郷町</v>
      </c>
      <c r="G40" s="27" t="n">
        <f aca="false">参照元!C815</f>
        <v>77.6</v>
      </c>
      <c r="H40" s="27" t="n">
        <f aca="false">参照元!D815</f>
        <v>84.9</v>
      </c>
      <c r="I40" s="22"/>
      <c r="J40" s="24" t="str">
        <f aca="false">参照元!B875</f>
        <v>  東松山市</v>
      </c>
      <c r="K40" s="28" t="n">
        <f aca="false">参照元!C875</f>
        <v>77.8</v>
      </c>
      <c r="L40" s="27" t="n">
        <f aca="false">参照元!D875</f>
        <v>83.4</v>
      </c>
      <c r="M40" s="22"/>
      <c r="N40" s="25" t="str">
        <f aca="false">参照元!B935</f>
        <v>  上里町</v>
      </c>
      <c r="O40" s="27" t="n">
        <f aca="false">参照元!C935</f>
        <v>77.2</v>
      </c>
      <c r="P40" s="29" t="n">
        <f aca="false">参照元!D935</f>
        <v>83.1</v>
      </c>
    </row>
    <row r="41" customFormat="false" ht="12.75" hidden="false" customHeight="true" outlineLevel="0" collapsed="false">
      <c r="B41" s="47" t="str">
        <f aca="false">参照元!B756</f>
        <v>  河内町</v>
      </c>
      <c r="C41" s="28" t="n">
        <f aca="false">参照元!C756</f>
        <v>77.8</v>
      </c>
      <c r="D41" s="27" t="n">
        <f aca="false">参照元!D756</f>
        <v>84.9</v>
      </c>
      <c r="E41" s="22"/>
      <c r="F41" s="23" t="str">
        <f aca="false">参照元!B816</f>
        <v>  群馬町</v>
      </c>
      <c r="G41" s="27" t="n">
        <f aca="false">参照元!C816</f>
        <v>78.9</v>
      </c>
      <c r="H41" s="27" t="n">
        <f aca="false">参照元!D816</f>
        <v>85.4</v>
      </c>
      <c r="I41" s="22"/>
      <c r="J41" s="24" t="str">
        <f aca="false">参照元!B876</f>
        <v>  岩槻市</v>
      </c>
      <c r="K41" s="28" t="n">
        <f aca="false">参照元!C876</f>
        <v>77.7</v>
      </c>
      <c r="L41" s="27" t="n">
        <f aca="false">参照元!D876</f>
        <v>83.9</v>
      </c>
      <c r="M41" s="22"/>
      <c r="N41" s="25" t="str">
        <f aca="false">参照元!B936</f>
        <v>  大里村</v>
      </c>
      <c r="O41" s="27" t="n">
        <f aca="false">参照元!C936</f>
        <v>77.2</v>
      </c>
      <c r="P41" s="29" t="n">
        <f aca="false">参照元!D936</f>
        <v>83.1</v>
      </c>
    </row>
    <row r="42" customFormat="false" ht="12.75" hidden="false" customHeight="true" outlineLevel="0" collapsed="false">
      <c r="B42" s="47" t="str">
        <f aca="false">参照元!B757</f>
        <v>  西方町</v>
      </c>
      <c r="C42" s="28" t="n">
        <f aca="false">参照元!C757</f>
        <v>77</v>
      </c>
      <c r="D42" s="27" t="n">
        <f aca="false">参照元!D757</f>
        <v>84.4</v>
      </c>
      <c r="E42" s="22"/>
      <c r="F42" s="23" t="str">
        <f aca="false">参照元!B817</f>
        <v>  子持村</v>
      </c>
      <c r="G42" s="27" t="n">
        <f aca="false">参照元!C817</f>
        <v>77.5</v>
      </c>
      <c r="H42" s="27" t="n">
        <f aca="false">参照元!D817</f>
        <v>85</v>
      </c>
      <c r="I42" s="22"/>
      <c r="J42" s="24" t="str">
        <f aca="false">参照元!B877</f>
        <v>  春日部市</v>
      </c>
      <c r="K42" s="28" t="n">
        <f aca="false">参照元!C877</f>
        <v>78.1</v>
      </c>
      <c r="L42" s="27" t="n">
        <f aca="false">参照元!D877</f>
        <v>83.9</v>
      </c>
      <c r="M42" s="22"/>
      <c r="N42" s="25" t="str">
        <f aca="false">参照元!B937</f>
        <v>  江南町</v>
      </c>
      <c r="O42" s="27" t="n">
        <f aca="false">参照元!C937</f>
        <v>77</v>
      </c>
      <c r="P42" s="29" t="n">
        <f aca="false">参照元!D937</f>
        <v>83.2</v>
      </c>
    </row>
    <row r="43" customFormat="false" ht="12.75" hidden="false" customHeight="true" outlineLevel="0" collapsed="false">
      <c r="B43" s="47" t="str">
        <f aca="false">参照元!B758</f>
        <v>  粟野町</v>
      </c>
      <c r="C43" s="28" t="n">
        <f aca="false">参照元!C758</f>
        <v>76.5</v>
      </c>
      <c r="D43" s="27" t="n">
        <f aca="false">参照元!D758</f>
        <v>84</v>
      </c>
      <c r="E43" s="22"/>
      <c r="F43" s="23" t="str">
        <f aca="false">参照元!B818</f>
        <v>  小野上村</v>
      </c>
      <c r="G43" s="27" t="n">
        <f aca="false">参照元!C818</f>
        <v>77.8</v>
      </c>
      <c r="H43" s="27" t="n">
        <f aca="false">参照元!D818</f>
        <v>84.5</v>
      </c>
      <c r="I43" s="22"/>
      <c r="J43" s="24" t="str">
        <f aca="false">参照元!B878</f>
        <v>  狭山市</v>
      </c>
      <c r="K43" s="28" t="n">
        <f aca="false">参照元!C878</f>
        <v>79</v>
      </c>
      <c r="L43" s="27" t="n">
        <f aca="false">参照元!D878</f>
        <v>85.8</v>
      </c>
      <c r="M43" s="22"/>
      <c r="N43" s="25" t="str">
        <f aca="false">参照元!B938</f>
        <v>  妻沼町</v>
      </c>
      <c r="O43" s="27" t="n">
        <f aca="false">参照元!C938</f>
        <v>76.9</v>
      </c>
      <c r="P43" s="29" t="n">
        <f aca="false">参照元!D938</f>
        <v>83.5</v>
      </c>
    </row>
    <row r="44" customFormat="false" ht="12.75" hidden="false" customHeight="true" outlineLevel="0" collapsed="false">
      <c r="B44" s="47" t="str">
        <f aca="false">参照元!B759</f>
        <v>  足尾町</v>
      </c>
      <c r="C44" s="28" t="n">
        <f aca="false">参照元!C759</f>
        <v>77</v>
      </c>
      <c r="D44" s="27" t="n">
        <f aca="false">参照元!D759</f>
        <v>84.4</v>
      </c>
      <c r="E44" s="22"/>
      <c r="F44" s="23" t="str">
        <f aca="false">参照元!B819</f>
        <v>  伊香保町</v>
      </c>
      <c r="G44" s="27" t="n">
        <f aca="false">参照元!C819</f>
        <v>77.7</v>
      </c>
      <c r="H44" s="27" t="n">
        <f aca="false">参照元!D819</f>
        <v>83.9</v>
      </c>
      <c r="I44" s="22"/>
      <c r="J44" s="24" t="str">
        <f aca="false">参照元!B879</f>
        <v>  羽生市</v>
      </c>
      <c r="K44" s="28" t="n">
        <f aca="false">参照元!C879</f>
        <v>77.4</v>
      </c>
      <c r="L44" s="27" t="n">
        <f aca="false">参照元!D879</f>
        <v>84.3</v>
      </c>
      <c r="M44" s="22"/>
      <c r="N44" s="25" t="str">
        <f aca="false">参照元!B939</f>
        <v>  岡部町</v>
      </c>
      <c r="O44" s="27" t="n">
        <f aca="false">参照元!C939</f>
        <v>77.1</v>
      </c>
      <c r="P44" s="29" t="n">
        <f aca="false">参照元!D939</f>
        <v>83.1</v>
      </c>
    </row>
    <row r="45" customFormat="false" ht="12.75" hidden="false" customHeight="true" outlineLevel="0" collapsed="false">
      <c r="B45" s="47" t="str">
        <f aca="false">参照元!B760</f>
        <v>  二宮町</v>
      </c>
      <c r="C45" s="28" t="n">
        <f aca="false">参照元!C760</f>
        <v>77.8</v>
      </c>
      <c r="D45" s="27" t="n">
        <f aca="false">参照元!D760</f>
        <v>84.7</v>
      </c>
      <c r="E45" s="22"/>
      <c r="F45" s="23" t="str">
        <f aca="false">参照元!B820</f>
        <v>  榛東村</v>
      </c>
      <c r="G45" s="27" t="n">
        <f aca="false">参照元!C820</f>
        <v>78.4</v>
      </c>
      <c r="H45" s="27" t="n">
        <f aca="false">参照元!D820</f>
        <v>84.9</v>
      </c>
      <c r="I45" s="22"/>
      <c r="J45" s="24" t="str">
        <f aca="false">参照元!B880</f>
        <v>  鴻巣市</v>
      </c>
      <c r="K45" s="28" t="n">
        <f aca="false">参照元!C880</f>
        <v>78.2</v>
      </c>
      <c r="L45" s="27" t="n">
        <f aca="false">参照元!D880</f>
        <v>84.1</v>
      </c>
      <c r="M45" s="22"/>
      <c r="N45" s="25" t="str">
        <f aca="false">参照元!B940</f>
        <v>  川本町</v>
      </c>
      <c r="O45" s="27" t="n">
        <f aca="false">参照元!C940</f>
        <v>77.2</v>
      </c>
      <c r="P45" s="29" t="n">
        <f aca="false">参照元!D940</f>
        <v>82.9</v>
      </c>
    </row>
    <row r="46" customFormat="false" ht="12.75" hidden="false" customHeight="true" outlineLevel="0" collapsed="false">
      <c r="B46" s="47" t="str">
        <f aca="false">参照元!B761</f>
        <v>  益子町</v>
      </c>
      <c r="C46" s="28" t="n">
        <f aca="false">参照元!C761</f>
        <v>77.4</v>
      </c>
      <c r="D46" s="27" t="n">
        <f aca="false">参照元!D761</f>
        <v>84.5</v>
      </c>
      <c r="E46" s="22"/>
      <c r="F46" s="23" t="str">
        <f aca="false">参照元!B821</f>
        <v>  吉岡町</v>
      </c>
      <c r="G46" s="27" t="n">
        <f aca="false">参照元!C821</f>
        <v>77.5</v>
      </c>
      <c r="H46" s="27" t="n">
        <f aca="false">参照元!D821</f>
        <v>84.8</v>
      </c>
      <c r="I46" s="22"/>
      <c r="J46" s="24" t="str">
        <f aca="false">参照元!B881</f>
        <v>  深谷市</v>
      </c>
      <c r="K46" s="28" t="n">
        <f aca="false">参照元!C881</f>
        <v>77.1</v>
      </c>
      <c r="L46" s="27" t="n">
        <f aca="false">参照元!D881</f>
        <v>83.9</v>
      </c>
      <c r="M46" s="22"/>
      <c r="N46" s="25" t="str">
        <f aca="false">参照元!B941</f>
        <v>  花園町</v>
      </c>
      <c r="O46" s="27" t="n">
        <f aca="false">参照元!C941</f>
        <v>77.2</v>
      </c>
      <c r="P46" s="29" t="n">
        <f aca="false">参照元!D941</f>
        <v>83.1</v>
      </c>
    </row>
    <row r="47" customFormat="false" ht="12.75" hidden="false" customHeight="true" outlineLevel="0" collapsed="false">
      <c r="B47" s="47" t="str">
        <f aca="false">参照元!B762</f>
        <v>  茂木町</v>
      </c>
      <c r="C47" s="28" t="n">
        <f aca="false">参照元!C762</f>
        <v>77.5</v>
      </c>
      <c r="D47" s="27" t="n">
        <f aca="false">参照元!D762</f>
        <v>84.4</v>
      </c>
      <c r="E47" s="22"/>
      <c r="F47" s="23" t="str">
        <f aca="false">参照元!B822</f>
        <v>  新町</v>
      </c>
      <c r="G47" s="27" t="n">
        <f aca="false">参照元!C822</f>
        <v>77.9</v>
      </c>
      <c r="H47" s="27" t="n">
        <f aca="false">参照元!D822</f>
        <v>84.6</v>
      </c>
      <c r="I47" s="22"/>
      <c r="J47" s="24" t="str">
        <f aca="false">参照元!B882</f>
        <v>  上尾市</v>
      </c>
      <c r="K47" s="28" t="n">
        <f aca="false">参照元!C882</f>
        <v>78</v>
      </c>
      <c r="L47" s="27" t="n">
        <f aca="false">参照元!D882</f>
        <v>84.5</v>
      </c>
      <c r="M47" s="22"/>
      <c r="N47" s="25" t="str">
        <f aca="false">参照元!B942</f>
        <v>  寄居町</v>
      </c>
      <c r="O47" s="27" t="n">
        <f aca="false">参照元!C942</f>
        <v>77.2</v>
      </c>
      <c r="P47" s="29" t="n">
        <f aca="false">参照元!D942</f>
        <v>83.3</v>
      </c>
    </row>
    <row r="48" customFormat="false" ht="12.75" hidden="false" customHeight="true" outlineLevel="0" collapsed="false">
      <c r="B48" s="47" t="str">
        <f aca="false">参照元!B763</f>
        <v>  市貝町</v>
      </c>
      <c r="C48" s="28" t="n">
        <f aca="false">参照元!C763</f>
        <v>77.3</v>
      </c>
      <c r="D48" s="27" t="n">
        <f aca="false">参照元!D763</f>
        <v>84</v>
      </c>
      <c r="E48" s="22"/>
      <c r="F48" s="23" t="str">
        <f aca="false">参照元!B823</f>
        <v>  鬼石町</v>
      </c>
      <c r="G48" s="27" t="n">
        <f aca="false">参照元!C823</f>
        <v>77.9</v>
      </c>
      <c r="H48" s="27" t="n">
        <f aca="false">参照元!D823</f>
        <v>84.7</v>
      </c>
      <c r="I48" s="22"/>
      <c r="J48" s="24" t="str">
        <f aca="false">参照元!B883</f>
        <v>  草加市</v>
      </c>
      <c r="K48" s="28" t="n">
        <f aca="false">参照元!C883</f>
        <v>77.8</v>
      </c>
      <c r="L48" s="27" t="n">
        <f aca="false">参照元!D883</f>
        <v>83.9</v>
      </c>
      <c r="M48" s="22"/>
      <c r="N48" s="25" t="str">
        <f aca="false">参照元!B943</f>
        <v>  騎西町</v>
      </c>
      <c r="O48" s="27" t="n">
        <f aca="false">参照元!C943</f>
        <v>77.4</v>
      </c>
      <c r="P48" s="29" t="n">
        <f aca="false">参照元!D943</f>
        <v>84.3</v>
      </c>
    </row>
    <row r="49" customFormat="false" ht="12.75" hidden="false" customHeight="true" outlineLevel="0" collapsed="false">
      <c r="B49" s="47" t="str">
        <f aca="false">参照元!B764</f>
        <v>  芳賀町</v>
      </c>
      <c r="C49" s="28" t="n">
        <f aca="false">参照元!C764</f>
        <v>77.2</v>
      </c>
      <c r="D49" s="27" t="n">
        <f aca="false">参照元!D764</f>
        <v>84</v>
      </c>
      <c r="E49" s="22"/>
      <c r="F49" s="23" t="str">
        <f aca="false">参照元!B824</f>
        <v>  吉井町</v>
      </c>
      <c r="G49" s="27" t="n">
        <f aca="false">参照元!C824</f>
        <v>78.4</v>
      </c>
      <c r="H49" s="27" t="n">
        <f aca="false">参照元!D824</f>
        <v>85</v>
      </c>
      <c r="I49" s="22"/>
      <c r="J49" s="24" t="str">
        <f aca="false">参照元!B884</f>
        <v>  越谷市</v>
      </c>
      <c r="K49" s="28" t="n">
        <f aca="false">参照元!C884</f>
        <v>77.8</v>
      </c>
      <c r="L49" s="27" t="n">
        <f aca="false">参照元!D884</f>
        <v>83.9</v>
      </c>
      <c r="M49" s="22"/>
      <c r="N49" s="25" t="str">
        <f aca="false">参照元!B944</f>
        <v>  南河原村</v>
      </c>
      <c r="O49" s="27" t="n">
        <f aca="false">参照元!C944</f>
        <v>77</v>
      </c>
      <c r="P49" s="29" t="n">
        <f aca="false">参照元!D944</f>
        <v>83.9</v>
      </c>
    </row>
    <row r="50" customFormat="false" ht="12.75" hidden="false" customHeight="true" outlineLevel="0" collapsed="false">
      <c r="B50" s="47" t="str">
        <f aca="false">参照元!B765</f>
        <v>  壬生町</v>
      </c>
      <c r="C50" s="28" t="n">
        <f aca="false">参照元!C765</f>
        <v>76.7</v>
      </c>
      <c r="D50" s="27" t="n">
        <f aca="false">参照元!D765</f>
        <v>83.8</v>
      </c>
      <c r="E50" s="22"/>
      <c r="F50" s="23" t="str">
        <f aca="false">参照元!B825</f>
        <v>  万場町</v>
      </c>
      <c r="G50" s="27" t="n">
        <f aca="false">参照元!C825</f>
        <v>77.8</v>
      </c>
      <c r="H50" s="27" t="n">
        <f aca="false">参照元!D825</f>
        <v>84.3</v>
      </c>
      <c r="I50" s="22"/>
      <c r="J50" s="24" t="str">
        <f aca="false">参照元!B885</f>
        <v>  蕨市</v>
      </c>
      <c r="K50" s="28" t="n">
        <f aca="false">参照元!C885</f>
        <v>77.6</v>
      </c>
      <c r="L50" s="27" t="n">
        <f aca="false">参照元!D885</f>
        <v>84.1</v>
      </c>
      <c r="M50" s="22"/>
      <c r="N50" s="25" t="str">
        <f aca="false">参照元!B945</f>
        <v>  川里町</v>
      </c>
      <c r="O50" s="27" t="n">
        <f aca="false">参照元!C945</f>
        <v>77.8</v>
      </c>
      <c r="P50" s="29" t="n">
        <f aca="false">参照元!D945</f>
        <v>84.5</v>
      </c>
    </row>
    <row r="51" customFormat="false" ht="12.75" hidden="false" customHeight="true" outlineLevel="0" collapsed="false">
      <c r="B51" s="47" t="str">
        <f aca="false">参照元!B766</f>
        <v>  石橋町</v>
      </c>
      <c r="C51" s="28" t="n">
        <f aca="false">参照元!C766</f>
        <v>77.2</v>
      </c>
      <c r="D51" s="27" t="n">
        <f aca="false">参照元!D766</f>
        <v>83.5</v>
      </c>
      <c r="E51" s="22"/>
      <c r="F51" s="23" t="str">
        <f aca="false">参照元!B826</f>
        <v>  中里村</v>
      </c>
      <c r="G51" s="27" t="n">
        <f aca="false">参照元!C826</f>
        <v>78.4</v>
      </c>
      <c r="H51" s="27" t="n">
        <f aca="false">参照元!D826</f>
        <v>85.1</v>
      </c>
      <c r="I51" s="22"/>
      <c r="J51" s="24" t="str">
        <f aca="false">参照元!B886</f>
        <v>  戸田市</v>
      </c>
      <c r="K51" s="28" t="n">
        <f aca="false">参照元!C886</f>
        <v>77.7</v>
      </c>
      <c r="L51" s="27" t="n">
        <f aca="false">参照元!D886</f>
        <v>84.2</v>
      </c>
      <c r="M51" s="22"/>
      <c r="N51" s="25" t="str">
        <f aca="false">参照元!B946</f>
        <v>  北川辺町</v>
      </c>
      <c r="O51" s="27" t="n">
        <f aca="false">参照元!C946</f>
        <v>77.8</v>
      </c>
      <c r="P51" s="29" t="n">
        <f aca="false">参照元!D946</f>
        <v>84.3</v>
      </c>
    </row>
    <row r="52" customFormat="false" ht="12.75" hidden="false" customHeight="true" outlineLevel="0" collapsed="false">
      <c r="B52" s="47" t="str">
        <f aca="false">参照元!B767</f>
        <v>  国分寺町</v>
      </c>
      <c r="C52" s="28" t="n">
        <f aca="false">参照元!C767</f>
        <v>77</v>
      </c>
      <c r="D52" s="27" t="n">
        <f aca="false">参照元!D767</f>
        <v>83.7</v>
      </c>
      <c r="E52" s="22"/>
      <c r="F52" s="23" t="str">
        <f aca="false">参照元!B827</f>
        <v>  上野村</v>
      </c>
      <c r="G52" s="27" t="n">
        <f aca="false">参照元!C827</f>
        <v>78.5</v>
      </c>
      <c r="H52" s="27" t="n">
        <f aca="false">参照元!D827</f>
        <v>84.8</v>
      </c>
      <c r="I52" s="22"/>
      <c r="J52" s="24" t="str">
        <f aca="false">参照元!B887</f>
        <v>  入間市</v>
      </c>
      <c r="K52" s="28" t="n">
        <f aca="false">参照元!C887</f>
        <v>78.3</v>
      </c>
      <c r="L52" s="27" t="n">
        <f aca="false">参照元!D887</f>
        <v>84.7</v>
      </c>
      <c r="M52" s="22"/>
      <c r="N52" s="25" t="str">
        <f aca="false">参照元!B947</f>
        <v>  大利根町</v>
      </c>
      <c r="O52" s="27" t="n">
        <f aca="false">参照元!C947</f>
        <v>77.6</v>
      </c>
      <c r="P52" s="29" t="n">
        <f aca="false">参照元!D947</f>
        <v>83.9</v>
      </c>
    </row>
    <row r="53" customFormat="false" ht="12.75" hidden="false" customHeight="true" outlineLevel="0" collapsed="false">
      <c r="B53" s="47" t="str">
        <f aca="false">参照元!B768</f>
        <v>  野木町</v>
      </c>
      <c r="C53" s="28" t="n">
        <f aca="false">参照元!C768</f>
        <v>76.8</v>
      </c>
      <c r="D53" s="27" t="n">
        <f aca="false">参照元!D768</f>
        <v>83.5</v>
      </c>
      <c r="E53" s="22"/>
      <c r="F53" s="23" t="str">
        <f aca="false">参照元!B828</f>
        <v>  妙義町</v>
      </c>
      <c r="G53" s="27" t="n">
        <f aca="false">参照元!C828</f>
        <v>78.6</v>
      </c>
      <c r="H53" s="27" t="n">
        <f aca="false">参照元!D828</f>
        <v>84.5</v>
      </c>
      <c r="I53" s="22"/>
      <c r="J53" s="24" t="str">
        <f aca="false">参照元!B888</f>
        <v>  鳩ヶ谷市</v>
      </c>
      <c r="K53" s="28" t="n">
        <f aca="false">参照元!C888</f>
        <v>77.5</v>
      </c>
      <c r="L53" s="27" t="n">
        <f aca="false">参照元!D888</f>
        <v>84.4</v>
      </c>
      <c r="M53" s="22"/>
      <c r="N53" s="25" t="str">
        <f aca="false">参照元!B948</f>
        <v>  宮代町</v>
      </c>
      <c r="O53" s="27" t="n">
        <f aca="false">参照元!C948</f>
        <v>78.3</v>
      </c>
      <c r="P53" s="29" t="n">
        <f aca="false">参照元!D948</f>
        <v>84.1</v>
      </c>
    </row>
    <row r="54" customFormat="false" ht="12.75" hidden="false" customHeight="true" outlineLevel="0" collapsed="false">
      <c r="B54" s="47" t="str">
        <f aca="false">参照元!B769</f>
        <v>  大平町</v>
      </c>
      <c r="C54" s="28" t="n">
        <f aca="false">参照元!C769</f>
        <v>76.7</v>
      </c>
      <c r="D54" s="27" t="n">
        <f aca="false">参照元!D769</f>
        <v>83.5</v>
      </c>
      <c r="E54" s="22"/>
      <c r="F54" s="23" t="str">
        <f aca="false">参照元!B829</f>
        <v>  下仁田町</v>
      </c>
      <c r="G54" s="27" t="n">
        <f aca="false">参照元!C829</f>
        <v>77.8</v>
      </c>
      <c r="H54" s="27" t="n">
        <f aca="false">参照元!D829</f>
        <v>84.3</v>
      </c>
      <c r="I54" s="22"/>
      <c r="J54" s="24" t="str">
        <f aca="false">参照元!B889</f>
        <v>  朝霞市</v>
      </c>
      <c r="K54" s="28" t="n">
        <f aca="false">参照元!C889</f>
        <v>78.6</v>
      </c>
      <c r="L54" s="27" t="n">
        <f aca="false">参照元!D889</f>
        <v>84.5</v>
      </c>
      <c r="M54" s="22"/>
      <c r="N54" s="25" t="str">
        <f aca="false">参照元!B949</f>
        <v>  白岡町</v>
      </c>
      <c r="O54" s="27" t="n">
        <f aca="false">参照元!C949</f>
        <v>77.9</v>
      </c>
      <c r="P54" s="29" t="n">
        <f aca="false">参照元!D949</f>
        <v>84.6</v>
      </c>
    </row>
    <row r="55" customFormat="false" ht="12.75" hidden="false" customHeight="true" outlineLevel="0" collapsed="false">
      <c r="B55" s="47" t="str">
        <f aca="false">参照元!B770</f>
        <v>  藤岡町</v>
      </c>
      <c r="C55" s="28" t="n">
        <f aca="false">参照元!C770</f>
        <v>76.7</v>
      </c>
      <c r="D55" s="27" t="n">
        <f aca="false">参照元!D770</f>
        <v>83.2</v>
      </c>
      <c r="E55" s="22"/>
      <c r="F55" s="23" t="str">
        <f aca="false">参照元!B830</f>
        <v>  南牧村</v>
      </c>
      <c r="G55" s="27" t="n">
        <f aca="false">参照元!C830</f>
        <v>78.3</v>
      </c>
      <c r="H55" s="27" t="n">
        <f aca="false">参照元!D830</f>
        <v>84.6</v>
      </c>
      <c r="I55" s="22"/>
      <c r="J55" s="24" t="str">
        <f aca="false">参照元!B890</f>
        <v>  志木市</v>
      </c>
      <c r="K55" s="28" t="n">
        <f aca="false">参照元!C890</f>
        <v>78.8</v>
      </c>
      <c r="L55" s="27" t="n">
        <f aca="false">参照元!D890</f>
        <v>84.7</v>
      </c>
      <c r="M55" s="22"/>
      <c r="N55" s="25" t="str">
        <f aca="false">参照元!B950</f>
        <v>  菖蒲町</v>
      </c>
      <c r="O55" s="27" t="n">
        <f aca="false">参照元!C950</f>
        <v>77.5</v>
      </c>
      <c r="P55" s="29" t="n">
        <f aca="false">参照元!D950</f>
        <v>83.8</v>
      </c>
    </row>
    <row r="56" customFormat="false" ht="12.75" hidden="false" customHeight="true" outlineLevel="0" collapsed="false">
      <c r="B56" s="47" t="str">
        <f aca="false">参照元!B771</f>
        <v>  岩舟町</v>
      </c>
      <c r="C56" s="28" t="n">
        <f aca="false">参照元!C771</f>
        <v>76.9</v>
      </c>
      <c r="D56" s="27" t="n">
        <f aca="false">参照元!D771</f>
        <v>83.7</v>
      </c>
      <c r="E56" s="22"/>
      <c r="F56" s="23" t="str">
        <f aca="false">参照元!B831</f>
        <v>  甘楽町</v>
      </c>
      <c r="G56" s="27" t="n">
        <f aca="false">参照元!C831</f>
        <v>78.2</v>
      </c>
      <c r="H56" s="27" t="n">
        <f aca="false">参照元!D831</f>
        <v>84.7</v>
      </c>
      <c r="I56" s="22"/>
      <c r="J56" s="24" t="str">
        <f aca="false">参照元!B891</f>
        <v>  和光市</v>
      </c>
      <c r="K56" s="28" t="n">
        <f aca="false">参照元!C891</f>
        <v>78.9</v>
      </c>
      <c r="L56" s="27" t="n">
        <f aca="false">参照元!D891</f>
        <v>84.8</v>
      </c>
      <c r="M56" s="22"/>
      <c r="N56" s="25" t="str">
        <f aca="false">参照元!B951</f>
        <v>  栗橋町</v>
      </c>
      <c r="O56" s="27" t="n">
        <f aca="false">参照元!C951</f>
        <v>78.1</v>
      </c>
      <c r="P56" s="29" t="n">
        <f aca="false">参照元!D951</f>
        <v>84.1</v>
      </c>
    </row>
    <row r="57" customFormat="false" ht="12.75" hidden="false" customHeight="true" outlineLevel="0" collapsed="false">
      <c r="B57" s="47" t="str">
        <f aca="false">参照元!B772</f>
        <v>  都賀町</v>
      </c>
      <c r="C57" s="28" t="n">
        <f aca="false">参照元!C772</f>
        <v>76.8</v>
      </c>
      <c r="D57" s="27" t="n">
        <f aca="false">参照元!D772</f>
        <v>83.4</v>
      </c>
      <c r="E57" s="22"/>
      <c r="F57" s="23" t="str">
        <f aca="false">参照元!B832</f>
        <v>  松井田町</v>
      </c>
      <c r="G57" s="27" t="n">
        <f aca="false">参照元!C832</f>
        <v>78.1</v>
      </c>
      <c r="H57" s="27" t="n">
        <f aca="false">参照元!D832</f>
        <v>84.8</v>
      </c>
      <c r="I57" s="22"/>
      <c r="J57" s="24" t="str">
        <f aca="false">参照元!B892</f>
        <v>  新座市</v>
      </c>
      <c r="K57" s="28" t="n">
        <f aca="false">参照元!C892</f>
        <v>78.6</v>
      </c>
      <c r="L57" s="27" t="n">
        <f aca="false">参照元!D892</f>
        <v>85.4</v>
      </c>
      <c r="M57" s="22"/>
      <c r="N57" s="25" t="str">
        <f aca="false">参照元!B952</f>
        <v>  鷲宮町</v>
      </c>
      <c r="O57" s="27" t="n">
        <f aca="false">参照元!C952</f>
        <v>78.1</v>
      </c>
      <c r="P57" s="29" t="n">
        <f aca="false">参照元!D952</f>
        <v>83.7</v>
      </c>
    </row>
    <row r="58" customFormat="false" ht="12.75" hidden="false" customHeight="true" outlineLevel="0" collapsed="false">
      <c r="B58" s="47" t="str">
        <f aca="false">参照元!B773</f>
        <v>  栗山村</v>
      </c>
      <c r="C58" s="28" t="n">
        <f aca="false">参照元!C773</f>
        <v>76.7</v>
      </c>
      <c r="D58" s="27" t="n">
        <f aca="false">参照元!D773</f>
        <v>83.8</v>
      </c>
      <c r="E58" s="22"/>
      <c r="F58" s="23" t="str">
        <f aca="false">参照元!B833</f>
        <v>  中之条町</v>
      </c>
      <c r="G58" s="27" t="n">
        <f aca="false">参照元!C833</f>
        <v>78.3</v>
      </c>
      <c r="H58" s="27" t="n">
        <f aca="false">参照元!D833</f>
        <v>84.7</v>
      </c>
      <c r="I58" s="22"/>
      <c r="J58" s="24" t="str">
        <f aca="false">参照元!B893</f>
        <v>  桶川市</v>
      </c>
      <c r="K58" s="28" t="n">
        <f aca="false">参照元!C893</f>
        <v>78.4</v>
      </c>
      <c r="L58" s="27" t="n">
        <f aca="false">参照元!D893</f>
        <v>84.5</v>
      </c>
      <c r="M58" s="22"/>
      <c r="N58" s="25" t="str">
        <f aca="false">参照元!B953</f>
        <v>  杉戸町</v>
      </c>
      <c r="O58" s="27" t="n">
        <f aca="false">参照元!C953</f>
        <v>78.1</v>
      </c>
      <c r="P58" s="29" t="n">
        <f aca="false">参照元!D953</f>
        <v>84.3</v>
      </c>
    </row>
    <row r="59" customFormat="false" ht="12.75" hidden="false" customHeight="true" outlineLevel="0" collapsed="false">
      <c r="B59" s="47" t="str">
        <f aca="false">参照元!B774</f>
        <v>  藤原町</v>
      </c>
      <c r="C59" s="28" t="n">
        <f aca="false">参照元!C774</f>
        <v>76.9</v>
      </c>
      <c r="D59" s="27" t="n">
        <f aca="false">参照元!D774</f>
        <v>83.4</v>
      </c>
      <c r="E59" s="22"/>
      <c r="F59" s="23" t="str">
        <f aca="false">参照元!B834</f>
        <v>  東村**</v>
      </c>
      <c r="G59" s="27" t="n">
        <f aca="false">参照元!C834</f>
        <v>78.5</v>
      </c>
      <c r="H59" s="27" t="n">
        <f aca="false">参照元!D834</f>
        <v>84.4</v>
      </c>
      <c r="I59" s="22"/>
      <c r="J59" s="24" t="str">
        <f aca="false">参照元!B894</f>
        <v>  久喜市</v>
      </c>
      <c r="K59" s="28" t="n">
        <f aca="false">参照元!C894</f>
        <v>77.6</v>
      </c>
      <c r="L59" s="27" t="n">
        <f aca="false">参照元!D894</f>
        <v>84.2</v>
      </c>
      <c r="M59" s="22"/>
      <c r="N59" s="25" t="str">
        <f aca="false">参照元!B954</f>
        <v>  松伏町</v>
      </c>
      <c r="O59" s="27" t="n">
        <f aca="false">参照元!C954</f>
        <v>77.3</v>
      </c>
      <c r="P59" s="29" t="n">
        <f aca="false">参照元!D954</f>
        <v>83.9</v>
      </c>
    </row>
    <row r="60" customFormat="false" ht="12.75" hidden="false" customHeight="true" outlineLevel="0" collapsed="false">
      <c r="B60" s="47" t="str">
        <f aca="false">参照元!B775</f>
        <v>  塩谷町</v>
      </c>
      <c r="C60" s="28" t="n">
        <f aca="false">参照元!C775</f>
        <v>76.3</v>
      </c>
      <c r="D60" s="27" t="n">
        <f aca="false">参照元!D775</f>
        <v>83.9</v>
      </c>
      <c r="E60" s="22"/>
      <c r="F60" s="23" t="str">
        <f aca="false">参照元!B835</f>
        <v>  吾妻町</v>
      </c>
      <c r="G60" s="27" t="n">
        <f aca="false">参照元!C835</f>
        <v>79.4</v>
      </c>
      <c r="H60" s="27" t="n">
        <f aca="false">参照元!D835</f>
        <v>84.1</v>
      </c>
      <c r="I60" s="22"/>
      <c r="J60" s="24" t="str">
        <f aca="false">参照元!B895</f>
        <v>  北本市</v>
      </c>
      <c r="K60" s="28" t="n">
        <f aca="false">参照元!C895</f>
        <v>78</v>
      </c>
      <c r="L60" s="27" t="n">
        <f aca="false">参照元!D895</f>
        <v>84.3</v>
      </c>
      <c r="M60" s="22"/>
      <c r="N60" s="25" t="str">
        <f aca="false">参照元!B955</f>
        <v>  庄和町</v>
      </c>
      <c r="O60" s="27" t="n">
        <f aca="false">参照元!C955</f>
        <v>77.9</v>
      </c>
      <c r="P60" s="29" t="n">
        <f aca="false">参照元!D955</f>
        <v>83.6</v>
      </c>
    </row>
    <row r="61" customFormat="false" ht="12.75" hidden="false" customHeight="true" outlineLevel="0" collapsed="false">
      <c r="B61" s="47" t="str">
        <f aca="false">参照元!B776</f>
        <v>  氏家町</v>
      </c>
      <c r="C61" s="28" t="n">
        <f aca="false">参照元!C776</f>
        <v>76.8</v>
      </c>
      <c r="D61" s="27" t="n">
        <f aca="false">参照元!D776</f>
        <v>83.4</v>
      </c>
      <c r="E61" s="22"/>
      <c r="F61" s="23" t="str">
        <f aca="false">参照元!B836</f>
        <v>  長野原町</v>
      </c>
      <c r="G61" s="27" t="n">
        <f aca="false">参照元!C836</f>
        <v>77.9</v>
      </c>
      <c r="H61" s="27" t="n">
        <f aca="false">参照元!D836</f>
        <v>84.2</v>
      </c>
      <c r="I61" s="22"/>
      <c r="J61" s="24" t="str">
        <f aca="false">参照元!B896</f>
        <v>  八潮市</v>
      </c>
      <c r="K61" s="28" t="n">
        <f aca="false">参照元!C896</f>
        <v>77.4</v>
      </c>
      <c r="L61" s="27" t="n">
        <f aca="false">参照元!D896</f>
        <v>84.5</v>
      </c>
      <c r="M61" s="22"/>
      <c r="N61" s="25"/>
      <c r="O61" s="27"/>
      <c r="P61" s="29"/>
    </row>
    <row r="62" customFormat="false" ht="12.75" hidden="false" customHeight="true" outlineLevel="0" collapsed="false">
      <c r="B62" s="47" t="str">
        <f aca="false">参照元!B777</f>
        <v>  高根沢町</v>
      </c>
      <c r="C62" s="28" t="n">
        <f aca="false">参照元!C777</f>
        <v>78</v>
      </c>
      <c r="D62" s="27" t="n">
        <f aca="false">参照元!D777</f>
        <v>84.5</v>
      </c>
      <c r="E62" s="22"/>
      <c r="F62" s="23" t="str">
        <f aca="false">参照元!B837</f>
        <v>  嬬恋村</v>
      </c>
      <c r="G62" s="27" t="n">
        <f aca="false">参照元!C837</f>
        <v>78.4</v>
      </c>
      <c r="H62" s="27" t="n">
        <f aca="false">参照元!D837</f>
        <v>84.7</v>
      </c>
      <c r="I62" s="22"/>
      <c r="J62" s="24" t="str">
        <f aca="false">参照元!B897</f>
        <v>  富士見市</v>
      </c>
      <c r="K62" s="28" t="n">
        <f aca="false">参照元!C897</f>
        <v>78.5</v>
      </c>
      <c r="L62" s="27" t="n">
        <f aca="false">参照元!D897</f>
        <v>84.3</v>
      </c>
      <c r="M62" s="22"/>
      <c r="N62" s="30" t="str">
        <f aca="false">参照元!B957</f>
        <v>千葉県</v>
      </c>
      <c r="O62" s="31" t="n">
        <f aca="false">参照元!C957</f>
        <v>78</v>
      </c>
      <c r="P62" s="33" t="n">
        <f aca="false">参照元!D957</f>
        <v>84.4</v>
      </c>
    </row>
    <row r="63" customFormat="false" ht="12.75" hidden="false" customHeight="true" outlineLevel="0" collapsed="false">
      <c r="B63" s="47" t="str">
        <f aca="false">参照元!B778</f>
        <v>  喜連川町</v>
      </c>
      <c r="C63" s="28" t="n">
        <f aca="false">参照元!C778</f>
        <v>77.1</v>
      </c>
      <c r="D63" s="27" t="n">
        <f aca="false">参照元!D778</f>
        <v>83.7</v>
      </c>
      <c r="E63" s="22"/>
      <c r="F63" s="23" t="str">
        <f aca="false">参照元!B838</f>
        <v>  草津町</v>
      </c>
      <c r="G63" s="27" t="n">
        <f aca="false">参照元!C838</f>
        <v>77.5</v>
      </c>
      <c r="H63" s="27" t="n">
        <f aca="false">参照元!D838</f>
        <v>84.2</v>
      </c>
      <c r="I63" s="22"/>
      <c r="J63" s="24" t="str">
        <f aca="false">参照元!B898</f>
        <v>  上福岡市</v>
      </c>
      <c r="K63" s="28" t="n">
        <f aca="false">参照元!C898</f>
        <v>78.6</v>
      </c>
      <c r="L63" s="27" t="n">
        <f aca="false">参照元!D898</f>
        <v>84.8</v>
      </c>
      <c r="M63" s="22"/>
      <c r="N63" s="25"/>
      <c r="O63" s="27"/>
      <c r="P63" s="29"/>
    </row>
    <row r="64" customFormat="false" ht="12.75" hidden="false" customHeight="true" outlineLevel="0" collapsed="false">
      <c r="B64" s="47" t="str">
        <f aca="false">参照元!B779</f>
        <v>  南那須町</v>
      </c>
      <c r="C64" s="28" t="n">
        <f aca="false">参照元!C779</f>
        <v>77.2</v>
      </c>
      <c r="D64" s="27" t="n">
        <f aca="false">参照元!D779</f>
        <v>84.3</v>
      </c>
      <c r="E64" s="22"/>
      <c r="F64" s="23" t="str">
        <f aca="false">参照元!B839</f>
        <v>  六合村</v>
      </c>
      <c r="G64" s="27" t="n">
        <f aca="false">参照元!C839</f>
        <v>78.2</v>
      </c>
      <c r="H64" s="27" t="n">
        <f aca="false">参照元!D839</f>
        <v>85.6</v>
      </c>
      <c r="I64" s="22"/>
      <c r="J64" s="24" t="str">
        <f aca="false">参照元!B899</f>
        <v>  三郷市</v>
      </c>
      <c r="K64" s="28" t="n">
        <f aca="false">参照元!C899</f>
        <v>77.6</v>
      </c>
      <c r="L64" s="27" t="n">
        <f aca="false">参照元!D899</f>
        <v>84</v>
      </c>
      <c r="M64" s="22"/>
      <c r="N64" s="25" t="str">
        <f aca="false">参照元!B959</f>
        <v> 千葉市</v>
      </c>
      <c r="O64" s="27" t="n">
        <f aca="false">参照元!C959</f>
        <v>78.8</v>
      </c>
      <c r="P64" s="29" t="n">
        <f aca="false">参照元!D959</f>
        <v>84.6</v>
      </c>
    </row>
    <row r="65" customFormat="false" ht="12.75" hidden="false" customHeight="true" outlineLevel="0" collapsed="false">
      <c r="B65" s="47" t="str">
        <f aca="false">参照元!B780</f>
        <v>  烏山町</v>
      </c>
      <c r="C65" s="28" t="n">
        <f aca="false">参照元!C780</f>
        <v>77.4</v>
      </c>
      <c r="D65" s="27" t="n">
        <f aca="false">参照元!D780</f>
        <v>84.7</v>
      </c>
      <c r="E65" s="22"/>
      <c r="F65" s="23" t="str">
        <f aca="false">参照元!B840</f>
        <v>  高山村</v>
      </c>
      <c r="G65" s="27" t="n">
        <f aca="false">参照元!C840</f>
        <v>77.7</v>
      </c>
      <c r="H65" s="27" t="n">
        <f aca="false">参照元!D840</f>
        <v>84.4</v>
      </c>
      <c r="I65" s="22"/>
      <c r="J65" s="24" t="str">
        <f aca="false">参照元!B900</f>
        <v>  蓮田市</v>
      </c>
      <c r="K65" s="28" t="n">
        <f aca="false">参照元!C900</f>
        <v>77.8</v>
      </c>
      <c r="L65" s="27" t="n">
        <f aca="false">参照元!D900</f>
        <v>84.2</v>
      </c>
      <c r="M65" s="22"/>
      <c r="N65" s="25" t="str">
        <f aca="false">参照元!B960</f>
        <v>  中央区</v>
      </c>
      <c r="O65" s="27" t="n">
        <f aca="false">参照元!C960</f>
        <v>78.4</v>
      </c>
      <c r="P65" s="29" t="n">
        <f aca="false">参照元!D960</f>
        <v>84.3</v>
      </c>
    </row>
    <row r="66" customFormat="false" ht="12.75" hidden="false" customHeight="true" outlineLevel="0" collapsed="false">
      <c r="B66" s="47" t="str">
        <f aca="false">参照元!B781</f>
        <v>  馬頭町</v>
      </c>
      <c r="C66" s="28" t="n">
        <f aca="false">参照元!C781</f>
        <v>77.6</v>
      </c>
      <c r="D66" s="27" t="n">
        <f aca="false">参照元!D781</f>
        <v>84.2</v>
      </c>
      <c r="E66" s="22"/>
      <c r="F66" s="23" t="str">
        <f aca="false">参照元!B841</f>
        <v>  白沢村</v>
      </c>
      <c r="G66" s="27" t="n">
        <f aca="false">参照元!C841</f>
        <v>78.2</v>
      </c>
      <c r="H66" s="27" t="n">
        <f aca="false">参照元!D841</f>
        <v>85.6</v>
      </c>
      <c r="I66" s="22"/>
      <c r="J66" s="24" t="str">
        <f aca="false">参照元!B901</f>
        <v>  坂戸市</v>
      </c>
      <c r="K66" s="28" t="n">
        <f aca="false">参照元!C901</f>
        <v>77.7</v>
      </c>
      <c r="L66" s="27" t="n">
        <f aca="false">参照元!D901</f>
        <v>84.4</v>
      </c>
      <c r="M66" s="22"/>
      <c r="N66" s="25" t="str">
        <f aca="false">参照元!B961</f>
        <v>  花見川区</v>
      </c>
      <c r="O66" s="27" t="n">
        <f aca="false">参照元!C961</f>
        <v>78.7</v>
      </c>
      <c r="P66" s="29" t="n">
        <f aca="false">参照元!D961</f>
        <v>84.5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B68" s="41" t="s">
        <v>10</v>
      </c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11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962</f>
        <v>  稲毛区</v>
      </c>
      <c r="C7" s="28" t="n">
        <f aca="false">参照元!C962</f>
        <v>79.1</v>
      </c>
      <c r="D7" s="27" t="n">
        <f aca="false">参照元!D962</f>
        <v>85</v>
      </c>
      <c r="E7" s="22"/>
      <c r="F7" s="23" t="str">
        <f aca="false">参照元!B1022</f>
        <v>  松尾町</v>
      </c>
      <c r="G7" s="27" t="n">
        <f aca="false">参照元!C1022</f>
        <v>77.5</v>
      </c>
      <c r="H7" s="27" t="n">
        <f aca="false">参照元!D1022</f>
        <v>84.2</v>
      </c>
      <c r="I7" s="22"/>
      <c r="J7" s="24" t="str">
        <f aca="false">参照元!B1082</f>
        <v>  小平市</v>
      </c>
      <c r="K7" s="28" t="n">
        <f aca="false">参照元!C1082</f>
        <v>78.8</v>
      </c>
      <c r="L7" s="27" t="n">
        <f aca="false">参照元!D1082</f>
        <v>84.8</v>
      </c>
      <c r="M7" s="22"/>
      <c r="N7" s="25" t="str">
        <f aca="false">参照元!B1142</f>
        <v>  鎌倉市</v>
      </c>
      <c r="O7" s="27" t="n">
        <f aca="false">参照元!C1142</f>
        <v>78.6</v>
      </c>
      <c r="P7" s="29" t="n">
        <f aca="false">参照元!D1142</f>
        <v>84.7</v>
      </c>
    </row>
    <row r="8" customFormat="false" ht="12.75" hidden="false" customHeight="true" outlineLevel="0" collapsed="false">
      <c r="B8" s="47" t="str">
        <f aca="false">参照元!B963</f>
        <v>  若葉区</v>
      </c>
      <c r="C8" s="28" t="n">
        <f aca="false">参照元!C963</f>
        <v>78.4</v>
      </c>
      <c r="D8" s="27" t="n">
        <f aca="false">参照元!D963</f>
        <v>84.7</v>
      </c>
      <c r="E8" s="22"/>
      <c r="F8" s="23" t="str">
        <f aca="false">参照元!B1023</f>
        <v>  横芝町</v>
      </c>
      <c r="G8" s="27" t="n">
        <f aca="false">参照元!C1023</f>
        <v>77.1</v>
      </c>
      <c r="H8" s="27" t="n">
        <f aca="false">参照元!D1023</f>
        <v>83.8</v>
      </c>
      <c r="I8" s="22"/>
      <c r="J8" s="24" t="str">
        <f aca="false">参照元!B1083</f>
        <v>  日野市</v>
      </c>
      <c r="K8" s="28" t="n">
        <f aca="false">参照元!C1083</f>
        <v>79.2</v>
      </c>
      <c r="L8" s="27" t="n">
        <f aca="false">参照元!D1083</f>
        <v>85.3</v>
      </c>
      <c r="M8" s="22"/>
      <c r="N8" s="25" t="str">
        <f aca="false">参照元!B1143</f>
        <v>  藤沢市</v>
      </c>
      <c r="O8" s="27" t="n">
        <f aca="false">参照元!C1143</f>
        <v>78.8</v>
      </c>
      <c r="P8" s="29" t="n">
        <f aca="false">参照元!D1143</f>
        <v>85</v>
      </c>
    </row>
    <row r="9" customFormat="false" ht="12.75" hidden="false" customHeight="true" outlineLevel="0" collapsed="false">
      <c r="B9" s="47" t="str">
        <f aca="false">参照元!B964</f>
        <v>  緑区</v>
      </c>
      <c r="C9" s="28" t="n">
        <f aca="false">参照元!C964</f>
        <v>79</v>
      </c>
      <c r="D9" s="27" t="n">
        <f aca="false">参照元!D964</f>
        <v>84.5</v>
      </c>
      <c r="E9" s="22"/>
      <c r="F9" s="23" t="str">
        <f aca="false">参照元!B1024</f>
        <v>  芝山町</v>
      </c>
      <c r="G9" s="27" t="n">
        <f aca="false">参照元!C1024</f>
        <v>77.4</v>
      </c>
      <c r="H9" s="27" t="n">
        <f aca="false">参照元!D1024</f>
        <v>83.8</v>
      </c>
      <c r="I9" s="22"/>
      <c r="J9" s="24" t="str">
        <f aca="false">参照元!B1084</f>
        <v>  東村山市</v>
      </c>
      <c r="K9" s="28" t="n">
        <f aca="false">参照元!C1084</f>
        <v>78.2</v>
      </c>
      <c r="L9" s="27" t="n">
        <f aca="false">参照元!D1084</f>
        <v>85.1</v>
      </c>
      <c r="M9" s="22"/>
      <c r="N9" s="25" t="str">
        <f aca="false">参照元!B1144</f>
        <v>  小田原市</v>
      </c>
      <c r="O9" s="27" t="n">
        <f aca="false">参照元!C1144</f>
        <v>77.2</v>
      </c>
      <c r="P9" s="29" t="n">
        <f aca="false">参照元!D1144</f>
        <v>83.9</v>
      </c>
    </row>
    <row r="10" customFormat="false" ht="12.75" hidden="false" customHeight="true" outlineLevel="0" collapsed="false">
      <c r="B10" s="47" t="str">
        <f aca="false">参照元!B965</f>
        <v>  美浜区</v>
      </c>
      <c r="C10" s="28" t="n">
        <f aca="false">参照元!C965</f>
        <v>79.3</v>
      </c>
      <c r="D10" s="27" t="n">
        <f aca="false">参照元!D965</f>
        <v>85</v>
      </c>
      <c r="E10" s="22"/>
      <c r="F10" s="23" t="str">
        <f aca="false">参照元!B1025</f>
        <v>  一宮町</v>
      </c>
      <c r="G10" s="27" t="n">
        <f aca="false">参照元!C1025</f>
        <v>77.1</v>
      </c>
      <c r="H10" s="27" t="n">
        <f aca="false">参照元!D1025</f>
        <v>83.8</v>
      </c>
      <c r="I10" s="22"/>
      <c r="J10" s="24" t="str">
        <f aca="false">参照元!B1085</f>
        <v>  国分寺市</v>
      </c>
      <c r="K10" s="28" t="n">
        <f aca="false">参照元!C1085</f>
        <v>79.5</v>
      </c>
      <c r="L10" s="27" t="n">
        <f aca="false">参照元!D1085</f>
        <v>85</v>
      </c>
      <c r="M10" s="22"/>
      <c r="N10" s="25" t="str">
        <f aca="false">参照元!B1145</f>
        <v>  茅ヶ崎市</v>
      </c>
      <c r="O10" s="27" t="n">
        <f aca="false">参照元!C1145</f>
        <v>78.8</v>
      </c>
      <c r="P10" s="29" t="n">
        <f aca="false">参照元!D1145</f>
        <v>85.3</v>
      </c>
    </row>
    <row r="11" customFormat="false" ht="12.75" hidden="false" customHeight="true" outlineLevel="0" collapsed="false">
      <c r="B11" s="47" t="str">
        <f aca="false">参照元!B966</f>
        <v>  銚子市</v>
      </c>
      <c r="C11" s="28" t="n">
        <f aca="false">参照元!C966</f>
        <v>75.5</v>
      </c>
      <c r="D11" s="27" t="n">
        <f aca="false">参照元!D966</f>
        <v>81.8</v>
      </c>
      <c r="E11" s="22"/>
      <c r="F11" s="23" t="str">
        <f aca="false">参照元!B1026</f>
        <v>  睦沢町</v>
      </c>
      <c r="G11" s="27" t="n">
        <f aca="false">参照元!C1026</f>
        <v>77</v>
      </c>
      <c r="H11" s="27" t="n">
        <f aca="false">参照元!D1026</f>
        <v>83.8</v>
      </c>
      <c r="I11" s="22"/>
      <c r="J11" s="24" t="str">
        <f aca="false">参照元!B1086</f>
        <v>  国立市</v>
      </c>
      <c r="K11" s="28" t="n">
        <f aca="false">参照元!C1086</f>
        <v>78.9</v>
      </c>
      <c r="L11" s="27" t="n">
        <f aca="false">参照元!D1086</f>
        <v>84.3</v>
      </c>
      <c r="M11" s="22"/>
      <c r="N11" s="25" t="str">
        <f aca="false">参照元!B1146</f>
        <v>  逗子市</v>
      </c>
      <c r="O11" s="27" t="n">
        <f aca="false">参照元!C1146</f>
        <v>78.4</v>
      </c>
      <c r="P11" s="29" t="n">
        <f aca="false">参照元!D1146</f>
        <v>84.9</v>
      </c>
    </row>
    <row r="12" customFormat="false" ht="12.75" hidden="false" customHeight="true" outlineLevel="0" collapsed="false">
      <c r="B12" s="47" t="str">
        <f aca="false">参照元!B967</f>
        <v>  市川市</v>
      </c>
      <c r="C12" s="28" t="n">
        <f aca="false">参照元!C967</f>
        <v>78.8</v>
      </c>
      <c r="D12" s="27" t="n">
        <f aca="false">参照元!D967</f>
        <v>84.6</v>
      </c>
      <c r="E12" s="22"/>
      <c r="F12" s="23" t="str">
        <f aca="false">参照元!B1027</f>
        <v>  長生村</v>
      </c>
      <c r="G12" s="27" t="n">
        <f aca="false">参照元!C1027</f>
        <v>77.8</v>
      </c>
      <c r="H12" s="27" t="n">
        <f aca="false">参照元!D1027</f>
        <v>84.5</v>
      </c>
      <c r="I12" s="22"/>
      <c r="J12" s="24" t="str">
        <f aca="false">参照元!B1087</f>
        <v>  福生市</v>
      </c>
      <c r="K12" s="28" t="n">
        <f aca="false">参照元!C1087</f>
        <v>77.2</v>
      </c>
      <c r="L12" s="27" t="n">
        <f aca="false">参照元!D1087</f>
        <v>83.1</v>
      </c>
      <c r="M12" s="22"/>
      <c r="N12" s="25" t="str">
        <f aca="false">参照元!B1147</f>
        <v>  相模原市</v>
      </c>
      <c r="O12" s="27" t="n">
        <f aca="false">参照元!C1147</f>
        <v>78.5</v>
      </c>
      <c r="P12" s="29" t="n">
        <f aca="false">参照元!D1147</f>
        <v>85.3</v>
      </c>
    </row>
    <row r="13" customFormat="false" ht="12.75" hidden="false" customHeight="true" outlineLevel="0" collapsed="false">
      <c r="B13" s="47" t="str">
        <f aca="false">参照元!B968</f>
        <v>  船橋市</v>
      </c>
      <c r="C13" s="28" t="n">
        <f aca="false">参照元!C968</f>
        <v>78.4</v>
      </c>
      <c r="D13" s="27" t="n">
        <f aca="false">参照元!D968</f>
        <v>84.5</v>
      </c>
      <c r="E13" s="22"/>
      <c r="F13" s="23" t="str">
        <f aca="false">参照元!B1028</f>
        <v>  白子町</v>
      </c>
      <c r="G13" s="27" t="n">
        <f aca="false">参照元!C1028</f>
        <v>77</v>
      </c>
      <c r="H13" s="27" t="n">
        <f aca="false">参照元!D1028</f>
        <v>83.9</v>
      </c>
      <c r="I13" s="22"/>
      <c r="J13" s="24" t="str">
        <f aca="false">参照元!B1088</f>
        <v>  狛江市</v>
      </c>
      <c r="K13" s="28" t="n">
        <f aca="false">参照元!C1088</f>
        <v>79.3</v>
      </c>
      <c r="L13" s="27" t="n">
        <f aca="false">参照元!D1088</f>
        <v>85</v>
      </c>
      <c r="M13" s="22"/>
      <c r="N13" s="25" t="str">
        <f aca="false">参照元!B1148</f>
        <v>  三浦市</v>
      </c>
      <c r="O13" s="27" t="n">
        <f aca="false">参照元!C1148</f>
        <v>77.5</v>
      </c>
      <c r="P13" s="29" t="n">
        <f aca="false">参照元!D1148</f>
        <v>84.2</v>
      </c>
    </row>
    <row r="14" customFormat="false" ht="12.75" hidden="false" customHeight="true" outlineLevel="0" collapsed="false">
      <c r="B14" s="47" t="str">
        <f aca="false">参照元!B969</f>
        <v>  館山市</v>
      </c>
      <c r="C14" s="28" t="n">
        <f aca="false">参照元!C969</f>
        <v>76.6</v>
      </c>
      <c r="D14" s="27" t="n">
        <f aca="false">参照元!D969</f>
        <v>84.9</v>
      </c>
      <c r="E14" s="22"/>
      <c r="F14" s="23" t="str">
        <f aca="false">参照元!B1029</f>
        <v>  長柄町</v>
      </c>
      <c r="G14" s="27" t="n">
        <f aca="false">参照元!C1029</f>
        <v>77.3</v>
      </c>
      <c r="H14" s="27" t="n">
        <f aca="false">参照元!D1029</f>
        <v>86</v>
      </c>
      <c r="I14" s="22"/>
      <c r="J14" s="24" t="str">
        <f aca="false">参照元!B1089</f>
        <v>  東大和市</v>
      </c>
      <c r="K14" s="28" t="n">
        <f aca="false">参照元!C1089</f>
        <v>78.1</v>
      </c>
      <c r="L14" s="27" t="n">
        <f aca="false">参照元!D1089</f>
        <v>84.3</v>
      </c>
      <c r="M14" s="22"/>
      <c r="N14" s="25" t="str">
        <f aca="false">参照元!B1149</f>
        <v>  秦野市</v>
      </c>
      <c r="O14" s="27" t="n">
        <f aca="false">参照元!C1149</f>
        <v>78.6</v>
      </c>
      <c r="P14" s="29" t="n">
        <f aca="false">参照元!D1149</f>
        <v>85.2</v>
      </c>
    </row>
    <row r="15" customFormat="false" ht="12.75" hidden="false" customHeight="true" outlineLevel="0" collapsed="false">
      <c r="B15" s="47" t="str">
        <f aca="false">参照元!B970</f>
        <v>  木更津市</v>
      </c>
      <c r="C15" s="28" t="n">
        <f aca="false">参照元!C970</f>
        <v>76.8</v>
      </c>
      <c r="D15" s="27" t="n">
        <f aca="false">参照元!D970</f>
        <v>85</v>
      </c>
      <c r="E15" s="22"/>
      <c r="F15" s="23" t="str">
        <f aca="false">参照元!B1030</f>
        <v>  長南町</v>
      </c>
      <c r="G15" s="27" t="n">
        <f aca="false">参照元!C1030</f>
        <v>77.6</v>
      </c>
      <c r="H15" s="27" t="n">
        <f aca="false">参照元!D1030</f>
        <v>84.8</v>
      </c>
      <c r="I15" s="22"/>
      <c r="J15" s="24" t="str">
        <f aca="false">参照元!B1090</f>
        <v>  清瀬市</v>
      </c>
      <c r="K15" s="28" t="n">
        <f aca="false">参照元!C1090</f>
        <v>78.7</v>
      </c>
      <c r="L15" s="27" t="n">
        <f aca="false">参照元!D1090</f>
        <v>85.8</v>
      </c>
      <c r="M15" s="22"/>
      <c r="N15" s="25" t="str">
        <f aca="false">参照元!B1150</f>
        <v>  厚木市</v>
      </c>
      <c r="O15" s="27" t="n">
        <f aca="false">参照元!C1150</f>
        <v>78.4</v>
      </c>
      <c r="P15" s="29" t="n">
        <f aca="false">参照元!D1150</f>
        <v>84.5</v>
      </c>
    </row>
    <row r="16" customFormat="false" ht="12.75" hidden="false" customHeight="true" outlineLevel="0" collapsed="false">
      <c r="B16" s="47" t="str">
        <f aca="false">参照元!B971</f>
        <v>  松戸市</v>
      </c>
      <c r="C16" s="28" t="n">
        <f aca="false">参照元!C971</f>
        <v>78.5</v>
      </c>
      <c r="D16" s="27" t="n">
        <f aca="false">参照元!D971</f>
        <v>84.7</v>
      </c>
      <c r="E16" s="22"/>
      <c r="F16" s="23" t="str">
        <f aca="false">参照元!B1031</f>
        <v>  大多喜町</v>
      </c>
      <c r="G16" s="27" t="n">
        <f aca="false">参照元!C1031</f>
        <v>77.5</v>
      </c>
      <c r="H16" s="27" t="n">
        <f aca="false">参照元!D1031</f>
        <v>84.7</v>
      </c>
      <c r="I16" s="22"/>
      <c r="J16" s="24" t="str">
        <f aca="false">参照元!B1091</f>
        <v>  東久留米市</v>
      </c>
      <c r="K16" s="28" t="n">
        <f aca="false">参照元!C1091</f>
        <v>79.1</v>
      </c>
      <c r="L16" s="27" t="n">
        <f aca="false">参照元!D1091</f>
        <v>84.7</v>
      </c>
      <c r="M16" s="22"/>
      <c r="N16" s="25" t="str">
        <f aca="false">参照元!B1151</f>
        <v>  大和市</v>
      </c>
      <c r="O16" s="27" t="n">
        <f aca="false">参照元!C1151</f>
        <v>78</v>
      </c>
      <c r="P16" s="29" t="n">
        <f aca="false">参照元!D1151</f>
        <v>84.2</v>
      </c>
    </row>
    <row r="17" customFormat="false" ht="12.75" hidden="false" customHeight="true" outlineLevel="0" collapsed="false">
      <c r="B17" s="47" t="str">
        <f aca="false">参照元!B972</f>
        <v>  野田市</v>
      </c>
      <c r="C17" s="28" t="n">
        <f aca="false">参照元!C972</f>
        <v>77.8</v>
      </c>
      <c r="D17" s="27" t="n">
        <f aca="false">参照元!D972</f>
        <v>84.4</v>
      </c>
      <c r="E17" s="22"/>
      <c r="F17" s="23" t="str">
        <f aca="false">参照元!B1032</f>
        <v>  夷隅町</v>
      </c>
      <c r="G17" s="27" t="n">
        <f aca="false">参照元!C1032</f>
        <v>77.3</v>
      </c>
      <c r="H17" s="27" t="n">
        <f aca="false">参照元!D1032</f>
        <v>84.6</v>
      </c>
      <c r="I17" s="22"/>
      <c r="J17" s="24" t="str">
        <f aca="false">参照元!B1092</f>
        <v>  武蔵村山市</v>
      </c>
      <c r="K17" s="28" t="n">
        <f aca="false">参照元!C1092</f>
        <v>77</v>
      </c>
      <c r="L17" s="27" t="n">
        <f aca="false">参照元!D1092</f>
        <v>83.1</v>
      </c>
      <c r="M17" s="22"/>
      <c r="N17" s="25" t="str">
        <f aca="false">参照元!B1152</f>
        <v>  伊勢原市</v>
      </c>
      <c r="O17" s="27" t="n">
        <f aca="false">参照元!C1152</f>
        <v>78.7</v>
      </c>
      <c r="P17" s="29" t="n">
        <f aca="false">参照元!D1152</f>
        <v>84.7</v>
      </c>
    </row>
    <row r="18" customFormat="false" ht="12.75" hidden="false" customHeight="true" outlineLevel="0" collapsed="false">
      <c r="B18" s="47" t="str">
        <f aca="false">参照元!B973</f>
        <v>  佐原市</v>
      </c>
      <c r="C18" s="28" t="n">
        <f aca="false">参照元!C973</f>
        <v>76.1</v>
      </c>
      <c r="D18" s="27" t="n">
        <f aca="false">参照元!D973</f>
        <v>83.7</v>
      </c>
      <c r="E18" s="22"/>
      <c r="F18" s="23" t="str">
        <f aca="false">参照元!B1033</f>
        <v>  御宿町</v>
      </c>
      <c r="G18" s="27" t="n">
        <f aca="false">参照元!C1033</f>
        <v>77.1</v>
      </c>
      <c r="H18" s="27" t="n">
        <f aca="false">参照元!D1033</f>
        <v>84</v>
      </c>
      <c r="I18" s="22"/>
      <c r="J18" s="24" t="str">
        <f aca="false">参照元!B1093</f>
        <v>  多摩市</v>
      </c>
      <c r="K18" s="28" t="n">
        <f aca="false">参照元!C1093</f>
        <v>79</v>
      </c>
      <c r="L18" s="27" t="n">
        <f aca="false">参照元!D1093</f>
        <v>85.2</v>
      </c>
      <c r="M18" s="22"/>
      <c r="N18" s="25" t="str">
        <f aca="false">参照元!B1153</f>
        <v>  海老名市</v>
      </c>
      <c r="O18" s="27" t="n">
        <f aca="false">参照元!C1153</f>
        <v>78.2</v>
      </c>
      <c r="P18" s="29" t="n">
        <f aca="false">参照元!D1153</f>
        <v>85.1</v>
      </c>
    </row>
    <row r="19" customFormat="false" ht="12.75" hidden="false" customHeight="true" outlineLevel="0" collapsed="false">
      <c r="B19" s="47" t="str">
        <f aca="false">参照元!B974</f>
        <v>  茂原市</v>
      </c>
      <c r="C19" s="28" t="n">
        <f aca="false">参照元!C974</f>
        <v>77.3</v>
      </c>
      <c r="D19" s="27" t="n">
        <f aca="false">参照元!D974</f>
        <v>84.8</v>
      </c>
      <c r="E19" s="22"/>
      <c r="F19" s="23" t="str">
        <f aca="false">参照元!B1034</f>
        <v>  大原町</v>
      </c>
      <c r="G19" s="27" t="n">
        <f aca="false">参照元!C1034</f>
        <v>77.1</v>
      </c>
      <c r="H19" s="27" t="n">
        <f aca="false">参照元!D1034</f>
        <v>84.2</v>
      </c>
      <c r="I19" s="22"/>
      <c r="J19" s="24" t="str">
        <f aca="false">参照元!B1094</f>
        <v>  稲城市</v>
      </c>
      <c r="K19" s="28" t="n">
        <f aca="false">参照元!C1094</f>
        <v>79</v>
      </c>
      <c r="L19" s="27" t="n">
        <f aca="false">参照元!D1094</f>
        <v>85.1</v>
      </c>
      <c r="M19" s="22"/>
      <c r="N19" s="25" t="str">
        <f aca="false">参照元!B1154</f>
        <v>  座間市</v>
      </c>
      <c r="O19" s="27" t="n">
        <f aca="false">参照元!C1154</f>
        <v>78.2</v>
      </c>
      <c r="P19" s="29" t="n">
        <f aca="false">参照元!D1154</f>
        <v>84.8</v>
      </c>
    </row>
    <row r="20" customFormat="false" ht="12.75" hidden="false" customHeight="true" outlineLevel="0" collapsed="false">
      <c r="B20" s="47" t="str">
        <f aca="false">参照元!B975</f>
        <v>  成田市</v>
      </c>
      <c r="C20" s="28" t="n">
        <f aca="false">参照元!C975</f>
        <v>77.8</v>
      </c>
      <c r="D20" s="27" t="n">
        <f aca="false">参照元!D975</f>
        <v>84.3</v>
      </c>
      <c r="E20" s="22"/>
      <c r="F20" s="23" t="str">
        <f aca="false">参照元!B1035</f>
        <v>  岬町</v>
      </c>
      <c r="G20" s="27" t="n">
        <f aca="false">参照元!C1035</f>
        <v>77.1</v>
      </c>
      <c r="H20" s="27" t="n">
        <f aca="false">参照元!D1035</f>
        <v>84.4</v>
      </c>
      <c r="I20" s="22"/>
      <c r="J20" s="24" t="str">
        <f aca="false">参照元!B1095</f>
        <v>  羽村市</v>
      </c>
      <c r="K20" s="28" t="n">
        <f aca="false">参照元!C1095</f>
        <v>77.8</v>
      </c>
      <c r="L20" s="27" t="n">
        <f aca="false">参照元!D1095</f>
        <v>83.1</v>
      </c>
      <c r="M20" s="22"/>
      <c r="N20" s="25" t="str">
        <f aca="false">参照元!B1155</f>
        <v>  南足柄市</v>
      </c>
      <c r="O20" s="27" t="n">
        <f aca="false">参照元!C1155</f>
        <v>77.1</v>
      </c>
      <c r="P20" s="29" t="n">
        <f aca="false">参照元!D1155</f>
        <v>84.2</v>
      </c>
    </row>
    <row r="21" customFormat="false" ht="12.75" hidden="false" customHeight="true" outlineLevel="0" collapsed="false">
      <c r="B21" s="47" t="str">
        <f aca="false">参照元!B976</f>
        <v>  佐倉市</v>
      </c>
      <c r="C21" s="28" t="n">
        <f aca="false">参照元!C976</f>
        <v>78.5</v>
      </c>
      <c r="D21" s="27" t="n">
        <f aca="false">参照元!D976</f>
        <v>84.5</v>
      </c>
      <c r="E21" s="22"/>
      <c r="F21" s="23" t="str">
        <f aca="false">参照元!B1036</f>
        <v>  富浦町</v>
      </c>
      <c r="G21" s="27" t="n">
        <f aca="false">参照元!C1036</f>
        <v>76.7</v>
      </c>
      <c r="H21" s="27" t="n">
        <f aca="false">参照元!D1036</f>
        <v>84.4</v>
      </c>
      <c r="I21" s="22"/>
      <c r="J21" s="24" t="str">
        <f aca="false">参照元!B1096</f>
        <v>  あきる野市</v>
      </c>
      <c r="K21" s="28" t="n">
        <f aca="false">参照元!C1096</f>
        <v>78</v>
      </c>
      <c r="L21" s="27" t="n">
        <f aca="false">参照元!D1096</f>
        <v>83.7</v>
      </c>
      <c r="M21" s="22"/>
      <c r="N21" s="25" t="str">
        <f aca="false">参照元!B1156</f>
        <v>  綾瀬市</v>
      </c>
      <c r="O21" s="27" t="n">
        <f aca="false">参照元!C1156</f>
        <v>78</v>
      </c>
      <c r="P21" s="29" t="n">
        <f aca="false">参照元!D1156</f>
        <v>84.6</v>
      </c>
    </row>
    <row r="22" customFormat="false" ht="12.75" hidden="false" customHeight="true" outlineLevel="0" collapsed="false">
      <c r="B22" s="47" t="str">
        <f aca="false">参照元!B977</f>
        <v>  東金市</v>
      </c>
      <c r="C22" s="28" t="n">
        <f aca="false">参照元!C977</f>
        <v>77.5</v>
      </c>
      <c r="D22" s="27" t="n">
        <f aca="false">参照元!D977</f>
        <v>83.7</v>
      </c>
      <c r="E22" s="22"/>
      <c r="F22" s="23" t="str">
        <f aca="false">参照元!B1037</f>
        <v>  富山町</v>
      </c>
      <c r="G22" s="27" t="n">
        <f aca="false">参照元!C1037</f>
        <v>77.1</v>
      </c>
      <c r="H22" s="27" t="n">
        <f aca="false">参照元!D1037</f>
        <v>84.7</v>
      </c>
      <c r="I22" s="22"/>
      <c r="J22" s="24" t="str">
        <f aca="false">参照元!B1097</f>
        <v>  西東京市</v>
      </c>
      <c r="K22" s="28" t="n">
        <f aca="false">参照元!C1097</f>
        <v>78.7</v>
      </c>
      <c r="L22" s="27" t="n">
        <f aca="false">参照元!D1097</f>
        <v>84.8</v>
      </c>
      <c r="M22" s="22"/>
      <c r="N22" s="25" t="str">
        <f aca="false">参照元!B1157</f>
        <v>  葉山町</v>
      </c>
      <c r="O22" s="27" t="n">
        <f aca="false">参照元!C1157</f>
        <v>78.5</v>
      </c>
      <c r="P22" s="29" t="n">
        <f aca="false">参照元!D1157</f>
        <v>84.5</v>
      </c>
    </row>
    <row r="23" customFormat="false" ht="12.75" hidden="false" customHeight="true" outlineLevel="0" collapsed="false">
      <c r="B23" s="47" t="str">
        <f aca="false">参照元!B978</f>
        <v>  八日市場市</v>
      </c>
      <c r="C23" s="28" t="n">
        <f aca="false">参照元!C978</f>
        <v>76.3</v>
      </c>
      <c r="D23" s="27" t="n">
        <f aca="false">参照元!D978</f>
        <v>84.1</v>
      </c>
      <c r="E23" s="22"/>
      <c r="F23" s="23" t="str">
        <f aca="false">参照元!B1038</f>
        <v>  鋸南町</v>
      </c>
      <c r="G23" s="27" t="n">
        <f aca="false">参照元!C1038</f>
        <v>77.1</v>
      </c>
      <c r="H23" s="27" t="n">
        <f aca="false">参照元!D1038</f>
        <v>84.3</v>
      </c>
      <c r="I23" s="22"/>
      <c r="J23" s="24" t="str">
        <f aca="false">参照元!B1098</f>
        <v>  瑞穂町</v>
      </c>
      <c r="K23" s="28" t="n">
        <f aca="false">参照元!C1098</f>
        <v>76.1</v>
      </c>
      <c r="L23" s="27" t="n">
        <f aca="false">参照元!D1098</f>
        <v>84</v>
      </c>
      <c r="M23" s="22"/>
      <c r="N23" s="25" t="str">
        <f aca="false">参照元!B1158</f>
        <v>  寒川町</v>
      </c>
      <c r="O23" s="27" t="n">
        <f aca="false">参照元!C1158</f>
        <v>78.6</v>
      </c>
      <c r="P23" s="29" t="n">
        <f aca="false">参照元!D1158</f>
        <v>85</v>
      </c>
    </row>
    <row r="24" customFormat="false" ht="12.75" hidden="false" customHeight="true" outlineLevel="0" collapsed="false">
      <c r="B24" s="47" t="str">
        <f aca="false">参照元!B979</f>
        <v>  旭市</v>
      </c>
      <c r="C24" s="28" t="n">
        <f aca="false">参照元!C979</f>
        <v>76.6</v>
      </c>
      <c r="D24" s="27" t="n">
        <f aca="false">参照元!D979</f>
        <v>83.4</v>
      </c>
      <c r="E24" s="22"/>
      <c r="F24" s="23" t="str">
        <f aca="false">参照元!B1039</f>
        <v>  三芳村</v>
      </c>
      <c r="G24" s="27" t="n">
        <f aca="false">参照元!C1039</f>
        <v>77.2</v>
      </c>
      <c r="H24" s="27" t="n">
        <f aca="false">参照元!D1039</f>
        <v>84.6</v>
      </c>
      <c r="I24" s="22"/>
      <c r="J24" s="24" t="str">
        <f aca="false">参照元!B1099</f>
        <v>  日の出町</v>
      </c>
      <c r="K24" s="28" t="n">
        <f aca="false">参照元!C1099</f>
        <v>76.7</v>
      </c>
      <c r="L24" s="27" t="n">
        <f aca="false">参照元!D1099</f>
        <v>82.8</v>
      </c>
      <c r="M24" s="22"/>
      <c r="N24" s="25" t="str">
        <f aca="false">参照元!B1159</f>
        <v>  大磯町</v>
      </c>
      <c r="O24" s="27" t="n">
        <f aca="false">参照元!C1159</f>
        <v>78.2</v>
      </c>
      <c r="P24" s="29" t="n">
        <f aca="false">参照元!D1159</f>
        <v>85.1</v>
      </c>
    </row>
    <row r="25" customFormat="false" ht="12.75" hidden="false" customHeight="true" outlineLevel="0" collapsed="false">
      <c r="B25" s="47" t="str">
        <f aca="false">参照元!B980</f>
        <v>  習志野市</v>
      </c>
      <c r="C25" s="28" t="n">
        <f aca="false">参照元!C980</f>
        <v>78.6</v>
      </c>
      <c r="D25" s="27" t="n">
        <f aca="false">参照元!D980</f>
        <v>84.7</v>
      </c>
      <c r="E25" s="22"/>
      <c r="F25" s="23" t="str">
        <f aca="false">参照元!B1040</f>
        <v>  白浜町</v>
      </c>
      <c r="G25" s="27" t="n">
        <f aca="false">参照元!C1040</f>
        <v>76.9</v>
      </c>
      <c r="H25" s="27" t="n">
        <f aca="false">参照元!D1040</f>
        <v>84.4</v>
      </c>
      <c r="I25" s="22"/>
      <c r="J25" s="24" t="str">
        <f aca="false">参照元!B1100</f>
        <v>  檜原村</v>
      </c>
      <c r="K25" s="28" t="n">
        <f aca="false">参照元!C1100</f>
        <v>76.5</v>
      </c>
      <c r="L25" s="27" t="n">
        <f aca="false">参照元!D1100</f>
        <v>82.6</v>
      </c>
      <c r="M25" s="22"/>
      <c r="N25" s="25" t="str">
        <f aca="false">参照元!B1160</f>
        <v>  二宮町</v>
      </c>
      <c r="O25" s="27" t="n">
        <f aca="false">参照元!C1160</f>
        <v>78.3</v>
      </c>
      <c r="P25" s="29" t="n">
        <f aca="false">参照元!D1160</f>
        <v>84.5</v>
      </c>
    </row>
    <row r="26" customFormat="false" ht="12.75" hidden="false" customHeight="true" outlineLevel="0" collapsed="false">
      <c r="B26" s="47" t="str">
        <f aca="false">参照元!B981</f>
        <v>  柏市</v>
      </c>
      <c r="C26" s="28" t="n">
        <f aca="false">参照元!C981</f>
        <v>78.5</v>
      </c>
      <c r="D26" s="27" t="n">
        <f aca="false">参照元!D981</f>
        <v>84.7</v>
      </c>
      <c r="E26" s="22"/>
      <c r="F26" s="23" t="str">
        <f aca="false">参照元!B1041</f>
        <v>  千倉町</v>
      </c>
      <c r="G26" s="27" t="n">
        <f aca="false">参照元!C1041</f>
        <v>76.3</v>
      </c>
      <c r="H26" s="27" t="n">
        <f aca="false">参照元!D1041</f>
        <v>84.3</v>
      </c>
      <c r="I26" s="22"/>
      <c r="J26" s="24" t="str">
        <f aca="false">参照元!B1101</f>
        <v>  奥多摩町</v>
      </c>
      <c r="K26" s="28" t="n">
        <f aca="false">参照元!C1101</f>
        <v>75.1</v>
      </c>
      <c r="L26" s="27" t="n">
        <f aca="false">参照元!D1101</f>
        <v>82</v>
      </c>
      <c r="M26" s="22"/>
      <c r="N26" s="25" t="str">
        <f aca="false">参照元!B1161</f>
        <v>  中井町</v>
      </c>
      <c r="O26" s="27" t="n">
        <f aca="false">参照元!C1161</f>
        <v>77.3</v>
      </c>
      <c r="P26" s="29" t="n">
        <f aca="false">参照元!D1161</f>
        <v>84.5</v>
      </c>
    </row>
    <row r="27" customFormat="false" ht="12.75" hidden="false" customHeight="true" outlineLevel="0" collapsed="false">
      <c r="B27" s="47" t="str">
        <f aca="false">参照元!B982</f>
        <v>  勝浦市</v>
      </c>
      <c r="C27" s="28" t="n">
        <f aca="false">参照元!C982</f>
        <v>76.8</v>
      </c>
      <c r="D27" s="27" t="n">
        <f aca="false">参照元!D982</f>
        <v>84.2</v>
      </c>
      <c r="E27" s="22"/>
      <c r="F27" s="23" t="str">
        <f aca="false">参照元!B1042</f>
        <v>  丸山町</v>
      </c>
      <c r="G27" s="27" t="n">
        <f aca="false">参照元!C1042</f>
        <v>77.4</v>
      </c>
      <c r="H27" s="27" t="n">
        <f aca="false">参照元!D1042</f>
        <v>84.1</v>
      </c>
      <c r="I27" s="22"/>
      <c r="J27" s="24" t="str">
        <f aca="false">参照元!B1102</f>
        <v>  大島町</v>
      </c>
      <c r="K27" s="28" t="n">
        <f aca="false">参照元!C1102</f>
        <v>76.9</v>
      </c>
      <c r="L27" s="27" t="n">
        <f aca="false">参照元!D1102</f>
        <v>83.8</v>
      </c>
      <c r="M27" s="22"/>
      <c r="N27" s="25" t="str">
        <f aca="false">参照元!B1162</f>
        <v>  大井町</v>
      </c>
      <c r="O27" s="27" t="n">
        <f aca="false">参照元!C1162</f>
        <v>76.7</v>
      </c>
      <c r="P27" s="29" t="n">
        <f aca="false">参照元!D1162</f>
        <v>84.6</v>
      </c>
    </row>
    <row r="28" customFormat="false" ht="12.75" hidden="false" customHeight="true" outlineLevel="0" collapsed="false">
      <c r="B28" s="47" t="str">
        <f aca="false">参照元!B983</f>
        <v>  市原市</v>
      </c>
      <c r="C28" s="28" t="n">
        <f aca="false">参照元!C983</f>
        <v>77</v>
      </c>
      <c r="D28" s="27" t="n">
        <f aca="false">参照元!D983</f>
        <v>84.3</v>
      </c>
      <c r="E28" s="22"/>
      <c r="F28" s="23" t="str">
        <f aca="false">参照元!B1043</f>
        <v>  和田町</v>
      </c>
      <c r="G28" s="27" t="n">
        <f aca="false">参照元!C1043</f>
        <v>77</v>
      </c>
      <c r="H28" s="27" t="n">
        <f aca="false">参照元!D1043</f>
        <v>84.5</v>
      </c>
      <c r="I28" s="22"/>
      <c r="J28" s="24" t="str">
        <f aca="false">参照元!B1103</f>
        <v>  利島村</v>
      </c>
      <c r="K28" s="28" t="n">
        <f aca="false">参照元!C1103</f>
        <v>77</v>
      </c>
      <c r="L28" s="27" t="n">
        <f aca="false">参照元!D1103</f>
        <v>83.6</v>
      </c>
      <c r="M28" s="22"/>
      <c r="N28" s="25" t="str">
        <f aca="false">参照元!B1163</f>
        <v>  松田町</v>
      </c>
      <c r="O28" s="27" t="n">
        <f aca="false">参照元!C1163</f>
        <v>77</v>
      </c>
      <c r="P28" s="29" t="n">
        <f aca="false">参照元!D1163</f>
        <v>84.3</v>
      </c>
    </row>
    <row r="29" customFormat="false" ht="12.75" hidden="false" customHeight="true" outlineLevel="0" collapsed="false">
      <c r="B29" s="47" t="str">
        <f aca="false">参照元!B984</f>
        <v>  流山市</v>
      </c>
      <c r="C29" s="28" t="n">
        <f aca="false">参照元!C984</f>
        <v>79</v>
      </c>
      <c r="D29" s="27" t="n">
        <f aca="false">参照元!D984</f>
        <v>84.7</v>
      </c>
      <c r="E29" s="22"/>
      <c r="F29" s="23" t="str">
        <f aca="false">参照元!B1044</f>
        <v>  天津小湊町</v>
      </c>
      <c r="G29" s="27" t="n">
        <f aca="false">参照元!C1044</f>
        <v>76.6</v>
      </c>
      <c r="H29" s="27" t="n">
        <f aca="false">参照元!D1044</f>
        <v>83.9</v>
      </c>
      <c r="I29" s="22"/>
      <c r="J29" s="24" t="str">
        <f aca="false">参照元!B1104</f>
        <v>  新島村</v>
      </c>
      <c r="K29" s="28" t="n">
        <f aca="false">参照元!C1104</f>
        <v>77.7</v>
      </c>
      <c r="L29" s="27" t="n">
        <f aca="false">参照元!D1104</f>
        <v>83.9</v>
      </c>
      <c r="M29" s="22"/>
      <c r="N29" s="25" t="str">
        <f aca="false">参照元!B1164</f>
        <v>  山北町</v>
      </c>
      <c r="O29" s="27" t="n">
        <f aca="false">参照元!C1164</f>
        <v>77.1</v>
      </c>
      <c r="P29" s="29" t="n">
        <f aca="false">参照元!D1164</f>
        <v>84.4</v>
      </c>
    </row>
    <row r="30" customFormat="false" ht="12.75" hidden="false" customHeight="true" outlineLevel="0" collapsed="false">
      <c r="B30" s="47" t="str">
        <f aca="false">参照元!B985</f>
        <v>  八千代市</v>
      </c>
      <c r="C30" s="28" t="n">
        <f aca="false">参照元!C985</f>
        <v>78.6</v>
      </c>
      <c r="D30" s="27" t="n">
        <f aca="false">参照元!D985</f>
        <v>85.5</v>
      </c>
      <c r="E30" s="22"/>
      <c r="F30" s="23"/>
      <c r="G30" s="27"/>
      <c r="H30" s="27"/>
      <c r="I30" s="22"/>
      <c r="J30" s="24" t="str">
        <f aca="false">参照元!B1105</f>
        <v>  神津島村</v>
      </c>
      <c r="K30" s="28" t="n">
        <f aca="false">参照元!C1105</f>
        <v>77.1</v>
      </c>
      <c r="L30" s="27" t="n">
        <f aca="false">参照元!D1105</f>
        <v>83</v>
      </c>
      <c r="M30" s="22"/>
      <c r="N30" s="25" t="str">
        <f aca="false">参照元!B1165</f>
        <v>  開成町</v>
      </c>
      <c r="O30" s="27" t="n">
        <f aca="false">参照元!C1165</f>
        <v>77.9</v>
      </c>
      <c r="P30" s="29" t="n">
        <f aca="false">参照元!D1165</f>
        <v>85.9</v>
      </c>
    </row>
    <row r="31" customFormat="false" ht="12.75" hidden="false" customHeight="true" outlineLevel="0" collapsed="false">
      <c r="B31" s="47" t="str">
        <f aca="false">参照元!B986</f>
        <v>  我孫子市</v>
      </c>
      <c r="C31" s="28" t="n">
        <f aca="false">参照元!C986</f>
        <v>78.7</v>
      </c>
      <c r="D31" s="27" t="n">
        <f aca="false">参照元!D986</f>
        <v>84.9</v>
      </c>
      <c r="E31" s="22"/>
      <c r="F31" s="30" t="str">
        <f aca="false">参照元!B1046</f>
        <v>東京都</v>
      </c>
      <c r="G31" s="31" t="n">
        <f aca="false">参照元!C1046</f>
        <v>78</v>
      </c>
      <c r="H31" s="32" t="n">
        <f aca="false">参照元!D1046</f>
        <v>84.4</v>
      </c>
      <c r="I31" s="22"/>
      <c r="J31" s="24" t="str">
        <f aca="false">参照元!B1106</f>
        <v>  御蔵島村</v>
      </c>
      <c r="K31" s="28" t="n">
        <f aca="false">参照元!C1106</f>
        <v>77.1</v>
      </c>
      <c r="L31" s="27" t="n">
        <f aca="false">参照元!D1106</f>
        <v>83.5</v>
      </c>
      <c r="M31" s="22"/>
      <c r="N31" s="25" t="str">
        <f aca="false">参照元!B1166</f>
        <v>  箱根町</v>
      </c>
      <c r="O31" s="27" t="n">
        <f aca="false">参照元!C1166</f>
        <v>77.2</v>
      </c>
      <c r="P31" s="29" t="n">
        <f aca="false">参照元!D1166</f>
        <v>84.2</v>
      </c>
    </row>
    <row r="32" customFormat="false" ht="12.75" hidden="false" customHeight="true" outlineLevel="0" collapsed="false">
      <c r="B32" s="47" t="str">
        <f aca="false">参照元!B987</f>
        <v>  鴨川市</v>
      </c>
      <c r="C32" s="28" t="n">
        <f aca="false">参照元!C987</f>
        <v>77.1</v>
      </c>
      <c r="D32" s="27" t="n">
        <f aca="false">参照元!D987</f>
        <v>84.2</v>
      </c>
      <c r="E32" s="22"/>
      <c r="F32" s="23"/>
      <c r="G32" s="27"/>
      <c r="H32" s="27"/>
      <c r="I32" s="22"/>
      <c r="J32" s="24" t="str">
        <f aca="false">参照元!B1107</f>
        <v>  八丈町</v>
      </c>
      <c r="K32" s="28" t="n">
        <f aca="false">参照元!C1107</f>
        <v>76.8</v>
      </c>
      <c r="L32" s="27" t="n">
        <f aca="false">参照元!D1107</f>
        <v>83.9</v>
      </c>
      <c r="M32" s="22"/>
      <c r="N32" s="25" t="str">
        <f aca="false">参照元!B1167</f>
        <v>  真鶴町</v>
      </c>
      <c r="O32" s="27" t="n">
        <f aca="false">参照元!C1167</f>
        <v>76.1</v>
      </c>
      <c r="P32" s="29" t="n">
        <f aca="false">参照元!D1167</f>
        <v>84.1</v>
      </c>
    </row>
    <row r="33" customFormat="false" ht="12.75" hidden="false" customHeight="true" outlineLevel="0" collapsed="false">
      <c r="B33" s="47" t="str">
        <f aca="false">参照元!B988</f>
        <v>  鎌ヶ谷市</v>
      </c>
      <c r="C33" s="28" t="n">
        <f aca="false">参照元!C988</f>
        <v>78.9</v>
      </c>
      <c r="D33" s="27" t="n">
        <f aca="false">参照元!D988</f>
        <v>85.2</v>
      </c>
      <c r="E33" s="22"/>
      <c r="F33" s="23" t="str">
        <f aca="false">参照元!B1048</f>
        <v> 東京都区部</v>
      </c>
      <c r="G33" s="27" t="n">
        <f aca="false">参照元!C1048</f>
        <v>77.7</v>
      </c>
      <c r="H33" s="27" t="n">
        <f aca="false">参照元!D1048</f>
        <v>84.2</v>
      </c>
      <c r="I33" s="22"/>
      <c r="J33" s="24" t="str">
        <f aca="false">参照元!B1108</f>
        <v>  青ヶ島村</v>
      </c>
      <c r="K33" s="28" t="n">
        <f aca="false">参照元!C1108</f>
        <v>77.1</v>
      </c>
      <c r="L33" s="27" t="n">
        <f aca="false">参照元!D1108</f>
        <v>83.5</v>
      </c>
      <c r="M33" s="22"/>
      <c r="N33" s="25" t="str">
        <f aca="false">参照元!B1168</f>
        <v>  湯河原町</v>
      </c>
      <c r="O33" s="27" t="n">
        <f aca="false">参照元!C1168</f>
        <v>76.7</v>
      </c>
      <c r="P33" s="29" t="n">
        <f aca="false">参照元!D1168</f>
        <v>84.2</v>
      </c>
    </row>
    <row r="34" customFormat="false" ht="12.75" hidden="false" customHeight="true" outlineLevel="0" collapsed="false">
      <c r="B34" s="47" t="str">
        <f aca="false">参照元!B989</f>
        <v>  君津市</v>
      </c>
      <c r="C34" s="28" t="n">
        <f aca="false">参照元!C989</f>
        <v>77.3</v>
      </c>
      <c r="D34" s="27" t="n">
        <f aca="false">参照元!D989</f>
        <v>84</v>
      </c>
      <c r="E34" s="22"/>
      <c r="F34" s="23" t="str">
        <f aca="false">参照元!B1049</f>
        <v>  千代田区</v>
      </c>
      <c r="G34" s="27" t="n">
        <f aca="false">参照元!C1049</f>
        <v>77.2</v>
      </c>
      <c r="H34" s="27" t="n">
        <f aca="false">参照元!D1049</f>
        <v>84</v>
      </c>
      <c r="I34" s="22"/>
      <c r="J34" s="24" t="str">
        <f aca="false">参照元!B1109</f>
        <v>  小笠原村</v>
      </c>
      <c r="K34" s="28" t="n">
        <f aca="false">参照元!C1109</f>
        <v>77.2</v>
      </c>
      <c r="L34" s="27" t="n">
        <f aca="false">参照元!D1109</f>
        <v>83.7</v>
      </c>
      <c r="M34" s="22"/>
      <c r="N34" s="25" t="str">
        <f aca="false">参照元!B1169</f>
        <v>  愛川町</v>
      </c>
      <c r="O34" s="27" t="n">
        <f aca="false">参照元!C1169</f>
        <v>77.5</v>
      </c>
      <c r="P34" s="29" t="n">
        <f aca="false">参照元!D1169</f>
        <v>83.5</v>
      </c>
    </row>
    <row r="35" customFormat="false" ht="12.75" hidden="false" customHeight="true" outlineLevel="0" collapsed="false">
      <c r="B35" s="47" t="str">
        <f aca="false">参照元!B990</f>
        <v>  富津市</v>
      </c>
      <c r="C35" s="28" t="n">
        <f aca="false">参照元!C990</f>
        <v>76.5</v>
      </c>
      <c r="D35" s="27" t="n">
        <f aca="false">参照元!D990</f>
        <v>83.8</v>
      </c>
      <c r="E35" s="22"/>
      <c r="F35" s="23" t="str">
        <f aca="false">参照元!B1050</f>
        <v>  中央区</v>
      </c>
      <c r="G35" s="27" t="n">
        <f aca="false">参照元!C1050</f>
        <v>76.8</v>
      </c>
      <c r="H35" s="27" t="n">
        <f aca="false">参照元!D1050</f>
        <v>83.6</v>
      </c>
      <c r="I35" s="22"/>
      <c r="J35" s="24"/>
      <c r="K35" s="28"/>
      <c r="L35" s="27"/>
      <c r="M35" s="22"/>
      <c r="N35" s="25" t="str">
        <f aca="false">参照元!B1170</f>
        <v>  清川村</v>
      </c>
      <c r="O35" s="27" t="n">
        <f aca="false">参照元!C1170</f>
        <v>78</v>
      </c>
      <c r="P35" s="29" t="n">
        <f aca="false">参照元!D1170</f>
        <v>84.5</v>
      </c>
    </row>
    <row r="36" customFormat="false" ht="12.75" hidden="false" customHeight="true" outlineLevel="0" collapsed="false">
      <c r="B36" s="47" t="str">
        <f aca="false">参照元!B991</f>
        <v>  浦安市</v>
      </c>
      <c r="C36" s="28" t="n">
        <f aca="false">参照元!C991</f>
        <v>78.3</v>
      </c>
      <c r="D36" s="27" t="n">
        <f aca="false">参照元!D991</f>
        <v>84.5</v>
      </c>
      <c r="E36" s="22"/>
      <c r="F36" s="23" t="str">
        <f aca="false">参照元!B1051</f>
        <v>  港区</v>
      </c>
      <c r="G36" s="27" t="n">
        <f aca="false">参照元!C1051</f>
        <v>77.6</v>
      </c>
      <c r="H36" s="27" t="n">
        <f aca="false">参照元!D1051</f>
        <v>84.3</v>
      </c>
      <c r="I36" s="22"/>
      <c r="J36" s="30" t="str">
        <f aca="false">参照元!B1111</f>
        <v>神奈川県</v>
      </c>
      <c r="K36" s="31" t="n">
        <f aca="false">参照元!C1111</f>
        <v>78.2</v>
      </c>
      <c r="L36" s="32" t="n">
        <f aca="false">参照元!D1111</f>
        <v>84.7</v>
      </c>
      <c r="M36" s="22"/>
      <c r="N36" s="25" t="str">
        <f aca="false">参照元!B1171</f>
        <v>  城山町</v>
      </c>
      <c r="O36" s="27" t="n">
        <f aca="false">参照元!C1171</f>
        <v>78.7</v>
      </c>
      <c r="P36" s="29" t="n">
        <f aca="false">参照元!D1171</f>
        <v>85</v>
      </c>
    </row>
    <row r="37" customFormat="false" ht="12.75" hidden="false" customHeight="true" outlineLevel="0" collapsed="false">
      <c r="B37" s="47" t="str">
        <f aca="false">参照元!B992</f>
        <v>  四街道市</v>
      </c>
      <c r="C37" s="28" t="n">
        <f aca="false">参照元!C992</f>
        <v>78.6</v>
      </c>
      <c r="D37" s="27" t="n">
        <f aca="false">参照元!D992</f>
        <v>84.5</v>
      </c>
      <c r="E37" s="22"/>
      <c r="F37" s="23" t="str">
        <f aca="false">参照元!B1052</f>
        <v>  新宿区</v>
      </c>
      <c r="G37" s="27" t="n">
        <f aca="false">参照元!C1052</f>
        <v>77.9</v>
      </c>
      <c r="H37" s="27" t="n">
        <f aca="false">参照元!D1052</f>
        <v>84.2</v>
      </c>
      <c r="I37" s="22"/>
      <c r="J37" s="24"/>
      <c r="K37" s="28"/>
      <c r="L37" s="27"/>
      <c r="M37" s="22"/>
      <c r="N37" s="25" t="str">
        <f aca="false">参照元!B1172</f>
        <v>  津久井町</v>
      </c>
      <c r="O37" s="27" t="n">
        <f aca="false">参照元!C1172</f>
        <v>78.5</v>
      </c>
      <c r="P37" s="29" t="n">
        <f aca="false">参照元!D1172</f>
        <v>84.6</v>
      </c>
    </row>
    <row r="38" customFormat="false" ht="12.75" hidden="false" customHeight="true" outlineLevel="0" collapsed="false">
      <c r="B38" s="47" t="str">
        <f aca="false">参照元!B993</f>
        <v>  袖ヶ浦市</v>
      </c>
      <c r="C38" s="28" t="n">
        <f aca="false">参照元!C993</f>
        <v>77.9</v>
      </c>
      <c r="D38" s="27" t="n">
        <f aca="false">参照元!D993</f>
        <v>84.2</v>
      </c>
      <c r="E38" s="22"/>
      <c r="F38" s="23" t="str">
        <f aca="false">参照元!B1053</f>
        <v>  文京区</v>
      </c>
      <c r="G38" s="27" t="n">
        <f aca="false">参照元!C1053</f>
        <v>77.6</v>
      </c>
      <c r="H38" s="27" t="n">
        <f aca="false">参照元!D1053</f>
        <v>84</v>
      </c>
      <c r="I38" s="22"/>
      <c r="J38" s="24" t="str">
        <f aca="false">参照元!B1113</f>
        <v> 横浜市</v>
      </c>
      <c r="K38" s="28" t="n">
        <f aca="false">参照元!C1113</f>
        <v>78.5</v>
      </c>
      <c r="L38" s="27" t="n">
        <f aca="false">参照元!D1113</f>
        <v>84.8</v>
      </c>
      <c r="M38" s="22"/>
      <c r="N38" s="25" t="str">
        <f aca="false">参照元!B1173</f>
        <v>  相模湖町</v>
      </c>
      <c r="O38" s="27" t="n">
        <f aca="false">参照元!C1173</f>
        <v>78.3</v>
      </c>
      <c r="P38" s="29" t="n">
        <f aca="false">参照元!D1173</f>
        <v>85.2</v>
      </c>
    </row>
    <row r="39" customFormat="false" ht="12.75" hidden="false" customHeight="true" outlineLevel="0" collapsed="false">
      <c r="B39" s="47" t="str">
        <f aca="false">参照元!B994</f>
        <v>  八街市</v>
      </c>
      <c r="C39" s="28" t="n">
        <f aca="false">参照元!C994</f>
        <v>76.6</v>
      </c>
      <c r="D39" s="27" t="n">
        <f aca="false">参照元!D994</f>
        <v>83.5</v>
      </c>
      <c r="E39" s="22"/>
      <c r="F39" s="23" t="str">
        <f aca="false">参照元!B1054</f>
        <v>  台東区</v>
      </c>
      <c r="G39" s="27" t="n">
        <f aca="false">参照元!C1054</f>
        <v>75.8</v>
      </c>
      <c r="H39" s="27" t="n">
        <f aca="false">参照元!D1054</f>
        <v>83.7</v>
      </c>
      <c r="I39" s="22"/>
      <c r="J39" s="24" t="str">
        <f aca="false">参照元!B1114</f>
        <v>  鶴見区</v>
      </c>
      <c r="K39" s="28" t="n">
        <f aca="false">参照元!C1114</f>
        <v>77.2</v>
      </c>
      <c r="L39" s="27" t="n">
        <f aca="false">参照元!D1114</f>
        <v>84.2</v>
      </c>
      <c r="M39" s="22"/>
      <c r="N39" s="25" t="str">
        <f aca="false">参照元!B1174</f>
        <v>  藤野町</v>
      </c>
      <c r="O39" s="27" t="n">
        <f aca="false">参照元!C1174</f>
        <v>78.5</v>
      </c>
      <c r="P39" s="29" t="n">
        <f aca="false">参照元!D1174</f>
        <v>86</v>
      </c>
    </row>
    <row r="40" customFormat="false" ht="12.75" hidden="false" customHeight="true" outlineLevel="0" collapsed="false">
      <c r="B40" s="47" t="str">
        <f aca="false">参照元!B995</f>
        <v>  印西市</v>
      </c>
      <c r="C40" s="28" t="n">
        <f aca="false">参照元!C995</f>
        <v>77.7</v>
      </c>
      <c r="D40" s="27" t="n">
        <f aca="false">参照元!D995</f>
        <v>84</v>
      </c>
      <c r="E40" s="22"/>
      <c r="F40" s="23" t="str">
        <f aca="false">参照元!B1055</f>
        <v>  墨田区</v>
      </c>
      <c r="G40" s="27" t="n">
        <f aca="false">参照元!C1055</f>
        <v>76.3</v>
      </c>
      <c r="H40" s="27" t="n">
        <f aca="false">参照元!D1055</f>
        <v>83.1</v>
      </c>
      <c r="I40" s="22"/>
      <c r="J40" s="24" t="str">
        <f aca="false">参照元!B1115</f>
        <v>  神奈川区</v>
      </c>
      <c r="K40" s="28" t="n">
        <f aca="false">参照元!C1115</f>
        <v>78.2</v>
      </c>
      <c r="L40" s="27" t="n">
        <f aca="false">参照元!D1115</f>
        <v>84.7</v>
      </c>
      <c r="M40" s="22"/>
      <c r="N40" s="25"/>
      <c r="O40" s="27"/>
      <c r="P40" s="29"/>
    </row>
    <row r="41" customFormat="false" ht="12.75" hidden="false" customHeight="true" outlineLevel="0" collapsed="false">
      <c r="B41" s="47" t="str">
        <f aca="false">参照元!B996</f>
        <v>  白井市</v>
      </c>
      <c r="C41" s="28" t="n">
        <f aca="false">参照元!C996</f>
        <v>78.5</v>
      </c>
      <c r="D41" s="27" t="n">
        <f aca="false">参照元!D996</f>
        <v>84.4</v>
      </c>
      <c r="E41" s="22"/>
      <c r="F41" s="23" t="str">
        <f aca="false">参照元!B1056</f>
        <v>  江東区</v>
      </c>
      <c r="G41" s="27" t="n">
        <f aca="false">参照元!C1056</f>
        <v>76.5</v>
      </c>
      <c r="H41" s="27" t="n">
        <f aca="false">参照元!D1056</f>
        <v>83.3</v>
      </c>
      <c r="I41" s="22"/>
      <c r="J41" s="24" t="str">
        <f aca="false">参照元!B1116</f>
        <v>  西区</v>
      </c>
      <c r="K41" s="28" t="n">
        <f aca="false">参照元!C1116</f>
        <v>77.7</v>
      </c>
      <c r="L41" s="27" t="n">
        <f aca="false">参照元!D1116</f>
        <v>84.3</v>
      </c>
      <c r="M41" s="22"/>
      <c r="N41" s="30" t="str">
        <f aca="false">参照元!B1176</f>
        <v>新潟県</v>
      </c>
      <c r="O41" s="31" t="n">
        <f aca="false">参照元!C1176</f>
        <v>77.7</v>
      </c>
      <c r="P41" s="33" t="n">
        <f aca="false">参照元!D1176</f>
        <v>85.2</v>
      </c>
    </row>
    <row r="42" customFormat="false" ht="12.75" hidden="false" customHeight="true" outlineLevel="0" collapsed="false">
      <c r="B42" s="47" t="str">
        <f aca="false">参照元!B997</f>
        <v>  関宿町</v>
      </c>
      <c r="C42" s="28" t="n">
        <f aca="false">参照元!C997</f>
        <v>77.8</v>
      </c>
      <c r="D42" s="27" t="n">
        <f aca="false">参照元!D997</f>
        <v>84.1</v>
      </c>
      <c r="E42" s="22"/>
      <c r="F42" s="23" t="str">
        <f aca="false">参照元!B1057</f>
        <v>  品川区</v>
      </c>
      <c r="G42" s="27" t="n">
        <f aca="false">参照元!C1057</f>
        <v>77.6</v>
      </c>
      <c r="H42" s="27" t="n">
        <f aca="false">参照元!D1057</f>
        <v>84.3</v>
      </c>
      <c r="I42" s="22"/>
      <c r="J42" s="24" t="str">
        <f aca="false">参照元!B1117</f>
        <v>  中区</v>
      </c>
      <c r="K42" s="28" t="n">
        <f aca="false">参照元!C1117</f>
        <v>74.1</v>
      </c>
      <c r="L42" s="27" t="n">
        <f aca="false">参照元!D1117</f>
        <v>84</v>
      </c>
      <c r="M42" s="22"/>
      <c r="N42" s="25"/>
      <c r="O42" s="27"/>
      <c r="P42" s="29"/>
    </row>
    <row r="43" customFormat="false" ht="12.75" hidden="false" customHeight="true" outlineLevel="0" collapsed="false">
      <c r="B43" s="47" t="str">
        <f aca="false">参照元!B998</f>
        <v>  沼南町</v>
      </c>
      <c r="C43" s="28" t="n">
        <f aca="false">参照元!C998</f>
        <v>78.4</v>
      </c>
      <c r="D43" s="27" t="n">
        <f aca="false">参照元!D998</f>
        <v>84.7</v>
      </c>
      <c r="E43" s="22"/>
      <c r="F43" s="23" t="str">
        <f aca="false">参照元!B1058</f>
        <v>  目黒区</v>
      </c>
      <c r="G43" s="27" t="n">
        <f aca="false">参照元!C1058</f>
        <v>79.5</v>
      </c>
      <c r="H43" s="27" t="n">
        <f aca="false">参照元!D1058</f>
        <v>85.3</v>
      </c>
      <c r="I43" s="22"/>
      <c r="J43" s="24" t="str">
        <f aca="false">参照元!B1118</f>
        <v>  南区</v>
      </c>
      <c r="K43" s="28" t="n">
        <f aca="false">参照元!C1118</f>
        <v>77.2</v>
      </c>
      <c r="L43" s="27" t="n">
        <f aca="false">参照元!D1118</f>
        <v>84</v>
      </c>
      <c r="M43" s="22"/>
      <c r="N43" s="25" t="str">
        <f aca="false">参照元!B1178</f>
        <v>  新潟市</v>
      </c>
      <c r="O43" s="27" t="n">
        <f aca="false">参照元!C1178</f>
        <v>78.3</v>
      </c>
      <c r="P43" s="29" t="n">
        <f aca="false">参照元!D1178</f>
        <v>85.4</v>
      </c>
    </row>
    <row r="44" customFormat="false" ht="12.75" hidden="false" customHeight="true" outlineLevel="0" collapsed="false">
      <c r="B44" s="47" t="str">
        <f aca="false">参照元!B999</f>
        <v>  酒々井町</v>
      </c>
      <c r="C44" s="28" t="n">
        <f aca="false">参照元!C999</f>
        <v>78</v>
      </c>
      <c r="D44" s="27" t="n">
        <f aca="false">参照元!D999</f>
        <v>84</v>
      </c>
      <c r="E44" s="22"/>
      <c r="F44" s="23" t="str">
        <f aca="false">参照元!B1059</f>
        <v>  大田区</v>
      </c>
      <c r="G44" s="27" t="n">
        <f aca="false">参照元!C1059</f>
        <v>77.4</v>
      </c>
      <c r="H44" s="27" t="n">
        <f aca="false">参照元!D1059</f>
        <v>84.4</v>
      </c>
      <c r="I44" s="22"/>
      <c r="J44" s="24" t="str">
        <f aca="false">参照元!B1119</f>
        <v>  保土ヶ谷区</v>
      </c>
      <c r="K44" s="28" t="n">
        <f aca="false">参照元!C1119</f>
        <v>78.1</v>
      </c>
      <c r="L44" s="27" t="n">
        <f aca="false">参照元!D1119</f>
        <v>84.4</v>
      </c>
      <c r="M44" s="22"/>
      <c r="N44" s="25" t="str">
        <f aca="false">参照元!B1179</f>
        <v>  長岡市</v>
      </c>
      <c r="O44" s="27" t="n">
        <f aca="false">参照元!C1179</f>
        <v>78.1</v>
      </c>
      <c r="P44" s="29" t="n">
        <f aca="false">参照元!D1179</f>
        <v>85.1</v>
      </c>
    </row>
    <row r="45" customFormat="false" ht="12.75" hidden="false" customHeight="true" outlineLevel="0" collapsed="false">
      <c r="B45" s="47" t="str">
        <f aca="false">参照元!B1000</f>
        <v>  富里町</v>
      </c>
      <c r="C45" s="28" t="n">
        <f aca="false">参照元!C1000</f>
        <v>77.3</v>
      </c>
      <c r="D45" s="27" t="n">
        <f aca="false">参照元!D1000</f>
        <v>83.9</v>
      </c>
      <c r="E45" s="22"/>
      <c r="F45" s="23" t="str">
        <f aca="false">参照元!B1060</f>
        <v>  世田谷区</v>
      </c>
      <c r="G45" s="27" t="n">
        <f aca="false">参照元!C1060</f>
        <v>79.7</v>
      </c>
      <c r="H45" s="27" t="n">
        <f aca="false">参照元!D1060</f>
        <v>85.2</v>
      </c>
      <c r="I45" s="22"/>
      <c r="J45" s="24" t="str">
        <f aca="false">参照元!B1120</f>
        <v>  磯子区</v>
      </c>
      <c r="K45" s="28" t="n">
        <f aca="false">参照元!C1120</f>
        <v>78.1</v>
      </c>
      <c r="L45" s="27" t="n">
        <f aca="false">参照元!D1120</f>
        <v>84.3</v>
      </c>
      <c r="M45" s="22"/>
      <c r="N45" s="25" t="str">
        <f aca="false">参照元!B1180</f>
        <v>  三条市</v>
      </c>
      <c r="O45" s="27" t="n">
        <f aca="false">参照元!C1180</f>
        <v>77.4</v>
      </c>
      <c r="P45" s="29" t="n">
        <f aca="false">参照元!D1180</f>
        <v>85</v>
      </c>
    </row>
    <row r="46" customFormat="false" ht="12.75" hidden="false" customHeight="true" outlineLevel="0" collapsed="false">
      <c r="B46" s="47" t="str">
        <f aca="false">参照元!B1001</f>
        <v>  印旛村</v>
      </c>
      <c r="C46" s="28" t="n">
        <f aca="false">参照元!C1001</f>
        <v>77.9</v>
      </c>
      <c r="D46" s="27" t="n">
        <f aca="false">参照元!D1001</f>
        <v>84.3</v>
      </c>
      <c r="E46" s="22"/>
      <c r="F46" s="23" t="str">
        <f aca="false">参照元!B1061</f>
        <v>  渋谷区</v>
      </c>
      <c r="G46" s="27" t="n">
        <f aca="false">参照元!C1061</f>
        <v>79.2</v>
      </c>
      <c r="H46" s="27" t="n">
        <f aca="false">参照元!D1061</f>
        <v>85.3</v>
      </c>
      <c r="I46" s="22"/>
      <c r="J46" s="24" t="str">
        <f aca="false">参照元!B1121</f>
        <v>  金沢区</v>
      </c>
      <c r="K46" s="28" t="n">
        <f aca="false">参照元!C1121</f>
        <v>79.3</v>
      </c>
      <c r="L46" s="27" t="n">
        <f aca="false">参照元!D1121</f>
        <v>84.8</v>
      </c>
      <c r="M46" s="22"/>
      <c r="N46" s="25" t="str">
        <f aca="false">参照元!B1181</f>
        <v>  柏崎市</v>
      </c>
      <c r="O46" s="27" t="n">
        <f aca="false">参照元!C1181</f>
        <v>78.3</v>
      </c>
      <c r="P46" s="29" t="n">
        <f aca="false">参照元!D1181</f>
        <v>85.5</v>
      </c>
    </row>
    <row r="47" customFormat="false" ht="12.75" hidden="false" customHeight="true" outlineLevel="0" collapsed="false">
      <c r="B47" s="47" t="str">
        <f aca="false">参照元!B1002</f>
        <v>  本埜村</v>
      </c>
      <c r="C47" s="28" t="n">
        <f aca="false">参照元!C1002</f>
        <v>77.9</v>
      </c>
      <c r="D47" s="27" t="n">
        <f aca="false">参照元!D1002</f>
        <v>84.1</v>
      </c>
      <c r="E47" s="22"/>
      <c r="F47" s="23" t="str">
        <f aca="false">参照元!B1062</f>
        <v>  中野区</v>
      </c>
      <c r="G47" s="27" t="n">
        <f aca="false">参照元!C1062</f>
        <v>78</v>
      </c>
      <c r="H47" s="27" t="n">
        <f aca="false">参照元!D1062</f>
        <v>84.6</v>
      </c>
      <c r="I47" s="22"/>
      <c r="J47" s="24" t="str">
        <f aca="false">参照元!B1122</f>
        <v>  港北区</v>
      </c>
      <c r="K47" s="28" t="n">
        <f aca="false">参照元!C1122</f>
        <v>79.1</v>
      </c>
      <c r="L47" s="27" t="n">
        <f aca="false">参照元!D1122</f>
        <v>85</v>
      </c>
      <c r="M47" s="22"/>
      <c r="N47" s="25" t="str">
        <f aca="false">参照元!B1182</f>
        <v>  新発田市</v>
      </c>
      <c r="O47" s="27" t="n">
        <f aca="false">参照元!C1182</f>
        <v>77.9</v>
      </c>
      <c r="P47" s="29" t="n">
        <f aca="false">参照元!D1182</f>
        <v>84.2</v>
      </c>
    </row>
    <row r="48" customFormat="false" ht="12.75" hidden="false" customHeight="true" outlineLevel="0" collapsed="false">
      <c r="B48" s="47" t="str">
        <f aca="false">参照元!B1003</f>
        <v>  栄町</v>
      </c>
      <c r="C48" s="28" t="n">
        <f aca="false">参照元!C1003</f>
        <v>77.8</v>
      </c>
      <c r="D48" s="27" t="n">
        <f aca="false">参照元!D1003</f>
        <v>84.4</v>
      </c>
      <c r="E48" s="22"/>
      <c r="F48" s="23" t="str">
        <f aca="false">参照元!B1063</f>
        <v>  杉並区</v>
      </c>
      <c r="G48" s="27" t="n">
        <f aca="false">参照元!C1063</f>
        <v>79</v>
      </c>
      <c r="H48" s="27" t="n">
        <f aca="false">参照元!D1063</f>
        <v>85</v>
      </c>
      <c r="I48" s="22"/>
      <c r="J48" s="24" t="str">
        <f aca="false">参照元!B1123</f>
        <v>  戸塚区</v>
      </c>
      <c r="K48" s="28" t="n">
        <f aca="false">参照元!C1123</f>
        <v>78.9</v>
      </c>
      <c r="L48" s="27" t="n">
        <f aca="false">参照元!D1123</f>
        <v>85.5</v>
      </c>
      <c r="M48" s="22"/>
      <c r="N48" s="25" t="str">
        <f aca="false">参照元!B1183</f>
        <v>  新津市</v>
      </c>
      <c r="O48" s="27" t="n">
        <f aca="false">参照元!C1183</f>
        <v>78.6</v>
      </c>
      <c r="P48" s="29" t="n">
        <f aca="false">参照元!D1183</f>
        <v>86.5</v>
      </c>
    </row>
    <row r="49" customFormat="false" ht="12.75" hidden="false" customHeight="true" outlineLevel="0" collapsed="false">
      <c r="B49" s="47" t="str">
        <f aca="false">参照元!B1004</f>
        <v>  下総町</v>
      </c>
      <c r="C49" s="28" t="n">
        <f aca="false">参照元!C1004</f>
        <v>76.1</v>
      </c>
      <c r="D49" s="27" t="n">
        <f aca="false">参照元!D1004</f>
        <v>83.7</v>
      </c>
      <c r="E49" s="22"/>
      <c r="F49" s="23" t="str">
        <f aca="false">参照元!B1064</f>
        <v>  豊島区</v>
      </c>
      <c r="G49" s="27" t="n">
        <f aca="false">参照元!C1064</f>
        <v>78</v>
      </c>
      <c r="H49" s="27" t="n">
        <f aca="false">参照元!D1064</f>
        <v>84.3</v>
      </c>
      <c r="I49" s="22"/>
      <c r="J49" s="24" t="str">
        <f aca="false">参照元!B1124</f>
        <v>  港南区</v>
      </c>
      <c r="K49" s="28" t="n">
        <f aca="false">参照元!C1124</f>
        <v>78.9</v>
      </c>
      <c r="L49" s="27" t="n">
        <f aca="false">参照元!D1124</f>
        <v>84.5</v>
      </c>
      <c r="M49" s="22"/>
      <c r="N49" s="25" t="str">
        <f aca="false">参照元!B1184</f>
        <v>  小千谷市</v>
      </c>
      <c r="O49" s="27" t="n">
        <f aca="false">参照元!C1184</f>
        <v>78.1</v>
      </c>
      <c r="P49" s="29" t="n">
        <f aca="false">参照元!D1184</f>
        <v>85.7</v>
      </c>
    </row>
    <row r="50" customFormat="false" ht="12.75" hidden="false" customHeight="true" outlineLevel="0" collapsed="false">
      <c r="B50" s="47" t="str">
        <f aca="false">参照元!B1005</f>
        <v>  神崎町</v>
      </c>
      <c r="C50" s="28" t="n">
        <f aca="false">参照元!C1005</f>
        <v>76.5</v>
      </c>
      <c r="D50" s="27" t="n">
        <f aca="false">参照元!D1005</f>
        <v>83.4</v>
      </c>
      <c r="E50" s="22"/>
      <c r="F50" s="23" t="str">
        <f aca="false">参照元!B1065</f>
        <v>  北区</v>
      </c>
      <c r="G50" s="27" t="n">
        <f aca="false">参照元!C1065</f>
        <v>77</v>
      </c>
      <c r="H50" s="27" t="n">
        <f aca="false">参照元!D1065</f>
        <v>84.2</v>
      </c>
      <c r="I50" s="22"/>
      <c r="J50" s="24" t="str">
        <f aca="false">参照元!B1125</f>
        <v>  旭区</v>
      </c>
      <c r="K50" s="28" t="n">
        <f aca="false">参照元!C1125</f>
        <v>78.7</v>
      </c>
      <c r="L50" s="27" t="n">
        <f aca="false">参照元!D1125</f>
        <v>85.2</v>
      </c>
      <c r="M50" s="22"/>
      <c r="N50" s="25" t="str">
        <f aca="false">参照元!B1185</f>
        <v>  加茂市</v>
      </c>
      <c r="O50" s="27" t="n">
        <f aca="false">参照元!C1185</f>
        <v>77.1</v>
      </c>
      <c r="P50" s="29" t="n">
        <f aca="false">参照元!D1185</f>
        <v>84.6</v>
      </c>
    </row>
    <row r="51" customFormat="false" ht="12.75" hidden="false" customHeight="true" outlineLevel="0" collapsed="false">
      <c r="B51" s="47" t="str">
        <f aca="false">参照元!B1006</f>
        <v>  大栄町</v>
      </c>
      <c r="C51" s="28" t="n">
        <f aca="false">参照元!C1006</f>
        <v>76.9</v>
      </c>
      <c r="D51" s="27" t="n">
        <f aca="false">参照元!D1006</f>
        <v>83.9</v>
      </c>
      <c r="E51" s="22"/>
      <c r="F51" s="23" t="str">
        <f aca="false">参照元!B1066</f>
        <v>  荒川区</v>
      </c>
      <c r="G51" s="27" t="n">
        <f aca="false">参照元!C1066</f>
        <v>76</v>
      </c>
      <c r="H51" s="27" t="n">
        <f aca="false">参照元!D1066</f>
        <v>83.2</v>
      </c>
      <c r="I51" s="22"/>
      <c r="J51" s="24" t="str">
        <f aca="false">参照元!B1126</f>
        <v>  緑区</v>
      </c>
      <c r="K51" s="28" t="n">
        <f aca="false">参照元!C1126</f>
        <v>79.5</v>
      </c>
      <c r="L51" s="27" t="n">
        <f aca="false">参照元!D1126</f>
        <v>86.4</v>
      </c>
      <c r="M51" s="22"/>
      <c r="N51" s="25" t="str">
        <f aca="false">参照元!B1186</f>
        <v>  十日町市</v>
      </c>
      <c r="O51" s="27" t="n">
        <f aca="false">参照元!C1186</f>
        <v>77.9</v>
      </c>
      <c r="P51" s="29" t="n">
        <f aca="false">参照元!D1186</f>
        <v>84.8</v>
      </c>
    </row>
    <row r="52" customFormat="false" ht="12.75" hidden="false" customHeight="true" outlineLevel="0" collapsed="false">
      <c r="B52" s="47" t="str">
        <f aca="false">参照元!B1007</f>
        <v>  小見川町</v>
      </c>
      <c r="C52" s="28" t="n">
        <f aca="false">参照元!C1007</f>
        <v>76.7</v>
      </c>
      <c r="D52" s="27" t="n">
        <f aca="false">参照元!D1007</f>
        <v>83.8</v>
      </c>
      <c r="E52" s="22"/>
      <c r="F52" s="23" t="str">
        <f aca="false">参照元!B1067</f>
        <v>  板橋区</v>
      </c>
      <c r="G52" s="27" t="n">
        <f aca="false">参照元!C1067</f>
        <v>77.9</v>
      </c>
      <c r="H52" s="27" t="n">
        <f aca="false">参照元!D1067</f>
        <v>84.4</v>
      </c>
      <c r="I52" s="22"/>
      <c r="J52" s="24" t="str">
        <f aca="false">参照元!B1127</f>
        <v>  瀬谷区</v>
      </c>
      <c r="K52" s="28" t="n">
        <f aca="false">参照元!C1127</f>
        <v>78.3</v>
      </c>
      <c r="L52" s="27" t="n">
        <f aca="false">参照元!D1127</f>
        <v>84.8</v>
      </c>
      <c r="M52" s="22"/>
      <c r="N52" s="25" t="str">
        <f aca="false">参照元!B1187</f>
        <v>  見附市</v>
      </c>
      <c r="O52" s="27" t="n">
        <f aca="false">参照元!C1187</f>
        <v>77.4</v>
      </c>
      <c r="P52" s="29" t="n">
        <f aca="false">参照元!D1187</f>
        <v>84.9</v>
      </c>
    </row>
    <row r="53" customFormat="false" ht="12.75" hidden="false" customHeight="true" outlineLevel="0" collapsed="false">
      <c r="B53" s="47" t="str">
        <f aca="false">参照元!B1008</f>
        <v>  山田町</v>
      </c>
      <c r="C53" s="28" t="n">
        <f aca="false">参照元!C1008</f>
        <v>75.8</v>
      </c>
      <c r="D53" s="27" t="n">
        <f aca="false">参照元!D1008</f>
        <v>83.5</v>
      </c>
      <c r="E53" s="22"/>
      <c r="F53" s="23" t="str">
        <f aca="false">参照元!B1068</f>
        <v>  練馬区</v>
      </c>
      <c r="G53" s="27" t="n">
        <f aca="false">参照元!C1068</f>
        <v>78.7</v>
      </c>
      <c r="H53" s="27" t="n">
        <f aca="false">参照元!D1068</f>
        <v>84.5</v>
      </c>
      <c r="I53" s="22"/>
      <c r="J53" s="24" t="str">
        <f aca="false">参照元!B1128</f>
        <v>  栄区</v>
      </c>
      <c r="K53" s="28" t="n">
        <f aca="false">参照元!C1128</f>
        <v>79.4</v>
      </c>
      <c r="L53" s="27" t="n">
        <f aca="false">参照元!D1128</f>
        <v>85.2</v>
      </c>
      <c r="M53" s="22"/>
      <c r="N53" s="25" t="str">
        <f aca="false">参照元!B1188</f>
        <v>  村上市</v>
      </c>
      <c r="O53" s="27" t="n">
        <f aca="false">参照元!C1188</f>
        <v>77.3</v>
      </c>
      <c r="P53" s="29" t="n">
        <f aca="false">参照元!D1188</f>
        <v>85</v>
      </c>
    </row>
    <row r="54" customFormat="false" ht="12.75" hidden="false" customHeight="true" outlineLevel="0" collapsed="false">
      <c r="B54" s="47" t="str">
        <f aca="false">参照元!B1009</f>
        <v>  栗源町</v>
      </c>
      <c r="C54" s="28" t="n">
        <f aca="false">参照元!C1009</f>
        <v>75.4</v>
      </c>
      <c r="D54" s="27" t="n">
        <f aca="false">参照元!D1009</f>
        <v>83.2</v>
      </c>
      <c r="E54" s="22"/>
      <c r="F54" s="23" t="str">
        <f aca="false">参照元!B1069</f>
        <v>  足立区</v>
      </c>
      <c r="G54" s="27" t="n">
        <f aca="false">参照元!C1069</f>
        <v>76.3</v>
      </c>
      <c r="H54" s="27" t="n">
        <f aca="false">参照元!D1069</f>
        <v>83.3</v>
      </c>
      <c r="I54" s="22"/>
      <c r="J54" s="24" t="str">
        <f aca="false">参照元!B1129</f>
        <v>  泉区</v>
      </c>
      <c r="K54" s="28" t="n">
        <f aca="false">参照元!C1129</f>
        <v>79.1</v>
      </c>
      <c r="L54" s="27" t="n">
        <f aca="false">参照元!D1129</f>
        <v>85.2</v>
      </c>
      <c r="M54" s="22"/>
      <c r="N54" s="25" t="str">
        <f aca="false">参照元!B1189</f>
        <v>  燕市</v>
      </c>
      <c r="O54" s="27" t="n">
        <f aca="false">参照元!C1189</f>
        <v>77</v>
      </c>
      <c r="P54" s="29" t="n">
        <f aca="false">参照元!D1189</f>
        <v>85.1</v>
      </c>
    </row>
    <row r="55" customFormat="false" ht="12.75" hidden="false" customHeight="true" outlineLevel="0" collapsed="false">
      <c r="B55" s="47" t="str">
        <f aca="false">参照元!B1010</f>
        <v>  多古町</v>
      </c>
      <c r="C55" s="28" t="n">
        <f aca="false">参照元!C1010</f>
        <v>77.3</v>
      </c>
      <c r="D55" s="27" t="n">
        <f aca="false">参照元!D1010</f>
        <v>84.1</v>
      </c>
      <c r="E55" s="22"/>
      <c r="F55" s="23" t="str">
        <f aca="false">参照元!B1070</f>
        <v>  葛飾区</v>
      </c>
      <c r="G55" s="27" t="n">
        <f aca="false">参照元!C1070</f>
        <v>76.5</v>
      </c>
      <c r="H55" s="27" t="n">
        <f aca="false">参照元!D1070</f>
        <v>83.5</v>
      </c>
      <c r="I55" s="22"/>
      <c r="J55" s="24" t="str">
        <f aca="false">参照元!B1130</f>
        <v>  青葉区</v>
      </c>
      <c r="K55" s="28" t="n">
        <f aca="false">参照元!C1130</f>
        <v>80.3</v>
      </c>
      <c r="L55" s="27" t="n">
        <f aca="false">参照元!D1130</f>
        <v>85.8</v>
      </c>
      <c r="M55" s="22"/>
      <c r="N55" s="25" t="str">
        <f aca="false">参照元!B1190</f>
        <v>  栃尾市</v>
      </c>
      <c r="O55" s="27" t="n">
        <f aca="false">参照元!C1190</f>
        <v>77.9</v>
      </c>
      <c r="P55" s="29" t="n">
        <f aca="false">参照元!D1190</f>
        <v>84.7</v>
      </c>
    </row>
    <row r="56" customFormat="false" ht="12.75" hidden="false" customHeight="true" outlineLevel="0" collapsed="false">
      <c r="B56" s="47" t="str">
        <f aca="false">参照元!B1011</f>
        <v>  干潟町</v>
      </c>
      <c r="C56" s="28" t="n">
        <f aca="false">参照元!C1011</f>
        <v>75.7</v>
      </c>
      <c r="D56" s="27" t="n">
        <f aca="false">参照元!D1011</f>
        <v>83.4</v>
      </c>
      <c r="E56" s="22"/>
      <c r="F56" s="23" t="str">
        <f aca="false">参照元!B1071</f>
        <v>  江戸川区</v>
      </c>
      <c r="G56" s="27" t="n">
        <f aca="false">参照元!C1071</f>
        <v>77</v>
      </c>
      <c r="H56" s="27" t="n">
        <f aca="false">参照元!D1071</f>
        <v>83.6</v>
      </c>
      <c r="I56" s="22"/>
      <c r="J56" s="24" t="str">
        <f aca="false">参照元!B1131</f>
        <v>  都筑区</v>
      </c>
      <c r="K56" s="28" t="n">
        <f aca="false">参照元!C1131</f>
        <v>79.6</v>
      </c>
      <c r="L56" s="27" t="n">
        <f aca="false">参照元!D1131</f>
        <v>85.2</v>
      </c>
      <c r="M56" s="22"/>
      <c r="N56" s="25" t="str">
        <f aca="false">参照元!B1191</f>
        <v>  糸魚川市</v>
      </c>
      <c r="O56" s="27" t="n">
        <f aca="false">参照元!C1191</f>
        <v>77.2</v>
      </c>
      <c r="P56" s="29" t="n">
        <f aca="false">参照元!D1191</f>
        <v>85.2</v>
      </c>
    </row>
    <row r="57" customFormat="false" ht="12.75" hidden="false" customHeight="true" outlineLevel="0" collapsed="false">
      <c r="B57" s="47" t="str">
        <f aca="false">参照元!B1012</f>
        <v>  東庄町</v>
      </c>
      <c r="C57" s="28" t="n">
        <f aca="false">参照元!C1012</f>
        <v>76.4</v>
      </c>
      <c r="D57" s="27" t="n">
        <f aca="false">参照元!D1012</f>
        <v>84.2</v>
      </c>
      <c r="E57" s="22"/>
      <c r="F57" s="23" t="str">
        <f aca="false">参照元!B1072</f>
        <v>  八王子市</v>
      </c>
      <c r="G57" s="27" t="n">
        <f aca="false">参照元!C1072</f>
        <v>78.5</v>
      </c>
      <c r="H57" s="27" t="n">
        <f aca="false">参照元!D1072</f>
        <v>84.9</v>
      </c>
      <c r="I57" s="22"/>
      <c r="J57" s="24" t="str">
        <f aca="false">参照元!B1132</f>
        <v> 川崎市</v>
      </c>
      <c r="K57" s="28" t="n">
        <f aca="false">参照元!C1132</f>
        <v>77.6</v>
      </c>
      <c r="L57" s="27" t="n">
        <f aca="false">参照元!D1132</f>
        <v>84.4</v>
      </c>
      <c r="M57" s="22"/>
      <c r="N57" s="25" t="str">
        <f aca="false">参照元!B1192</f>
        <v>  新井市</v>
      </c>
      <c r="O57" s="27" t="n">
        <f aca="false">参照元!C1192</f>
        <v>77.5</v>
      </c>
      <c r="P57" s="29" t="n">
        <f aca="false">参照元!D1192</f>
        <v>84.5</v>
      </c>
    </row>
    <row r="58" customFormat="false" ht="12.75" hidden="false" customHeight="true" outlineLevel="0" collapsed="false">
      <c r="B58" s="47" t="str">
        <f aca="false">参照元!B1013</f>
        <v>  海上町</v>
      </c>
      <c r="C58" s="28" t="n">
        <f aca="false">参照元!C1013</f>
        <v>75.9</v>
      </c>
      <c r="D58" s="27" t="n">
        <f aca="false">参照元!D1013</f>
        <v>82.7</v>
      </c>
      <c r="E58" s="22"/>
      <c r="F58" s="23" t="str">
        <f aca="false">参照元!B1073</f>
        <v>  立川市</v>
      </c>
      <c r="G58" s="27" t="n">
        <f aca="false">参照元!C1073</f>
        <v>77.8</v>
      </c>
      <c r="H58" s="27" t="n">
        <f aca="false">参照元!D1073</f>
        <v>84.1</v>
      </c>
      <c r="I58" s="22"/>
      <c r="J58" s="24" t="str">
        <f aca="false">参照元!B1133</f>
        <v>  川崎区</v>
      </c>
      <c r="K58" s="28" t="n">
        <f aca="false">参照元!C1133</f>
        <v>75.1</v>
      </c>
      <c r="L58" s="27" t="n">
        <f aca="false">参照元!D1133</f>
        <v>83.5</v>
      </c>
      <c r="M58" s="22"/>
      <c r="N58" s="25" t="str">
        <f aca="false">参照元!B1193</f>
        <v>  五泉市</v>
      </c>
      <c r="O58" s="27" t="n">
        <f aca="false">参照元!C1193</f>
        <v>78.1</v>
      </c>
      <c r="P58" s="29" t="n">
        <f aca="false">参照元!D1193</f>
        <v>85.3</v>
      </c>
    </row>
    <row r="59" customFormat="false" ht="12.75" hidden="false" customHeight="true" outlineLevel="0" collapsed="false">
      <c r="B59" s="47" t="str">
        <f aca="false">参照元!B1014</f>
        <v>  飯岡町</v>
      </c>
      <c r="C59" s="28" t="n">
        <f aca="false">参照元!C1014</f>
        <v>75.1</v>
      </c>
      <c r="D59" s="27" t="n">
        <f aca="false">参照元!D1014</f>
        <v>83.1</v>
      </c>
      <c r="E59" s="22"/>
      <c r="F59" s="23" t="str">
        <f aca="false">参照元!B1074</f>
        <v>  武蔵野市</v>
      </c>
      <c r="G59" s="27" t="n">
        <f aca="false">参照元!C1074</f>
        <v>79.2</v>
      </c>
      <c r="H59" s="27" t="n">
        <f aca="false">参照元!D1074</f>
        <v>85.4</v>
      </c>
      <c r="I59" s="22"/>
      <c r="J59" s="24" t="str">
        <f aca="false">参照元!B1134</f>
        <v>  幸区</v>
      </c>
      <c r="K59" s="28" t="n">
        <f aca="false">参照元!C1134</f>
        <v>76.9</v>
      </c>
      <c r="L59" s="27" t="n">
        <f aca="false">参照元!D1134</f>
        <v>84</v>
      </c>
      <c r="M59" s="22"/>
      <c r="N59" s="25" t="str">
        <f aca="false">参照元!B1194</f>
        <v>  両津市</v>
      </c>
      <c r="O59" s="27" t="n">
        <f aca="false">参照元!C1194</f>
        <v>77.2</v>
      </c>
      <c r="P59" s="29" t="n">
        <f aca="false">参照元!D1194</f>
        <v>84.2</v>
      </c>
    </row>
    <row r="60" customFormat="false" ht="12.75" hidden="false" customHeight="true" outlineLevel="0" collapsed="false">
      <c r="B60" s="47" t="str">
        <f aca="false">参照元!B1015</f>
        <v>  光町</v>
      </c>
      <c r="C60" s="28" t="n">
        <f aca="false">参照元!C1015</f>
        <v>75.9</v>
      </c>
      <c r="D60" s="27" t="n">
        <f aca="false">参照元!D1015</f>
        <v>83.4</v>
      </c>
      <c r="E60" s="22"/>
      <c r="F60" s="23" t="str">
        <f aca="false">参照元!B1075</f>
        <v>  三鷹市</v>
      </c>
      <c r="G60" s="27" t="n">
        <f aca="false">参照元!C1075</f>
        <v>80.2</v>
      </c>
      <c r="H60" s="27" t="n">
        <f aca="false">参照元!D1075</f>
        <v>85.4</v>
      </c>
      <c r="I60" s="22"/>
      <c r="J60" s="24" t="str">
        <f aca="false">参照元!B1135</f>
        <v>  中原区</v>
      </c>
      <c r="K60" s="28" t="n">
        <f aca="false">参照元!C1135</f>
        <v>78</v>
      </c>
      <c r="L60" s="27" t="n">
        <f aca="false">参照元!D1135</f>
        <v>84.2</v>
      </c>
      <c r="M60" s="22"/>
      <c r="N60" s="25" t="str">
        <f aca="false">参照元!B1195</f>
        <v>  白根市</v>
      </c>
      <c r="O60" s="27" t="n">
        <f aca="false">参照元!C1195</f>
        <v>76.6</v>
      </c>
      <c r="P60" s="29" t="n">
        <f aca="false">参照元!D1195</f>
        <v>85.3</v>
      </c>
    </row>
    <row r="61" customFormat="false" ht="12.75" hidden="false" customHeight="true" outlineLevel="0" collapsed="false">
      <c r="B61" s="47" t="str">
        <f aca="false">参照元!B1016</f>
        <v>  野栄町</v>
      </c>
      <c r="C61" s="28" t="n">
        <f aca="false">参照元!C1016</f>
        <v>75.7</v>
      </c>
      <c r="D61" s="27" t="n">
        <f aca="false">参照元!D1016</f>
        <v>83.8</v>
      </c>
      <c r="E61" s="22"/>
      <c r="F61" s="23" t="str">
        <f aca="false">参照元!B1076</f>
        <v>  青梅市</v>
      </c>
      <c r="G61" s="27" t="n">
        <f aca="false">参照元!C1076</f>
        <v>77.1</v>
      </c>
      <c r="H61" s="27" t="n">
        <f aca="false">参照元!D1076</f>
        <v>83.8</v>
      </c>
      <c r="I61" s="22"/>
      <c r="J61" s="24" t="str">
        <f aca="false">参照元!B1136</f>
        <v>  高津区</v>
      </c>
      <c r="K61" s="28" t="n">
        <f aca="false">参照元!C1136</f>
        <v>78</v>
      </c>
      <c r="L61" s="27" t="n">
        <f aca="false">参照元!D1136</f>
        <v>84.6</v>
      </c>
      <c r="M61" s="22"/>
      <c r="N61" s="25" t="str">
        <f aca="false">参照元!B1196</f>
        <v>  豊栄市</v>
      </c>
      <c r="O61" s="27" t="n">
        <f aca="false">参照元!C1196</f>
        <v>77</v>
      </c>
      <c r="P61" s="29" t="n">
        <f aca="false">参照元!D1196</f>
        <v>85.1</v>
      </c>
    </row>
    <row r="62" customFormat="false" ht="12.75" hidden="false" customHeight="true" outlineLevel="0" collapsed="false">
      <c r="B62" s="47" t="str">
        <f aca="false">参照元!B1017</f>
        <v>  大網白里町</v>
      </c>
      <c r="C62" s="28" t="n">
        <f aca="false">参照元!C1017</f>
        <v>77.3</v>
      </c>
      <c r="D62" s="27" t="n">
        <f aca="false">参照元!D1017</f>
        <v>84.1</v>
      </c>
      <c r="E62" s="22"/>
      <c r="F62" s="23" t="str">
        <f aca="false">参照元!B1077</f>
        <v>  府中市</v>
      </c>
      <c r="G62" s="27" t="n">
        <f aca="false">参照元!C1077</f>
        <v>79</v>
      </c>
      <c r="H62" s="27" t="n">
        <f aca="false">参照元!D1077</f>
        <v>84.8</v>
      </c>
      <c r="I62" s="22"/>
      <c r="J62" s="24" t="str">
        <f aca="false">参照元!B1137</f>
        <v>  多摩区</v>
      </c>
      <c r="K62" s="28" t="n">
        <f aca="false">参照元!C1137</f>
        <v>78.8</v>
      </c>
      <c r="L62" s="27" t="n">
        <f aca="false">参照元!D1137</f>
        <v>84.5</v>
      </c>
      <c r="M62" s="22"/>
      <c r="N62" s="25" t="str">
        <f aca="false">参照元!B1197</f>
        <v>  上越市</v>
      </c>
      <c r="O62" s="27" t="n">
        <f aca="false">参照元!C1197</f>
        <v>77.4</v>
      </c>
      <c r="P62" s="29" t="n">
        <f aca="false">参照元!D1197</f>
        <v>85.5</v>
      </c>
    </row>
    <row r="63" customFormat="false" ht="12.75" hidden="false" customHeight="true" outlineLevel="0" collapsed="false">
      <c r="B63" s="47" t="str">
        <f aca="false">参照元!B1018</f>
        <v>  九十九里町</v>
      </c>
      <c r="C63" s="28" t="n">
        <f aca="false">参照元!C1018</f>
        <v>76.7</v>
      </c>
      <c r="D63" s="27" t="n">
        <f aca="false">参照元!D1018</f>
        <v>83.4</v>
      </c>
      <c r="E63" s="22"/>
      <c r="F63" s="23" t="str">
        <f aca="false">参照元!B1078</f>
        <v>  昭島市</v>
      </c>
      <c r="G63" s="27" t="n">
        <f aca="false">参照元!C1078</f>
        <v>77.6</v>
      </c>
      <c r="H63" s="27" t="n">
        <f aca="false">参照元!D1078</f>
        <v>83.6</v>
      </c>
      <c r="I63" s="22"/>
      <c r="J63" s="24" t="str">
        <f aca="false">参照元!B1138</f>
        <v>  宮前区</v>
      </c>
      <c r="K63" s="28" t="n">
        <f aca="false">参照元!C1138</f>
        <v>78.4</v>
      </c>
      <c r="L63" s="27" t="n">
        <f aca="false">参照元!D1138</f>
        <v>85</v>
      </c>
      <c r="M63" s="22"/>
      <c r="N63" s="25" t="str">
        <f aca="false">参照元!B1198</f>
        <v>  安田町</v>
      </c>
      <c r="O63" s="27" t="n">
        <f aca="false">参照元!C1198</f>
        <v>77.4</v>
      </c>
      <c r="P63" s="29" t="n">
        <f aca="false">参照元!D1198</f>
        <v>85.5</v>
      </c>
    </row>
    <row r="64" customFormat="false" ht="12.75" hidden="false" customHeight="true" outlineLevel="0" collapsed="false">
      <c r="B64" s="47" t="str">
        <f aca="false">参照元!B1019</f>
        <v>  成東町</v>
      </c>
      <c r="C64" s="28" t="n">
        <f aca="false">参照元!C1019</f>
        <v>77</v>
      </c>
      <c r="D64" s="27" t="n">
        <f aca="false">参照元!D1019</f>
        <v>83.9</v>
      </c>
      <c r="E64" s="22"/>
      <c r="F64" s="23" t="str">
        <f aca="false">参照元!B1079</f>
        <v>  調布市</v>
      </c>
      <c r="G64" s="27" t="n">
        <f aca="false">参照元!C1079</f>
        <v>79.1</v>
      </c>
      <c r="H64" s="27" t="n">
        <f aca="false">参照元!D1079</f>
        <v>85</v>
      </c>
      <c r="I64" s="22"/>
      <c r="J64" s="24" t="str">
        <f aca="false">参照元!B1139</f>
        <v>  麻生区</v>
      </c>
      <c r="K64" s="28" t="n">
        <f aca="false">参照元!C1139</f>
        <v>79.6</v>
      </c>
      <c r="L64" s="27" t="n">
        <f aca="false">参照元!D1139</f>
        <v>85.6</v>
      </c>
      <c r="M64" s="22"/>
      <c r="N64" s="25" t="str">
        <f aca="false">参照元!B1199</f>
        <v>  京ヶ瀬村</v>
      </c>
      <c r="O64" s="27" t="n">
        <f aca="false">参照元!C1199</f>
        <v>77.1</v>
      </c>
      <c r="P64" s="29" t="n">
        <f aca="false">参照元!D1199</f>
        <v>84.8</v>
      </c>
    </row>
    <row r="65" customFormat="false" ht="12.75" hidden="false" customHeight="true" outlineLevel="0" collapsed="false">
      <c r="B65" s="47" t="str">
        <f aca="false">参照元!B1020</f>
        <v>  山武町</v>
      </c>
      <c r="C65" s="28" t="n">
        <f aca="false">参照元!C1020</f>
        <v>76.6</v>
      </c>
      <c r="D65" s="27" t="n">
        <f aca="false">参照元!D1020</f>
        <v>83.6</v>
      </c>
      <c r="E65" s="22"/>
      <c r="F65" s="23" t="str">
        <f aca="false">参照元!B1080</f>
        <v>  町田市</v>
      </c>
      <c r="G65" s="27" t="n">
        <f aca="false">参照元!C1080</f>
        <v>79</v>
      </c>
      <c r="H65" s="27" t="n">
        <f aca="false">参照元!D1080</f>
        <v>85.1</v>
      </c>
      <c r="I65" s="22"/>
      <c r="J65" s="24" t="str">
        <f aca="false">参照元!B1140</f>
        <v>  横須賀市</v>
      </c>
      <c r="K65" s="28" t="n">
        <f aca="false">参照元!C1140</f>
        <v>77.7</v>
      </c>
      <c r="L65" s="27" t="n">
        <f aca="false">参照元!D1140</f>
        <v>84.1</v>
      </c>
      <c r="M65" s="22"/>
      <c r="N65" s="25" t="str">
        <f aca="false">参照元!B1200</f>
        <v>  水原町</v>
      </c>
      <c r="O65" s="27" t="n">
        <f aca="false">参照元!C1200</f>
        <v>77.5</v>
      </c>
      <c r="P65" s="29" t="n">
        <f aca="false">参照元!D1200</f>
        <v>84.9</v>
      </c>
    </row>
    <row r="66" customFormat="false" ht="12.75" hidden="false" customHeight="true" outlineLevel="0" collapsed="false">
      <c r="B66" s="47" t="str">
        <f aca="false">参照元!B1021</f>
        <v>  蓮沼村</v>
      </c>
      <c r="C66" s="28" t="n">
        <f aca="false">参照元!C1021</f>
        <v>77.2</v>
      </c>
      <c r="D66" s="27" t="n">
        <f aca="false">参照元!D1021</f>
        <v>84.2</v>
      </c>
      <c r="E66" s="22"/>
      <c r="F66" s="23" t="str">
        <f aca="false">参照元!B1081</f>
        <v>  小金井市</v>
      </c>
      <c r="G66" s="27" t="n">
        <f aca="false">参照元!C1081</f>
        <v>79.5</v>
      </c>
      <c r="H66" s="27" t="n">
        <f aca="false">参照元!D1081</f>
        <v>85.2</v>
      </c>
      <c r="I66" s="22"/>
      <c r="J66" s="24" t="str">
        <f aca="false">参照元!B1141</f>
        <v>  平塚市</v>
      </c>
      <c r="K66" s="28" t="n">
        <f aca="false">参照元!C1141</f>
        <v>78.1</v>
      </c>
      <c r="L66" s="27" t="n">
        <f aca="false">参照元!D1141</f>
        <v>84.6</v>
      </c>
      <c r="M66" s="22"/>
      <c r="N66" s="25" t="str">
        <f aca="false">参照元!B1201</f>
        <v>  笹神村</v>
      </c>
      <c r="O66" s="27" t="n">
        <f aca="false">参照元!C1201</f>
        <v>76.5</v>
      </c>
      <c r="P66" s="29" t="n">
        <f aca="false">参照元!D1201</f>
        <v>84.3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12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1202</f>
        <v>  豊浦町</v>
      </c>
      <c r="C7" s="28" t="n">
        <f aca="false">参照元!C1202</f>
        <v>76.8</v>
      </c>
      <c r="D7" s="27" t="n">
        <f aca="false">参照元!D1202</f>
        <v>83.4</v>
      </c>
      <c r="E7" s="22"/>
      <c r="F7" s="23" t="str">
        <f aca="false">参照元!B1262</f>
        <v>  大潟町</v>
      </c>
      <c r="G7" s="27" t="n">
        <f aca="false">参照元!C1262</f>
        <v>76.6</v>
      </c>
      <c r="H7" s="27" t="n">
        <f aca="false">参照元!D1262</f>
        <v>85.6</v>
      </c>
      <c r="I7" s="22"/>
      <c r="J7" s="24" t="str">
        <f aca="false">参照元!B1322</f>
        <v>  井波町</v>
      </c>
      <c r="K7" s="28" t="n">
        <f aca="false">参照元!C1322</f>
        <v>78.8</v>
      </c>
      <c r="L7" s="27" t="n">
        <f aca="false">参照元!D1322</f>
        <v>85.1</v>
      </c>
      <c r="M7" s="22"/>
      <c r="N7" s="25" t="str">
        <f aca="false">参照元!B1382</f>
        <v>  松岡町</v>
      </c>
      <c r="O7" s="27" t="n">
        <f aca="false">参照元!C1382</f>
        <v>78.2</v>
      </c>
      <c r="P7" s="29" t="n">
        <f aca="false">参照元!D1382</f>
        <v>85</v>
      </c>
    </row>
    <row r="8" customFormat="false" ht="12.75" hidden="false" customHeight="true" outlineLevel="0" collapsed="false">
      <c r="B8" s="47" t="str">
        <f aca="false">参照元!B1203</f>
        <v>  聖籠町</v>
      </c>
      <c r="C8" s="28" t="n">
        <f aca="false">参照元!C1203</f>
        <v>76.7</v>
      </c>
      <c r="D8" s="27" t="n">
        <f aca="false">参照元!D1203</f>
        <v>85.3</v>
      </c>
      <c r="E8" s="22"/>
      <c r="F8" s="23" t="str">
        <f aca="false">参照元!B1263</f>
        <v>  頸城村</v>
      </c>
      <c r="G8" s="27" t="n">
        <f aca="false">参照元!C1263</f>
        <v>77.4</v>
      </c>
      <c r="H8" s="27" t="n">
        <f aca="false">参照元!D1263</f>
        <v>84.5</v>
      </c>
      <c r="I8" s="22"/>
      <c r="J8" s="24" t="str">
        <f aca="false">参照元!B1323</f>
        <v>  井口村</v>
      </c>
      <c r="K8" s="28" t="n">
        <f aca="false">参照元!C1323</f>
        <v>78.4</v>
      </c>
      <c r="L8" s="27" t="n">
        <f aca="false">参照元!D1323</f>
        <v>85.2</v>
      </c>
      <c r="M8" s="22"/>
      <c r="N8" s="25" t="str">
        <f aca="false">参照元!B1383</f>
        <v>  永平寺町</v>
      </c>
      <c r="O8" s="27" t="n">
        <f aca="false">参照元!C1383</f>
        <v>78.6</v>
      </c>
      <c r="P8" s="29" t="n">
        <f aca="false">参照元!D1383</f>
        <v>85.3</v>
      </c>
    </row>
    <row r="9" customFormat="false" ht="12.75" hidden="false" customHeight="true" outlineLevel="0" collapsed="false">
      <c r="B9" s="47" t="str">
        <f aca="false">参照元!B1204</f>
        <v>  加治川村</v>
      </c>
      <c r="C9" s="28" t="n">
        <f aca="false">参照元!C1204</f>
        <v>77.5</v>
      </c>
      <c r="D9" s="27" t="n">
        <f aca="false">参照元!D1204</f>
        <v>84.3</v>
      </c>
      <c r="E9" s="22"/>
      <c r="F9" s="23" t="str">
        <f aca="false">参照元!B1264</f>
        <v>  吉川町</v>
      </c>
      <c r="G9" s="27" t="n">
        <f aca="false">参照元!C1264</f>
        <v>77</v>
      </c>
      <c r="H9" s="27" t="n">
        <f aca="false">参照元!D1264</f>
        <v>85.5</v>
      </c>
      <c r="I9" s="22"/>
      <c r="J9" s="24" t="str">
        <f aca="false">参照元!B1324</f>
        <v>  福野町</v>
      </c>
      <c r="K9" s="28" t="n">
        <f aca="false">参照元!C1324</f>
        <v>78.6</v>
      </c>
      <c r="L9" s="27" t="n">
        <f aca="false">参照元!D1324</f>
        <v>85.8</v>
      </c>
      <c r="M9" s="22"/>
      <c r="N9" s="25" t="str">
        <f aca="false">参照元!B1384</f>
        <v>  上志比村</v>
      </c>
      <c r="O9" s="27" t="n">
        <f aca="false">参照元!C1384</f>
        <v>78.3</v>
      </c>
      <c r="P9" s="29" t="n">
        <f aca="false">参照元!D1384</f>
        <v>85.3</v>
      </c>
    </row>
    <row r="10" customFormat="false" ht="12.75" hidden="false" customHeight="true" outlineLevel="0" collapsed="false">
      <c r="B10" s="47" t="str">
        <f aca="false">参照元!B1205</f>
        <v>  紫雲寺町</v>
      </c>
      <c r="C10" s="28" t="n">
        <f aca="false">参照元!C1205</f>
        <v>77.4</v>
      </c>
      <c r="D10" s="27" t="n">
        <f aca="false">参照元!D1205</f>
        <v>85.3</v>
      </c>
      <c r="E10" s="22"/>
      <c r="F10" s="23" t="str">
        <f aca="false">参照元!B1265</f>
        <v>  妙高高原町</v>
      </c>
      <c r="G10" s="27" t="n">
        <f aca="false">参照元!C1265</f>
        <v>77.4</v>
      </c>
      <c r="H10" s="27" t="n">
        <f aca="false">参照元!D1265</f>
        <v>85.5</v>
      </c>
      <c r="I10" s="22"/>
      <c r="J10" s="24" t="str">
        <f aca="false">参照元!B1325</f>
        <v>  福光町</v>
      </c>
      <c r="K10" s="28" t="n">
        <f aca="false">参照元!C1325</f>
        <v>78.3</v>
      </c>
      <c r="L10" s="27" t="n">
        <f aca="false">参照元!D1325</f>
        <v>85.2</v>
      </c>
      <c r="M10" s="22"/>
      <c r="N10" s="25" t="str">
        <f aca="false">参照元!B1385</f>
        <v>  和泉村</v>
      </c>
      <c r="O10" s="27" t="n">
        <f aca="false">参照元!C1385</f>
        <v>78.4</v>
      </c>
      <c r="P10" s="29" t="n">
        <f aca="false">参照元!D1385</f>
        <v>84.9</v>
      </c>
    </row>
    <row r="11" customFormat="false" ht="12.75" hidden="false" customHeight="true" outlineLevel="0" collapsed="false">
      <c r="B11" s="47" t="str">
        <f aca="false">参照元!B1206</f>
        <v>  中条町</v>
      </c>
      <c r="C11" s="28" t="n">
        <f aca="false">参照元!C1206</f>
        <v>77</v>
      </c>
      <c r="D11" s="27" t="n">
        <f aca="false">参照元!D1206</f>
        <v>84.5</v>
      </c>
      <c r="E11" s="22"/>
      <c r="F11" s="23" t="str">
        <f aca="false">参照元!B1266</f>
        <v>  中郷村</v>
      </c>
      <c r="G11" s="27" t="n">
        <f aca="false">参照元!C1266</f>
        <v>76.7</v>
      </c>
      <c r="H11" s="27" t="n">
        <f aca="false">参照元!D1266</f>
        <v>85.2</v>
      </c>
      <c r="I11" s="22"/>
      <c r="J11" s="24" t="str">
        <f aca="false">参照元!B1326</f>
        <v>  福岡町</v>
      </c>
      <c r="K11" s="28" t="n">
        <f aca="false">参照元!C1326</f>
        <v>78.8</v>
      </c>
      <c r="L11" s="27" t="n">
        <f aca="false">参照元!D1326</f>
        <v>85.3</v>
      </c>
      <c r="M11" s="22"/>
      <c r="N11" s="25" t="str">
        <f aca="false">参照元!B1386</f>
        <v>  三国町</v>
      </c>
      <c r="O11" s="27" t="n">
        <f aca="false">参照元!C1386</f>
        <v>77.9</v>
      </c>
      <c r="P11" s="29" t="n">
        <f aca="false">参照元!D1386</f>
        <v>85.4</v>
      </c>
    </row>
    <row r="12" customFormat="false" ht="12.75" hidden="false" customHeight="true" outlineLevel="0" collapsed="false">
      <c r="B12" s="47" t="str">
        <f aca="false">参照元!B1207</f>
        <v>  黒川村</v>
      </c>
      <c r="C12" s="28" t="n">
        <f aca="false">参照元!C1207</f>
        <v>77.2</v>
      </c>
      <c r="D12" s="27" t="n">
        <f aca="false">参照元!D1207</f>
        <v>85.4</v>
      </c>
      <c r="E12" s="22"/>
      <c r="F12" s="23" t="str">
        <f aca="false">参照元!B1267</f>
        <v>  妙高村</v>
      </c>
      <c r="G12" s="27" t="n">
        <f aca="false">参照元!C1267</f>
        <v>77.1</v>
      </c>
      <c r="H12" s="27" t="n">
        <f aca="false">参照元!D1267</f>
        <v>85.8</v>
      </c>
      <c r="I12" s="22"/>
      <c r="J12" s="24"/>
      <c r="K12" s="28"/>
      <c r="L12" s="27"/>
      <c r="M12" s="22"/>
      <c r="N12" s="25" t="str">
        <f aca="false">参照元!B1387</f>
        <v>  芦原町</v>
      </c>
      <c r="O12" s="27" t="n">
        <f aca="false">参照元!C1387</f>
        <v>78.2</v>
      </c>
      <c r="P12" s="29" t="n">
        <f aca="false">参照元!D1387</f>
        <v>84.7</v>
      </c>
    </row>
    <row r="13" customFormat="false" ht="12.75" hidden="false" customHeight="true" outlineLevel="0" collapsed="false">
      <c r="B13" s="47" t="str">
        <f aca="false">参照元!B1208</f>
        <v>  小須戸町</v>
      </c>
      <c r="C13" s="28" t="n">
        <f aca="false">参照元!C1208</f>
        <v>77.2</v>
      </c>
      <c r="D13" s="27" t="n">
        <f aca="false">参照元!D1208</f>
        <v>85</v>
      </c>
      <c r="E13" s="22"/>
      <c r="F13" s="23" t="str">
        <f aca="false">参照元!B1268</f>
        <v>  板倉町</v>
      </c>
      <c r="G13" s="27" t="n">
        <f aca="false">参照元!C1268</f>
        <v>76.8</v>
      </c>
      <c r="H13" s="27" t="n">
        <f aca="false">参照元!D1268</f>
        <v>86.1</v>
      </c>
      <c r="I13" s="22"/>
      <c r="J13" s="30" t="str">
        <f aca="false">参照元!B1328</f>
        <v>石川県</v>
      </c>
      <c r="K13" s="31" t="n">
        <f aca="false">参照元!C1328</f>
        <v>78</v>
      </c>
      <c r="L13" s="32" t="n">
        <f aca="false">参照元!D1328</f>
        <v>85.1</v>
      </c>
      <c r="M13" s="22"/>
      <c r="N13" s="25" t="str">
        <f aca="false">参照元!B1388</f>
        <v>  金津町</v>
      </c>
      <c r="O13" s="27" t="n">
        <f aca="false">参照元!C1388</f>
        <v>78.5</v>
      </c>
      <c r="P13" s="29" t="n">
        <f aca="false">参照元!D1388</f>
        <v>85.2</v>
      </c>
    </row>
    <row r="14" customFormat="false" ht="12.75" hidden="false" customHeight="true" outlineLevel="0" collapsed="false">
      <c r="B14" s="47" t="str">
        <f aca="false">参照元!B1209</f>
        <v>  村松町</v>
      </c>
      <c r="C14" s="28" t="n">
        <f aca="false">参照元!C1209</f>
        <v>77.4</v>
      </c>
      <c r="D14" s="27" t="n">
        <f aca="false">参照元!D1209</f>
        <v>86</v>
      </c>
      <c r="E14" s="22"/>
      <c r="F14" s="23" t="str">
        <f aca="false">参照元!B1269</f>
        <v>  清里村</v>
      </c>
      <c r="G14" s="27" t="n">
        <f aca="false">参照元!C1269</f>
        <v>76.7</v>
      </c>
      <c r="H14" s="27" t="n">
        <f aca="false">参照元!D1269</f>
        <v>85.4</v>
      </c>
      <c r="I14" s="22"/>
      <c r="J14" s="24"/>
      <c r="K14" s="28"/>
      <c r="L14" s="27"/>
      <c r="M14" s="22"/>
      <c r="N14" s="25" t="str">
        <f aca="false">参照元!B1389</f>
        <v>  丸岡町</v>
      </c>
      <c r="O14" s="27" t="n">
        <f aca="false">参照元!C1389</f>
        <v>79.4</v>
      </c>
      <c r="P14" s="29" t="n">
        <f aca="false">参照元!D1389</f>
        <v>85.4</v>
      </c>
    </row>
    <row r="15" customFormat="false" ht="12.75" hidden="false" customHeight="true" outlineLevel="0" collapsed="false">
      <c r="B15" s="47" t="str">
        <f aca="false">参照元!B1210</f>
        <v>  横越町</v>
      </c>
      <c r="C15" s="28" t="n">
        <f aca="false">参照元!C1210</f>
        <v>77.5</v>
      </c>
      <c r="D15" s="27" t="n">
        <f aca="false">参照元!D1210</f>
        <v>85.3</v>
      </c>
      <c r="E15" s="22"/>
      <c r="F15" s="23" t="str">
        <f aca="false">参照元!B1270</f>
        <v>  三和村</v>
      </c>
      <c r="G15" s="27" t="n">
        <f aca="false">参照元!C1270</f>
        <v>76.8</v>
      </c>
      <c r="H15" s="27" t="n">
        <f aca="false">参照元!D1270</f>
        <v>85.1</v>
      </c>
      <c r="I15" s="22"/>
      <c r="J15" s="24" t="str">
        <f aca="false">参照元!B1330</f>
        <v>  金沢市</v>
      </c>
      <c r="K15" s="28" t="n">
        <f aca="false">参照元!C1330</f>
        <v>78.5</v>
      </c>
      <c r="L15" s="27" t="n">
        <f aca="false">参照元!D1330</f>
        <v>85.4</v>
      </c>
      <c r="M15" s="22"/>
      <c r="N15" s="25" t="str">
        <f aca="false">参照元!B1390</f>
        <v>  春江町</v>
      </c>
      <c r="O15" s="27" t="n">
        <f aca="false">参照元!C1390</f>
        <v>79.2</v>
      </c>
      <c r="P15" s="29" t="n">
        <f aca="false">参照元!D1390</f>
        <v>85.5</v>
      </c>
    </row>
    <row r="16" customFormat="false" ht="12.75" hidden="false" customHeight="true" outlineLevel="0" collapsed="false">
      <c r="B16" s="47" t="str">
        <f aca="false">参照元!B1211</f>
        <v>  亀田町</v>
      </c>
      <c r="C16" s="28" t="n">
        <f aca="false">参照元!C1211</f>
        <v>77.2</v>
      </c>
      <c r="D16" s="27" t="n">
        <f aca="false">参照元!D1211</f>
        <v>85.7</v>
      </c>
      <c r="E16" s="22"/>
      <c r="F16" s="23" t="str">
        <f aca="false">参照元!B1271</f>
        <v>  名立町</v>
      </c>
      <c r="G16" s="27" t="n">
        <f aca="false">参照元!C1271</f>
        <v>78</v>
      </c>
      <c r="H16" s="27" t="n">
        <f aca="false">参照元!D1271</f>
        <v>85.4</v>
      </c>
      <c r="I16" s="22"/>
      <c r="J16" s="24" t="str">
        <f aca="false">参照元!B1331</f>
        <v>  七尾市</v>
      </c>
      <c r="K16" s="28" t="n">
        <f aca="false">参照元!C1331</f>
        <v>77.1</v>
      </c>
      <c r="L16" s="27" t="n">
        <f aca="false">参照元!D1331</f>
        <v>84.8</v>
      </c>
      <c r="M16" s="22"/>
      <c r="N16" s="25" t="str">
        <f aca="false">参照元!B1391</f>
        <v>  坂井町</v>
      </c>
      <c r="O16" s="27" t="n">
        <f aca="false">参照元!C1391</f>
        <v>79.3</v>
      </c>
      <c r="P16" s="29" t="n">
        <f aca="false">参照元!D1391</f>
        <v>86.4</v>
      </c>
    </row>
    <row r="17" customFormat="false" ht="12.75" hidden="false" customHeight="true" outlineLevel="0" collapsed="false">
      <c r="B17" s="47" t="str">
        <f aca="false">参照元!B1212</f>
        <v>  岩室村</v>
      </c>
      <c r="C17" s="28" t="n">
        <f aca="false">参照元!C1212</f>
        <v>77.3</v>
      </c>
      <c r="D17" s="27" t="n">
        <f aca="false">参照元!D1212</f>
        <v>85.7</v>
      </c>
      <c r="E17" s="22"/>
      <c r="F17" s="23" t="str">
        <f aca="false">参照元!B1272</f>
        <v>  能生町</v>
      </c>
      <c r="G17" s="27" t="n">
        <f aca="false">参照元!C1272</f>
        <v>77.2</v>
      </c>
      <c r="H17" s="27" t="n">
        <f aca="false">参照元!D1272</f>
        <v>85.1</v>
      </c>
      <c r="I17" s="22"/>
      <c r="J17" s="24" t="str">
        <f aca="false">参照元!B1332</f>
        <v>  小松市</v>
      </c>
      <c r="K17" s="28" t="n">
        <f aca="false">参照元!C1332</f>
        <v>78</v>
      </c>
      <c r="L17" s="27" t="n">
        <f aca="false">参照元!D1332</f>
        <v>84.6</v>
      </c>
      <c r="M17" s="22"/>
      <c r="N17" s="25" t="str">
        <f aca="false">参照元!B1392</f>
        <v>  今立町</v>
      </c>
      <c r="O17" s="27" t="n">
        <f aca="false">参照元!C1392</f>
        <v>78.5</v>
      </c>
      <c r="P17" s="29" t="n">
        <f aca="false">参照元!D1392</f>
        <v>85.7</v>
      </c>
    </row>
    <row r="18" customFormat="false" ht="12.75" hidden="false" customHeight="true" outlineLevel="0" collapsed="false">
      <c r="B18" s="47" t="str">
        <f aca="false">参照元!B1213</f>
        <v>  弥彦村</v>
      </c>
      <c r="C18" s="28" t="n">
        <f aca="false">参照元!C1213</f>
        <v>76.8</v>
      </c>
      <c r="D18" s="27" t="n">
        <f aca="false">参照元!D1213</f>
        <v>84.4</v>
      </c>
      <c r="E18" s="22"/>
      <c r="F18" s="23" t="str">
        <f aca="false">参照元!B1273</f>
        <v>  青海町</v>
      </c>
      <c r="G18" s="27" t="n">
        <f aca="false">参照元!C1273</f>
        <v>78.2</v>
      </c>
      <c r="H18" s="27" t="n">
        <f aca="false">参照元!D1273</f>
        <v>86.4</v>
      </c>
      <c r="I18" s="22"/>
      <c r="J18" s="24" t="str">
        <f aca="false">参照元!B1333</f>
        <v>  輪島市</v>
      </c>
      <c r="K18" s="28" t="n">
        <f aca="false">参照元!C1333</f>
        <v>76.9</v>
      </c>
      <c r="L18" s="27" t="n">
        <f aca="false">参照元!D1333</f>
        <v>84.3</v>
      </c>
      <c r="M18" s="22"/>
      <c r="N18" s="25" t="str">
        <f aca="false">参照元!B1393</f>
        <v>  池田町</v>
      </c>
      <c r="O18" s="27" t="n">
        <f aca="false">参照元!C1393</f>
        <v>79</v>
      </c>
      <c r="P18" s="29" t="n">
        <f aca="false">参照元!D1393</f>
        <v>84.9</v>
      </c>
    </row>
    <row r="19" customFormat="false" ht="12.75" hidden="false" customHeight="true" outlineLevel="0" collapsed="false">
      <c r="B19" s="47" t="str">
        <f aca="false">参照元!B1214</f>
        <v>  分水町</v>
      </c>
      <c r="C19" s="28" t="n">
        <f aca="false">参照元!C1214</f>
        <v>76.4</v>
      </c>
      <c r="D19" s="27" t="n">
        <f aca="false">参照元!D1214</f>
        <v>85.3</v>
      </c>
      <c r="E19" s="22"/>
      <c r="F19" s="23" t="str">
        <f aca="false">参照元!B1274</f>
        <v>  関川村</v>
      </c>
      <c r="G19" s="27" t="n">
        <f aca="false">参照元!C1274</f>
        <v>77</v>
      </c>
      <c r="H19" s="27" t="n">
        <f aca="false">参照元!D1274</f>
        <v>85.9</v>
      </c>
      <c r="I19" s="22"/>
      <c r="J19" s="24" t="str">
        <f aca="false">参照元!B1334</f>
        <v>  珠洲市</v>
      </c>
      <c r="K19" s="28" t="n">
        <f aca="false">参照元!C1334</f>
        <v>76.5</v>
      </c>
      <c r="L19" s="27" t="n">
        <f aca="false">参照元!D1334</f>
        <v>84.3</v>
      </c>
      <c r="M19" s="22"/>
      <c r="N19" s="25" t="str">
        <f aca="false">参照元!B1394</f>
        <v>  南条町</v>
      </c>
      <c r="O19" s="27" t="n">
        <f aca="false">参照元!C1394</f>
        <v>77.7</v>
      </c>
      <c r="P19" s="29" t="n">
        <f aca="false">参照元!D1394</f>
        <v>85.4</v>
      </c>
    </row>
    <row r="20" customFormat="false" ht="12.75" hidden="false" customHeight="true" outlineLevel="0" collapsed="false">
      <c r="B20" s="47" t="str">
        <f aca="false">参照元!B1215</f>
        <v>  吉田町</v>
      </c>
      <c r="C20" s="28" t="n">
        <f aca="false">参照元!C1215</f>
        <v>77.4</v>
      </c>
      <c r="D20" s="27" t="n">
        <f aca="false">参照元!D1215</f>
        <v>84.8</v>
      </c>
      <c r="E20" s="22"/>
      <c r="F20" s="23" t="str">
        <f aca="false">参照元!B1275</f>
        <v>  荒川町</v>
      </c>
      <c r="G20" s="27" t="n">
        <f aca="false">参照元!C1275</f>
        <v>77.1</v>
      </c>
      <c r="H20" s="27" t="n">
        <f aca="false">参照元!D1275</f>
        <v>85.4</v>
      </c>
      <c r="I20" s="22"/>
      <c r="J20" s="24" t="str">
        <f aca="false">参照元!B1335</f>
        <v>  加賀市</v>
      </c>
      <c r="K20" s="28" t="n">
        <f aca="false">参照元!C1335</f>
        <v>77.5</v>
      </c>
      <c r="L20" s="27" t="n">
        <f aca="false">参照元!D1335</f>
        <v>84.3</v>
      </c>
      <c r="M20" s="22"/>
      <c r="N20" s="25" t="str">
        <f aca="false">参照元!B1395</f>
        <v>  今庄町</v>
      </c>
      <c r="O20" s="27" t="n">
        <f aca="false">参照元!C1395</f>
        <v>79.2</v>
      </c>
      <c r="P20" s="29" t="n">
        <f aca="false">参照元!D1395</f>
        <v>85.4</v>
      </c>
    </row>
    <row r="21" customFormat="false" ht="12.75" hidden="false" customHeight="true" outlineLevel="0" collapsed="false">
      <c r="B21" s="47" t="str">
        <f aca="false">参照元!B1216</f>
        <v>  巻町</v>
      </c>
      <c r="C21" s="28" t="n">
        <f aca="false">参照元!C1216</f>
        <v>77.1</v>
      </c>
      <c r="D21" s="27" t="n">
        <f aca="false">参照元!D1216</f>
        <v>84.8</v>
      </c>
      <c r="E21" s="22"/>
      <c r="F21" s="23" t="str">
        <f aca="false">参照元!B1276</f>
        <v>  神林村</v>
      </c>
      <c r="G21" s="27" t="n">
        <f aca="false">参照元!C1276</f>
        <v>76.4</v>
      </c>
      <c r="H21" s="27" t="n">
        <f aca="false">参照元!D1276</f>
        <v>84.6</v>
      </c>
      <c r="I21" s="22"/>
      <c r="J21" s="24" t="str">
        <f aca="false">参照元!B1336</f>
        <v>  羽咋市</v>
      </c>
      <c r="K21" s="28" t="n">
        <f aca="false">参照元!C1336</f>
        <v>77.9</v>
      </c>
      <c r="L21" s="27" t="n">
        <f aca="false">参照元!D1336</f>
        <v>85.1</v>
      </c>
      <c r="M21" s="22"/>
      <c r="N21" s="25" t="str">
        <f aca="false">参照元!B1396</f>
        <v>  河野村</v>
      </c>
      <c r="O21" s="27" t="n">
        <f aca="false">参照元!C1396</f>
        <v>76.7</v>
      </c>
      <c r="P21" s="29" t="n">
        <f aca="false">参照元!D1396</f>
        <v>85</v>
      </c>
    </row>
    <row r="22" customFormat="false" ht="12.75" hidden="false" customHeight="true" outlineLevel="0" collapsed="false">
      <c r="B22" s="47" t="str">
        <f aca="false">参照元!B1217</f>
        <v>  西川町</v>
      </c>
      <c r="C22" s="28" t="n">
        <f aca="false">参照元!C1217</f>
        <v>77</v>
      </c>
      <c r="D22" s="27" t="n">
        <f aca="false">参照元!D1217</f>
        <v>85.1</v>
      </c>
      <c r="E22" s="22"/>
      <c r="F22" s="23" t="str">
        <f aca="false">参照元!B1277</f>
        <v>  朝日村</v>
      </c>
      <c r="G22" s="27" t="n">
        <f aca="false">参照元!C1277</f>
        <v>76.5</v>
      </c>
      <c r="H22" s="27" t="n">
        <f aca="false">参照元!D1277</f>
        <v>84.8</v>
      </c>
      <c r="I22" s="22"/>
      <c r="J22" s="24" t="str">
        <f aca="false">参照元!B1337</f>
        <v>  松任市</v>
      </c>
      <c r="K22" s="28" t="n">
        <f aca="false">参照元!C1337</f>
        <v>78</v>
      </c>
      <c r="L22" s="27" t="n">
        <f aca="false">参照元!D1337</f>
        <v>85.2</v>
      </c>
      <c r="M22" s="22"/>
      <c r="N22" s="25" t="str">
        <f aca="false">参照元!B1397</f>
        <v>  朝日町</v>
      </c>
      <c r="O22" s="27" t="n">
        <f aca="false">参照元!C1397</f>
        <v>78.4</v>
      </c>
      <c r="P22" s="29" t="n">
        <f aca="false">参照元!D1397</f>
        <v>86.1</v>
      </c>
    </row>
    <row r="23" customFormat="false" ht="12.75" hidden="false" customHeight="true" outlineLevel="0" collapsed="false">
      <c r="B23" s="47" t="str">
        <f aca="false">参照元!B1218</f>
        <v>  味方村</v>
      </c>
      <c r="C23" s="28" t="n">
        <f aca="false">参照元!C1218</f>
        <v>77.2</v>
      </c>
      <c r="D23" s="27" t="n">
        <f aca="false">参照元!D1218</f>
        <v>85.5</v>
      </c>
      <c r="E23" s="22"/>
      <c r="F23" s="23" t="str">
        <f aca="false">参照元!B1278</f>
        <v>  山北町</v>
      </c>
      <c r="G23" s="27" t="n">
        <f aca="false">参照元!C1278</f>
        <v>76.8</v>
      </c>
      <c r="H23" s="27" t="n">
        <f aca="false">参照元!D1278</f>
        <v>85.6</v>
      </c>
      <c r="I23" s="22"/>
      <c r="J23" s="24" t="str">
        <f aca="false">参照元!B1338</f>
        <v>  山中町</v>
      </c>
      <c r="K23" s="28" t="n">
        <f aca="false">参照元!C1338</f>
        <v>77.6</v>
      </c>
      <c r="L23" s="27" t="n">
        <f aca="false">参照元!D1338</f>
        <v>85.4</v>
      </c>
      <c r="M23" s="22"/>
      <c r="N23" s="25" t="str">
        <f aca="false">参照元!B1398</f>
        <v>  宮崎村</v>
      </c>
      <c r="O23" s="27" t="n">
        <f aca="false">参照元!C1398</f>
        <v>78.7</v>
      </c>
      <c r="P23" s="29" t="n">
        <f aca="false">参照元!D1398</f>
        <v>85.1</v>
      </c>
    </row>
    <row r="24" customFormat="false" ht="12.75" hidden="false" customHeight="true" outlineLevel="0" collapsed="false">
      <c r="B24" s="47" t="str">
        <f aca="false">参照元!B1219</f>
        <v>  潟東村</v>
      </c>
      <c r="C24" s="28" t="n">
        <f aca="false">参照元!C1219</f>
        <v>78.1</v>
      </c>
      <c r="D24" s="27" t="n">
        <f aca="false">参照元!D1219</f>
        <v>85.9</v>
      </c>
      <c r="E24" s="22"/>
      <c r="F24" s="23" t="str">
        <f aca="false">参照元!B1279</f>
        <v>  粟島浦村</v>
      </c>
      <c r="G24" s="27" t="n">
        <f aca="false">参照元!C1279</f>
        <v>77.3</v>
      </c>
      <c r="H24" s="27" t="n">
        <f aca="false">参照元!D1279</f>
        <v>85.3</v>
      </c>
      <c r="I24" s="22"/>
      <c r="J24" s="24" t="str">
        <f aca="false">参照元!B1339</f>
        <v>  根上町</v>
      </c>
      <c r="K24" s="28" t="n">
        <f aca="false">参照元!C1339</f>
        <v>78.2</v>
      </c>
      <c r="L24" s="27" t="n">
        <f aca="false">参照元!D1339</f>
        <v>85.2</v>
      </c>
      <c r="M24" s="22"/>
      <c r="N24" s="25" t="str">
        <f aca="false">参照元!B1399</f>
        <v>  越前町</v>
      </c>
      <c r="O24" s="27" t="n">
        <f aca="false">参照元!C1399</f>
        <v>77.2</v>
      </c>
      <c r="P24" s="29" t="n">
        <f aca="false">参照元!D1399</f>
        <v>84</v>
      </c>
    </row>
    <row r="25" customFormat="false" ht="12.75" hidden="false" customHeight="true" outlineLevel="0" collapsed="false">
      <c r="B25" s="47" t="str">
        <f aca="false">参照元!B1220</f>
        <v>  月潟村</v>
      </c>
      <c r="C25" s="28" t="n">
        <f aca="false">参照元!C1220</f>
        <v>77.7</v>
      </c>
      <c r="D25" s="27" t="n">
        <f aca="false">参照元!D1220</f>
        <v>84.4</v>
      </c>
      <c r="E25" s="22"/>
      <c r="F25" s="23" t="str">
        <f aca="false">参照元!B1280</f>
        <v>  相川町</v>
      </c>
      <c r="G25" s="27" t="n">
        <f aca="false">参照元!C1280</f>
        <v>76.3</v>
      </c>
      <c r="H25" s="27" t="n">
        <f aca="false">参照元!D1280</f>
        <v>84.7</v>
      </c>
      <c r="I25" s="22"/>
      <c r="J25" s="24" t="str">
        <f aca="false">参照元!B1340</f>
        <v>  寺井町</v>
      </c>
      <c r="K25" s="28" t="n">
        <f aca="false">参照元!C1340</f>
        <v>78.9</v>
      </c>
      <c r="L25" s="27" t="n">
        <f aca="false">参照元!D1340</f>
        <v>85.5</v>
      </c>
      <c r="M25" s="22"/>
      <c r="N25" s="25" t="str">
        <f aca="false">参照元!B1400</f>
        <v>  越廼村</v>
      </c>
      <c r="O25" s="27" t="n">
        <f aca="false">参照元!C1400</f>
        <v>78.5</v>
      </c>
      <c r="P25" s="29" t="n">
        <f aca="false">参照元!D1400</f>
        <v>85.9</v>
      </c>
    </row>
    <row r="26" customFormat="false" ht="12.75" hidden="false" customHeight="true" outlineLevel="0" collapsed="false">
      <c r="B26" s="47" t="str">
        <f aca="false">参照元!B1221</f>
        <v>  中之口村</v>
      </c>
      <c r="C26" s="28" t="n">
        <f aca="false">参照元!C1221</f>
        <v>76.8</v>
      </c>
      <c r="D26" s="27" t="n">
        <f aca="false">参照元!D1221</f>
        <v>85.2</v>
      </c>
      <c r="E26" s="22"/>
      <c r="F26" s="23" t="str">
        <f aca="false">参照元!B1281</f>
        <v>  佐和田町</v>
      </c>
      <c r="G26" s="27" t="n">
        <f aca="false">参照元!C1281</f>
        <v>78.2</v>
      </c>
      <c r="H26" s="27" t="n">
        <f aca="false">参照元!D1281</f>
        <v>84.8</v>
      </c>
      <c r="I26" s="22"/>
      <c r="J26" s="24" t="str">
        <f aca="false">参照元!B1341</f>
        <v>  辰口町</v>
      </c>
      <c r="K26" s="28" t="n">
        <f aca="false">参照元!C1341</f>
        <v>78.5</v>
      </c>
      <c r="L26" s="27" t="n">
        <f aca="false">参照元!D1341</f>
        <v>85.9</v>
      </c>
      <c r="M26" s="22"/>
      <c r="N26" s="25" t="str">
        <f aca="false">参照元!B1401</f>
        <v>  織田町</v>
      </c>
      <c r="O26" s="27" t="n">
        <f aca="false">参照元!C1401</f>
        <v>78</v>
      </c>
      <c r="P26" s="29" t="n">
        <f aca="false">参照元!D1401</f>
        <v>85.6</v>
      </c>
    </row>
    <row r="27" customFormat="false" ht="12.75" hidden="false" customHeight="true" outlineLevel="0" collapsed="false">
      <c r="B27" s="47" t="str">
        <f aca="false">参照元!B1222</f>
        <v>  田上町</v>
      </c>
      <c r="C27" s="28" t="n">
        <f aca="false">参照元!C1222</f>
        <v>77.4</v>
      </c>
      <c r="D27" s="27" t="n">
        <f aca="false">参照元!D1222</f>
        <v>85.4</v>
      </c>
      <c r="E27" s="22"/>
      <c r="F27" s="23" t="str">
        <f aca="false">参照元!B1282</f>
        <v>  金井町</v>
      </c>
      <c r="G27" s="27" t="n">
        <f aca="false">参照元!C1282</f>
        <v>77.6</v>
      </c>
      <c r="H27" s="27" t="n">
        <f aca="false">参照元!D1282</f>
        <v>85.6</v>
      </c>
      <c r="I27" s="22"/>
      <c r="J27" s="24" t="str">
        <f aca="false">参照元!B1342</f>
        <v>  川北町</v>
      </c>
      <c r="K27" s="28" t="n">
        <f aca="false">参照元!C1342</f>
        <v>78.3</v>
      </c>
      <c r="L27" s="27" t="n">
        <f aca="false">参照元!D1342</f>
        <v>85.1</v>
      </c>
      <c r="M27" s="22"/>
      <c r="N27" s="25" t="str">
        <f aca="false">参照元!B1402</f>
        <v>  清水町</v>
      </c>
      <c r="O27" s="27" t="n">
        <f aca="false">参照元!C1402</f>
        <v>78.4</v>
      </c>
      <c r="P27" s="29" t="n">
        <f aca="false">参照元!D1402</f>
        <v>85.5</v>
      </c>
    </row>
    <row r="28" customFormat="false" ht="12.75" hidden="false" customHeight="true" outlineLevel="0" collapsed="false">
      <c r="B28" s="47" t="str">
        <f aca="false">参照元!B1223</f>
        <v>  下田村</v>
      </c>
      <c r="C28" s="28" t="n">
        <f aca="false">参照元!C1223</f>
        <v>77</v>
      </c>
      <c r="D28" s="27" t="n">
        <f aca="false">参照元!D1223</f>
        <v>84.4</v>
      </c>
      <c r="E28" s="22"/>
      <c r="F28" s="23" t="str">
        <f aca="false">参照元!B1283</f>
        <v>  新穂村</v>
      </c>
      <c r="G28" s="27" t="n">
        <f aca="false">参照元!C1283</f>
        <v>78.3</v>
      </c>
      <c r="H28" s="27" t="n">
        <f aca="false">参照元!D1283</f>
        <v>85.1</v>
      </c>
      <c r="I28" s="22"/>
      <c r="J28" s="24" t="str">
        <f aca="false">参照元!B1343</f>
        <v>  美川町</v>
      </c>
      <c r="K28" s="28" t="n">
        <f aca="false">参照元!C1343</f>
        <v>78.4</v>
      </c>
      <c r="L28" s="27" t="n">
        <f aca="false">参照元!D1343</f>
        <v>85.1</v>
      </c>
      <c r="M28" s="22"/>
      <c r="N28" s="25" t="str">
        <f aca="false">参照元!B1403</f>
        <v>  三方町</v>
      </c>
      <c r="O28" s="27" t="n">
        <f aca="false">参照元!C1403</f>
        <v>78.5</v>
      </c>
      <c r="P28" s="29" t="n">
        <f aca="false">参照元!D1403</f>
        <v>85.3</v>
      </c>
    </row>
    <row r="29" customFormat="false" ht="12.75" hidden="false" customHeight="true" outlineLevel="0" collapsed="false">
      <c r="B29" s="47" t="str">
        <f aca="false">参照元!B1224</f>
        <v>  栄町</v>
      </c>
      <c r="C29" s="28" t="n">
        <f aca="false">参照元!C1224</f>
        <v>76.9</v>
      </c>
      <c r="D29" s="27" t="n">
        <f aca="false">参照元!D1224</f>
        <v>84</v>
      </c>
      <c r="E29" s="22"/>
      <c r="F29" s="23" t="str">
        <f aca="false">参照元!B1284</f>
        <v>  畑野町</v>
      </c>
      <c r="G29" s="27" t="n">
        <f aca="false">参照元!C1284</f>
        <v>77.5</v>
      </c>
      <c r="H29" s="27" t="n">
        <f aca="false">参照元!D1284</f>
        <v>85.2</v>
      </c>
      <c r="I29" s="22"/>
      <c r="J29" s="24" t="str">
        <f aca="false">参照元!B1344</f>
        <v>  鶴来町</v>
      </c>
      <c r="K29" s="28" t="n">
        <f aca="false">参照元!C1344</f>
        <v>78.2</v>
      </c>
      <c r="L29" s="27" t="n">
        <f aca="false">参照元!D1344</f>
        <v>85.6</v>
      </c>
      <c r="M29" s="22"/>
      <c r="N29" s="25" t="str">
        <f aca="false">参照元!B1404</f>
        <v>  美浜町</v>
      </c>
      <c r="O29" s="27" t="n">
        <f aca="false">参照元!C1404</f>
        <v>78</v>
      </c>
      <c r="P29" s="29" t="n">
        <f aca="false">参照元!D1404</f>
        <v>85.1</v>
      </c>
    </row>
    <row r="30" customFormat="false" ht="12.75" hidden="false" customHeight="true" outlineLevel="0" collapsed="false">
      <c r="B30" s="47" t="str">
        <f aca="false">参照元!B1225</f>
        <v>  中之島町</v>
      </c>
      <c r="C30" s="28" t="n">
        <f aca="false">参照元!C1225</f>
        <v>77.4</v>
      </c>
      <c r="D30" s="27" t="n">
        <f aca="false">参照元!D1225</f>
        <v>85</v>
      </c>
      <c r="E30" s="22"/>
      <c r="F30" s="23" t="str">
        <f aca="false">参照元!B1285</f>
        <v>  真野町</v>
      </c>
      <c r="G30" s="27" t="n">
        <f aca="false">参照元!C1285</f>
        <v>78</v>
      </c>
      <c r="H30" s="27" t="n">
        <f aca="false">参照元!D1285</f>
        <v>85.2</v>
      </c>
      <c r="I30" s="22"/>
      <c r="J30" s="24" t="str">
        <f aca="false">参照元!B1345</f>
        <v>  野々市町</v>
      </c>
      <c r="K30" s="28" t="n">
        <f aca="false">参照元!C1345</f>
        <v>78.6</v>
      </c>
      <c r="L30" s="27" t="n">
        <f aca="false">参照元!D1345</f>
        <v>85.6</v>
      </c>
      <c r="M30" s="22"/>
      <c r="N30" s="25" t="str">
        <f aca="false">参照元!B1405</f>
        <v>  上中町</v>
      </c>
      <c r="O30" s="27" t="n">
        <f aca="false">参照元!C1405</f>
        <v>78.2</v>
      </c>
      <c r="P30" s="29" t="n">
        <f aca="false">参照元!D1405</f>
        <v>84.7</v>
      </c>
    </row>
    <row r="31" customFormat="false" ht="12.75" hidden="false" customHeight="true" outlineLevel="0" collapsed="false">
      <c r="B31" s="47" t="str">
        <f aca="false">参照元!B1226</f>
        <v>  津川町</v>
      </c>
      <c r="C31" s="28" t="n">
        <f aca="false">参照元!C1226</f>
        <v>77.2</v>
      </c>
      <c r="D31" s="27" t="n">
        <f aca="false">参照元!D1226</f>
        <v>85.1</v>
      </c>
      <c r="E31" s="22"/>
      <c r="F31" s="23" t="str">
        <f aca="false">参照元!B1286</f>
        <v>  小木町</v>
      </c>
      <c r="G31" s="27" t="n">
        <f aca="false">参照元!C1286</f>
        <v>77.9</v>
      </c>
      <c r="H31" s="27" t="n">
        <f aca="false">参照元!D1286</f>
        <v>85.4</v>
      </c>
      <c r="I31" s="22"/>
      <c r="J31" s="24" t="str">
        <f aca="false">参照元!B1346</f>
        <v>  河内村</v>
      </c>
      <c r="K31" s="28" t="n">
        <f aca="false">参照元!C1346</f>
        <v>77.8</v>
      </c>
      <c r="L31" s="27" t="n">
        <f aca="false">参照元!D1346</f>
        <v>85</v>
      </c>
      <c r="M31" s="22"/>
      <c r="N31" s="25" t="str">
        <f aca="false">参照元!B1406</f>
        <v>  名田庄村</v>
      </c>
      <c r="O31" s="27" t="n">
        <f aca="false">参照元!C1406</f>
        <v>76.9</v>
      </c>
      <c r="P31" s="29" t="n">
        <f aca="false">参照元!D1406</f>
        <v>84.4</v>
      </c>
    </row>
    <row r="32" customFormat="false" ht="12.75" hidden="false" customHeight="true" outlineLevel="0" collapsed="false">
      <c r="B32" s="47" t="str">
        <f aca="false">参照元!B1227</f>
        <v>  鹿瀬町</v>
      </c>
      <c r="C32" s="28" t="n">
        <f aca="false">参照元!C1227</f>
        <v>76.8</v>
      </c>
      <c r="D32" s="27" t="n">
        <f aca="false">参照元!D1227</f>
        <v>85.5</v>
      </c>
      <c r="E32" s="22"/>
      <c r="F32" s="23" t="str">
        <f aca="false">参照元!B1287</f>
        <v>  羽茂町</v>
      </c>
      <c r="G32" s="27" t="n">
        <f aca="false">参照元!C1287</f>
        <v>78.3</v>
      </c>
      <c r="H32" s="27" t="n">
        <f aca="false">参照元!D1287</f>
        <v>85</v>
      </c>
      <c r="I32" s="22"/>
      <c r="J32" s="24" t="str">
        <f aca="false">参照元!B1347</f>
        <v>  吉野谷村</v>
      </c>
      <c r="K32" s="28" t="n">
        <f aca="false">参照元!C1347</f>
        <v>77.9</v>
      </c>
      <c r="L32" s="27" t="n">
        <f aca="false">参照元!D1347</f>
        <v>84.6</v>
      </c>
      <c r="M32" s="22"/>
      <c r="N32" s="25" t="str">
        <f aca="false">参照元!B1407</f>
        <v>  高浜町</v>
      </c>
      <c r="O32" s="27" t="n">
        <f aca="false">参照元!C1407</f>
        <v>78.1</v>
      </c>
      <c r="P32" s="29" t="n">
        <f aca="false">参照元!D1407</f>
        <v>85.5</v>
      </c>
    </row>
    <row r="33" customFormat="false" ht="12.75" hidden="false" customHeight="true" outlineLevel="0" collapsed="false">
      <c r="B33" s="47" t="str">
        <f aca="false">参照元!B1228</f>
        <v>  上川村</v>
      </c>
      <c r="C33" s="28" t="n">
        <f aca="false">参照元!C1228</f>
        <v>76.9</v>
      </c>
      <c r="D33" s="27" t="n">
        <f aca="false">参照元!D1228</f>
        <v>84.6</v>
      </c>
      <c r="E33" s="22"/>
      <c r="F33" s="23" t="str">
        <f aca="false">参照元!B1288</f>
        <v>  赤泊村</v>
      </c>
      <c r="G33" s="27" t="n">
        <f aca="false">参照元!C1288</f>
        <v>78.4</v>
      </c>
      <c r="H33" s="27" t="n">
        <f aca="false">参照元!D1288</f>
        <v>84.9</v>
      </c>
      <c r="I33" s="22"/>
      <c r="J33" s="24" t="str">
        <f aca="false">参照元!B1348</f>
        <v>  鳥越村</v>
      </c>
      <c r="K33" s="28" t="n">
        <f aca="false">参照元!C1348</f>
        <v>78.2</v>
      </c>
      <c r="L33" s="27" t="n">
        <f aca="false">参照元!D1348</f>
        <v>85</v>
      </c>
      <c r="M33" s="22"/>
      <c r="N33" s="25" t="str">
        <f aca="false">参照元!B1408</f>
        <v>  大飯町</v>
      </c>
      <c r="O33" s="27" t="n">
        <f aca="false">参照元!C1408</f>
        <v>78.9</v>
      </c>
      <c r="P33" s="29" t="n">
        <f aca="false">参照元!D1408</f>
        <v>85.4</v>
      </c>
    </row>
    <row r="34" customFormat="false" ht="12.75" hidden="false" customHeight="true" outlineLevel="0" collapsed="false">
      <c r="B34" s="47" t="str">
        <f aca="false">参照元!B1229</f>
        <v>  三川村</v>
      </c>
      <c r="C34" s="28" t="n">
        <f aca="false">参照元!C1229</f>
        <v>77.6</v>
      </c>
      <c r="D34" s="27" t="n">
        <f aca="false">参照元!D1229</f>
        <v>86</v>
      </c>
      <c r="E34" s="22"/>
      <c r="F34" s="23"/>
      <c r="G34" s="27"/>
      <c r="H34" s="27"/>
      <c r="I34" s="22"/>
      <c r="J34" s="24" t="str">
        <f aca="false">参照元!B1349</f>
        <v>  尾口村</v>
      </c>
      <c r="K34" s="28" t="n">
        <f aca="false">参照元!C1349</f>
        <v>78.1</v>
      </c>
      <c r="L34" s="27" t="n">
        <f aca="false">参照元!D1349</f>
        <v>83.7</v>
      </c>
      <c r="M34" s="22"/>
      <c r="N34" s="25"/>
      <c r="O34" s="27"/>
      <c r="P34" s="29"/>
    </row>
    <row r="35" customFormat="false" ht="12.75" hidden="false" customHeight="true" outlineLevel="0" collapsed="false">
      <c r="B35" s="47" t="str">
        <f aca="false">参照元!B1230</f>
        <v>  越路町</v>
      </c>
      <c r="C35" s="28" t="n">
        <f aca="false">参照元!C1230</f>
        <v>78.2</v>
      </c>
      <c r="D35" s="27" t="n">
        <f aca="false">参照元!D1230</f>
        <v>85.6</v>
      </c>
      <c r="E35" s="22"/>
      <c r="F35" s="30" t="str">
        <f aca="false">参照元!B1290</f>
        <v>富山県</v>
      </c>
      <c r="G35" s="31" t="n">
        <f aca="false">参照元!C1290</f>
        <v>78.1</v>
      </c>
      <c r="H35" s="32" t="n">
        <f aca="false">参照元!D1290</f>
        <v>85.2</v>
      </c>
      <c r="I35" s="22"/>
      <c r="J35" s="24" t="str">
        <f aca="false">参照元!B1350</f>
        <v>  白峰村</v>
      </c>
      <c r="K35" s="28" t="n">
        <f aca="false">参照元!C1350</f>
        <v>78.2</v>
      </c>
      <c r="L35" s="27" t="n">
        <f aca="false">参照元!D1350</f>
        <v>85.2</v>
      </c>
      <c r="M35" s="22"/>
      <c r="N35" s="30" t="str">
        <f aca="false">参照元!B1410</f>
        <v>山梨県</v>
      </c>
      <c r="O35" s="31" t="n">
        <f aca="false">参照元!C1410</f>
        <v>77.9</v>
      </c>
      <c r="P35" s="33" t="n">
        <f aca="false">参照元!D1410</f>
        <v>85.2</v>
      </c>
    </row>
    <row r="36" customFormat="false" ht="12.75" hidden="false" customHeight="true" outlineLevel="0" collapsed="false">
      <c r="B36" s="47" t="str">
        <f aca="false">参照元!B1231</f>
        <v>  三島町</v>
      </c>
      <c r="C36" s="28" t="n">
        <f aca="false">参照元!C1231</f>
        <v>78</v>
      </c>
      <c r="D36" s="27" t="n">
        <f aca="false">参照元!D1231</f>
        <v>85.4</v>
      </c>
      <c r="E36" s="22"/>
      <c r="F36" s="23"/>
      <c r="G36" s="27"/>
      <c r="H36" s="27"/>
      <c r="I36" s="22"/>
      <c r="J36" s="24" t="str">
        <f aca="false">参照元!B1351</f>
        <v>  津幡町</v>
      </c>
      <c r="K36" s="28" t="n">
        <f aca="false">参照元!C1351</f>
        <v>78.1</v>
      </c>
      <c r="L36" s="27" t="n">
        <f aca="false">参照元!D1351</f>
        <v>85.3</v>
      </c>
      <c r="M36" s="22"/>
      <c r="N36" s="25"/>
      <c r="O36" s="27"/>
      <c r="P36" s="29"/>
    </row>
    <row r="37" customFormat="false" ht="12.75" hidden="false" customHeight="true" outlineLevel="0" collapsed="false">
      <c r="B37" s="47" t="str">
        <f aca="false">参照元!B1232</f>
        <v>  与板町</v>
      </c>
      <c r="C37" s="28" t="n">
        <f aca="false">参照元!C1232</f>
        <v>78</v>
      </c>
      <c r="D37" s="27" t="n">
        <f aca="false">参照元!D1232</f>
        <v>85.5</v>
      </c>
      <c r="E37" s="22"/>
      <c r="F37" s="23" t="str">
        <f aca="false">参照元!B1292</f>
        <v>  富山市</v>
      </c>
      <c r="G37" s="27" t="n">
        <f aca="false">参照元!C1292</f>
        <v>78</v>
      </c>
      <c r="H37" s="27" t="n">
        <f aca="false">参照元!D1292</f>
        <v>85.2</v>
      </c>
      <c r="I37" s="22"/>
      <c r="J37" s="24" t="str">
        <f aca="false">参照元!B1352</f>
        <v>  高松町</v>
      </c>
      <c r="K37" s="28" t="n">
        <f aca="false">参照元!C1352</f>
        <v>78.1</v>
      </c>
      <c r="L37" s="27" t="n">
        <f aca="false">参照元!D1352</f>
        <v>84.8</v>
      </c>
      <c r="M37" s="22"/>
      <c r="N37" s="25" t="str">
        <f aca="false">参照元!B1412</f>
        <v>  甲府市</v>
      </c>
      <c r="O37" s="27" t="n">
        <f aca="false">参照元!C1412</f>
        <v>78.3</v>
      </c>
      <c r="P37" s="29" t="n">
        <f aca="false">参照元!D1412</f>
        <v>85.5</v>
      </c>
    </row>
    <row r="38" customFormat="false" ht="12.75" hidden="false" customHeight="true" outlineLevel="0" collapsed="false">
      <c r="B38" s="47" t="str">
        <f aca="false">参照元!B1233</f>
        <v>  和島村</v>
      </c>
      <c r="C38" s="28" t="n">
        <f aca="false">参照元!C1233</f>
        <v>77.5</v>
      </c>
      <c r="D38" s="27" t="n">
        <f aca="false">参照元!D1233</f>
        <v>85.2</v>
      </c>
      <c r="E38" s="22"/>
      <c r="F38" s="23" t="str">
        <f aca="false">参照元!B1293</f>
        <v>  高岡市</v>
      </c>
      <c r="G38" s="27" t="n">
        <f aca="false">参照元!C1293</f>
        <v>78.8</v>
      </c>
      <c r="H38" s="27" t="n">
        <f aca="false">参照元!D1293</f>
        <v>84.9</v>
      </c>
      <c r="I38" s="22"/>
      <c r="J38" s="24" t="str">
        <f aca="false">参照元!B1353</f>
        <v>  七塚町</v>
      </c>
      <c r="K38" s="28" t="n">
        <f aca="false">参照元!C1353</f>
        <v>77.8</v>
      </c>
      <c r="L38" s="27" t="n">
        <f aca="false">参照元!D1353</f>
        <v>85.1</v>
      </c>
      <c r="M38" s="22"/>
      <c r="N38" s="25" t="str">
        <f aca="false">参照元!B1413</f>
        <v>  富士吉田市</v>
      </c>
      <c r="O38" s="27" t="n">
        <f aca="false">参照元!C1413</f>
        <v>76.8</v>
      </c>
      <c r="P38" s="29" t="n">
        <f aca="false">参照元!D1413</f>
        <v>84.4</v>
      </c>
    </row>
    <row r="39" customFormat="false" ht="12.75" hidden="false" customHeight="true" outlineLevel="0" collapsed="false">
      <c r="B39" s="47" t="str">
        <f aca="false">参照元!B1234</f>
        <v>  出雲崎町</v>
      </c>
      <c r="C39" s="28" t="n">
        <f aca="false">参照元!C1234</f>
        <v>77.8</v>
      </c>
      <c r="D39" s="27" t="n">
        <f aca="false">参照元!D1234</f>
        <v>85</v>
      </c>
      <c r="E39" s="22"/>
      <c r="F39" s="23" t="str">
        <f aca="false">参照元!B1294</f>
        <v>  新湊市</v>
      </c>
      <c r="G39" s="27" t="n">
        <f aca="false">参照元!C1294</f>
        <v>77.5</v>
      </c>
      <c r="H39" s="27" t="n">
        <f aca="false">参照元!D1294</f>
        <v>84.4</v>
      </c>
      <c r="I39" s="22"/>
      <c r="J39" s="24" t="str">
        <f aca="false">参照元!B1354</f>
        <v>  宇ノ気町</v>
      </c>
      <c r="K39" s="28" t="n">
        <f aca="false">参照元!C1354</f>
        <v>78.4</v>
      </c>
      <c r="L39" s="27" t="n">
        <f aca="false">参照元!D1354</f>
        <v>85.6</v>
      </c>
      <c r="M39" s="22"/>
      <c r="N39" s="25" t="str">
        <f aca="false">参照元!B1414</f>
        <v>  塩山市</v>
      </c>
      <c r="O39" s="27" t="n">
        <f aca="false">参照元!C1414</f>
        <v>78.1</v>
      </c>
      <c r="P39" s="29" t="n">
        <f aca="false">参照元!D1414</f>
        <v>85.1</v>
      </c>
    </row>
    <row r="40" customFormat="false" ht="12.75" hidden="false" customHeight="true" outlineLevel="0" collapsed="false">
      <c r="B40" s="47" t="str">
        <f aca="false">参照元!B1235</f>
        <v>  寺泊町</v>
      </c>
      <c r="C40" s="28" t="n">
        <f aca="false">参照元!C1235</f>
        <v>78.2</v>
      </c>
      <c r="D40" s="27" t="n">
        <f aca="false">参照元!D1235</f>
        <v>84.7</v>
      </c>
      <c r="E40" s="22"/>
      <c r="F40" s="23" t="str">
        <f aca="false">参照元!B1295</f>
        <v>  魚津市</v>
      </c>
      <c r="G40" s="27" t="n">
        <f aca="false">参照元!C1295</f>
        <v>77.6</v>
      </c>
      <c r="H40" s="27" t="n">
        <f aca="false">参照元!D1295</f>
        <v>85.6</v>
      </c>
      <c r="I40" s="22"/>
      <c r="J40" s="24" t="str">
        <f aca="false">参照元!B1355</f>
        <v>  内灘町</v>
      </c>
      <c r="K40" s="28" t="n">
        <f aca="false">参照元!C1355</f>
        <v>78</v>
      </c>
      <c r="L40" s="27" t="n">
        <f aca="false">参照元!D1355</f>
        <v>86</v>
      </c>
      <c r="M40" s="22"/>
      <c r="N40" s="25" t="str">
        <f aca="false">参照元!B1415</f>
        <v>  都留市</v>
      </c>
      <c r="O40" s="27" t="n">
        <f aca="false">参照元!C1415</f>
        <v>77.4</v>
      </c>
      <c r="P40" s="29" t="n">
        <f aca="false">参照元!D1415</f>
        <v>85</v>
      </c>
    </row>
    <row r="41" customFormat="false" ht="12.75" hidden="false" customHeight="true" outlineLevel="0" collapsed="false">
      <c r="B41" s="47" t="str">
        <f aca="false">参照元!B1236</f>
        <v>  山古志村</v>
      </c>
      <c r="C41" s="28" t="n">
        <f aca="false">参照元!C1236</f>
        <v>78.2</v>
      </c>
      <c r="D41" s="27" t="n">
        <f aca="false">参照元!D1236</f>
        <v>83.8</v>
      </c>
      <c r="E41" s="22"/>
      <c r="F41" s="23" t="str">
        <f aca="false">参照元!B1296</f>
        <v>  氷見市</v>
      </c>
      <c r="G41" s="27" t="n">
        <f aca="false">参照元!C1296</f>
        <v>77.9</v>
      </c>
      <c r="H41" s="27" t="n">
        <f aca="false">参照元!D1296</f>
        <v>84.4</v>
      </c>
      <c r="I41" s="22"/>
      <c r="J41" s="24" t="str">
        <f aca="false">参照元!B1356</f>
        <v>  富来町</v>
      </c>
      <c r="K41" s="28" t="n">
        <f aca="false">参照元!C1356</f>
        <v>78</v>
      </c>
      <c r="L41" s="27" t="n">
        <f aca="false">参照元!D1356</f>
        <v>85.7</v>
      </c>
      <c r="M41" s="22"/>
      <c r="N41" s="25" t="str">
        <f aca="false">参照元!B1416</f>
        <v>  山梨市</v>
      </c>
      <c r="O41" s="27" t="n">
        <f aca="false">参照元!C1416</f>
        <v>77.5</v>
      </c>
      <c r="P41" s="29" t="n">
        <f aca="false">参照元!D1416</f>
        <v>85</v>
      </c>
    </row>
    <row r="42" customFormat="false" ht="12.75" hidden="false" customHeight="true" outlineLevel="0" collapsed="false">
      <c r="B42" s="47" t="str">
        <f aca="false">参照元!B1237</f>
        <v>  川口町</v>
      </c>
      <c r="C42" s="28" t="n">
        <f aca="false">参照元!C1237</f>
        <v>77.3</v>
      </c>
      <c r="D42" s="27" t="n">
        <f aca="false">参照元!D1237</f>
        <v>85.4</v>
      </c>
      <c r="E42" s="22"/>
      <c r="F42" s="23" t="str">
        <f aca="false">参照元!B1297</f>
        <v>  滑川市</v>
      </c>
      <c r="G42" s="27" t="n">
        <f aca="false">参照元!C1297</f>
        <v>76.7</v>
      </c>
      <c r="H42" s="27" t="n">
        <f aca="false">参照元!D1297</f>
        <v>84.9</v>
      </c>
      <c r="I42" s="22"/>
      <c r="J42" s="24" t="str">
        <f aca="false">参照元!B1357</f>
        <v>  志雄町</v>
      </c>
      <c r="K42" s="28" t="n">
        <f aca="false">参照元!C1357</f>
        <v>76.7</v>
      </c>
      <c r="L42" s="27" t="n">
        <f aca="false">参照元!D1357</f>
        <v>84.9</v>
      </c>
      <c r="M42" s="22"/>
      <c r="N42" s="25" t="str">
        <f aca="false">参照元!B1417</f>
        <v>  大月市</v>
      </c>
      <c r="O42" s="27" t="n">
        <f aca="false">参照元!C1417</f>
        <v>77.6</v>
      </c>
      <c r="P42" s="29" t="n">
        <f aca="false">参照元!D1417</f>
        <v>84.3</v>
      </c>
    </row>
    <row r="43" customFormat="false" ht="12.75" hidden="false" customHeight="true" outlineLevel="0" collapsed="false">
      <c r="B43" s="47" t="str">
        <f aca="false">参照元!B1238</f>
        <v>  堀之内町</v>
      </c>
      <c r="C43" s="28" t="n">
        <f aca="false">参照元!C1238</f>
        <v>78.3</v>
      </c>
      <c r="D43" s="27" t="n">
        <f aca="false">参照元!D1238</f>
        <v>85.8</v>
      </c>
      <c r="E43" s="22"/>
      <c r="F43" s="23" t="str">
        <f aca="false">参照元!B1298</f>
        <v>  黒部市</v>
      </c>
      <c r="G43" s="27" t="n">
        <f aca="false">参照元!C1298</f>
        <v>78.4</v>
      </c>
      <c r="H43" s="27" t="n">
        <f aca="false">参照元!D1298</f>
        <v>86.2</v>
      </c>
      <c r="I43" s="22"/>
      <c r="J43" s="24" t="str">
        <f aca="false">参照元!B1358</f>
        <v>  志賀町</v>
      </c>
      <c r="K43" s="28" t="n">
        <f aca="false">参照元!C1358</f>
        <v>76</v>
      </c>
      <c r="L43" s="27" t="n">
        <f aca="false">参照元!D1358</f>
        <v>84.3</v>
      </c>
      <c r="M43" s="22"/>
      <c r="N43" s="25" t="str">
        <f aca="false">参照元!B1418</f>
        <v>  韮崎市</v>
      </c>
      <c r="O43" s="27" t="n">
        <f aca="false">参照元!C1418</f>
        <v>78.3</v>
      </c>
      <c r="P43" s="29" t="n">
        <f aca="false">参照元!D1418</f>
        <v>85.1</v>
      </c>
    </row>
    <row r="44" customFormat="false" ht="12.75" hidden="false" customHeight="true" outlineLevel="0" collapsed="false">
      <c r="B44" s="47" t="str">
        <f aca="false">参照元!B1239</f>
        <v>  小出町</v>
      </c>
      <c r="C44" s="28" t="n">
        <f aca="false">参照元!C1239</f>
        <v>77.9</v>
      </c>
      <c r="D44" s="27" t="n">
        <f aca="false">参照元!D1239</f>
        <v>86.6</v>
      </c>
      <c r="E44" s="22"/>
      <c r="F44" s="23" t="str">
        <f aca="false">参照元!B1299</f>
        <v>  砺波市</v>
      </c>
      <c r="G44" s="27" t="n">
        <f aca="false">参照元!C1299</f>
        <v>78.9</v>
      </c>
      <c r="H44" s="27" t="n">
        <f aca="false">参照元!D1299</f>
        <v>86.2</v>
      </c>
      <c r="I44" s="22"/>
      <c r="J44" s="24" t="str">
        <f aca="false">参照元!B1359</f>
        <v>  押水町</v>
      </c>
      <c r="K44" s="28" t="n">
        <f aca="false">参照元!C1359</f>
        <v>76.8</v>
      </c>
      <c r="L44" s="27" t="n">
        <f aca="false">参照元!D1359</f>
        <v>84.3</v>
      </c>
      <c r="M44" s="22"/>
      <c r="N44" s="25" t="str">
        <f aca="false">参照元!B1419</f>
        <v>  春日居町</v>
      </c>
      <c r="O44" s="27" t="n">
        <f aca="false">参照元!C1419</f>
        <v>78.3</v>
      </c>
      <c r="P44" s="29" t="n">
        <f aca="false">参照元!D1419</f>
        <v>85.5</v>
      </c>
    </row>
    <row r="45" customFormat="false" ht="12.75" hidden="false" customHeight="true" outlineLevel="0" collapsed="false">
      <c r="B45" s="47" t="str">
        <f aca="false">参照元!B1240</f>
        <v>  湯之谷村</v>
      </c>
      <c r="C45" s="28" t="n">
        <f aca="false">参照元!C1240</f>
        <v>78.1</v>
      </c>
      <c r="D45" s="27" t="n">
        <f aca="false">参照元!D1240</f>
        <v>86.1</v>
      </c>
      <c r="E45" s="22"/>
      <c r="F45" s="23" t="str">
        <f aca="false">参照元!B1300</f>
        <v>  小矢部市</v>
      </c>
      <c r="G45" s="27" t="n">
        <f aca="false">参照元!C1300</f>
        <v>78.3</v>
      </c>
      <c r="H45" s="27" t="n">
        <f aca="false">参照元!D1300</f>
        <v>85.4</v>
      </c>
      <c r="I45" s="22"/>
      <c r="J45" s="24" t="str">
        <f aca="false">参照元!B1360</f>
        <v>  田鶴浜町</v>
      </c>
      <c r="K45" s="28" t="n">
        <f aca="false">参照元!C1360</f>
        <v>77.4</v>
      </c>
      <c r="L45" s="27" t="n">
        <f aca="false">参照元!D1360</f>
        <v>84.2</v>
      </c>
      <c r="M45" s="22"/>
      <c r="N45" s="25" t="str">
        <f aca="false">参照元!B1420</f>
        <v>  牧丘町</v>
      </c>
      <c r="O45" s="27" t="n">
        <f aca="false">参照元!C1420</f>
        <v>77.5</v>
      </c>
      <c r="P45" s="29" t="n">
        <f aca="false">参照元!D1420</f>
        <v>85.4</v>
      </c>
    </row>
    <row r="46" customFormat="false" ht="12.75" hidden="false" customHeight="true" outlineLevel="0" collapsed="false">
      <c r="B46" s="47" t="str">
        <f aca="false">参照元!B1241</f>
        <v>  広神村</v>
      </c>
      <c r="C46" s="28" t="n">
        <f aca="false">参照元!C1241</f>
        <v>76.3</v>
      </c>
      <c r="D46" s="27" t="n">
        <f aca="false">参照元!D1241</f>
        <v>85.8</v>
      </c>
      <c r="E46" s="22"/>
      <c r="F46" s="23" t="str">
        <f aca="false">参照元!B1301</f>
        <v>  大沢野町</v>
      </c>
      <c r="G46" s="27" t="n">
        <f aca="false">参照元!C1301</f>
        <v>77.7</v>
      </c>
      <c r="H46" s="27" t="n">
        <f aca="false">参照元!D1301</f>
        <v>84.4</v>
      </c>
      <c r="I46" s="22"/>
      <c r="J46" s="24" t="str">
        <f aca="false">参照元!B1361</f>
        <v>  鳥屋町</v>
      </c>
      <c r="K46" s="28" t="n">
        <f aca="false">参照元!C1361</f>
        <v>77.1</v>
      </c>
      <c r="L46" s="27" t="n">
        <f aca="false">参照元!D1361</f>
        <v>83.9</v>
      </c>
      <c r="M46" s="22"/>
      <c r="N46" s="25" t="str">
        <f aca="false">参照元!B1421</f>
        <v>  三富村</v>
      </c>
      <c r="O46" s="27" t="n">
        <f aca="false">参照元!C1421</f>
        <v>77.5</v>
      </c>
      <c r="P46" s="29" t="n">
        <f aca="false">参照元!D1421</f>
        <v>85.9</v>
      </c>
    </row>
    <row r="47" customFormat="false" ht="12.75" hidden="false" customHeight="true" outlineLevel="0" collapsed="false">
      <c r="B47" s="47" t="str">
        <f aca="false">参照元!B1242</f>
        <v>  守門村</v>
      </c>
      <c r="C47" s="28" t="n">
        <f aca="false">参照元!C1242</f>
        <v>75.9</v>
      </c>
      <c r="D47" s="27" t="n">
        <f aca="false">参照元!D1242</f>
        <v>85.2</v>
      </c>
      <c r="E47" s="22"/>
      <c r="F47" s="23" t="str">
        <f aca="false">参照元!B1302</f>
        <v>  大山町</v>
      </c>
      <c r="G47" s="27" t="n">
        <f aca="false">参照元!C1302</f>
        <v>77.5</v>
      </c>
      <c r="H47" s="27" t="n">
        <f aca="false">参照元!D1302</f>
        <v>84.9</v>
      </c>
      <c r="I47" s="22"/>
      <c r="J47" s="24" t="str">
        <f aca="false">参照元!B1362</f>
        <v>  中島町</v>
      </c>
      <c r="K47" s="28" t="n">
        <f aca="false">参照元!C1362</f>
        <v>77.6</v>
      </c>
      <c r="L47" s="27" t="n">
        <f aca="false">参照元!D1362</f>
        <v>85.1</v>
      </c>
      <c r="M47" s="22"/>
      <c r="N47" s="25" t="str">
        <f aca="false">参照元!B1422</f>
        <v>  勝沼町</v>
      </c>
      <c r="O47" s="27" t="n">
        <f aca="false">参照元!C1422</f>
        <v>77.9</v>
      </c>
      <c r="P47" s="29" t="n">
        <f aca="false">参照元!D1422</f>
        <v>85.3</v>
      </c>
    </row>
    <row r="48" customFormat="false" ht="12.75" hidden="false" customHeight="true" outlineLevel="0" collapsed="false">
      <c r="B48" s="47" t="str">
        <f aca="false">参照元!B1243</f>
        <v>  入広瀬村</v>
      </c>
      <c r="C48" s="28" t="n">
        <f aca="false">参照元!C1243</f>
        <v>78</v>
      </c>
      <c r="D48" s="27" t="n">
        <f aca="false">参照元!D1243</f>
        <v>85.7</v>
      </c>
      <c r="E48" s="22"/>
      <c r="F48" s="23" t="str">
        <f aca="false">参照元!B1303</f>
        <v>  舟橋村</v>
      </c>
      <c r="G48" s="27" t="n">
        <f aca="false">参照元!C1303</f>
        <v>77.8</v>
      </c>
      <c r="H48" s="27" t="n">
        <f aca="false">参照元!D1303</f>
        <v>85.2</v>
      </c>
      <c r="I48" s="22"/>
      <c r="J48" s="24" t="str">
        <f aca="false">参照元!B1363</f>
        <v>  鹿島町</v>
      </c>
      <c r="K48" s="28" t="n">
        <f aca="false">参照元!C1363</f>
        <v>77.4</v>
      </c>
      <c r="L48" s="27" t="n">
        <f aca="false">参照元!D1363</f>
        <v>84.2</v>
      </c>
      <c r="M48" s="22"/>
      <c r="N48" s="25" t="str">
        <f aca="false">参照元!B1423</f>
        <v>  大和村</v>
      </c>
      <c r="O48" s="27" t="n">
        <f aca="false">参照元!C1423</f>
        <v>77.8</v>
      </c>
      <c r="P48" s="29" t="n">
        <f aca="false">参照元!D1423</f>
        <v>84.4</v>
      </c>
    </row>
    <row r="49" customFormat="false" ht="12.75" hidden="false" customHeight="true" outlineLevel="0" collapsed="false">
      <c r="B49" s="47" t="str">
        <f aca="false">参照元!B1244</f>
        <v>  湯沢町</v>
      </c>
      <c r="C49" s="28" t="n">
        <f aca="false">参照元!C1244</f>
        <v>78.8</v>
      </c>
      <c r="D49" s="27" t="n">
        <f aca="false">参照元!D1244</f>
        <v>86.2</v>
      </c>
      <c r="E49" s="22"/>
      <c r="F49" s="23" t="str">
        <f aca="false">参照元!B1304</f>
        <v>  上市町</v>
      </c>
      <c r="G49" s="27" t="n">
        <f aca="false">参照元!C1304</f>
        <v>77.9</v>
      </c>
      <c r="H49" s="27" t="n">
        <f aca="false">参照元!D1304</f>
        <v>84.9</v>
      </c>
      <c r="I49" s="22"/>
      <c r="J49" s="24" t="str">
        <f aca="false">参照元!B1364</f>
        <v>  能登島町</v>
      </c>
      <c r="K49" s="28" t="n">
        <f aca="false">参照元!C1364</f>
        <v>77</v>
      </c>
      <c r="L49" s="27" t="n">
        <f aca="false">参照元!D1364</f>
        <v>84.9</v>
      </c>
      <c r="M49" s="22"/>
      <c r="N49" s="25" t="str">
        <f aca="false">参照元!B1424</f>
        <v>  石和町</v>
      </c>
      <c r="O49" s="27" t="n">
        <f aca="false">参照元!C1424</f>
        <v>77.1</v>
      </c>
      <c r="P49" s="29" t="n">
        <f aca="false">参照元!D1424</f>
        <v>85.2</v>
      </c>
    </row>
    <row r="50" customFormat="false" ht="12.75" hidden="false" customHeight="true" outlineLevel="0" collapsed="false">
      <c r="B50" s="47" t="str">
        <f aca="false">参照元!B1245</f>
        <v>  塩沢町</v>
      </c>
      <c r="C50" s="28" t="n">
        <f aca="false">参照元!C1245</f>
        <v>78.4</v>
      </c>
      <c r="D50" s="27" t="n">
        <f aca="false">参照元!D1245</f>
        <v>85.7</v>
      </c>
      <c r="E50" s="22"/>
      <c r="F50" s="23" t="str">
        <f aca="false">参照元!B1305</f>
        <v>  立山町</v>
      </c>
      <c r="G50" s="27" t="n">
        <f aca="false">参照元!C1305</f>
        <v>77.5</v>
      </c>
      <c r="H50" s="27" t="n">
        <f aca="false">参照元!D1305</f>
        <v>85</v>
      </c>
      <c r="I50" s="22"/>
      <c r="J50" s="24" t="str">
        <f aca="false">参照元!B1365</f>
        <v>  鹿西町</v>
      </c>
      <c r="K50" s="28" t="n">
        <f aca="false">参照元!C1365</f>
        <v>78</v>
      </c>
      <c r="L50" s="27" t="n">
        <f aca="false">参照元!D1365</f>
        <v>84.1</v>
      </c>
      <c r="M50" s="22"/>
      <c r="N50" s="25" t="str">
        <f aca="false">参照元!B1425</f>
        <v>  御坂町</v>
      </c>
      <c r="O50" s="27" t="n">
        <f aca="false">参照元!C1425</f>
        <v>77.5</v>
      </c>
      <c r="P50" s="29" t="n">
        <f aca="false">参照元!D1425</f>
        <v>85.8</v>
      </c>
    </row>
    <row r="51" customFormat="false" ht="12.75" hidden="false" customHeight="true" outlineLevel="0" collapsed="false">
      <c r="B51" s="47" t="str">
        <f aca="false">参照元!B1246</f>
        <v>  六日町</v>
      </c>
      <c r="C51" s="28" t="n">
        <f aca="false">参照元!C1246</f>
        <v>79</v>
      </c>
      <c r="D51" s="27" t="n">
        <f aca="false">参照元!D1246</f>
        <v>86.3</v>
      </c>
      <c r="E51" s="22"/>
      <c r="F51" s="23" t="str">
        <f aca="false">参照元!B1306</f>
        <v>  宇奈月町</v>
      </c>
      <c r="G51" s="27" t="n">
        <f aca="false">参照元!C1306</f>
        <v>77.5</v>
      </c>
      <c r="H51" s="27" t="n">
        <f aca="false">参照元!D1306</f>
        <v>84.5</v>
      </c>
      <c r="I51" s="22"/>
      <c r="J51" s="24" t="str">
        <f aca="false">参照元!B1366</f>
        <v>  穴水町</v>
      </c>
      <c r="K51" s="28" t="n">
        <f aca="false">参照元!C1366</f>
        <v>76.6</v>
      </c>
      <c r="L51" s="27" t="n">
        <f aca="false">参照元!D1366</f>
        <v>83.8</v>
      </c>
      <c r="M51" s="22"/>
      <c r="N51" s="25" t="str">
        <f aca="false">参照元!B1426</f>
        <v>  一宮町</v>
      </c>
      <c r="O51" s="27" t="n">
        <f aca="false">参照元!C1426</f>
        <v>78.1</v>
      </c>
      <c r="P51" s="29" t="n">
        <f aca="false">参照元!D1426</f>
        <v>86.9</v>
      </c>
    </row>
    <row r="52" customFormat="false" ht="12.75" hidden="false" customHeight="true" outlineLevel="0" collapsed="false">
      <c r="B52" s="47" t="str">
        <f aca="false">参照元!B1247</f>
        <v>  大和町</v>
      </c>
      <c r="C52" s="28" t="n">
        <f aca="false">参照元!C1247</f>
        <v>77.3</v>
      </c>
      <c r="D52" s="27" t="n">
        <f aca="false">参照元!D1247</f>
        <v>85.3</v>
      </c>
      <c r="E52" s="22"/>
      <c r="F52" s="23" t="str">
        <f aca="false">参照元!B1307</f>
        <v>  入善町</v>
      </c>
      <c r="G52" s="27" t="n">
        <f aca="false">参照元!C1307</f>
        <v>78.2</v>
      </c>
      <c r="H52" s="27" t="n">
        <f aca="false">参照元!D1307</f>
        <v>85.2</v>
      </c>
      <c r="I52" s="22"/>
      <c r="J52" s="24" t="str">
        <f aca="false">参照元!B1367</f>
        <v>  門前町</v>
      </c>
      <c r="K52" s="28" t="n">
        <f aca="false">参照元!C1367</f>
        <v>77.1</v>
      </c>
      <c r="L52" s="27" t="n">
        <f aca="false">参照元!D1367</f>
        <v>85.1</v>
      </c>
      <c r="M52" s="22"/>
      <c r="N52" s="25" t="str">
        <f aca="false">参照元!B1427</f>
        <v>  八代町</v>
      </c>
      <c r="O52" s="27" t="n">
        <f aca="false">参照元!C1427</f>
        <v>78.8</v>
      </c>
      <c r="P52" s="29" t="n">
        <f aca="false">参照元!D1427</f>
        <v>84.4</v>
      </c>
    </row>
    <row r="53" customFormat="false" ht="12.75" hidden="false" customHeight="true" outlineLevel="0" collapsed="false">
      <c r="B53" s="47" t="str">
        <f aca="false">参照元!B1248</f>
        <v>  川西町</v>
      </c>
      <c r="C53" s="28" t="n">
        <f aca="false">参照元!C1248</f>
        <v>78</v>
      </c>
      <c r="D53" s="27" t="n">
        <f aca="false">参照元!D1248</f>
        <v>84.6</v>
      </c>
      <c r="E53" s="22"/>
      <c r="F53" s="23" t="str">
        <f aca="false">参照元!B1308</f>
        <v>  朝日町</v>
      </c>
      <c r="G53" s="27" t="n">
        <f aca="false">参照元!C1308</f>
        <v>77.5</v>
      </c>
      <c r="H53" s="27" t="n">
        <f aca="false">参照元!D1308</f>
        <v>85.1</v>
      </c>
      <c r="I53" s="22"/>
      <c r="J53" s="24" t="str">
        <f aca="false">参照元!B1368</f>
        <v>  能都町</v>
      </c>
      <c r="K53" s="28" t="n">
        <f aca="false">参照元!C1368</f>
        <v>76.5</v>
      </c>
      <c r="L53" s="27" t="n">
        <f aca="false">参照元!D1368</f>
        <v>83</v>
      </c>
      <c r="M53" s="22"/>
      <c r="N53" s="25" t="str">
        <f aca="false">参照元!B1428</f>
        <v>  境川村</v>
      </c>
      <c r="O53" s="27" t="n">
        <f aca="false">参照元!C1428</f>
        <v>78.1</v>
      </c>
      <c r="P53" s="29" t="n">
        <f aca="false">参照元!D1428</f>
        <v>85</v>
      </c>
    </row>
    <row r="54" customFormat="false" ht="12.75" hidden="false" customHeight="true" outlineLevel="0" collapsed="false">
      <c r="B54" s="47" t="str">
        <f aca="false">参照元!B1249</f>
        <v>  津南町</v>
      </c>
      <c r="C54" s="28" t="n">
        <f aca="false">参照元!C1249</f>
        <v>79.4</v>
      </c>
      <c r="D54" s="27" t="n">
        <f aca="false">参照元!D1249</f>
        <v>85.8</v>
      </c>
      <c r="E54" s="22"/>
      <c r="F54" s="23" t="str">
        <f aca="false">参照元!B1309</f>
        <v>  八尾町</v>
      </c>
      <c r="G54" s="27" t="n">
        <f aca="false">参照元!C1309</f>
        <v>77.3</v>
      </c>
      <c r="H54" s="27" t="n">
        <f aca="false">参照元!D1309</f>
        <v>84.8</v>
      </c>
      <c r="I54" s="22"/>
      <c r="J54" s="24" t="str">
        <f aca="false">参照元!B1369</f>
        <v>  柳田村</v>
      </c>
      <c r="K54" s="28" t="n">
        <f aca="false">参照元!C1369</f>
        <v>77.1</v>
      </c>
      <c r="L54" s="27" t="n">
        <f aca="false">参照元!D1369</f>
        <v>85.7</v>
      </c>
      <c r="M54" s="22"/>
      <c r="N54" s="25" t="str">
        <f aca="false">参照元!B1429</f>
        <v>  中道町</v>
      </c>
      <c r="O54" s="27" t="n">
        <f aca="false">参照元!C1429</f>
        <v>77.9</v>
      </c>
      <c r="P54" s="29" t="n">
        <f aca="false">参照元!D1429</f>
        <v>84.8</v>
      </c>
    </row>
    <row r="55" customFormat="false" ht="12.75" hidden="false" customHeight="true" outlineLevel="0" collapsed="false">
      <c r="B55" s="47" t="str">
        <f aca="false">参照元!B1250</f>
        <v>  中里村</v>
      </c>
      <c r="C55" s="28" t="n">
        <f aca="false">参照元!C1250</f>
        <v>77.6</v>
      </c>
      <c r="D55" s="27" t="n">
        <f aca="false">参照元!D1250</f>
        <v>85.8</v>
      </c>
      <c r="E55" s="22"/>
      <c r="F55" s="23" t="str">
        <f aca="false">参照元!B1310</f>
        <v>  婦中町</v>
      </c>
      <c r="G55" s="27" t="n">
        <f aca="false">参照元!C1310</f>
        <v>77.7</v>
      </c>
      <c r="H55" s="27" t="n">
        <f aca="false">参照元!D1310</f>
        <v>86.1</v>
      </c>
      <c r="I55" s="22"/>
      <c r="J55" s="24" t="str">
        <f aca="false">参照元!B1370</f>
        <v>  内浦町</v>
      </c>
      <c r="K55" s="28" t="n">
        <f aca="false">参照元!C1370</f>
        <v>76.8</v>
      </c>
      <c r="L55" s="27" t="n">
        <f aca="false">参照元!D1370</f>
        <v>85.4</v>
      </c>
      <c r="M55" s="22"/>
      <c r="N55" s="25" t="str">
        <f aca="false">参照元!B1430</f>
        <v>  芦川村</v>
      </c>
      <c r="O55" s="27" t="n">
        <f aca="false">参照元!C1430</f>
        <v>78.2</v>
      </c>
      <c r="P55" s="29" t="n">
        <f aca="false">参照元!D1430</f>
        <v>85.6</v>
      </c>
    </row>
    <row r="56" customFormat="false" ht="12.75" hidden="false" customHeight="true" outlineLevel="0" collapsed="false">
      <c r="B56" s="47" t="str">
        <f aca="false">参照元!B1251</f>
        <v>  高柳町</v>
      </c>
      <c r="C56" s="28" t="n">
        <f aca="false">参照元!C1251</f>
        <v>77.9</v>
      </c>
      <c r="D56" s="27" t="n">
        <f aca="false">参照元!D1251</f>
        <v>85.2</v>
      </c>
      <c r="E56" s="22"/>
      <c r="F56" s="23" t="str">
        <f aca="false">参照元!B1311</f>
        <v>  山田村</v>
      </c>
      <c r="G56" s="27" t="n">
        <f aca="false">参照元!C1311</f>
        <v>78</v>
      </c>
      <c r="H56" s="27" t="n">
        <f aca="false">参照元!D1311</f>
        <v>85.2</v>
      </c>
      <c r="I56" s="22"/>
      <c r="J56" s="24"/>
      <c r="K56" s="28"/>
      <c r="L56" s="27"/>
      <c r="M56" s="22"/>
      <c r="N56" s="25" t="str">
        <f aca="false">参照元!B1431</f>
        <v>  豊富村</v>
      </c>
      <c r="O56" s="27" t="n">
        <f aca="false">参照元!C1431</f>
        <v>78</v>
      </c>
      <c r="P56" s="29" t="n">
        <f aca="false">参照元!D1431</f>
        <v>85.4</v>
      </c>
    </row>
    <row r="57" customFormat="false" ht="12.75" hidden="false" customHeight="true" outlineLevel="0" collapsed="false">
      <c r="B57" s="47" t="str">
        <f aca="false">参照元!B1252</f>
        <v>  小国町</v>
      </c>
      <c r="C57" s="28" t="n">
        <f aca="false">参照元!C1252</f>
        <v>77.8</v>
      </c>
      <c r="D57" s="27" t="n">
        <f aca="false">参照元!D1252</f>
        <v>85.6</v>
      </c>
      <c r="E57" s="22"/>
      <c r="F57" s="23" t="str">
        <f aca="false">参照元!B1312</f>
        <v>  細入村</v>
      </c>
      <c r="G57" s="27" t="n">
        <f aca="false">参照元!C1312</f>
        <v>77.8</v>
      </c>
      <c r="H57" s="27" t="n">
        <f aca="false">参照元!D1312</f>
        <v>84.9</v>
      </c>
      <c r="I57" s="22"/>
      <c r="J57" s="30" t="str">
        <f aca="false">参照元!B1372</f>
        <v>福井県</v>
      </c>
      <c r="K57" s="31" t="n">
        <f aca="false">参照元!C1372</f>
        <v>78.5</v>
      </c>
      <c r="L57" s="32" t="n">
        <f aca="false">参照元!D1372</f>
        <v>85.4</v>
      </c>
      <c r="M57" s="22"/>
      <c r="N57" s="25" t="str">
        <f aca="false">参照元!B1432</f>
        <v>  上九一色村</v>
      </c>
      <c r="O57" s="27" t="n">
        <f aca="false">参照元!C1432</f>
        <v>77</v>
      </c>
      <c r="P57" s="29" t="n">
        <f aca="false">参照元!D1432</f>
        <v>85.4</v>
      </c>
    </row>
    <row r="58" customFormat="false" ht="12.75" hidden="false" customHeight="true" outlineLevel="0" collapsed="false">
      <c r="B58" s="47" t="str">
        <f aca="false">参照元!B1253</f>
        <v>  刈羽村</v>
      </c>
      <c r="C58" s="28" t="n">
        <f aca="false">参照元!C1253</f>
        <v>78.2</v>
      </c>
      <c r="D58" s="27" t="n">
        <f aca="false">参照元!D1253</f>
        <v>85.4</v>
      </c>
      <c r="E58" s="22"/>
      <c r="F58" s="23" t="str">
        <f aca="false">参照元!B1313</f>
        <v>  小杉町</v>
      </c>
      <c r="G58" s="27" t="n">
        <f aca="false">参照元!C1313</f>
        <v>78.6</v>
      </c>
      <c r="H58" s="27" t="n">
        <f aca="false">参照元!D1313</f>
        <v>85</v>
      </c>
      <c r="I58" s="22"/>
      <c r="J58" s="24"/>
      <c r="K58" s="28"/>
      <c r="L58" s="27"/>
      <c r="M58" s="22"/>
      <c r="N58" s="25" t="str">
        <f aca="false">参照元!B1433</f>
        <v>  三珠町</v>
      </c>
      <c r="O58" s="27" t="n">
        <f aca="false">参照元!C1433</f>
        <v>79.3</v>
      </c>
      <c r="P58" s="29" t="n">
        <f aca="false">参照元!D1433</f>
        <v>86.3</v>
      </c>
    </row>
    <row r="59" customFormat="false" ht="12.75" hidden="false" customHeight="true" outlineLevel="0" collapsed="false">
      <c r="B59" s="47" t="str">
        <f aca="false">参照元!B1254</f>
        <v>  西山町</v>
      </c>
      <c r="C59" s="28" t="n">
        <f aca="false">参照元!C1254</f>
        <v>78.1</v>
      </c>
      <c r="D59" s="27" t="n">
        <f aca="false">参照元!D1254</f>
        <v>84.3</v>
      </c>
      <c r="E59" s="22"/>
      <c r="F59" s="23" t="str">
        <f aca="false">参照元!B1314</f>
        <v>  大門町</v>
      </c>
      <c r="G59" s="27" t="n">
        <f aca="false">参照元!C1314</f>
        <v>77.9</v>
      </c>
      <c r="H59" s="27" t="n">
        <f aca="false">参照元!D1314</f>
        <v>85.5</v>
      </c>
      <c r="I59" s="22"/>
      <c r="J59" s="24" t="str">
        <f aca="false">参照元!B1374</f>
        <v>  福井市</v>
      </c>
      <c r="K59" s="28" t="n">
        <f aca="false">参照元!C1374</f>
        <v>78.8</v>
      </c>
      <c r="L59" s="27" t="n">
        <f aca="false">参照元!D1374</f>
        <v>85.7</v>
      </c>
      <c r="M59" s="22"/>
      <c r="N59" s="25" t="str">
        <f aca="false">参照元!B1434</f>
        <v>  市川大門町</v>
      </c>
      <c r="O59" s="27" t="n">
        <f aca="false">参照元!C1434</f>
        <v>79</v>
      </c>
      <c r="P59" s="29" t="n">
        <f aca="false">参照元!D1434</f>
        <v>85.3</v>
      </c>
    </row>
    <row r="60" customFormat="false" ht="12.75" hidden="false" customHeight="true" outlineLevel="0" collapsed="false">
      <c r="B60" s="47" t="str">
        <f aca="false">参照元!B1255</f>
        <v>  安塚町</v>
      </c>
      <c r="C60" s="28" t="n">
        <f aca="false">参照元!C1255</f>
        <v>77.3</v>
      </c>
      <c r="D60" s="27" t="n">
        <f aca="false">参照元!D1255</f>
        <v>85.1</v>
      </c>
      <c r="E60" s="22"/>
      <c r="F60" s="23" t="str">
        <f aca="false">参照元!B1315</f>
        <v>  下村</v>
      </c>
      <c r="G60" s="27" t="n">
        <f aca="false">参照元!C1315</f>
        <v>78</v>
      </c>
      <c r="H60" s="27" t="n">
        <f aca="false">参照元!D1315</f>
        <v>85</v>
      </c>
      <c r="I60" s="22"/>
      <c r="J60" s="24" t="str">
        <f aca="false">参照元!B1375</f>
        <v>  敦賀市</v>
      </c>
      <c r="K60" s="28" t="n">
        <f aca="false">参照元!C1375</f>
        <v>78.1</v>
      </c>
      <c r="L60" s="27" t="n">
        <f aca="false">参照元!D1375</f>
        <v>85.3</v>
      </c>
      <c r="M60" s="22"/>
      <c r="N60" s="25" t="str">
        <f aca="false">参照元!B1435</f>
        <v>  六郷町</v>
      </c>
      <c r="O60" s="27" t="n">
        <f aca="false">参照元!C1435</f>
        <v>77.3</v>
      </c>
      <c r="P60" s="29" t="n">
        <f aca="false">参照元!D1435</f>
        <v>85.2</v>
      </c>
    </row>
    <row r="61" customFormat="false" ht="12.75" hidden="false" customHeight="true" outlineLevel="0" collapsed="false">
      <c r="B61" s="47" t="str">
        <f aca="false">参照元!B1256</f>
        <v>  浦川原村</v>
      </c>
      <c r="C61" s="28" t="n">
        <f aca="false">参照元!C1256</f>
        <v>77.2</v>
      </c>
      <c r="D61" s="27" t="n">
        <f aca="false">参照元!D1256</f>
        <v>85.8</v>
      </c>
      <c r="E61" s="22"/>
      <c r="F61" s="23" t="str">
        <f aca="false">参照元!B1316</f>
        <v>  大島町</v>
      </c>
      <c r="G61" s="27" t="n">
        <f aca="false">参照元!C1316</f>
        <v>78.3</v>
      </c>
      <c r="H61" s="27" t="n">
        <f aca="false">参照元!D1316</f>
        <v>86.3</v>
      </c>
      <c r="I61" s="22"/>
      <c r="J61" s="24" t="str">
        <f aca="false">参照元!B1376</f>
        <v>  武生市</v>
      </c>
      <c r="K61" s="28" t="n">
        <f aca="false">参照元!C1376</f>
        <v>78.9</v>
      </c>
      <c r="L61" s="27" t="n">
        <f aca="false">参照元!D1376</f>
        <v>85.4</v>
      </c>
      <c r="M61" s="22"/>
      <c r="N61" s="25" t="str">
        <f aca="false">参照元!B1436</f>
        <v>  下部町</v>
      </c>
      <c r="O61" s="27" t="n">
        <f aca="false">参照元!C1436</f>
        <v>75</v>
      </c>
      <c r="P61" s="29" t="n">
        <f aca="false">参照元!D1436</f>
        <v>85.2</v>
      </c>
    </row>
    <row r="62" customFormat="false" ht="12.75" hidden="false" customHeight="true" outlineLevel="0" collapsed="false">
      <c r="B62" s="47" t="str">
        <f aca="false">参照元!B1257</f>
        <v>  松代町</v>
      </c>
      <c r="C62" s="28" t="n">
        <f aca="false">参照元!C1257</f>
        <v>77</v>
      </c>
      <c r="D62" s="27" t="n">
        <f aca="false">参照元!D1257</f>
        <v>85.7</v>
      </c>
      <c r="E62" s="22"/>
      <c r="F62" s="23" t="str">
        <f aca="false">参照元!B1317</f>
        <v>  城端町</v>
      </c>
      <c r="G62" s="27" t="n">
        <f aca="false">参照元!C1317</f>
        <v>78.5</v>
      </c>
      <c r="H62" s="27" t="n">
        <f aca="false">参照元!D1317</f>
        <v>85.1</v>
      </c>
      <c r="I62" s="22"/>
      <c r="J62" s="24" t="str">
        <f aca="false">参照元!B1377</f>
        <v>  小浜市</v>
      </c>
      <c r="K62" s="28" t="n">
        <f aca="false">参照元!C1377</f>
        <v>78</v>
      </c>
      <c r="L62" s="27" t="n">
        <f aca="false">参照元!D1377</f>
        <v>85.3</v>
      </c>
      <c r="M62" s="22"/>
      <c r="N62" s="25" t="str">
        <f aca="false">参照元!B1437</f>
        <v>  増穂町</v>
      </c>
      <c r="O62" s="27" t="n">
        <f aca="false">参照元!C1437</f>
        <v>79.1</v>
      </c>
      <c r="P62" s="29" t="n">
        <f aca="false">参照元!D1437</f>
        <v>85.9</v>
      </c>
    </row>
    <row r="63" customFormat="false" ht="12.75" hidden="false" customHeight="true" outlineLevel="0" collapsed="false">
      <c r="B63" s="47" t="str">
        <f aca="false">参照元!B1258</f>
        <v>  松之山町</v>
      </c>
      <c r="C63" s="28" t="n">
        <f aca="false">参照元!C1258</f>
        <v>77.4</v>
      </c>
      <c r="D63" s="27" t="n">
        <f aca="false">参照元!D1258</f>
        <v>85.9</v>
      </c>
      <c r="E63" s="22"/>
      <c r="F63" s="23" t="str">
        <f aca="false">参照元!B1318</f>
        <v>  平村</v>
      </c>
      <c r="G63" s="27" t="n">
        <f aca="false">参照元!C1318</f>
        <v>78.4</v>
      </c>
      <c r="H63" s="27" t="n">
        <f aca="false">参照元!D1318</f>
        <v>85.7</v>
      </c>
      <c r="I63" s="22"/>
      <c r="J63" s="24" t="str">
        <f aca="false">参照元!B1378</f>
        <v>  大野市</v>
      </c>
      <c r="K63" s="28" t="n">
        <f aca="false">参照元!C1378</f>
        <v>77.9</v>
      </c>
      <c r="L63" s="27" t="n">
        <f aca="false">参照元!D1378</f>
        <v>84.9</v>
      </c>
      <c r="M63" s="22"/>
      <c r="N63" s="25" t="str">
        <f aca="false">参照元!B1438</f>
        <v>  鰍沢町</v>
      </c>
      <c r="O63" s="27" t="n">
        <f aca="false">参照元!C1438</f>
        <v>77.6</v>
      </c>
      <c r="P63" s="29" t="n">
        <f aca="false">参照元!D1438</f>
        <v>86</v>
      </c>
    </row>
    <row r="64" customFormat="false" ht="12.75" hidden="false" customHeight="true" outlineLevel="0" collapsed="false">
      <c r="B64" s="47" t="str">
        <f aca="false">参照元!B1259</f>
        <v>  大島村</v>
      </c>
      <c r="C64" s="28" t="n">
        <f aca="false">参照元!C1259</f>
        <v>77.7</v>
      </c>
      <c r="D64" s="27" t="n">
        <f aca="false">参照元!D1259</f>
        <v>85.3</v>
      </c>
      <c r="E64" s="22"/>
      <c r="F64" s="23" t="str">
        <f aca="false">参照元!B1319</f>
        <v>  上平村</v>
      </c>
      <c r="G64" s="27" t="n">
        <f aca="false">参照元!C1319</f>
        <v>78.4</v>
      </c>
      <c r="H64" s="27" t="n">
        <f aca="false">参照元!D1319</f>
        <v>85.4</v>
      </c>
      <c r="I64" s="22"/>
      <c r="J64" s="24" t="str">
        <f aca="false">参照元!B1379</f>
        <v>  勝山市</v>
      </c>
      <c r="K64" s="28" t="n">
        <f aca="false">参照元!C1379</f>
        <v>78.6</v>
      </c>
      <c r="L64" s="27" t="n">
        <f aca="false">参照元!D1379</f>
        <v>85.8</v>
      </c>
      <c r="M64" s="22"/>
      <c r="N64" s="25" t="str">
        <f aca="false">参照元!B1439</f>
        <v>  中富町</v>
      </c>
      <c r="O64" s="27" t="n">
        <f aca="false">参照元!C1439</f>
        <v>76.7</v>
      </c>
      <c r="P64" s="29" t="n">
        <f aca="false">参照元!D1439</f>
        <v>86.1</v>
      </c>
    </row>
    <row r="65" customFormat="false" ht="12.75" hidden="false" customHeight="true" outlineLevel="0" collapsed="false">
      <c r="B65" s="47" t="str">
        <f aca="false">参照元!B1260</f>
        <v>  牧村</v>
      </c>
      <c r="C65" s="28" t="n">
        <f aca="false">参照元!C1260</f>
        <v>77.2</v>
      </c>
      <c r="D65" s="27" t="n">
        <f aca="false">参照元!D1260</f>
        <v>84.7</v>
      </c>
      <c r="E65" s="22"/>
      <c r="F65" s="23" t="str">
        <f aca="false">参照元!B1320</f>
        <v>  利賀村</v>
      </c>
      <c r="G65" s="27" t="n">
        <f aca="false">参照元!C1320</f>
        <v>78.3</v>
      </c>
      <c r="H65" s="27" t="n">
        <f aca="false">参照元!D1320</f>
        <v>85.2</v>
      </c>
      <c r="I65" s="22"/>
      <c r="J65" s="24" t="str">
        <f aca="false">参照元!B1380</f>
        <v>  鯖江市</v>
      </c>
      <c r="K65" s="28" t="n">
        <f aca="false">参照元!C1380</f>
        <v>79.2</v>
      </c>
      <c r="L65" s="27" t="n">
        <f aca="false">参照元!D1380</f>
        <v>85.5</v>
      </c>
      <c r="M65" s="22"/>
      <c r="N65" s="25" t="str">
        <f aca="false">参照元!B1440</f>
        <v>  早川町</v>
      </c>
      <c r="O65" s="27" t="n">
        <f aca="false">参照元!C1440</f>
        <v>76.7</v>
      </c>
      <c r="P65" s="29" t="n">
        <f aca="false">参照元!D1440</f>
        <v>83.8</v>
      </c>
    </row>
    <row r="66" customFormat="false" ht="12.75" hidden="false" customHeight="true" outlineLevel="0" collapsed="false">
      <c r="B66" s="47" t="str">
        <f aca="false">参照元!B1261</f>
        <v>  柿崎町</v>
      </c>
      <c r="C66" s="28" t="n">
        <f aca="false">参照元!C1261</f>
        <v>77.5</v>
      </c>
      <c r="D66" s="27" t="n">
        <f aca="false">参照元!D1261</f>
        <v>84.5</v>
      </c>
      <c r="E66" s="22"/>
      <c r="F66" s="23" t="str">
        <f aca="false">参照元!B1321</f>
        <v>  庄川町</v>
      </c>
      <c r="G66" s="27" t="n">
        <f aca="false">参照元!C1321</f>
        <v>78.7</v>
      </c>
      <c r="H66" s="27" t="n">
        <f aca="false">参照元!D1321</f>
        <v>85.7</v>
      </c>
      <c r="I66" s="22"/>
      <c r="J66" s="24" t="str">
        <f aca="false">参照元!B1381</f>
        <v>  美山町</v>
      </c>
      <c r="K66" s="28" t="n">
        <f aca="false">参照元!C1381</f>
        <v>78.1</v>
      </c>
      <c r="L66" s="27" t="n">
        <f aca="false">参照元!D1381</f>
        <v>85.3</v>
      </c>
      <c r="M66" s="22"/>
      <c r="N66" s="25" t="str">
        <f aca="false">参照元!B1441</f>
        <v>  身延町</v>
      </c>
      <c r="O66" s="27" t="n">
        <f aca="false">参照元!C1441</f>
        <v>77.2</v>
      </c>
      <c r="P66" s="29" t="n">
        <f aca="false">参照元!D1441</f>
        <v>84.8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13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1442</f>
        <v>  南部町</v>
      </c>
      <c r="C7" s="28" t="n">
        <f aca="false">参照元!C1442</f>
        <v>79</v>
      </c>
      <c r="D7" s="27" t="n">
        <f aca="false">参照元!D1442</f>
        <v>86.2</v>
      </c>
      <c r="E7" s="22"/>
      <c r="F7" s="23" t="str">
        <f aca="false">参照元!B1502</f>
        <v>  北相木村</v>
      </c>
      <c r="G7" s="27" t="n">
        <f aca="false">参照元!C1502</f>
        <v>79</v>
      </c>
      <c r="H7" s="27" t="n">
        <f aca="false">参照元!D1502</f>
        <v>85.4</v>
      </c>
      <c r="I7" s="22"/>
      <c r="J7" s="24" t="str">
        <f aca="false">参照元!B1562</f>
        <v>  生坂村</v>
      </c>
      <c r="K7" s="28" t="n">
        <f aca="false">参照元!C1562</f>
        <v>78.6</v>
      </c>
      <c r="L7" s="27" t="n">
        <f aca="false">参照元!D1562</f>
        <v>85.2</v>
      </c>
      <c r="M7" s="22"/>
      <c r="N7" s="25" t="str">
        <f aca="false">参照元!B1622</f>
        <v>  南濃町</v>
      </c>
      <c r="O7" s="27" t="n">
        <f aca="false">参照元!C1622</f>
        <v>78</v>
      </c>
      <c r="P7" s="29" t="n">
        <f aca="false">参照元!D1622</f>
        <v>83.5</v>
      </c>
    </row>
    <row r="8" customFormat="false" ht="12.75" hidden="false" customHeight="true" outlineLevel="0" collapsed="false">
      <c r="B8" s="47" t="str">
        <f aca="false">参照元!B1443</f>
        <v>  富沢町</v>
      </c>
      <c r="C8" s="28" t="n">
        <f aca="false">参照元!C1443</f>
        <v>78.8</v>
      </c>
      <c r="D8" s="27" t="n">
        <f aca="false">参照元!D1443</f>
        <v>85</v>
      </c>
      <c r="E8" s="22"/>
      <c r="F8" s="23" t="str">
        <f aca="false">参照元!B1503</f>
        <v>  八千穂村</v>
      </c>
      <c r="G8" s="27" t="n">
        <f aca="false">参照元!C1503</f>
        <v>79.4</v>
      </c>
      <c r="H8" s="27" t="n">
        <f aca="false">参照元!D1503</f>
        <v>85.2</v>
      </c>
      <c r="I8" s="22"/>
      <c r="J8" s="24" t="str">
        <f aca="false">参照元!B1563</f>
        <v>  波田町</v>
      </c>
      <c r="K8" s="28" t="n">
        <f aca="false">参照元!C1563</f>
        <v>78.3</v>
      </c>
      <c r="L8" s="27" t="n">
        <f aca="false">参照元!D1563</f>
        <v>85.9</v>
      </c>
      <c r="M8" s="22"/>
      <c r="N8" s="25" t="str">
        <f aca="false">参照元!B1623</f>
        <v>  養老町</v>
      </c>
      <c r="O8" s="27" t="n">
        <f aca="false">参照元!C1623</f>
        <v>77.6</v>
      </c>
      <c r="P8" s="29" t="n">
        <f aca="false">参照元!D1623</f>
        <v>83.5</v>
      </c>
    </row>
    <row r="9" customFormat="false" ht="12.75" hidden="false" customHeight="true" outlineLevel="0" collapsed="false">
      <c r="B9" s="47" t="str">
        <f aca="false">参照元!B1444</f>
        <v>  竜王町</v>
      </c>
      <c r="C9" s="28" t="n">
        <f aca="false">参照元!C1444</f>
        <v>78.1</v>
      </c>
      <c r="D9" s="27" t="n">
        <f aca="false">参照元!D1444</f>
        <v>86</v>
      </c>
      <c r="E9" s="22"/>
      <c r="F9" s="23" t="str">
        <f aca="false">参照元!B1504</f>
        <v>  軽井沢町</v>
      </c>
      <c r="G9" s="27" t="n">
        <f aca="false">参照元!C1504</f>
        <v>78.4</v>
      </c>
      <c r="H9" s="27" t="n">
        <f aca="false">参照元!D1504</f>
        <v>85.6</v>
      </c>
      <c r="I9" s="22"/>
      <c r="J9" s="24" t="str">
        <f aca="false">参照元!B1564</f>
        <v>  山形村</v>
      </c>
      <c r="K9" s="28" t="n">
        <f aca="false">参照元!C1564</f>
        <v>79.5</v>
      </c>
      <c r="L9" s="27" t="n">
        <f aca="false">参照元!D1564</f>
        <v>85.2</v>
      </c>
      <c r="M9" s="22"/>
      <c r="N9" s="25" t="str">
        <f aca="false">参照元!B1624</f>
        <v>  上石津町</v>
      </c>
      <c r="O9" s="27" t="n">
        <f aca="false">参照元!C1624</f>
        <v>78.2</v>
      </c>
      <c r="P9" s="29" t="n">
        <f aca="false">参照元!D1624</f>
        <v>84.6</v>
      </c>
    </row>
    <row r="10" customFormat="false" ht="12.75" hidden="false" customHeight="true" outlineLevel="0" collapsed="false">
      <c r="B10" s="47" t="str">
        <f aca="false">参照元!B1445</f>
        <v>  敷島町</v>
      </c>
      <c r="C10" s="28" t="n">
        <f aca="false">参照元!C1445</f>
        <v>77.6</v>
      </c>
      <c r="D10" s="27" t="n">
        <f aca="false">参照元!D1445</f>
        <v>85</v>
      </c>
      <c r="E10" s="22"/>
      <c r="F10" s="23" t="str">
        <f aca="false">参照元!B1505</f>
        <v>  望月町</v>
      </c>
      <c r="G10" s="27" t="n">
        <f aca="false">参照元!C1505</f>
        <v>78.9</v>
      </c>
      <c r="H10" s="27" t="n">
        <f aca="false">参照元!D1505</f>
        <v>85.1</v>
      </c>
      <c r="I10" s="22"/>
      <c r="J10" s="24" t="str">
        <f aca="false">参照元!B1565</f>
        <v>  朝日村</v>
      </c>
      <c r="K10" s="28" t="n">
        <f aca="false">参照元!C1565</f>
        <v>79.1</v>
      </c>
      <c r="L10" s="27" t="n">
        <f aca="false">参照元!D1565</f>
        <v>85.1</v>
      </c>
      <c r="M10" s="22"/>
      <c r="N10" s="25" t="str">
        <f aca="false">参照元!B1625</f>
        <v>  垂井町</v>
      </c>
      <c r="O10" s="27" t="n">
        <f aca="false">参照元!C1625</f>
        <v>77.4</v>
      </c>
      <c r="P10" s="29" t="n">
        <f aca="false">参照元!D1625</f>
        <v>83.5</v>
      </c>
    </row>
    <row r="11" customFormat="false" ht="12.75" hidden="false" customHeight="true" outlineLevel="0" collapsed="false">
      <c r="B11" s="47" t="str">
        <f aca="false">参照元!B1446</f>
        <v>  玉穂町</v>
      </c>
      <c r="C11" s="28" t="n">
        <f aca="false">参照元!C1446</f>
        <v>78.7</v>
      </c>
      <c r="D11" s="27" t="n">
        <f aca="false">参照元!D1446</f>
        <v>86.2</v>
      </c>
      <c r="E11" s="22"/>
      <c r="F11" s="23" t="str">
        <f aca="false">参照元!B1506</f>
        <v>  御代田町</v>
      </c>
      <c r="G11" s="27" t="n">
        <f aca="false">参照元!C1506</f>
        <v>79.1</v>
      </c>
      <c r="H11" s="27" t="n">
        <f aca="false">参照元!D1506</f>
        <v>84.6</v>
      </c>
      <c r="I11" s="22"/>
      <c r="J11" s="24" t="str">
        <f aca="false">参照元!B1566</f>
        <v>  豊科町</v>
      </c>
      <c r="K11" s="28" t="n">
        <f aca="false">参照元!C1566</f>
        <v>78.9</v>
      </c>
      <c r="L11" s="27" t="n">
        <f aca="false">参照元!D1566</f>
        <v>85.4</v>
      </c>
      <c r="M11" s="22"/>
      <c r="N11" s="25" t="str">
        <f aca="false">参照元!B1626</f>
        <v>  関ヶ原町</v>
      </c>
      <c r="O11" s="27" t="n">
        <f aca="false">参照元!C1626</f>
        <v>77.6</v>
      </c>
      <c r="P11" s="29" t="n">
        <f aca="false">参照元!D1626</f>
        <v>85</v>
      </c>
    </row>
    <row r="12" customFormat="false" ht="12.75" hidden="false" customHeight="true" outlineLevel="0" collapsed="false">
      <c r="B12" s="47" t="str">
        <f aca="false">参照元!B1447</f>
        <v>  昭和町</v>
      </c>
      <c r="C12" s="28" t="n">
        <f aca="false">参照元!C1447</f>
        <v>77.6</v>
      </c>
      <c r="D12" s="27" t="n">
        <f aca="false">参照元!D1447</f>
        <v>85.2</v>
      </c>
      <c r="E12" s="22"/>
      <c r="F12" s="23" t="str">
        <f aca="false">参照元!B1507</f>
        <v>  立科町</v>
      </c>
      <c r="G12" s="27" t="n">
        <f aca="false">参照元!C1507</f>
        <v>78.1</v>
      </c>
      <c r="H12" s="27" t="n">
        <f aca="false">参照元!D1507</f>
        <v>84.8</v>
      </c>
      <c r="I12" s="22"/>
      <c r="J12" s="24" t="str">
        <f aca="false">参照元!B1567</f>
        <v>  穂高町</v>
      </c>
      <c r="K12" s="28" t="n">
        <f aca="false">参照元!C1567</f>
        <v>78.3</v>
      </c>
      <c r="L12" s="27" t="n">
        <f aca="false">参照元!D1567</f>
        <v>85.1</v>
      </c>
      <c r="M12" s="22"/>
      <c r="N12" s="25" t="str">
        <f aca="false">参照元!B1627</f>
        <v>  神戸町</v>
      </c>
      <c r="O12" s="27" t="n">
        <f aca="false">参照元!C1627</f>
        <v>78</v>
      </c>
      <c r="P12" s="29" t="n">
        <f aca="false">参照元!D1627</f>
        <v>83.9</v>
      </c>
    </row>
    <row r="13" customFormat="false" ht="12.75" hidden="false" customHeight="true" outlineLevel="0" collapsed="false">
      <c r="B13" s="47" t="str">
        <f aca="false">参照元!B1448</f>
        <v>  田富町</v>
      </c>
      <c r="C13" s="28" t="n">
        <f aca="false">参照元!C1448</f>
        <v>78.1</v>
      </c>
      <c r="D13" s="27" t="n">
        <f aca="false">参照元!D1448</f>
        <v>85.4</v>
      </c>
      <c r="E13" s="22"/>
      <c r="F13" s="23" t="str">
        <f aca="false">参照元!B1508</f>
        <v>  浅科村</v>
      </c>
      <c r="G13" s="27" t="n">
        <f aca="false">参照元!C1508</f>
        <v>78.5</v>
      </c>
      <c r="H13" s="27" t="n">
        <f aca="false">参照元!D1508</f>
        <v>85.2</v>
      </c>
      <c r="I13" s="22"/>
      <c r="J13" s="24" t="str">
        <f aca="false">参照元!B1568</f>
        <v>  奈川村</v>
      </c>
      <c r="K13" s="28" t="n">
        <f aca="false">参照元!C1568</f>
        <v>78.4</v>
      </c>
      <c r="L13" s="27" t="n">
        <f aca="false">参照元!D1568</f>
        <v>85.3</v>
      </c>
      <c r="M13" s="22"/>
      <c r="N13" s="25" t="str">
        <f aca="false">参照元!B1628</f>
        <v>  輪之内町</v>
      </c>
      <c r="O13" s="27" t="n">
        <f aca="false">参照元!C1628</f>
        <v>77.9</v>
      </c>
      <c r="P13" s="29" t="n">
        <f aca="false">参照元!D1628</f>
        <v>83.7</v>
      </c>
    </row>
    <row r="14" customFormat="false" ht="12.75" hidden="false" customHeight="true" outlineLevel="0" collapsed="false">
      <c r="B14" s="47" t="str">
        <f aca="false">参照元!B1449</f>
        <v>  八田村</v>
      </c>
      <c r="C14" s="28" t="n">
        <f aca="false">参照元!C1449</f>
        <v>78.3</v>
      </c>
      <c r="D14" s="27" t="n">
        <f aca="false">参照元!D1449</f>
        <v>84.9</v>
      </c>
      <c r="E14" s="22"/>
      <c r="F14" s="23" t="str">
        <f aca="false">参照元!B1509</f>
        <v>  北御牧村</v>
      </c>
      <c r="G14" s="27" t="n">
        <f aca="false">参照元!C1509</f>
        <v>79.1</v>
      </c>
      <c r="H14" s="27" t="n">
        <f aca="false">参照元!D1509</f>
        <v>85.7</v>
      </c>
      <c r="I14" s="22"/>
      <c r="J14" s="24" t="str">
        <f aca="false">参照元!B1569</f>
        <v>  安曇村</v>
      </c>
      <c r="K14" s="28" t="n">
        <f aca="false">参照元!C1569</f>
        <v>78.5</v>
      </c>
      <c r="L14" s="27" t="n">
        <f aca="false">参照元!D1569</f>
        <v>85</v>
      </c>
      <c r="M14" s="22"/>
      <c r="N14" s="25" t="str">
        <f aca="false">参照元!B1629</f>
        <v>  安八町</v>
      </c>
      <c r="O14" s="27" t="n">
        <f aca="false">参照元!C1629</f>
        <v>77.5</v>
      </c>
      <c r="P14" s="29" t="n">
        <f aca="false">参照元!D1629</f>
        <v>84.5</v>
      </c>
    </row>
    <row r="15" customFormat="false" ht="12.75" hidden="false" customHeight="true" outlineLevel="0" collapsed="false">
      <c r="B15" s="47" t="str">
        <f aca="false">参照元!B1450</f>
        <v>  白根町</v>
      </c>
      <c r="C15" s="28" t="n">
        <f aca="false">参照元!C1450</f>
        <v>78.3</v>
      </c>
      <c r="D15" s="27" t="n">
        <f aca="false">参照元!D1450</f>
        <v>84.6</v>
      </c>
      <c r="E15" s="22"/>
      <c r="F15" s="23" t="str">
        <f aca="false">参照元!B1510</f>
        <v>  丸子町</v>
      </c>
      <c r="G15" s="27" t="n">
        <f aca="false">参照元!C1510</f>
        <v>79.5</v>
      </c>
      <c r="H15" s="27" t="n">
        <f aca="false">参照元!D1510</f>
        <v>85.6</v>
      </c>
      <c r="I15" s="22"/>
      <c r="J15" s="24" t="str">
        <f aca="false">参照元!B1570</f>
        <v>  梓川村</v>
      </c>
      <c r="K15" s="28" t="n">
        <f aca="false">参照元!C1570</f>
        <v>78.9</v>
      </c>
      <c r="L15" s="27" t="n">
        <f aca="false">参照元!D1570</f>
        <v>84.7</v>
      </c>
      <c r="M15" s="22"/>
      <c r="N15" s="25" t="str">
        <f aca="false">参照元!B1630</f>
        <v>  墨俣町</v>
      </c>
      <c r="O15" s="27" t="n">
        <f aca="false">参照元!C1630</f>
        <v>78.1</v>
      </c>
      <c r="P15" s="29" t="n">
        <f aca="false">参照元!D1630</f>
        <v>83.8</v>
      </c>
    </row>
    <row r="16" customFormat="false" ht="12.75" hidden="false" customHeight="true" outlineLevel="0" collapsed="false">
      <c r="B16" s="47" t="str">
        <f aca="false">参照元!B1451</f>
        <v>  芦安村</v>
      </c>
      <c r="C16" s="28" t="n">
        <f aca="false">参照元!C1451</f>
        <v>78.1</v>
      </c>
      <c r="D16" s="27" t="n">
        <f aca="false">参照元!D1451</f>
        <v>85.6</v>
      </c>
      <c r="E16" s="22"/>
      <c r="F16" s="23" t="str">
        <f aca="false">参照元!B1511</f>
        <v>  長門町</v>
      </c>
      <c r="G16" s="27" t="n">
        <f aca="false">参照元!C1511</f>
        <v>79.7</v>
      </c>
      <c r="H16" s="27" t="n">
        <f aca="false">参照元!D1511</f>
        <v>85.8</v>
      </c>
      <c r="I16" s="22"/>
      <c r="J16" s="24" t="str">
        <f aca="false">参照元!B1571</f>
        <v>  三郷村</v>
      </c>
      <c r="K16" s="28" t="n">
        <f aca="false">参照元!C1571</f>
        <v>78.1</v>
      </c>
      <c r="L16" s="27" t="n">
        <f aca="false">参照元!D1571</f>
        <v>85.1</v>
      </c>
      <c r="M16" s="22"/>
      <c r="N16" s="25" t="str">
        <f aca="false">参照元!B1631</f>
        <v>  揖斐川町</v>
      </c>
      <c r="O16" s="27" t="n">
        <f aca="false">参照元!C1631</f>
        <v>78</v>
      </c>
      <c r="P16" s="29" t="n">
        <f aca="false">参照元!D1631</f>
        <v>84.6</v>
      </c>
    </row>
    <row r="17" customFormat="false" ht="12.75" hidden="false" customHeight="true" outlineLevel="0" collapsed="false">
      <c r="B17" s="47" t="str">
        <f aca="false">参照元!B1452</f>
        <v>  若草町</v>
      </c>
      <c r="C17" s="28" t="n">
        <f aca="false">参照元!C1452</f>
        <v>79</v>
      </c>
      <c r="D17" s="27" t="n">
        <f aca="false">参照元!D1452</f>
        <v>85.4</v>
      </c>
      <c r="E17" s="22"/>
      <c r="F17" s="23" t="str">
        <f aca="false">参照元!B1512</f>
        <v>  東部町</v>
      </c>
      <c r="G17" s="27" t="n">
        <f aca="false">参照元!C1512</f>
        <v>79.6</v>
      </c>
      <c r="H17" s="27" t="n">
        <f aca="false">参照元!D1512</f>
        <v>85.1</v>
      </c>
      <c r="I17" s="22"/>
      <c r="J17" s="24" t="str">
        <f aca="false">参照元!B1572</f>
        <v>  堀金村</v>
      </c>
      <c r="K17" s="28" t="n">
        <f aca="false">参照元!C1572</f>
        <v>77.4</v>
      </c>
      <c r="L17" s="27" t="n">
        <f aca="false">参照元!D1572</f>
        <v>84.6</v>
      </c>
      <c r="M17" s="22"/>
      <c r="N17" s="25" t="str">
        <f aca="false">参照元!B1632</f>
        <v>  谷汲村</v>
      </c>
      <c r="O17" s="27" t="n">
        <f aca="false">参照元!C1632</f>
        <v>77.5</v>
      </c>
      <c r="P17" s="29" t="n">
        <f aca="false">参照元!D1632</f>
        <v>84.1</v>
      </c>
    </row>
    <row r="18" customFormat="false" ht="12.75" hidden="false" customHeight="true" outlineLevel="0" collapsed="false">
      <c r="B18" s="47" t="str">
        <f aca="false">参照元!B1453</f>
        <v>  櫛形町</v>
      </c>
      <c r="C18" s="28" t="n">
        <f aca="false">参照元!C1453</f>
        <v>78</v>
      </c>
      <c r="D18" s="27" t="n">
        <f aca="false">参照元!D1453</f>
        <v>84.7</v>
      </c>
      <c r="E18" s="22"/>
      <c r="F18" s="23" t="str">
        <f aca="false">参照元!B1513</f>
        <v>  真田町</v>
      </c>
      <c r="G18" s="27" t="n">
        <f aca="false">参照元!C1513</f>
        <v>79.1</v>
      </c>
      <c r="H18" s="27" t="n">
        <f aca="false">参照元!D1513</f>
        <v>85.3</v>
      </c>
      <c r="I18" s="22"/>
      <c r="J18" s="24" t="str">
        <f aca="false">参照元!B1573</f>
        <v>  池田町</v>
      </c>
      <c r="K18" s="28" t="n">
        <f aca="false">参照元!C1573</f>
        <v>78.6</v>
      </c>
      <c r="L18" s="27" t="n">
        <f aca="false">参照元!D1573</f>
        <v>84</v>
      </c>
      <c r="M18" s="22"/>
      <c r="N18" s="25" t="str">
        <f aca="false">参照元!B1633</f>
        <v>  大野町</v>
      </c>
      <c r="O18" s="27" t="n">
        <f aca="false">参照元!C1633</f>
        <v>77.8</v>
      </c>
      <c r="P18" s="29" t="n">
        <f aca="false">参照元!D1633</f>
        <v>84.4</v>
      </c>
    </row>
    <row r="19" customFormat="false" ht="12.75" hidden="false" customHeight="true" outlineLevel="0" collapsed="false">
      <c r="B19" s="47" t="str">
        <f aca="false">参照元!B1454</f>
        <v>  甲西町</v>
      </c>
      <c r="C19" s="28" t="n">
        <f aca="false">参照元!C1454</f>
        <v>78.2</v>
      </c>
      <c r="D19" s="27" t="n">
        <f aca="false">参照元!D1454</f>
        <v>85.5</v>
      </c>
      <c r="E19" s="22"/>
      <c r="F19" s="23" t="str">
        <f aca="false">参照元!B1514</f>
        <v>  武石村</v>
      </c>
      <c r="G19" s="27" t="n">
        <f aca="false">参照元!C1514</f>
        <v>79.2</v>
      </c>
      <c r="H19" s="27" t="n">
        <f aca="false">参照元!D1514</f>
        <v>85.3</v>
      </c>
      <c r="I19" s="22"/>
      <c r="J19" s="24" t="str">
        <f aca="false">参照元!B1574</f>
        <v>  松川村</v>
      </c>
      <c r="K19" s="28" t="n">
        <f aca="false">参照元!C1574</f>
        <v>78.5</v>
      </c>
      <c r="L19" s="27" t="n">
        <f aca="false">参照元!D1574</f>
        <v>84.7</v>
      </c>
      <c r="M19" s="22"/>
      <c r="N19" s="25" t="str">
        <f aca="false">参照元!B1634</f>
        <v>  池田町</v>
      </c>
      <c r="O19" s="27" t="n">
        <f aca="false">参照元!C1634</f>
        <v>77.6</v>
      </c>
      <c r="P19" s="29" t="n">
        <f aca="false">参照元!D1634</f>
        <v>84.5</v>
      </c>
    </row>
    <row r="20" customFormat="false" ht="12.75" hidden="false" customHeight="true" outlineLevel="0" collapsed="false">
      <c r="B20" s="47" t="str">
        <f aca="false">参照元!B1455</f>
        <v>  双葉町</v>
      </c>
      <c r="C20" s="28" t="n">
        <f aca="false">参照元!C1455</f>
        <v>78.9</v>
      </c>
      <c r="D20" s="27" t="n">
        <f aca="false">参照元!D1455</f>
        <v>84.9</v>
      </c>
      <c r="E20" s="22"/>
      <c r="F20" s="23" t="str">
        <f aca="false">参照元!B1515</f>
        <v>  和田村</v>
      </c>
      <c r="G20" s="27" t="n">
        <f aca="false">参照元!C1515</f>
        <v>79</v>
      </c>
      <c r="H20" s="27" t="n">
        <f aca="false">参照元!D1515</f>
        <v>85.6</v>
      </c>
      <c r="I20" s="22"/>
      <c r="J20" s="24" t="str">
        <f aca="false">参照元!B1575</f>
        <v>  八坂村</v>
      </c>
      <c r="K20" s="28" t="n">
        <f aca="false">参照元!C1575</f>
        <v>78.4</v>
      </c>
      <c r="L20" s="27" t="n">
        <f aca="false">参照元!D1575</f>
        <v>84.5</v>
      </c>
      <c r="M20" s="22"/>
      <c r="N20" s="25" t="str">
        <f aca="false">参照元!B1635</f>
        <v>  春日村</v>
      </c>
      <c r="O20" s="27" t="n">
        <f aca="false">参照元!C1635</f>
        <v>77.9</v>
      </c>
      <c r="P20" s="29" t="n">
        <f aca="false">参照元!D1635</f>
        <v>84.2</v>
      </c>
    </row>
    <row r="21" customFormat="false" ht="12.75" hidden="false" customHeight="true" outlineLevel="0" collapsed="false">
      <c r="B21" s="47" t="str">
        <f aca="false">参照元!B1456</f>
        <v>  明野村</v>
      </c>
      <c r="C21" s="28" t="n">
        <f aca="false">参照元!C1456</f>
        <v>77</v>
      </c>
      <c r="D21" s="27" t="n">
        <f aca="false">参照元!D1456</f>
        <v>82.8</v>
      </c>
      <c r="E21" s="22"/>
      <c r="F21" s="23" t="str">
        <f aca="false">参照元!B1516</f>
        <v>  青木村</v>
      </c>
      <c r="G21" s="27" t="n">
        <f aca="false">参照元!C1516</f>
        <v>79.5</v>
      </c>
      <c r="H21" s="27" t="n">
        <f aca="false">参照元!D1516</f>
        <v>84.7</v>
      </c>
      <c r="I21" s="22"/>
      <c r="J21" s="24" t="str">
        <f aca="false">参照元!B1576</f>
        <v>  美麻村</v>
      </c>
      <c r="K21" s="28" t="n">
        <f aca="false">参照元!C1576</f>
        <v>78.3</v>
      </c>
      <c r="L21" s="27" t="n">
        <f aca="false">参照元!D1576</f>
        <v>85.9</v>
      </c>
      <c r="M21" s="22"/>
      <c r="N21" s="25" t="str">
        <f aca="false">参照元!B1636</f>
        <v>  久瀬村</v>
      </c>
      <c r="O21" s="27" t="n">
        <f aca="false">参照元!C1636</f>
        <v>77.7</v>
      </c>
      <c r="P21" s="29" t="n">
        <f aca="false">参照元!D1636</f>
        <v>84.3</v>
      </c>
    </row>
    <row r="22" customFormat="false" ht="12.75" hidden="false" customHeight="true" outlineLevel="0" collapsed="false">
      <c r="B22" s="47" t="str">
        <f aca="false">参照元!B1457</f>
        <v>  須玉町</v>
      </c>
      <c r="C22" s="28" t="n">
        <f aca="false">参照元!C1457</f>
        <v>78</v>
      </c>
      <c r="D22" s="27" t="n">
        <f aca="false">参照元!D1457</f>
        <v>84.8</v>
      </c>
      <c r="E22" s="22"/>
      <c r="F22" s="23" t="str">
        <f aca="false">参照元!B1517</f>
        <v>  下諏訪町</v>
      </c>
      <c r="G22" s="27" t="n">
        <f aca="false">参照元!C1517</f>
        <v>78.4</v>
      </c>
      <c r="H22" s="27" t="n">
        <f aca="false">参照元!D1517</f>
        <v>85</v>
      </c>
      <c r="I22" s="22"/>
      <c r="J22" s="24" t="str">
        <f aca="false">参照元!B1577</f>
        <v>  白馬村</v>
      </c>
      <c r="K22" s="28" t="n">
        <f aca="false">参照元!C1577</f>
        <v>79.1</v>
      </c>
      <c r="L22" s="27" t="n">
        <f aca="false">参照元!D1577</f>
        <v>85.2</v>
      </c>
      <c r="M22" s="22"/>
      <c r="N22" s="25" t="str">
        <f aca="false">参照元!B1637</f>
        <v>  藤橋村</v>
      </c>
      <c r="O22" s="27" t="n">
        <f aca="false">参照元!C1637</f>
        <v>78</v>
      </c>
      <c r="P22" s="29" t="n">
        <f aca="false">参照元!D1637</f>
        <v>84.5</v>
      </c>
    </row>
    <row r="23" customFormat="false" ht="12.75" hidden="false" customHeight="true" outlineLevel="0" collapsed="false">
      <c r="B23" s="47" t="str">
        <f aca="false">参照元!B1458</f>
        <v>  高根町</v>
      </c>
      <c r="C23" s="28" t="n">
        <f aca="false">参照元!C1458</f>
        <v>77.6</v>
      </c>
      <c r="D23" s="27" t="n">
        <f aca="false">参照元!D1458</f>
        <v>84.9</v>
      </c>
      <c r="E23" s="22"/>
      <c r="F23" s="23" t="str">
        <f aca="false">参照元!B1518</f>
        <v>  富士見町</v>
      </c>
      <c r="G23" s="27" t="n">
        <f aca="false">参照元!C1518</f>
        <v>79.1</v>
      </c>
      <c r="H23" s="27" t="n">
        <f aca="false">参照元!D1518</f>
        <v>85.6</v>
      </c>
      <c r="I23" s="22"/>
      <c r="J23" s="24" t="str">
        <f aca="false">参照元!B1578</f>
        <v>  小谷村</v>
      </c>
      <c r="K23" s="28" t="n">
        <f aca="false">参照元!C1578</f>
        <v>77.5</v>
      </c>
      <c r="L23" s="27" t="n">
        <f aca="false">参照元!D1578</f>
        <v>86</v>
      </c>
      <c r="M23" s="22"/>
      <c r="N23" s="25" t="str">
        <f aca="false">参照元!B1638</f>
        <v>  坂内村</v>
      </c>
      <c r="O23" s="27" t="n">
        <f aca="false">参照元!C1638</f>
        <v>77.8</v>
      </c>
      <c r="P23" s="29" t="n">
        <f aca="false">参照元!D1638</f>
        <v>84.4</v>
      </c>
    </row>
    <row r="24" customFormat="false" ht="12.75" hidden="false" customHeight="true" outlineLevel="0" collapsed="false">
      <c r="B24" s="47" t="str">
        <f aca="false">参照元!B1459</f>
        <v>  長坂町</v>
      </c>
      <c r="C24" s="28" t="n">
        <f aca="false">参照元!C1459</f>
        <v>77.4</v>
      </c>
      <c r="D24" s="27" t="n">
        <f aca="false">参照元!D1459</f>
        <v>84.6</v>
      </c>
      <c r="E24" s="22"/>
      <c r="F24" s="23" t="str">
        <f aca="false">参照元!B1519</f>
        <v>  原村</v>
      </c>
      <c r="G24" s="27" t="n">
        <f aca="false">参照元!C1519</f>
        <v>79.4</v>
      </c>
      <c r="H24" s="27" t="n">
        <f aca="false">参照元!D1519</f>
        <v>85.4</v>
      </c>
      <c r="I24" s="22"/>
      <c r="J24" s="24" t="str">
        <f aca="false">参照元!B1579</f>
        <v>  上山田町</v>
      </c>
      <c r="K24" s="28" t="n">
        <f aca="false">参照元!C1579</f>
        <v>78.7</v>
      </c>
      <c r="L24" s="27" t="n">
        <f aca="false">参照元!D1579</f>
        <v>85.5</v>
      </c>
      <c r="M24" s="22"/>
      <c r="N24" s="25" t="str">
        <f aca="false">参照元!B1639</f>
        <v>  北方町</v>
      </c>
      <c r="O24" s="27" t="n">
        <f aca="false">参照元!C1639</f>
        <v>77.8</v>
      </c>
      <c r="P24" s="29" t="n">
        <f aca="false">参照元!D1639</f>
        <v>83.9</v>
      </c>
    </row>
    <row r="25" customFormat="false" ht="12.75" hidden="false" customHeight="true" outlineLevel="0" collapsed="false">
      <c r="B25" s="47" t="str">
        <f aca="false">参照元!B1460</f>
        <v>  大泉村</v>
      </c>
      <c r="C25" s="28" t="n">
        <f aca="false">参照元!C1460</f>
        <v>78.9</v>
      </c>
      <c r="D25" s="27" t="n">
        <f aca="false">参照元!D1460</f>
        <v>84.1</v>
      </c>
      <c r="E25" s="22"/>
      <c r="F25" s="23" t="str">
        <f aca="false">参照元!B1520</f>
        <v>  高遠町</v>
      </c>
      <c r="G25" s="27" t="n">
        <f aca="false">参照元!C1520</f>
        <v>78.7</v>
      </c>
      <c r="H25" s="27" t="n">
        <f aca="false">参照元!D1520</f>
        <v>85.9</v>
      </c>
      <c r="I25" s="22"/>
      <c r="J25" s="24" t="str">
        <f aca="false">参照元!B1580</f>
        <v>  大岡村</v>
      </c>
      <c r="K25" s="28" t="n">
        <f aca="false">参照元!C1580</f>
        <v>78.9</v>
      </c>
      <c r="L25" s="27" t="n">
        <f aca="false">参照元!D1580</f>
        <v>85.3</v>
      </c>
      <c r="M25" s="22"/>
      <c r="N25" s="25" t="str">
        <f aca="false">参照元!B1640</f>
        <v>  本巣町</v>
      </c>
      <c r="O25" s="27" t="n">
        <f aca="false">参照元!C1640</f>
        <v>77.9</v>
      </c>
      <c r="P25" s="29" t="n">
        <f aca="false">参照元!D1640</f>
        <v>83.7</v>
      </c>
    </row>
    <row r="26" customFormat="false" ht="12.75" hidden="false" customHeight="true" outlineLevel="0" collapsed="false">
      <c r="B26" s="47" t="str">
        <f aca="false">参照元!B1461</f>
        <v>  小淵沢町</v>
      </c>
      <c r="C26" s="28" t="n">
        <f aca="false">参照元!C1461</f>
        <v>79.2</v>
      </c>
      <c r="D26" s="27" t="n">
        <f aca="false">参照元!D1461</f>
        <v>86.1</v>
      </c>
      <c r="E26" s="22"/>
      <c r="F26" s="23" t="str">
        <f aca="false">参照元!B1521</f>
        <v>  辰野町</v>
      </c>
      <c r="G26" s="27" t="n">
        <f aca="false">参照元!C1521</f>
        <v>78.8</v>
      </c>
      <c r="H26" s="27" t="n">
        <f aca="false">参照元!D1521</f>
        <v>85.6</v>
      </c>
      <c r="I26" s="22"/>
      <c r="J26" s="24" t="str">
        <f aca="false">参照元!B1581</f>
        <v>  坂城町</v>
      </c>
      <c r="K26" s="28" t="n">
        <f aca="false">参照元!C1581</f>
        <v>78.5</v>
      </c>
      <c r="L26" s="27" t="n">
        <f aca="false">参照元!D1581</f>
        <v>85.2</v>
      </c>
      <c r="M26" s="22"/>
      <c r="N26" s="25" t="str">
        <f aca="false">参照元!B1641</f>
        <v>  穂積町</v>
      </c>
      <c r="O26" s="27" t="n">
        <f aca="false">参照元!C1641</f>
        <v>78</v>
      </c>
      <c r="P26" s="29" t="n">
        <f aca="false">参照元!D1641</f>
        <v>83.5</v>
      </c>
    </row>
    <row r="27" customFormat="false" ht="12.75" hidden="false" customHeight="true" outlineLevel="0" collapsed="false">
      <c r="B27" s="47" t="str">
        <f aca="false">参照元!B1462</f>
        <v>  白州町</v>
      </c>
      <c r="C27" s="28" t="n">
        <f aca="false">参照元!C1462</f>
        <v>79.1</v>
      </c>
      <c r="D27" s="27" t="n">
        <f aca="false">参照元!D1462</f>
        <v>86.4</v>
      </c>
      <c r="E27" s="22"/>
      <c r="F27" s="23" t="str">
        <f aca="false">参照元!B1522</f>
        <v>  箕輪町</v>
      </c>
      <c r="G27" s="27" t="n">
        <f aca="false">参照元!C1522</f>
        <v>78.9</v>
      </c>
      <c r="H27" s="27" t="n">
        <f aca="false">参照元!D1522</f>
        <v>84.5</v>
      </c>
      <c r="I27" s="22"/>
      <c r="J27" s="24" t="str">
        <f aca="false">参照元!B1582</f>
        <v>  戸倉町</v>
      </c>
      <c r="K27" s="28" t="n">
        <f aca="false">参照元!C1582</f>
        <v>78.2</v>
      </c>
      <c r="L27" s="27" t="n">
        <f aca="false">参照元!D1582</f>
        <v>85</v>
      </c>
      <c r="M27" s="22"/>
      <c r="N27" s="25" t="str">
        <f aca="false">参照元!B1642</f>
        <v>  巣南町</v>
      </c>
      <c r="O27" s="27" t="n">
        <f aca="false">参照元!C1642</f>
        <v>78.1</v>
      </c>
      <c r="P27" s="29" t="n">
        <f aca="false">参照元!D1642</f>
        <v>83.9</v>
      </c>
    </row>
    <row r="28" customFormat="false" ht="12.75" hidden="false" customHeight="true" outlineLevel="0" collapsed="false">
      <c r="B28" s="47" t="str">
        <f aca="false">参照元!B1463</f>
        <v>  武川村</v>
      </c>
      <c r="C28" s="28" t="n">
        <f aca="false">参照元!C1463</f>
        <v>77.3</v>
      </c>
      <c r="D28" s="27" t="n">
        <f aca="false">参照元!D1463</f>
        <v>84.7</v>
      </c>
      <c r="E28" s="22"/>
      <c r="F28" s="23" t="str">
        <f aca="false">参照元!B1523</f>
        <v>  飯島町</v>
      </c>
      <c r="G28" s="27" t="n">
        <f aca="false">参照元!C1523</f>
        <v>79.1</v>
      </c>
      <c r="H28" s="27" t="n">
        <f aca="false">参照元!D1523</f>
        <v>84.7</v>
      </c>
      <c r="I28" s="22"/>
      <c r="J28" s="24" t="str">
        <f aca="false">参照元!B1583</f>
        <v>  小布施町</v>
      </c>
      <c r="K28" s="28" t="n">
        <f aca="false">参照元!C1583</f>
        <v>79</v>
      </c>
      <c r="L28" s="27" t="n">
        <f aca="false">参照元!D1583</f>
        <v>85.1</v>
      </c>
      <c r="M28" s="22"/>
      <c r="N28" s="25" t="str">
        <f aca="false">参照元!B1643</f>
        <v>  真正町</v>
      </c>
      <c r="O28" s="27" t="n">
        <f aca="false">参照元!C1643</f>
        <v>77.7</v>
      </c>
      <c r="P28" s="29" t="n">
        <f aca="false">参照元!D1643</f>
        <v>83.3</v>
      </c>
    </row>
    <row r="29" customFormat="false" ht="12.75" hidden="false" customHeight="true" outlineLevel="0" collapsed="false">
      <c r="B29" s="47" t="str">
        <f aca="false">参照元!B1464</f>
        <v>  秋山村</v>
      </c>
      <c r="C29" s="28" t="n">
        <f aca="false">参照元!C1464</f>
        <v>77.7</v>
      </c>
      <c r="D29" s="27" t="n">
        <f aca="false">参照元!D1464</f>
        <v>84.8</v>
      </c>
      <c r="E29" s="22"/>
      <c r="F29" s="23" t="str">
        <f aca="false">参照元!B1524</f>
        <v>  南箕輪村</v>
      </c>
      <c r="G29" s="27" t="n">
        <f aca="false">参照元!C1524</f>
        <v>78.4</v>
      </c>
      <c r="H29" s="27" t="n">
        <f aca="false">参照元!D1524</f>
        <v>85.2</v>
      </c>
      <c r="I29" s="22"/>
      <c r="J29" s="24" t="str">
        <f aca="false">参照元!B1584</f>
        <v>  高山村</v>
      </c>
      <c r="K29" s="28" t="n">
        <f aca="false">参照元!C1584</f>
        <v>79.4</v>
      </c>
      <c r="L29" s="27" t="n">
        <f aca="false">参照元!D1584</f>
        <v>85.6</v>
      </c>
      <c r="M29" s="22"/>
      <c r="N29" s="25" t="str">
        <f aca="false">参照元!B1644</f>
        <v>  糸貫町</v>
      </c>
      <c r="O29" s="27" t="n">
        <f aca="false">参照元!C1644</f>
        <v>77.7</v>
      </c>
      <c r="P29" s="29" t="n">
        <f aca="false">参照元!D1644</f>
        <v>83.8</v>
      </c>
    </row>
    <row r="30" customFormat="false" ht="12.75" hidden="false" customHeight="true" outlineLevel="0" collapsed="false">
      <c r="B30" s="47" t="str">
        <f aca="false">参照元!B1465</f>
        <v>  道志村</v>
      </c>
      <c r="C30" s="28" t="n">
        <f aca="false">参照元!C1465</f>
        <v>77.6</v>
      </c>
      <c r="D30" s="27" t="n">
        <f aca="false">参照元!D1465</f>
        <v>84.6</v>
      </c>
      <c r="E30" s="22"/>
      <c r="F30" s="23" t="str">
        <f aca="false">参照元!B1525</f>
        <v>  中川村</v>
      </c>
      <c r="G30" s="27" t="n">
        <f aca="false">参照元!C1525</f>
        <v>78.8</v>
      </c>
      <c r="H30" s="27" t="n">
        <f aca="false">参照元!D1525</f>
        <v>85.4</v>
      </c>
      <c r="I30" s="22"/>
      <c r="J30" s="24" t="str">
        <f aca="false">参照元!B1585</f>
        <v>  山ノ内町</v>
      </c>
      <c r="K30" s="28" t="n">
        <f aca="false">参照元!C1585</f>
        <v>78.9</v>
      </c>
      <c r="L30" s="27" t="n">
        <f aca="false">参照元!D1585</f>
        <v>85</v>
      </c>
      <c r="M30" s="22"/>
      <c r="N30" s="25" t="str">
        <f aca="false">参照元!B1645</f>
        <v>  根尾村</v>
      </c>
      <c r="O30" s="27" t="n">
        <f aca="false">参照元!C1645</f>
        <v>77.7</v>
      </c>
      <c r="P30" s="29" t="n">
        <f aca="false">参照元!D1645</f>
        <v>83.4</v>
      </c>
    </row>
    <row r="31" customFormat="false" ht="12.75" hidden="false" customHeight="true" outlineLevel="0" collapsed="false">
      <c r="B31" s="47" t="str">
        <f aca="false">参照元!B1466</f>
        <v>  西桂町</v>
      </c>
      <c r="C31" s="28" t="n">
        <f aca="false">参照元!C1466</f>
        <v>77.8</v>
      </c>
      <c r="D31" s="27" t="n">
        <f aca="false">参照元!D1466</f>
        <v>84.6</v>
      </c>
      <c r="E31" s="22"/>
      <c r="F31" s="23" t="str">
        <f aca="false">参照元!B1526</f>
        <v>  長谷村</v>
      </c>
      <c r="G31" s="27" t="n">
        <f aca="false">参照元!C1526</f>
        <v>78.6</v>
      </c>
      <c r="H31" s="27" t="n">
        <f aca="false">参照元!D1526</f>
        <v>83.9</v>
      </c>
      <c r="I31" s="22"/>
      <c r="J31" s="24" t="str">
        <f aca="false">参照元!B1586</f>
        <v>  木島平村</v>
      </c>
      <c r="K31" s="28" t="n">
        <f aca="false">参照元!C1586</f>
        <v>78.4</v>
      </c>
      <c r="L31" s="27" t="n">
        <f aca="false">参照元!D1586</f>
        <v>84.4</v>
      </c>
      <c r="M31" s="22"/>
      <c r="N31" s="25" t="str">
        <f aca="false">参照元!B1646</f>
        <v>  高富町</v>
      </c>
      <c r="O31" s="27" t="n">
        <f aca="false">参照元!C1646</f>
        <v>77.3</v>
      </c>
      <c r="P31" s="29" t="n">
        <f aca="false">参照元!D1646</f>
        <v>82.8</v>
      </c>
    </row>
    <row r="32" customFormat="false" ht="12.75" hidden="false" customHeight="true" outlineLevel="0" collapsed="false">
      <c r="B32" s="47" t="str">
        <f aca="false">参照元!B1467</f>
        <v>  忍野村</v>
      </c>
      <c r="C32" s="28" t="n">
        <f aca="false">参照元!C1467</f>
        <v>77.2</v>
      </c>
      <c r="D32" s="27" t="n">
        <f aca="false">参照元!D1467</f>
        <v>84.8</v>
      </c>
      <c r="E32" s="22"/>
      <c r="F32" s="23" t="str">
        <f aca="false">参照元!B1527</f>
        <v>  宮田村</v>
      </c>
      <c r="G32" s="27" t="n">
        <f aca="false">参照元!C1527</f>
        <v>78.7</v>
      </c>
      <c r="H32" s="27" t="n">
        <f aca="false">参照元!D1527</f>
        <v>86.4</v>
      </c>
      <c r="I32" s="22"/>
      <c r="J32" s="24" t="str">
        <f aca="false">参照元!B1587</f>
        <v>  野沢温泉村</v>
      </c>
      <c r="K32" s="28" t="n">
        <f aca="false">参照元!C1587</f>
        <v>78.4</v>
      </c>
      <c r="L32" s="27" t="n">
        <f aca="false">参照元!D1587</f>
        <v>85.1</v>
      </c>
      <c r="M32" s="22"/>
      <c r="N32" s="25" t="str">
        <f aca="false">参照元!B1647</f>
        <v>  伊自良村</v>
      </c>
      <c r="O32" s="27" t="n">
        <f aca="false">参照元!C1647</f>
        <v>77.6</v>
      </c>
      <c r="P32" s="29" t="n">
        <f aca="false">参照元!D1647</f>
        <v>82.9</v>
      </c>
    </row>
    <row r="33" customFormat="false" ht="12.75" hidden="false" customHeight="true" outlineLevel="0" collapsed="false">
      <c r="B33" s="47" t="str">
        <f aca="false">参照元!B1468</f>
        <v>  山中湖村</v>
      </c>
      <c r="C33" s="28" t="n">
        <f aca="false">参照元!C1468</f>
        <v>77.6</v>
      </c>
      <c r="D33" s="27" t="n">
        <f aca="false">参照元!D1468</f>
        <v>84.7</v>
      </c>
      <c r="E33" s="22"/>
      <c r="F33" s="23" t="str">
        <f aca="false">参照元!B1528</f>
        <v>  松川町</v>
      </c>
      <c r="G33" s="27" t="n">
        <f aca="false">参照元!C1528</f>
        <v>79.3</v>
      </c>
      <c r="H33" s="27" t="n">
        <f aca="false">参照元!D1528</f>
        <v>85.6</v>
      </c>
      <c r="I33" s="22"/>
      <c r="J33" s="24" t="str">
        <f aca="false">参照元!B1588</f>
        <v>  信州新町</v>
      </c>
      <c r="K33" s="28" t="n">
        <f aca="false">参照元!C1588</f>
        <v>79.4</v>
      </c>
      <c r="L33" s="27" t="n">
        <f aca="false">参照元!D1588</f>
        <v>85</v>
      </c>
      <c r="M33" s="22"/>
      <c r="N33" s="25" t="str">
        <f aca="false">参照元!B1648</f>
        <v>  美山町</v>
      </c>
      <c r="O33" s="27" t="n">
        <f aca="false">参照元!C1648</f>
        <v>77.2</v>
      </c>
      <c r="P33" s="29" t="n">
        <f aca="false">参照元!D1648</f>
        <v>83</v>
      </c>
    </row>
    <row r="34" customFormat="false" ht="12.75" hidden="false" customHeight="true" outlineLevel="0" collapsed="false">
      <c r="B34" s="47" t="str">
        <f aca="false">参照元!B1469</f>
        <v>  河口湖町</v>
      </c>
      <c r="C34" s="28" t="n">
        <f aca="false">参照元!C1469</f>
        <v>78.4</v>
      </c>
      <c r="D34" s="27" t="n">
        <f aca="false">参照元!D1469</f>
        <v>84.4</v>
      </c>
      <c r="E34" s="22"/>
      <c r="F34" s="23" t="str">
        <f aca="false">参照元!B1529</f>
        <v>  高森町</v>
      </c>
      <c r="G34" s="27" t="n">
        <f aca="false">参照元!C1529</f>
        <v>79.3</v>
      </c>
      <c r="H34" s="27" t="n">
        <f aca="false">参照元!D1529</f>
        <v>86</v>
      </c>
      <c r="I34" s="22"/>
      <c r="J34" s="24" t="str">
        <f aca="false">参照元!B1589</f>
        <v>  豊野町</v>
      </c>
      <c r="K34" s="28" t="n">
        <f aca="false">参照元!C1589</f>
        <v>79.4</v>
      </c>
      <c r="L34" s="27" t="n">
        <f aca="false">参照元!D1589</f>
        <v>85.7</v>
      </c>
      <c r="M34" s="22"/>
      <c r="N34" s="25" t="str">
        <f aca="false">参照元!B1649</f>
        <v>  洞戸村</v>
      </c>
      <c r="O34" s="27" t="n">
        <f aca="false">参照元!C1649</f>
        <v>78.1</v>
      </c>
      <c r="P34" s="29" t="n">
        <f aca="false">参照元!D1649</f>
        <v>85.2</v>
      </c>
    </row>
    <row r="35" customFormat="false" ht="12.75" hidden="false" customHeight="true" outlineLevel="0" collapsed="false">
      <c r="B35" s="47" t="str">
        <f aca="false">参照元!B1470</f>
        <v>  勝山村</v>
      </c>
      <c r="C35" s="28" t="n">
        <f aca="false">参照元!C1470</f>
        <v>77.6</v>
      </c>
      <c r="D35" s="27" t="n">
        <f aca="false">参照元!D1470</f>
        <v>85.3</v>
      </c>
      <c r="E35" s="22"/>
      <c r="F35" s="23" t="str">
        <f aca="false">参照元!B1530</f>
        <v>  阿南町</v>
      </c>
      <c r="G35" s="27" t="n">
        <f aca="false">参照元!C1530</f>
        <v>77.3</v>
      </c>
      <c r="H35" s="27" t="n">
        <f aca="false">参照元!D1530</f>
        <v>85.3</v>
      </c>
      <c r="I35" s="22"/>
      <c r="J35" s="24" t="str">
        <f aca="false">参照元!B1590</f>
        <v>  信濃町</v>
      </c>
      <c r="K35" s="28" t="n">
        <f aca="false">参照元!C1590</f>
        <v>78.5</v>
      </c>
      <c r="L35" s="27" t="n">
        <f aca="false">参照元!D1590</f>
        <v>85</v>
      </c>
      <c r="M35" s="22"/>
      <c r="N35" s="25" t="str">
        <f aca="false">参照元!B1650</f>
        <v>  板取村</v>
      </c>
      <c r="O35" s="27" t="n">
        <f aca="false">参照元!C1650</f>
        <v>78.7</v>
      </c>
      <c r="P35" s="29" t="n">
        <f aca="false">参照元!D1650</f>
        <v>85.2</v>
      </c>
    </row>
    <row r="36" customFormat="false" ht="12.75" hidden="false" customHeight="true" outlineLevel="0" collapsed="false">
      <c r="B36" s="47" t="str">
        <f aca="false">参照元!B1471</f>
        <v>  足和田村</v>
      </c>
      <c r="C36" s="28" t="n">
        <f aca="false">参照元!C1471</f>
        <v>78.2</v>
      </c>
      <c r="D36" s="27" t="n">
        <f aca="false">参照元!D1471</f>
        <v>85</v>
      </c>
      <c r="E36" s="22"/>
      <c r="F36" s="23" t="str">
        <f aca="false">参照元!B1531</f>
        <v>  清内路村</v>
      </c>
      <c r="G36" s="27" t="n">
        <f aca="false">参照元!C1531</f>
        <v>79.2</v>
      </c>
      <c r="H36" s="27" t="n">
        <f aca="false">参照元!D1531</f>
        <v>85.3</v>
      </c>
      <c r="I36" s="22"/>
      <c r="J36" s="24" t="str">
        <f aca="false">参照元!B1591</f>
        <v>  牟礼村</v>
      </c>
      <c r="K36" s="28" t="n">
        <f aca="false">参照元!C1591</f>
        <v>78.9</v>
      </c>
      <c r="L36" s="27" t="n">
        <f aca="false">参照元!D1591</f>
        <v>85.6</v>
      </c>
      <c r="M36" s="22"/>
      <c r="N36" s="25" t="str">
        <f aca="false">参照元!B1651</f>
        <v>  武芸川町</v>
      </c>
      <c r="O36" s="27" t="n">
        <f aca="false">参照元!C1651</f>
        <v>79.2</v>
      </c>
      <c r="P36" s="29" t="n">
        <f aca="false">参照元!D1651</f>
        <v>84.9</v>
      </c>
    </row>
    <row r="37" customFormat="false" ht="12.75" hidden="false" customHeight="true" outlineLevel="0" collapsed="false">
      <c r="B37" s="47" t="str">
        <f aca="false">参照元!B1472</f>
        <v>  鳴沢村</v>
      </c>
      <c r="C37" s="28" t="n">
        <f aca="false">参照元!C1472</f>
        <v>77.1</v>
      </c>
      <c r="D37" s="27" t="n">
        <f aca="false">参照元!D1472</f>
        <v>84.1</v>
      </c>
      <c r="E37" s="22"/>
      <c r="F37" s="23" t="str">
        <f aca="false">参照元!B1532</f>
        <v>  阿智村</v>
      </c>
      <c r="G37" s="27" t="n">
        <f aca="false">参照元!C1532</f>
        <v>77.6</v>
      </c>
      <c r="H37" s="27" t="n">
        <f aca="false">参照元!D1532</f>
        <v>86.1</v>
      </c>
      <c r="I37" s="22"/>
      <c r="J37" s="24" t="str">
        <f aca="false">参照元!B1592</f>
        <v>  三水村</v>
      </c>
      <c r="K37" s="28" t="n">
        <f aca="false">参照元!C1592</f>
        <v>79.3</v>
      </c>
      <c r="L37" s="27" t="n">
        <f aca="false">参照元!D1592</f>
        <v>85.2</v>
      </c>
      <c r="M37" s="22"/>
      <c r="N37" s="25" t="str">
        <f aca="false">参照元!B1652</f>
        <v>  武儀町</v>
      </c>
      <c r="O37" s="27" t="n">
        <f aca="false">参照元!C1652</f>
        <v>78.5</v>
      </c>
      <c r="P37" s="29" t="n">
        <f aca="false">参照元!D1652</f>
        <v>84.3</v>
      </c>
    </row>
    <row r="38" customFormat="false" ht="12.75" hidden="false" customHeight="true" outlineLevel="0" collapsed="false">
      <c r="B38" s="47" t="str">
        <f aca="false">参照元!B1473</f>
        <v>  上野原町</v>
      </c>
      <c r="C38" s="28" t="n">
        <f aca="false">参照元!C1473</f>
        <v>78.6</v>
      </c>
      <c r="D38" s="27" t="n">
        <f aca="false">参照元!D1473</f>
        <v>84.5</v>
      </c>
      <c r="E38" s="22"/>
      <c r="F38" s="23" t="str">
        <f aca="false">参照元!B1533</f>
        <v>  浪合村</v>
      </c>
      <c r="G38" s="27" t="n">
        <f aca="false">参照元!C1533</f>
        <v>79.2</v>
      </c>
      <c r="H38" s="27" t="n">
        <f aca="false">参照元!D1533</f>
        <v>85.6</v>
      </c>
      <c r="I38" s="22"/>
      <c r="J38" s="24" t="str">
        <f aca="false">参照元!B1593</f>
        <v>  戸隠村</v>
      </c>
      <c r="K38" s="28" t="n">
        <f aca="false">参照元!C1593</f>
        <v>79</v>
      </c>
      <c r="L38" s="27" t="n">
        <f aca="false">参照元!D1593</f>
        <v>85.1</v>
      </c>
      <c r="M38" s="22"/>
      <c r="N38" s="25" t="str">
        <f aca="false">参照元!B1653</f>
        <v>  上之保村</v>
      </c>
      <c r="O38" s="27" t="n">
        <f aca="false">参照元!C1653</f>
        <v>79.7</v>
      </c>
      <c r="P38" s="29" t="n">
        <f aca="false">参照元!D1653</f>
        <v>84.9</v>
      </c>
    </row>
    <row r="39" customFormat="false" ht="12.75" hidden="false" customHeight="true" outlineLevel="0" collapsed="false">
      <c r="B39" s="47" t="str">
        <f aca="false">参照元!B1474</f>
        <v>  小菅村</v>
      </c>
      <c r="C39" s="28" t="n">
        <f aca="false">参照元!C1474</f>
        <v>77.7</v>
      </c>
      <c r="D39" s="27" t="n">
        <f aca="false">参照元!D1474</f>
        <v>84.7</v>
      </c>
      <c r="E39" s="22"/>
      <c r="F39" s="23" t="str">
        <f aca="false">参照元!B1534</f>
        <v>  平谷村</v>
      </c>
      <c r="G39" s="27" t="n">
        <f aca="false">参照元!C1534</f>
        <v>78.8</v>
      </c>
      <c r="H39" s="27" t="n">
        <f aca="false">参照元!D1534</f>
        <v>85.8</v>
      </c>
      <c r="I39" s="22"/>
      <c r="J39" s="24" t="str">
        <f aca="false">参照元!B1594</f>
        <v>  鬼無里村</v>
      </c>
      <c r="K39" s="28" t="n">
        <f aca="false">参照元!C1594</f>
        <v>79.4</v>
      </c>
      <c r="L39" s="27" t="n">
        <f aca="false">参照元!D1594</f>
        <v>85.3</v>
      </c>
      <c r="M39" s="22"/>
      <c r="N39" s="25" t="str">
        <f aca="false">参照元!B1654</f>
        <v>  八幡町</v>
      </c>
      <c r="O39" s="27" t="n">
        <f aca="false">参照元!C1654</f>
        <v>79</v>
      </c>
      <c r="P39" s="29" t="n">
        <f aca="false">参照元!D1654</f>
        <v>85</v>
      </c>
    </row>
    <row r="40" customFormat="false" ht="12.75" hidden="false" customHeight="true" outlineLevel="0" collapsed="false">
      <c r="B40" s="47" t="str">
        <f aca="false">参照元!B1475</f>
        <v>  丹波山村</v>
      </c>
      <c r="C40" s="28" t="n">
        <f aca="false">参照元!C1475</f>
        <v>77.7</v>
      </c>
      <c r="D40" s="27" t="n">
        <f aca="false">参照元!D1475</f>
        <v>84.6</v>
      </c>
      <c r="E40" s="22"/>
      <c r="F40" s="23" t="str">
        <f aca="false">参照元!B1535</f>
        <v>  根羽村</v>
      </c>
      <c r="G40" s="27" t="n">
        <f aca="false">参照元!C1535</f>
        <v>78.3</v>
      </c>
      <c r="H40" s="27" t="n">
        <f aca="false">参照元!D1535</f>
        <v>84.8</v>
      </c>
      <c r="I40" s="22"/>
      <c r="J40" s="24" t="str">
        <f aca="false">参照元!B1595</f>
        <v>  小川村</v>
      </c>
      <c r="K40" s="28" t="n">
        <f aca="false">参照元!C1595</f>
        <v>78.9</v>
      </c>
      <c r="L40" s="27" t="n">
        <f aca="false">参照元!D1595</f>
        <v>84.7</v>
      </c>
      <c r="M40" s="22"/>
      <c r="N40" s="25" t="str">
        <f aca="false">参照元!B1655</f>
        <v>  大和町</v>
      </c>
      <c r="O40" s="27" t="n">
        <f aca="false">参照元!C1655</f>
        <v>78</v>
      </c>
      <c r="P40" s="29" t="n">
        <f aca="false">参照元!D1655</f>
        <v>83.5</v>
      </c>
    </row>
    <row r="41" customFormat="false" ht="12.75" hidden="false" customHeight="true" outlineLevel="0" collapsed="false">
      <c r="B41" s="47"/>
      <c r="C41" s="28"/>
      <c r="D41" s="27"/>
      <c r="E41" s="22"/>
      <c r="F41" s="23" t="str">
        <f aca="false">参照元!B1536</f>
        <v>  下條村</v>
      </c>
      <c r="G41" s="27" t="n">
        <f aca="false">参照元!C1536</f>
        <v>80.1</v>
      </c>
      <c r="H41" s="27" t="n">
        <f aca="false">参照元!D1536</f>
        <v>84.4</v>
      </c>
      <c r="I41" s="22"/>
      <c r="J41" s="24" t="str">
        <f aca="false">参照元!B1596</f>
        <v>  中条村</v>
      </c>
      <c r="K41" s="28" t="n">
        <f aca="false">参照元!C1596</f>
        <v>79.1</v>
      </c>
      <c r="L41" s="27" t="n">
        <f aca="false">参照元!D1596</f>
        <v>85.3</v>
      </c>
      <c r="M41" s="22"/>
      <c r="N41" s="25" t="str">
        <f aca="false">参照元!B1656</f>
        <v>  白鳥町</v>
      </c>
      <c r="O41" s="27" t="n">
        <f aca="false">参照元!C1656</f>
        <v>78.6</v>
      </c>
      <c r="P41" s="29" t="n">
        <f aca="false">参照元!D1656</f>
        <v>85.6</v>
      </c>
    </row>
    <row r="42" customFormat="false" ht="12.75" hidden="false" customHeight="true" outlineLevel="0" collapsed="false">
      <c r="B42" s="30" t="str">
        <f aca="false">参照元!B1477</f>
        <v>長野県</v>
      </c>
      <c r="C42" s="31" t="n">
        <f aca="false">参照元!C1477</f>
        <v>78.9</v>
      </c>
      <c r="D42" s="32" t="n">
        <f aca="false">参照元!D1477</f>
        <v>85.2</v>
      </c>
      <c r="E42" s="22"/>
      <c r="F42" s="23" t="str">
        <f aca="false">参照元!B1537</f>
        <v>  売木村</v>
      </c>
      <c r="G42" s="27" t="n">
        <f aca="false">参照元!C1537</f>
        <v>78.7</v>
      </c>
      <c r="H42" s="27" t="n">
        <f aca="false">参照元!D1537</f>
        <v>85.5</v>
      </c>
      <c r="I42" s="22"/>
      <c r="J42" s="24" t="str">
        <f aca="false">参照元!B1597</f>
        <v>  豊田村</v>
      </c>
      <c r="K42" s="28" t="n">
        <f aca="false">参照元!C1597</f>
        <v>78.8</v>
      </c>
      <c r="L42" s="27" t="n">
        <f aca="false">参照元!D1597</f>
        <v>85.7</v>
      </c>
      <c r="M42" s="22"/>
      <c r="N42" s="25" t="str">
        <f aca="false">参照元!B1657</f>
        <v>  高鷲村</v>
      </c>
      <c r="O42" s="27" t="n">
        <f aca="false">参照元!C1657</f>
        <v>78.8</v>
      </c>
      <c r="P42" s="29" t="n">
        <f aca="false">参照元!D1657</f>
        <v>85.4</v>
      </c>
    </row>
    <row r="43" customFormat="false" ht="12.75" hidden="false" customHeight="true" outlineLevel="0" collapsed="false">
      <c r="B43" s="47"/>
      <c r="C43" s="28"/>
      <c r="D43" s="27"/>
      <c r="E43" s="22"/>
      <c r="F43" s="23" t="str">
        <f aca="false">参照元!B1538</f>
        <v>  天龍村</v>
      </c>
      <c r="G43" s="27" t="n">
        <f aca="false">参照元!C1538</f>
        <v>78.8</v>
      </c>
      <c r="H43" s="27" t="n">
        <f aca="false">参照元!D1538</f>
        <v>80.9</v>
      </c>
      <c r="I43" s="22"/>
      <c r="J43" s="24" t="str">
        <f aca="false">参照元!B1598</f>
        <v>  栄村</v>
      </c>
      <c r="K43" s="28" t="n">
        <f aca="false">参照元!C1598</f>
        <v>79</v>
      </c>
      <c r="L43" s="27" t="n">
        <f aca="false">参照元!D1598</f>
        <v>85.4</v>
      </c>
      <c r="M43" s="22"/>
      <c r="N43" s="25" t="str">
        <f aca="false">参照元!B1658</f>
        <v>  美並村</v>
      </c>
      <c r="O43" s="27" t="n">
        <f aca="false">参照元!C1658</f>
        <v>78.3</v>
      </c>
      <c r="P43" s="29" t="n">
        <f aca="false">参照元!D1658</f>
        <v>85.2</v>
      </c>
    </row>
    <row r="44" customFormat="false" ht="12.75" hidden="false" customHeight="true" outlineLevel="0" collapsed="false">
      <c r="B44" s="47" t="str">
        <f aca="false">参照元!B1479</f>
        <v>  長野市</v>
      </c>
      <c r="C44" s="28" t="n">
        <f aca="false">参照元!C1479</f>
        <v>79.3</v>
      </c>
      <c r="D44" s="27" t="n">
        <f aca="false">参照元!D1479</f>
        <v>85.3</v>
      </c>
      <c r="E44" s="22"/>
      <c r="F44" s="23" t="str">
        <f aca="false">参照元!B1539</f>
        <v>  泰阜村</v>
      </c>
      <c r="G44" s="27" t="n">
        <f aca="false">参照元!C1539</f>
        <v>78.3</v>
      </c>
      <c r="H44" s="27" t="n">
        <f aca="false">参照元!D1539</f>
        <v>83.1</v>
      </c>
      <c r="I44" s="22"/>
      <c r="J44" s="24"/>
      <c r="K44" s="28"/>
      <c r="L44" s="27"/>
      <c r="M44" s="22"/>
      <c r="N44" s="25" t="str">
        <f aca="false">参照元!B1659</f>
        <v>  明宝村</v>
      </c>
      <c r="O44" s="27" t="n">
        <f aca="false">参照元!C1659</f>
        <v>79.6</v>
      </c>
      <c r="P44" s="29" t="n">
        <f aca="false">参照元!D1659</f>
        <v>85</v>
      </c>
    </row>
    <row r="45" customFormat="false" ht="12.75" hidden="false" customHeight="true" outlineLevel="0" collapsed="false">
      <c r="B45" s="47" t="str">
        <f aca="false">参照元!B1480</f>
        <v>  松本市</v>
      </c>
      <c r="C45" s="28" t="n">
        <f aca="false">参照元!C1480</f>
        <v>79</v>
      </c>
      <c r="D45" s="27" t="n">
        <f aca="false">参照元!D1480</f>
        <v>85.4</v>
      </c>
      <c r="E45" s="22"/>
      <c r="F45" s="23" t="str">
        <f aca="false">参照元!B1540</f>
        <v>  喬木村</v>
      </c>
      <c r="G45" s="27" t="n">
        <f aca="false">参照元!C1540</f>
        <v>77.9</v>
      </c>
      <c r="H45" s="27" t="n">
        <f aca="false">参照元!D1540</f>
        <v>85.9</v>
      </c>
      <c r="I45" s="22"/>
      <c r="J45" s="30" t="str">
        <f aca="false">参照元!B1600</f>
        <v>岐阜県</v>
      </c>
      <c r="K45" s="31" t="n">
        <f aca="false">参照元!C1600</f>
        <v>78.1</v>
      </c>
      <c r="L45" s="32" t="n">
        <f aca="false">参照元!D1600</f>
        <v>84.3</v>
      </c>
      <c r="M45" s="22"/>
      <c r="N45" s="25" t="str">
        <f aca="false">参照元!B1660</f>
        <v>  和良村</v>
      </c>
      <c r="O45" s="27" t="n">
        <f aca="false">参照元!C1660</f>
        <v>80.6</v>
      </c>
      <c r="P45" s="29" t="n">
        <f aca="false">参照元!D1660</f>
        <v>84.4</v>
      </c>
    </row>
    <row r="46" customFormat="false" ht="12.75" hidden="false" customHeight="true" outlineLevel="0" collapsed="false">
      <c r="B46" s="47" t="str">
        <f aca="false">参照元!B1481</f>
        <v>  上田市</v>
      </c>
      <c r="C46" s="28" t="n">
        <f aca="false">参照元!C1481</f>
        <v>79.3</v>
      </c>
      <c r="D46" s="27" t="n">
        <f aca="false">参照元!D1481</f>
        <v>84.7</v>
      </c>
      <c r="E46" s="22"/>
      <c r="F46" s="23" t="str">
        <f aca="false">参照元!B1541</f>
        <v>  豊丘村</v>
      </c>
      <c r="G46" s="27" t="n">
        <f aca="false">参照元!C1541</f>
        <v>78.3</v>
      </c>
      <c r="H46" s="27" t="n">
        <f aca="false">参照元!D1541</f>
        <v>85.4</v>
      </c>
      <c r="I46" s="22"/>
      <c r="J46" s="24"/>
      <c r="K46" s="28"/>
      <c r="L46" s="27"/>
      <c r="M46" s="22"/>
      <c r="N46" s="25" t="str">
        <f aca="false">参照元!B1661</f>
        <v>  坂祝町</v>
      </c>
      <c r="O46" s="27" t="n">
        <f aca="false">参照元!C1661</f>
        <v>77.5</v>
      </c>
      <c r="P46" s="29" t="n">
        <f aca="false">参照元!D1661</f>
        <v>84.7</v>
      </c>
    </row>
    <row r="47" customFormat="false" ht="12.75" hidden="false" customHeight="true" outlineLevel="0" collapsed="false">
      <c r="B47" s="47" t="str">
        <f aca="false">参照元!B1482</f>
        <v>  岡谷市</v>
      </c>
      <c r="C47" s="28" t="n">
        <f aca="false">参照元!C1482</f>
        <v>79</v>
      </c>
      <c r="D47" s="27" t="n">
        <f aca="false">参照元!D1482</f>
        <v>84.8</v>
      </c>
      <c r="E47" s="22"/>
      <c r="F47" s="23" t="str">
        <f aca="false">参照元!B1542</f>
        <v>  大鹿村</v>
      </c>
      <c r="G47" s="27" t="n">
        <f aca="false">参照元!C1542</f>
        <v>78.9</v>
      </c>
      <c r="H47" s="27" t="n">
        <f aca="false">参照元!D1542</f>
        <v>85.1</v>
      </c>
      <c r="I47" s="22"/>
      <c r="J47" s="24" t="str">
        <f aca="false">参照元!B1602</f>
        <v>  岐阜市</v>
      </c>
      <c r="K47" s="28" t="n">
        <f aca="false">参照元!C1602</f>
        <v>77.3</v>
      </c>
      <c r="L47" s="27" t="n">
        <f aca="false">参照元!D1602</f>
        <v>83.3</v>
      </c>
      <c r="M47" s="22"/>
      <c r="N47" s="25" t="str">
        <f aca="false">参照元!B1662</f>
        <v>  富加町</v>
      </c>
      <c r="O47" s="27" t="n">
        <f aca="false">参照元!C1662</f>
        <v>79.2</v>
      </c>
      <c r="P47" s="29" t="n">
        <f aca="false">参照元!D1662</f>
        <v>85.5</v>
      </c>
    </row>
    <row r="48" customFormat="false" ht="12.75" hidden="false" customHeight="true" outlineLevel="0" collapsed="false">
      <c r="B48" s="47" t="str">
        <f aca="false">参照元!B1483</f>
        <v>  飯田市</v>
      </c>
      <c r="C48" s="28" t="n">
        <f aca="false">参照元!C1483</f>
        <v>78.6</v>
      </c>
      <c r="D48" s="27" t="n">
        <f aca="false">参照元!D1483</f>
        <v>85.4</v>
      </c>
      <c r="E48" s="22"/>
      <c r="F48" s="23" t="str">
        <f aca="false">参照元!B1543</f>
        <v>  上村</v>
      </c>
      <c r="G48" s="27" t="n">
        <f aca="false">参照元!C1543</f>
        <v>79.2</v>
      </c>
      <c r="H48" s="27" t="n">
        <f aca="false">参照元!D1543</f>
        <v>85.6</v>
      </c>
      <c r="I48" s="22"/>
      <c r="J48" s="24" t="str">
        <f aca="false">参照元!B1603</f>
        <v>  大垣市</v>
      </c>
      <c r="K48" s="28" t="n">
        <f aca="false">参照元!C1603</f>
        <v>78</v>
      </c>
      <c r="L48" s="27" t="n">
        <f aca="false">参照元!D1603</f>
        <v>84.5</v>
      </c>
      <c r="M48" s="22"/>
      <c r="N48" s="25" t="str">
        <f aca="false">参照元!B1663</f>
        <v>  川辺町</v>
      </c>
      <c r="O48" s="27" t="n">
        <f aca="false">参照元!C1663</f>
        <v>78.8</v>
      </c>
      <c r="P48" s="29" t="n">
        <f aca="false">参照元!D1663</f>
        <v>84.3</v>
      </c>
    </row>
    <row r="49" customFormat="false" ht="12.75" hidden="false" customHeight="true" outlineLevel="0" collapsed="false">
      <c r="B49" s="47" t="str">
        <f aca="false">参照元!B1484</f>
        <v>  諏訪市</v>
      </c>
      <c r="C49" s="28" t="n">
        <f aca="false">参照元!C1484</f>
        <v>79.7</v>
      </c>
      <c r="D49" s="27" t="n">
        <f aca="false">参照元!D1484</f>
        <v>85.9</v>
      </c>
      <c r="E49" s="22"/>
      <c r="F49" s="23" t="str">
        <f aca="false">参照元!B1544</f>
        <v>  南信濃村</v>
      </c>
      <c r="G49" s="27" t="n">
        <f aca="false">参照元!C1544</f>
        <v>78.8</v>
      </c>
      <c r="H49" s="27" t="n">
        <f aca="false">参照元!D1544</f>
        <v>85.3</v>
      </c>
      <c r="I49" s="22"/>
      <c r="J49" s="24" t="str">
        <f aca="false">参照元!B1604</f>
        <v>  高山市</v>
      </c>
      <c r="K49" s="28" t="n">
        <f aca="false">参照元!C1604</f>
        <v>78.1</v>
      </c>
      <c r="L49" s="27" t="n">
        <f aca="false">参照元!D1604</f>
        <v>84.6</v>
      </c>
      <c r="M49" s="22"/>
      <c r="N49" s="25" t="str">
        <f aca="false">参照元!B1664</f>
        <v>  七宗町</v>
      </c>
      <c r="O49" s="27" t="n">
        <f aca="false">参照元!C1664</f>
        <v>78.9</v>
      </c>
      <c r="P49" s="29" t="n">
        <f aca="false">参照元!D1664</f>
        <v>84.9</v>
      </c>
    </row>
    <row r="50" customFormat="false" ht="12.75" hidden="false" customHeight="true" outlineLevel="0" collapsed="false">
      <c r="B50" s="47" t="str">
        <f aca="false">参照元!B1485</f>
        <v>  須坂市</v>
      </c>
      <c r="C50" s="28" t="n">
        <f aca="false">参照元!C1485</f>
        <v>79.5</v>
      </c>
      <c r="D50" s="27" t="n">
        <f aca="false">参照元!D1485</f>
        <v>85</v>
      </c>
      <c r="E50" s="22"/>
      <c r="F50" s="23" t="str">
        <f aca="false">参照元!B1545</f>
        <v>  木曽福島町</v>
      </c>
      <c r="G50" s="27" t="n">
        <f aca="false">参照元!C1545</f>
        <v>78</v>
      </c>
      <c r="H50" s="27" t="n">
        <f aca="false">参照元!D1545</f>
        <v>85.2</v>
      </c>
      <c r="I50" s="22"/>
      <c r="J50" s="24" t="str">
        <f aca="false">参照元!B1605</f>
        <v>  多治見市</v>
      </c>
      <c r="K50" s="28" t="n">
        <f aca="false">参照元!C1605</f>
        <v>78.6</v>
      </c>
      <c r="L50" s="27" t="n">
        <f aca="false">参照元!D1605</f>
        <v>85.2</v>
      </c>
      <c r="M50" s="22"/>
      <c r="N50" s="25" t="str">
        <f aca="false">参照元!B1665</f>
        <v>  八百津町</v>
      </c>
      <c r="O50" s="27" t="n">
        <f aca="false">参照元!C1665</f>
        <v>77.9</v>
      </c>
      <c r="P50" s="29" t="n">
        <f aca="false">参照元!D1665</f>
        <v>84.2</v>
      </c>
    </row>
    <row r="51" customFormat="false" ht="12.75" hidden="false" customHeight="true" outlineLevel="0" collapsed="false">
      <c r="B51" s="47" t="str">
        <f aca="false">参照元!B1486</f>
        <v>  小諸市</v>
      </c>
      <c r="C51" s="28" t="n">
        <f aca="false">参照元!C1486</f>
        <v>78.4</v>
      </c>
      <c r="D51" s="27" t="n">
        <f aca="false">参照元!D1486</f>
        <v>84.6</v>
      </c>
      <c r="E51" s="22"/>
      <c r="F51" s="23" t="str">
        <f aca="false">参照元!B1546</f>
        <v>  上松町</v>
      </c>
      <c r="G51" s="27" t="n">
        <f aca="false">参照元!C1546</f>
        <v>78.4</v>
      </c>
      <c r="H51" s="27" t="n">
        <f aca="false">参照元!D1546</f>
        <v>85.5</v>
      </c>
      <c r="I51" s="22"/>
      <c r="J51" s="24" t="str">
        <f aca="false">参照元!B1606</f>
        <v>  関市</v>
      </c>
      <c r="K51" s="28" t="n">
        <f aca="false">参照元!C1606</f>
        <v>78.3</v>
      </c>
      <c r="L51" s="27" t="n">
        <f aca="false">参照元!D1606</f>
        <v>85.4</v>
      </c>
      <c r="M51" s="22"/>
      <c r="N51" s="25" t="str">
        <f aca="false">参照元!B1666</f>
        <v>  白川町</v>
      </c>
      <c r="O51" s="27" t="n">
        <f aca="false">参照元!C1666</f>
        <v>79.3</v>
      </c>
      <c r="P51" s="29" t="n">
        <f aca="false">参照元!D1666</f>
        <v>85</v>
      </c>
    </row>
    <row r="52" customFormat="false" ht="12.75" hidden="false" customHeight="true" outlineLevel="0" collapsed="false">
      <c r="B52" s="47" t="str">
        <f aca="false">参照元!B1487</f>
        <v>  伊那市</v>
      </c>
      <c r="C52" s="28" t="n">
        <f aca="false">参照元!C1487</f>
        <v>79.3</v>
      </c>
      <c r="D52" s="27" t="n">
        <f aca="false">参照元!D1487</f>
        <v>85.5</v>
      </c>
      <c r="E52" s="22"/>
      <c r="F52" s="23" t="str">
        <f aca="false">参照元!B1547</f>
        <v>  南木曽町</v>
      </c>
      <c r="G52" s="27" t="n">
        <f aca="false">参照元!C1547</f>
        <v>78.6</v>
      </c>
      <c r="H52" s="27" t="n">
        <f aca="false">参照元!D1547</f>
        <v>84.5</v>
      </c>
      <c r="I52" s="22"/>
      <c r="J52" s="24" t="str">
        <f aca="false">参照元!B1607</f>
        <v>  中津川市</v>
      </c>
      <c r="K52" s="28" t="n">
        <f aca="false">参照元!C1607</f>
        <v>78.5</v>
      </c>
      <c r="L52" s="27" t="n">
        <f aca="false">参照元!D1607</f>
        <v>85</v>
      </c>
      <c r="M52" s="22"/>
      <c r="N52" s="25" t="str">
        <f aca="false">参照元!B1667</f>
        <v>  東白川村</v>
      </c>
      <c r="O52" s="27" t="n">
        <f aca="false">参照元!C1667</f>
        <v>78.5</v>
      </c>
      <c r="P52" s="29" t="n">
        <f aca="false">参照元!D1667</f>
        <v>85.8</v>
      </c>
    </row>
    <row r="53" customFormat="false" ht="12.75" hidden="false" customHeight="true" outlineLevel="0" collapsed="false">
      <c r="B53" s="47" t="str">
        <f aca="false">参照元!B1488</f>
        <v>  駒ヶ根市</v>
      </c>
      <c r="C53" s="28" t="n">
        <f aca="false">参照元!C1488</f>
        <v>79</v>
      </c>
      <c r="D53" s="27" t="n">
        <f aca="false">参照元!D1488</f>
        <v>85</v>
      </c>
      <c r="E53" s="22"/>
      <c r="F53" s="23" t="str">
        <f aca="false">参照元!B1548</f>
        <v>  楢川村</v>
      </c>
      <c r="G53" s="27" t="n">
        <f aca="false">参照元!C1548</f>
        <v>78.5</v>
      </c>
      <c r="H53" s="27" t="n">
        <f aca="false">参照元!D1548</f>
        <v>85.4</v>
      </c>
      <c r="I53" s="22"/>
      <c r="J53" s="24" t="str">
        <f aca="false">参照元!B1608</f>
        <v>  美濃市</v>
      </c>
      <c r="K53" s="28" t="n">
        <f aca="false">参照元!C1608</f>
        <v>77.8</v>
      </c>
      <c r="L53" s="27" t="n">
        <f aca="false">参照元!D1608</f>
        <v>84.2</v>
      </c>
      <c r="M53" s="22"/>
      <c r="N53" s="25" t="str">
        <f aca="false">参照元!B1668</f>
        <v>  御嵩町</v>
      </c>
      <c r="O53" s="27" t="n">
        <f aca="false">参照元!C1668</f>
        <v>78.7</v>
      </c>
      <c r="P53" s="29" t="n">
        <f aca="false">参照元!D1668</f>
        <v>85.1</v>
      </c>
    </row>
    <row r="54" customFormat="false" ht="12.75" hidden="false" customHeight="true" outlineLevel="0" collapsed="false">
      <c r="B54" s="47" t="str">
        <f aca="false">参照元!B1489</f>
        <v>  中野市</v>
      </c>
      <c r="C54" s="28" t="n">
        <f aca="false">参照元!C1489</f>
        <v>78.9</v>
      </c>
      <c r="D54" s="27" t="n">
        <f aca="false">参照元!D1489</f>
        <v>85.5</v>
      </c>
      <c r="E54" s="22"/>
      <c r="F54" s="23" t="str">
        <f aca="false">参照元!B1549</f>
        <v>  木祖村</v>
      </c>
      <c r="G54" s="27" t="n">
        <f aca="false">参照元!C1549</f>
        <v>78.6</v>
      </c>
      <c r="H54" s="27" t="n">
        <f aca="false">参照元!D1549</f>
        <v>85</v>
      </c>
      <c r="I54" s="22"/>
      <c r="J54" s="24" t="str">
        <f aca="false">参照元!B1609</f>
        <v>  瑞浪市</v>
      </c>
      <c r="K54" s="28" t="n">
        <f aca="false">参照元!C1609</f>
        <v>78</v>
      </c>
      <c r="L54" s="27" t="n">
        <f aca="false">参照元!D1609</f>
        <v>85.1</v>
      </c>
      <c r="M54" s="22"/>
      <c r="N54" s="25" t="str">
        <f aca="false">参照元!B1669</f>
        <v>  兼山町</v>
      </c>
      <c r="O54" s="27" t="n">
        <f aca="false">参照元!C1669</f>
        <v>79.1</v>
      </c>
      <c r="P54" s="29" t="n">
        <f aca="false">参照元!D1669</f>
        <v>84</v>
      </c>
    </row>
    <row r="55" customFormat="false" ht="12.75" hidden="false" customHeight="true" outlineLevel="0" collapsed="false">
      <c r="B55" s="47" t="str">
        <f aca="false">参照元!B1490</f>
        <v>  大町市</v>
      </c>
      <c r="C55" s="28" t="n">
        <f aca="false">参照元!C1490</f>
        <v>78.2</v>
      </c>
      <c r="D55" s="27" t="n">
        <f aca="false">参照元!D1490</f>
        <v>84.9</v>
      </c>
      <c r="E55" s="22"/>
      <c r="F55" s="23" t="str">
        <f aca="false">参照元!B1550</f>
        <v>  日義村</v>
      </c>
      <c r="G55" s="27" t="n">
        <f aca="false">参照元!C1550</f>
        <v>78.1</v>
      </c>
      <c r="H55" s="27" t="n">
        <f aca="false">参照元!D1550</f>
        <v>85.7</v>
      </c>
      <c r="I55" s="22"/>
      <c r="J55" s="24" t="str">
        <f aca="false">参照元!B1610</f>
        <v>  羽島市</v>
      </c>
      <c r="K55" s="28" t="n">
        <f aca="false">参照元!C1610</f>
        <v>77.5</v>
      </c>
      <c r="L55" s="27" t="n">
        <f aca="false">参照元!D1610</f>
        <v>82.7</v>
      </c>
      <c r="M55" s="22"/>
      <c r="N55" s="25" t="str">
        <f aca="false">参照元!B1670</f>
        <v>  笠原町</v>
      </c>
      <c r="O55" s="27" t="n">
        <f aca="false">参照元!C1670</f>
        <v>77.3</v>
      </c>
      <c r="P55" s="29" t="n">
        <f aca="false">参照元!D1670</f>
        <v>84.2</v>
      </c>
    </row>
    <row r="56" customFormat="false" ht="12.75" hidden="false" customHeight="true" outlineLevel="0" collapsed="false">
      <c r="B56" s="47" t="str">
        <f aca="false">参照元!B1491</f>
        <v>  飯山市</v>
      </c>
      <c r="C56" s="28" t="n">
        <f aca="false">参照元!C1491</f>
        <v>78</v>
      </c>
      <c r="D56" s="27" t="n">
        <f aca="false">参照元!D1491</f>
        <v>84.3</v>
      </c>
      <c r="E56" s="22"/>
      <c r="F56" s="23" t="str">
        <f aca="false">参照元!B1551</f>
        <v>  開田村</v>
      </c>
      <c r="G56" s="27" t="n">
        <f aca="false">参照元!C1551</f>
        <v>78.1</v>
      </c>
      <c r="H56" s="27" t="n">
        <f aca="false">参照元!D1551</f>
        <v>85.5</v>
      </c>
      <c r="I56" s="22"/>
      <c r="J56" s="24" t="str">
        <f aca="false">参照元!B1611</f>
        <v>  恵那市</v>
      </c>
      <c r="K56" s="28" t="n">
        <f aca="false">参照元!C1611</f>
        <v>78</v>
      </c>
      <c r="L56" s="27" t="n">
        <f aca="false">参照元!D1611</f>
        <v>85</v>
      </c>
      <c r="M56" s="22"/>
      <c r="N56" s="25" t="str">
        <f aca="false">参照元!B1671</f>
        <v>  坂下町</v>
      </c>
      <c r="O56" s="27" t="n">
        <f aca="false">参照元!C1671</f>
        <v>78.4</v>
      </c>
      <c r="P56" s="29" t="n">
        <f aca="false">参照元!D1671</f>
        <v>86.2</v>
      </c>
    </row>
    <row r="57" customFormat="false" ht="12.75" hidden="false" customHeight="true" outlineLevel="0" collapsed="false">
      <c r="B57" s="47" t="str">
        <f aca="false">参照元!B1492</f>
        <v>  茅野市</v>
      </c>
      <c r="C57" s="28" t="n">
        <f aca="false">参照元!C1492</f>
        <v>79.1</v>
      </c>
      <c r="D57" s="27" t="n">
        <f aca="false">参照元!D1492</f>
        <v>85.4</v>
      </c>
      <c r="E57" s="22"/>
      <c r="F57" s="23" t="str">
        <f aca="false">参照元!B1552</f>
        <v>  三岳村</v>
      </c>
      <c r="G57" s="27" t="n">
        <f aca="false">参照元!C1552</f>
        <v>78</v>
      </c>
      <c r="H57" s="27" t="n">
        <f aca="false">参照元!D1552</f>
        <v>84.9</v>
      </c>
      <c r="I57" s="22"/>
      <c r="J57" s="24" t="str">
        <f aca="false">参照元!B1612</f>
        <v>  美濃加茂市</v>
      </c>
      <c r="K57" s="28" t="n">
        <f aca="false">参照元!C1612</f>
        <v>78.6</v>
      </c>
      <c r="L57" s="27" t="n">
        <f aca="false">参照元!D1612</f>
        <v>85.4</v>
      </c>
      <c r="M57" s="22"/>
      <c r="N57" s="25" t="str">
        <f aca="false">参照元!B1672</f>
        <v>  川上村</v>
      </c>
      <c r="O57" s="27" t="n">
        <f aca="false">参照元!C1672</f>
        <v>77.4</v>
      </c>
      <c r="P57" s="29" t="n">
        <f aca="false">参照元!D1672</f>
        <v>84.7</v>
      </c>
    </row>
    <row r="58" customFormat="false" ht="12.75" hidden="false" customHeight="true" outlineLevel="0" collapsed="false">
      <c r="B58" s="47" t="str">
        <f aca="false">参照元!B1493</f>
        <v>  塩尻市</v>
      </c>
      <c r="C58" s="28" t="n">
        <f aca="false">参照元!C1493</f>
        <v>79.5</v>
      </c>
      <c r="D58" s="27" t="n">
        <f aca="false">参照元!D1493</f>
        <v>85.3</v>
      </c>
      <c r="E58" s="22"/>
      <c r="F58" s="23" t="str">
        <f aca="false">参照元!B1553</f>
        <v>  王滝村</v>
      </c>
      <c r="G58" s="27" t="n">
        <f aca="false">参照元!C1553</f>
        <v>78.8</v>
      </c>
      <c r="H58" s="27" t="n">
        <f aca="false">参照元!D1553</f>
        <v>85.4</v>
      </c>
      <c r="I58" s="22"/>
      <c r="J58" s="24" t="str">
        <f aca="false">参照元!B1613</f>
        <v>  土岐市</v>
      </c>
      <c r="K58" s="28" t="n">
        <f aca="false">参照元!C1613</f>
        <v>78.4</v>
      </c>
      <c r="L58" s="27" t="n">
        <f aca="false">参照元!D1613</f>
        <v>84.9</v>
      </c>
      <c r="M58" s="22"/>
      <c r="N58" s="25" t="str">
        <f aca="false">参照元!B1673</f>
        <v>  加子母村</v>
      </c>
      <c r="O58" s="27" t="n">
        <f aca="false">参照元!C1673</f>
        <v>78.6</v>
      </c>
      <c r="P58" s="29" t="n">
        <f aca="false">参照元!D1673</f>
        <v>85.1</v>
      </c>
    </row>
    <row r="59" customFormat="false" ht="12.75" hidden="false" customHeight="true" outlineLevel="0" collapsed="false">
      <c r="B59" s="47" t="str">
        <f aca="false">参照元!B1494</f>
        <v>  更埴市</v>
      </c>
      <c r="C59" s="28" t="n">
        <f aca="false">参照元!C1494</f>
        <v>78.6</v>
      </c>
      <c r="D59" s="27" t="n">
        <f aca="false">参照元!D1494</f>
        <v>85.9</v>
      </c>
      <c r="E59" s="22"/>
      <c r="F59" s="23" t="str">
        <f aca="false">参照元!B1554</f>
        <v>  大桑村</v>
      </c>
      <c r="G59" s="27" t="n">
        <f aca="false">参照元!C1554</f>
        <v>78.5</v>
      </c>
      <c r="H59" s="27" t="n">
        <f aca="false">参照元!D1554</f>
        <v>85.1</v>
      </c>
      <c r="I59" s="22"/>
      <c r="J59" s="24" t="str">
        <f aca="false">参照元!B1614</f>
        <v>  各務原市</v>
      </c>
      <c r="K59" s="28" t="n">
        <f aca="false">参照元!C1614</f>
        <v>78.4</v>
      </c>
      <c r="L59" s="27" t="n">
        <f aca="false">参照元!D1614</f>
        <v>84.1</v>
      </c>
      <c r="M59" s="22"/>
      <c r="N59" s="25" t="str">
        <f aca="false">参照元!B1674</f>
        <v>  付知町</v>
      </c>
      <c r="O59" s="27" t="n">
        <f aca="false">参照元!C1674</f>
        <v>77.6</v>
      </c>
      <c r="P59" s="29" t="n">
        <f aca="false">参照元!D1674</f>
        <v>84.5</v>
      </c>
    </row>
    <row r="60" customFormat="false" ht="12.75" hidden="false" customHeight="true" outlineLevel="0" collapsed="false">
      <c r="B60" s="47" t="str">
        <f aca="false">参照元!B1495</f>
        <v>  佐久市</v>
      </c>
      <c r="C60" s="28" t="n">
        <f aca="false">参照元!C1495</f>
        <v>79.8</v>
      </c>
      <c r="D60" s="27" t="n">
        <f aca="false">参照元!D1495</f>
        <v>85.3</v>
      </c>
      <c r="E60" s="22"/>
      <c r="F60" s="23" t="str">
        <f aca="false">参照元!B1555</f>
        <v>  山口村</v>
      </c>
      <c r="G60" s="27" t="n">
        <f aca="false">参照元!C1555</f>
        <v>78.9</v>
      </c>
      <c r="H60" s="27" t="n">
        <f aca="false">参照元!D1555</f>
        <v>85.3</v>
      </c>
      <c r="I60" s="22"/>
      <c r="J60" s="24" t="str">
        <f aca="false">参照元!B1615</f>
        <v>  可児市</v>
      </c>
      <c r="K60" s="28" t="n">
        <f aca="false">参照元!C1615</f>
        <v>79.3</v>
      </c>
      <c r="L60" s="27" t="n">
        <f aca="false">参照元!D1615</f>
        <v>85.1</v>
      </c>
      <c r="M60" s="22"/>
      <c r="N60" s="25" t="str">
        <f aca="false">参照元!B1675</f>
        <v>  福岡町</v>
      </c>
      <c r="O60" s="27" t="n">
        <f aca="false">参照元!C1675</f>
        <v>78.2</v>
      </c>
      <c r="P60" s="29" t="n">
        <f aca="false">参照元!D1675</f>
        <v>85.2</v>
      </c>
    </row>
    <row r="61" customFormat="false" ht="12.75" hidden="false" customHeight="true" outlineLevel="0" collapsed="false">
      <c r="B61" s="47" t="str">
        <f aca="false">参照元!B1496</f>
        <v>  臼田町</v>
      </c>
      <c r="C61" s="28" t="n">
        <f aca="false">参照元!C1496</f>
        <v>78.1</v>
      </c>
      <c r="D61" s="27" t="n">
        <f aca="false">参照元!D1496</f>
        <v>85.3</v>
      </c>
      <c r="E61" s="22"/>
      <c r="F61" s="23" t="str">
        <f aca="false">参照元!B1556</f>
        <v>  明科町</v>
      </c>
      <c r="G61" s="27" t="n">
        <f aca="false">参照元!C1556</f>
        <v>79</v>
      </c>
      <c r="H61" s="27" t="n">
        <f aca="false">参照元!D1556</f>
        <v>85.1</v>
      </c>
      <c r="I61" s="22"/>
      <c r="J61" s="24" t="str">
        <f aca="false">参照元!B1616</f>
        <v>  川島町</v>
      </c>
      <c r="K61" s="28" t="n">
        <f aca="false">参照元!C1616</f>
        <v>77.3</v>
      </c>
      <c r="L61" s="27" t="n">
        <f aca="false">参照元!D1616</f>
        <v>83.4</v>
      </c>
      <c r="M61" s="22"/>
      <c r="N61" s="25" t="str">
        <f aca="false">参照元!B1676</f>
        <v>  蛭川村</v>
      </c>
      <c r="O61" s="27" t="n">
        <f aca="false">参照元!C1676</f>
        <v>77.5</v>
      </c>
      <c r="P61" s="29" t="n">
        <f aca="false">参照元!D1676</f>
        <v>85.1</v>
      </c>
    </row>
    <row r="62" customFormat="false" ht="12.75" hidden="false" customHeight="true" outlineLevel="0" collapsed="false">
      <c r="B62" s="47" t="str">
        <f aca="false">参照元!B1497</f>
        <v>  佐久町</v>
      </c>
      <c r="C62" s="28" t="n">
        <f aca="false">参照元!C1497</f>
        <v>78.6</v>
      </c>
      <c r="D62" s="27" t="n">
        <f aca="false">参照元!D1497</f>
        <v>85.8</v>
      </c>
      <c r="E62" s="22"/>
      <c r="F62" s="23" t="str">
        <f aca="false">参照元!B1557</f>
        <v>  四賀村</v>
      </c>
      <c r="G62" s="27" t="n">
        <f aca="false">参照元!C1557</f>
        <v>78</v>
      </c>
      <c r="H62" s="27" t="n">
        <f aca="false">参照元!D1557</f>
        <v>84.3</v>
      </c>
      <c r="I62" s="22"/>
      <c r="J62" s="24" t="str">
        <f aca="false">参照元!B1617</f>
        <v>  岐南町</v>
      </c>
      <c r="K62" s="28" t="n">
        <f aca="false">参照元!C1617</f>
        <v>77.4</v>
      </c>
      <c r="L62" s="27" t="n">
        <f aca="false">参照元!D1617</f>
        <v>82.9</v>
      </c>
      <c r="M62" s="22"/>
      <c r="N62" s="25" t="str">
        <f aca="false">参照元!B1677</f>
        <v>  岩村町</v>
      </c>
      <c r="O62" s="27" t="n">
        <f aca="false">参照元!C1677</f>
        <v>78.2</v>
      </c>
      <c r="P62" s="29" t="n">
        <f aca="false">参照元!D1677</f>
        <v>84.6</v>
      </c>
    </row>
    <row r="63" customFormat="false" ht="12.75" hidden="false" customHeight="true" outlineLevel="0" collapsed="false">
      <c r="B63" s="47" t="str">
        <f aca="false">参照元!B1498</f>
        <v>  小海町</v>
      </c>
      <c r="C63" s="28" t="n">
        <f aca="false">参照元!C1498</f>
        <v>78.4</v>
      </c>
      <c r="D63" s="27" t="n">
        <f aca="false">参照元!D1498</f>
        <v>85.7</v>
      </c>
      <c r="E63" s="22"/>
      <c r="F63" s="23" t="str">
        <f aca="false">参照元!B1558</f>
        <v>  本城村</v>
      </c>
      <c r="G63" s="27" t="n">
        <f aca="false">参照元!C1558</f>
        <v>77.9</v>
      </c>
      <c r="H63" s="27" t="n">
        <f aca="false">参照元!D1558</f>
        <v>86</v>
      </c>
      <c r="I63" s="22"/>
      <c r="J63" s="24" t="str">
        <f aca="false">参照元!B1618</f>
        <v>  笠松町</v>
      </c>
      <c r="K63" s="28" t="n">
        <f aca="false">参照元!C1618</f>
        <v>77.6</v>
      </c>
      <c r="L63" s="27" t="n">
        <f aca="false">参照元!D1618</f>
        <v>83.6</v>
      </c>
      <c r="M63" s="22"/>
      <c r="N63" s="25" t="str">
        <f aca="false">参照元!B1678</f>
        <v>  山岡町</v>
      </c>
      <c r="O63" s="27" t="n">
        <f aca="false">参照元!C1678</f>
        <v>78</v>
      </c>
      <c r="P63" s="29" t="n">
        <f aca="false">参照元!D1678</f>
        <v>84.7</v>
      </c>
    </row>
    <row r="64" customFormat="false" ht="12.75" hidden="false" customHeight="true" outlineLevel="0" collapsed="false">
      <c r="B64" s="47" t="str">
        <f aca="false">参照元!B1499</f>
        <v>  川上村</v>
      </c>
      <c r="C64" s="28" t="n">
        <f aca="false">参照元!C1499</f>
        <v>79.4</v>
      </c>
      <c r="D64" s="27" t="n">
        <f aca="false">参照元!D1499</f>
        <v>85</v>
      </c>
      <c r="E64" s="22"/>
      <c r="F64" s="23" t="str">
        <f aca="false">参照元!B1559</f>
        <v>  坂北村</v>
      </c>
      <c r="G64" s="27" t="n">
        <f aca="false">参照元!C1559</f>
        <v>78.3</v>
      </c>
      <c r="H64" s="27" t="n">
        <f aca="false">参照元!D1559</f>
        <v>84.8</v>
      </c>
      <c r="I64" s="22"/>
      <c r="J64" s="24" t="str">
        <f aca="false">参照元!B1619</f>
        <v>  柳津町</v>
      </c>
      <c r="K64" s="28" t="n">
        <f aca="false">参照元!C1619</f>
        <v>78</v>
      </c>
      <c r="L64" s="27" t="n">
        <f aca="false">参照元!D1619</f>
        <v>83.6</v>
      </c>
      <c r="M64" s="22"/>
      <c r="N64" s="25" t="str">
        <f aca="false">参照元!B1679</f>
        <v>  明智町</v>
      </c>
      <c r="O64" s="27" t="n">
        <f aca="false">参照元!C1679</f>
        <v>76.8</v>
      </c>
      <c r="P64" s="29" t="n">
        <f aca="false">参照元!D1679</f>
        <v>85.7</v>
      </c>
    </row>
    <row r="65" customFormat="false" ht="12.75" hidden="false" customHeight="true" outlineLevel="0" collapsed="false">
      <c r="B65" s="47" t="str">
        <f aca="false">参照元!B1500</f>
        <v>  南牧村</v>
      </c>
      <c r="C65" s="28" t="n">
        <f aca="false">参照元!C1500</f>
        <v>79</v>
      </c>
      <c r="D65" s="27" t="n">
        <f aca="false">参照元!D1500</f>
        <v>85.4</v>
      </c>
      <c r="E65" s="22"/>
      <c r="F65" s="23" t="str">
        <f aca="false">参照元!B1560</f>
        <v>  麻績村</v>
      </c>
      <c r="G65" s="27" t="n">
        <f aca="false">参照元!C1560</f>
        <v>79</v>
      </c>
      <c r="H65" s="27" t="n">
        <f aca="false">参照元!D1560</f>
        <v>85</v>
      </c>
      <c r="I65" s="22"/>
      <c r="J65" s="24" t="str">
        <f aca="false">参照元!B1620</f>
        <v>  海津町</v>
      </c>
      <c r="K65" s="28" t="n">
        <f aca="false">参照元!C1620</f>
        <v>77.5</v>
      </c>
      <c r="L65" s="27" t="n">
        <f aca="false">参照元!D1620</f>
        <v>83.7</v>
      </c>
      <c r="M65" s="22"/>
      <c r="N65" s="25" t="str">
        <f aca="false">参照元!B1680</f>
        <v>  串原村</v>
      </c>
      <c r="O65" s="27" t="n">
        <f aca="false">参照元!C1680</f>
        <v>78.5</v>
      </c>
      <c r="P65" s="29" t="n">
        <f aca="false">参照元!D1680</f>
        <v>85.7</v>
      </c>
    </row>
    <row r="66" customFormat="false" ht="12.75" hidden="false" customHeight="true" outlineLevel="0" collapsed="false">
      <c r="B66" s="47" t="str">
        <f aca="false">参照元!B1501</f>
        <v>  南相木村</v>
      </c>
      <c r="C66" s="28" t="n">
        <f aca="false">参照元!C1501</f>
        <v>78.7</v>
      </c>
      <c r="D66" s="27" t="n">
        <f aca="false">参照元!D1501</f>
        <v>84.6</v>
      </c>
      <c r="E66" s="22"/>
      <c r="F66" s="23" t="str">
        <f aca="false">参照元!B1561</f>
        <v>  坂井村</v>
      </c>
      <c r="G66" s="27" t="n">
        <f aca="false">参照元!C1561</f>
        <v>78.1</v>
      </c>
      <c r="H66" s="27" t="n">
        <f aca="false">参照元!D1561</f>
        <v>85.2</v>
      </c>
      <c r="I66" s="22"/>
      <c r="J66" s="24" t="str">
        <f aca="false">参照元!B1621</f>
        <v>  平田町</v>
      </c>
      <c r="K66" s="28" t="n">
        <f aca="false">参照元!C1621</f>
        <v>77.1</v>
      </c>
      <c r="L66" s="27" t="n">
        <f aca="false">参照元!D1621</f>
        <v>83.2</v>
      </c>
      <c r="M66" s="22"/>
      <c r="N66" s="25" t="str">
        <f aca="false">参照元!B1681</f>
        <v>  上矢作町</v>
      </c>
      <c r="O66" s="27" t="n">
        <f aca="false">参照元!C1681</f>
        <v>78.5</v>
      </c>
      <c r="P66" s="29" t="n">
        <f aca="false">参照元!D1681</f>
        <v>85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14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1682</f>
        <v>  萩原町</v>
      </c>
      <c r="C7" s="28" t="n">
        <f aca="false">参照元!C1682</f>
        <v>79.5</v>
      </c>
      <c r="D7" s="27" t="n">
        <f aca="false">参照元!D1682</f>
        <v>85.1</v>
      </c>
      <c r="E7" s="22"/>
      <c r="F7" s="23" t="str">
        <f aca="false">参照元!B1742</f>
        <v>  小山町</v>
      </c>
      <c r="G7" s="27" t="n">
        <f aca="false">参照元!C1742</f>
        <v>77.4</v>
      </c>
      <c r="H7" s="27" t="n">
        <f aca="false">参照元!D1742</f>
        <v>84.5</v>
      </c>
      <c r="I7" s="22"/>
      <c r="J7" s="24" t="str">
        <f aca="false">参照元!B1802</f>
        <v>  半田市</v>
      </c>
      <c r="K7" s="28" t="n">
        <f aca="false">参照元!C1802</f>
        <v>78</v>
      </c>
      <c r="L7" s="27" t="n">
        <f aca="false">参照元!D1802</f>
        <v>84.7</v>
      </c>
      <c r="M7" s="22"/>
      <c r="N7" s="25" t="str">
        <f aca="false">参照元!B1862</f>
        <v>  幸田町</v>
      </c>
      <c r="O7" s="27" t="n">
        <f aca="false">参照元!C1862</f>
        <v>78.2</v>
      </c>
      <c r="P7" s="29" t="n">
        <f aca="false">参照元!D1862</f>
        <v>84.4</v>
      </c>
    </row>
    <row r="8" customFormat="false" ht="12.75" hidden="false" customHeight="true" outlineLevel="0" collapsed="false">
      <c r="B8" s="47" t="str">
        <f aca="false">参照元!B1683</f>
        <v>  小坂町</v>
      </c>
      <c r="C8" s="28" t="n">
        <f aca="false">参照元!C1683</f>
        <v>78.8</v>
      </c>
      <c r="D8" s="27" t="n">
        <f aca="false">参照元!D1683</f>
        <v>85.3</v>
      </c>
      <c r="E8" s="22"/>
      <c r="F8" s="23" t="str">
        <f aca="false">参照元!B1743</f>
        <v>  芝川町</v>
      </c>
      <c r="G8" s="27" t="n">
        <f aca="false">参照元!C1743</f>
        <v>76.6</v>
      </c>
      <c r="H8" s="27" t="n">
        <f aca="false">参照元!D1743</f>
        <v>84.1</v>
      </c>
      <c r="I8" s="22"/>
      <c r="J8" s="24" t="str">
        <f aca="false">参照元!B1803</f>
        <v>  春日井市</v>
      </c>
      <c r="K8" s="28" t="n">
        <f aca="false">参照元!C1803</f>
        <v>78.5</v>
      </c>
      <c r="L8" s="27" t="n">
        <f aca="false">参照元!D1803</f>
        <v>84.3</v>
      </c>
      <c r="M8" s="22"/>
      <c r="N8" s="25" t="str">
        <f aca="false">参照元!B1863</f>
        <v>  額田町</v>
      </c>
      <c r="O8" s="27" t="n">
        <f aca="false">参照元!C1863</f>
        <v>77.7</v>
      </c>
      <c r="P8" s="29" t="n">
        <f aca="false">参照元!D1863</f>
        <v>84.3</v>
      </c>
    </row>
    <row r="9" customFormat="false" ht="12.75" hidden="false" customHeight="true" outlineLevel="0" collapsed="false">
      <c r="B9" s="47" t="str">
        <f aca="false">参照元!B1684</f>
        <v>  下呂町</v>
      </c>
      <c r="C9" s="28" t="n">
        <f aca="false">参照元!C1684</f>
        <v>77.4</v>
      </c>
      <c r="D9" s="27" t="n">
        <f aca="false">参照元!D1684</f>
        <v>85.1</v>
      </c>
      <c r="E9" s="22"/>
      <c r="F9" s="23" t="str">
        <f aca="false">参照元!B1744</f>
        <v>  富士川町</v>
      </c>
      <c r="G9" s="27" t="n">
        <f aca="false">参照元!C1744</f>
        <v>77.4</v>
      </c>
      <c r="H9" s="27" t="n">
        <f aca="false">参照元!D1744</f>
        <v>84.6</v>
      </c>
      <c r="I9" s="22"/>
      <c r="J9" s="24" t="str">
        <f aca="false">参照元!B1804</f>
        <v>  豊川市</v>
      </c>
      <c r="K9" s="28" t="n">
        <f aca="false">参照元!C1804</f>
        <v>78.4</v>
      </c>
      <c r="L9" s="27" t="n">
        <f aca="false">参照元!D1804</f>
        <v>84.3</v>
      </c>
      <c r="M9" s="22"/>
      <c r="N9" s="25" t="str">
        <f aca="false">参照元!B1864</f>
        <v>  三好町</v>
      </c>
      <c r="O9" s="27" t="n">
        <f aca="false">参照元!C1864</f>
        <v>78.8</v>
      </c>
      <c r="P9" s="29" t="n">
        <f aca="false">参照元!D1864</f>
        <v>83.4</v>
      </c>
    </row>
    <row r="10" customFormat="false" ht="12.75" hidden="false" customHeight="true" outlineLevel="0" collapsed="false">
      <c r="B10" s="47" t="str">
        <f aca="false">参照元!B1685</f>
        <v>  金山町</v>
      </c>
      <c r="C10" s="28" t="n">
        <f aca="false">参照元!C1685</f>
        <v>79</v>
      </c>
      <c r="D10" s="27" t="n">
        <f aca="false">参照元!D1685</f>
        <v>84.7</v>
      </c>
      <c r="E10" s="22"/>
      <c r="F10" s="23" t="str">
        <f aca="false">参照元!B1745</f>
        <v>  蒲原町</v>
      </c>
      <c r="G10" s="27" t="n">
        <f aca="false">参照元!C1745</f>
        <v>77.3</v>
      </c>
      <c r="H10" s="27" t="n">
        <f aca="false">参照元!D1745</f>
        <v>84.4</v>
      </c>
      <c r="I10" s="22"/>
      <c r="J10" s="24" t="str">
        <f aca="false">参照元!B1805</f>
        <v>  津島市</v>
      </c>
      <c r="K10" s="28" t="n">
        <f aca="false">参照元!C1805</f>
        <v>77.6</v>
      </c>
      <c r="L10" s="27" t="n">
        <f aca="false">参照元!D1805</f>
        <v>84.7</v>
      </c>
      <c r="M10" s="22"/>
      <c r="N10" s="25" t="str">
        <f aca="false">参照元!B1865</f>
        <v>  藤岡町</v>
      </c>
      <c r="O10" s="27" t="n">
        <f aca="false">参照元!C1865</f>
        <v>77.6</v>
      </c>
      <c r="P10" s="29" t="n">
        <f aca="false">参照元!D1865</f>
        <v>84.4</v>
      </c>
    </row>
    <row r="11" customFormat="false" ht="12.75" hidden="false" customHeight="true" outlineLevel="0" collapsed="false">
      <c r="B11" s="47" t="str">
        <f aca="false">参照元!B1686</f>
        <v>  馬瀬村</v>
      </c>
      <c r="C11" s="28" t="n">
        <f aca="false">参照元!C1686</f>
        <v>78.8</v>
      </c>
      <c r="D11" s="27" t="n">
        <f aca="false">参照元!D1686</f>
        <v>84.4</v>
      </c>
      <c r="E11" s="22"/>
      <c r="F11" s="23" t="str">
        <f aca="false">参照元!B1746</f>
        <v>  由比町</v>
      </c>
      <c r="G11" s="27" t="n">
        <f aca="false">参照元!C1746</f>
        <v>77.7</v>
      </c>
      <c r="H11" s="27" t="n">
        <f aca="false">参照元!D1746</f>
        <v>84.6</v>
      </c>
      <c r="I11" s="22"/>
      <c r="J11" s="24" t="str">
        <f aca="false">参照元!B1806</f>
        <v>  碧南市</v>
      </c>
      <c r="K11" s="28" t="n">
        <f aca="false">参照元!C1806</f>
        <v>78</v>
      </c>
      <c r="L11" s="27" t="n">
        <f aca="false">参照元!D1806</f>
        <v>84.3</v>
      </c>
      <c r="M11" s="22"/>
      <c r="N11" s="25" t="str">
        <f aca="false">参照元!B1866</f>
        <v>  小原村</v>
      </c>
      <c r="O11" s="27" t="n">
        <f aca="false">参照元!C1866</f>
        <v>78.2</v>
      </c>
      <c r="P11" s="29" t="n">
        <f aca="false">参照元!D1866</f>
        <v>84</v>
      </c>
    </row>
    <row r="12" customFormat="false" ht="12.75" hidden="false" customHeight="true" outlineLevel="0" collapsed="false">
      <c r="B12" s="47" t="str">
        <f aca="false">参照元!B1687</f>
        <v>  丹生川村</v>
      </c>
      <c r="C12" s="28" t="n">
        <f aca="false">参照元!C1687</f>
        <v>79.2</v>
      </c>
      <c r="D12" s="27" t="n">
        <f aca="false">参照元!D1687</f>
        <v>84.4</v>
      </c>
      <c r="E12" s="22"/>
      <c r="F12" s="23" t="str">
        <f aca="false">参照元!B1747</f>
        <v>  岡部町</v>
      </c>
      <c r="G12" s="27" t="n">
        <f aca="false">参照元!C1747</f>
        <v>79</v>
      </c>
      <c r="H12" s="27" t="n">
        <f aca="false">参照元!D1747</f>
        <v>84.7</v>
      </c>
      <c r="I12" s="22"/>
      <c r="J12" s="24" t="str">
        <f aca="false">参照元!B1807</f>
        <v>  刈谷市</v>
      </c>
      <c r="K12" s="28" t="n">
        <f aca="false">参照元!C1807</f>
        <v>78.5</v>
      </c>
      <c r="L12" s="27" t="n">
        <f aca="false">参照元!D1807</f>
        <v>84.9</v>
      </c>
      <c r="M12" s="22"/>
      <c r="N12" s="25" t="str">
        <f aca="false">参照元!B1867</f>
        <v>  足助町</v>
      </c>
      <c r="O12" s="27" t="n">
        <f aca="false">参照元!C1867</f>
        <v>78.9</v>
      </c>
      <c r="P12" s="29" t="n">
        <f aca="false">参照元!D1867</f>
        <v>84.6</v>
      </c>
    </row>
    <row r="13" customFormat="false" ht="12.75" hidden="false" customHeight="true" outlineLevel="0" collapsed="false">
      <c r="B13" s="47" t="str">
        <f aca="false">参照元!B1688</f>
        <v>  清見村</v>
      </c>
      <c r="C13" s="28" t="n">
        <f aca="false">参照元!C1688</f>
        <v>78.7</v>
      </c>
      <c r="D13" s="27" t="n">
        <f aca="false">参照元!D1688</f>
        <v>83.8</v>
      </c>
      <c r="E13" s="22"/>
      <c r="F13" s="23" t="str">
        <f aca="false">参照元!B1748</f>
        <v>  大井川町</v>
      </c>
      <c r="G13" s="27" t="n">
        <f aca="false">参照元!C1748</f>
        <v>78.2</v>
      </c>
      <c r="H13" s="27" t="n">
        <f aca="false">参照元!D1748</f>
        <v>84.2</v>
      </c>
      <c r="I13" s="22"/>
      <c r="J13" s="24" t="str">
        <f aca="false">参照元!B1808</f>
        <v>  豊田市</v>
      </c>
      <c r="K13" s="28" t="n">
        <f aca="false">参照元!C1808</f>
        <v>78.5</v>
      </c>
      <c r="L13" s="27" t="n">
        <f aca="false">参照元!D1808</f>
        <v>84</v>
      </c>
      <c r="M13" s="22"/>
      <c r="N13" s="25" t="str">
        <f aca="false">参照元!B1868</f>
        <v>  下山村</v>
      </c>
      <c r="O13" s="27" t="n">
        <f aca="false">参照元!C1868</f>
        <v>78.5</v>
      </c>
      <c r="P13" s="29" t="n">
        <f aca="false">参照元!D1868</f>
        <v>84.6</v>
      </c>
    </row>
    <row r="14" customFormat="false" ht="12.75" hidden="false" customHeight="true" outlineLevel="0" collapsed="false">
      <c r="B14" s="47" t="str">
        <f aca="false">参照元!B1689</f>
        <v>  荘川村</v>
      </c>
      <c r="C14" s="28" t="n">
        <f aca="false">参照元!C1689</f>
        <v>78.9</v>
      </c>
      <c r="D14" s="27" t="n">
        <f aca="false">参照元!D1689</f>
        <v>84.5</v>
      </c>
      <c r="E14" s="22"/>
      <c r="F14" s="23" t="str">
        <f aca="false">参照元!B1749</f>
        <v>  御前崎町</v>
      </c>
      <c r="G14" s="27" t="n">
        <f aca="false">参照元!C1749</f>
        <v>78.9</v>
      </c>
      <c r="H14" s="27" t="n">
        <f aca="false">参照元!D1749</f>
        <v>84.9</v>
      </c>
      <c r="I14" s="22"/>
      <c r="J14" s="24" t="str">
        <f aca="false">参照元!B1809</f>
        <v>  安城市</v>
      </c>
      <c r="K14" s="28" t="n">
        <f aca="false">参照元!C1809</f>
        <v>77.8</v>
      </c>
      <c r="L14" s="27" t="n">
        <f aca="false">参照元!D1809</f>
        <v>84</v>
      </c>
      <c r="M14" s="22"/>
      <c r="N14" s="25" t="str">
        <f aca="false">参照元!B1869</f>
        <v>  旭町</v>
      </c>
      <c r="O14" s="27" t="n">
        <f aca="false">参照元!C1869</f>
        <v>78.7</v>
      </c>
      <c r="P14" s="29" t="n">
        <f aca="false">参照元!D1869</f>
        <v>84.3</v>
      </c>
    </row>
    <row r="15" customFormat="false" ht="12.75" hidden="false" customHeight="true" outlineLevel="0" collapsed="false">
      <c r="B15" s="47" t="str">
        <f aca="false">参照元!B1690</f>
        <v>  白川村</v>
      </c>
      <c r="C15" s="28" t="n">
        <f aca="false">参照元!C1690</f>
        <v>79.1</v>
      </c>
      <c r="D15" s="27" t="n">
        <f aca="false">参照元!D1690</f>
        <v>84.9</v>
      </c>
      <c r="E15" s="22"/>
      <c r="F15" s="23" t="str">
        <f aca="false">参照元!B1750</f>
        <v>  相良町</v>
      </c>
      <c r="G15" s="27" t="n">
        <f aca="false">参照元!C1750</f>
        <v>77.8</v>
      </c>
      <c r="H15" s="27" t="n">
        <f aca="false">参照元!D1750</f>
        <v>85.6</v>
      </c>
      <c r="I15" s="22"/>
      <c r="J15" s="24" t="str">
        <f aca="false">参照元!B1810</f>
        <v>  西尾市</v>
      </c>
      <c r="K15" s="28" t="n">
        <f aca="false">参照元!C1810</f>
        <v>77.8</v>
      </c>
      <c r="L15" s="27" t="n">
        <f aca="false">参照元!D1810</f>
        <v>84.3</v>
      </c>
      <c r="M15" s="22"/>
      <c r="N15" s="25" t="str">
        <f aca="false">参照元!B1870</f>
        <v>  設楽町</v>
      </c>
      <c r="O15" s="27" t="n">
        <f aca="false">参照元!C1870</f>
        <v>78.4</v>
      </c>
      <c r="P15" s="29" t="n">
        <f aca="false">参照元!D1870</f>
        <v>83.8</v>
      </c>
    </row>
    <row r="16" customFormat="false" ht="12.75" hidden="false" customHeight="true" outlineLevel="0" collapsed="false">
      <c r="B16" s="47" t="str">
        <f aca="false">参照元!B1691</f>
        <v>  宮村</v>
      </c>
      <c r="C16" s="28" t="n">
        <f aca="false">参照元!C1691</f>
        <v>78.5</v>
      </c>
      <c r="D16" s="27" t="n">
        <f aca="false">参照元!D1691</f>
        <v>85</v>
      </c>
      <c r="E16" s="22"/>
      <c r="F16" s="23" t="str">
        <f aca="false">参照元!B1751</f>
        <v>  榛原町</v>
      </c>
      <c r="G16" s="27" t="n">
        <f aca="false">参照元!C1751</f>
        <v>78.7</v>
      </c>
      <c r="H16" s="27" t="n">
        <f aca="false">参照元!D1751</f>
        <v>85.1</v>
      </c>
      <c r="I16" s="22"/>
      <c r="J16" s="24" t="str">
        <f aca="false">参照元!B1811</f>
        <v>  蒲郡市</v>
      </c>
      <c r="K16" s="28" t="n">
        <f aca="false">参照元!C1811</f>
        <v>77.4</v>
      </c>
      <c r="L16" s="27" t="n">
        <f aca="false">参照元!D1811</f>
        <v>83.6</v>
      </c>
      <c r="M16" s="22"/>
      <c r="N16" s="25" t="str">
        <f aca="false">参照元!B1871</f>
        <v>  東栄町</v>
      </c>
      <c r="O16" s="27" t="n">
        <f aca="false">参照元!C1871</f>
        <v>78.4</v>
      </c>
      <c r="P16" s="29" t="n">
        <f aca="false">参照元!D1871</f>
        <v>84.8</v>
      </c>
    </row>
    <row r="17" customFormat="false" ht="12.75" hidden="false" customHeight="true" outlineLevel="0" collapsed="false">
      <c r="B17" s="47" t="str">
        <f aca="false">参照元!B1692</f>
        <v>  久々野町</v>
      </c>
      <c r="C17" s="28" t="n">
        <f aca="false">参照元!C1692</f>
        <v>78.9</v>
      </c>
      <c r="D17" s="27" t="n">
        <f aca="false">参照元!D1692</f>
        <v>86</v>
      </c>
      <c r="E17" s="22"/>
      <c r="F17" s="23" t="str">
        <f aca="false">参照元!B1752</f>
        <v>  吉田町</v>
      </c>
      <c r="G17" s="27" t="n">
        <f aca="false">参照元!C1752</f>
        <v>78.8</v>
      </c>
      <c r="H17" s="27" t="n">
        <f aca="false">参照元!D1752</f>
        <v>84.5</v>
      </c>
      <c r="I17" s="22"/>
      <c r="J17" s="24" t="str">
        <f aca="false">参照元!B1812</f>
        <v>  犬山市</v>
      </c>
      <c r="K17" s="28" t="n">
        <f aca="false">参照元!C1812</f>
        <v>78.5</v>
      </c>
      <c r="L17" s="27" t="n">
        <f aca="false">参照元!D1812</f>
        <v>84.8</v>
      </c>
      <c r="M17" s="22"/>
      <c r="N17" s="25" t="str">
        <f aca="false">参照元!B1872</f>
        <v>  豊根村</v>
      </c>
      <c r="O17" s="27" t="n">
        <f aca="false">参照元!C1872</f>
        <v>78.5</v>
      </c>
      <c r="P17" s="29" t="n">
        <f aca="false">参照元!D1872</f>
        <v>84.5</v>
      </c>
    </row>
    <row r="18" customFormat="false" ht="12.75" hidden="false" customHeight="true" outlineLevel="0" collapsed="false">
      <c r="B18" s="47" t="str">
        <f aca="false">参照元!B1693</f>
        <v>  朝日村</v>
      </c>
      <c r="C18" s="28" t="n">
        <f aca="false">参照元!C1693</f>
        <v>78.3</v>
      </c>
      <c r="D18" s="27" t="n">
        <f aca="false">参照元!D1693</f>
        <v>85.2</v>
      </c>
      <c r="E18" s="22"/>
      <c r="F18" s="23" t="str">
        <f aca="false">参照元!B1753</f>
        <v>  金谷町</v>
      </c>
      <c r="G18" s="27" t="n">
        <f aca="false">参照元!C1753</f>
        <v>79.2</v>
      </c>
      <c r="H18" s="27" t="n">
        <f aca="false">参照元!D1753</f>
        <v>85.6</v>
      </c>
      <c r="I18" s="22"/>
      <c r="J18" s="24" t="str">
        <f aca="false">参照元!B1813</f>
        <v>  常滑市</v>
      </c>
      <c r="K18" s="28" t="n">
        <f aca="false">参照元!C1813</f>
        <v>77.8</v>
      </c>
      <c r="L18" s="27" t="n">
        <f aca="false">参照元!D1813</f>
        <v>84.5</v>
      </c>
      <c r="M18" s="22"/>
      <c r="N18" s="25" t="str">
        <f aca="false">参照元!B1873</f>
        <v>  富山村</v>
      </c>
      <c r="O18" s="27" t="n">
        <f aca="false">参照元!C1873</f>
        <v>78.4</v>
      </c>
      <c r="P18" s="29" t="n">
        <f aca="false">参照元!D1873</f>
        <v>84.4</v>
      </c>
    </row>
    <row r="19" customFormat="false" ht="12.75" hidden="false" customHeight="true" outlineLevel="0" collapsed="false">
      <c r="B19" s="47" t="str">
        <f aca="false">参照元!B1694</f>
        <v>  高根村</v>
      </c>
      <c r="C19" s="28" t="n">
        <f aca="false">参照元!C1694</f>
        <v>78.6</v>
      </c>
      <c r="D19" s="27" t="n">
        <f aca="false">参照元!D1694</f>
        <v>85.2</v>
      </c>
      <c r="E19" s="22"/>
      <c r="F19" s="23" t="str">
        <f aca="false">参照元!B1754</f>
        <v>  川根町</v>
      </c>
      <c r="G19" s="27" t="n">
        <f aca="false">参照元!C1754</f>
        <v>79</v>
      </c>
      <c r="H19" s="27" t="n">
        <f aca="false">参照元!D1754</f>
        <v>84.8</v>
      </c>
      <c r="I19" s="22"/>
      <c r="J19" s="24" t="str">
        <f aca="false">参照元!B1814</f>
        <v>  江南市</v>
      </c>
      <c r="K19" s="28" t="n">
        <f aca="false">参照元!C1814</f>
        <v>78.3</v>
      </c>
      <c r="L19" s="27" t="n">
        <f aca="false">参照元!D1814</f>
        <v>83.7</v>
      </c>
      <c r="M19" s="22"/>
      <c r="N19" s="25" t="str">
        <f aca="false">参照元!B1874</f>
        <v>  津具村</v>
      </c>
      <c r="O19" s="27" t="n">
        <f aca="false">参照元!C1874</f>
        <v>78.1</v>
      </c>
      <c r="P19" s="29" t="n">
        <f aca="false">参照元!D1874</f>
        <v>84.3</v>
      </c>
    </row>
    <row r="20" customFormat="false" ht="12.75" hidden="false" customHeight="true" outlineLevel="0" collapsed="false">
      <c r="B20" s="47" t="str">
        <f aca="false">参照元!B1695</f>
        <v>  古川町</v>
      </c>
      <c r="C20" s="28" t="n">
        <f aca="false">参照元!C1695</f>
        <v>79</v>
      </c>
      <c r="D20" s="27" t="n">
        <f aca="false">参照元!D1695</f>
        <v>84</v>
      </c>
      <c r="E20" s="22"/>
      <c r="F20" s="23" t="str">
        <f aca="false">参照元!B1755</f>
        <v>  中川根町</v>
      </c>
      <c r="G20" s="27" t="n">
        <f aca="false">参照元!C1755</f>
        <v>79.2</v>
      </c>
      <c r="H20" s="27" t="n">
        <f aca="false">参照元!D1755</f>
        <v>85</v>
      </c>
      <c r="I20" s="22"/>
      <c r="J20" s="24" t="str">
        <f aca="false">参照元!B1815</f>
        <v>  尾西市</v>
      </c>
      <c r="K20" s="28" t="n">
        <f aca="false">参照元!C1815</f>
        <v>77.6</v>
      </c>
      <c r="L20" s="27" t="n">
        <f aca="false">参照元!D1815</f>
        <v>83.5</v>
      </c>
      <c r="M20" s="22"/>
      <c r="N20" s="25" t="str">
        <f aca="false">参照元!B1875</f>
        <v>  稲武町</v>
      </c>
      <c r="O20" s="27" t="n">
        <f aca="false">参照元!C1875</f>
        <v>79</v>
      </c>
      <c r="P20" s="29" t="n">
        <f aca="false">参照元!D1875</f>
        <v>84.2</v>
      </c>
    </row>
    <row r="21" customFormat="false" ht="12.75" hidden="false" customHeight="true" outlineLevel="0" collapsed="false">
      <c r="B21" s="47" t="str">
        <f aca="false">参照元!B1696</f>
        <v>  国府町</v>
      </c>
      <c r="C21" s="28" t="n">
        <f aca="false">参照元!C1696</f>
        <v>80.4</v>
      </c>
      <c r="D21" s="27" t="n">
        <f aca="false">参照元!D1696</f>
        <v>85.9</v>
      </c>
      <c r="E21" s="22"/>
      <c r="F21" s="23" t="str">
        <f aca="false">参照元!B1756</f>
        <v>  本川根町</v>
      </c>
      <c r="G21" s="27" t="n">
        <f aca="false">参照元!C1756</f>
        <v>78.4</v>
      </c>
      <c r="H21" s="27" t="n">
        <f aca="false">参照元!D1756</f>
        <v>84.9</v>
      </c>
      <c r="I21" s="22"/>
      <c r="J21" s="24" t="str">
        <f aca="false">参照元!B1816</f>
        <v>  小牧市</v>
      </c>
      <c r="K21" s="28" t="n">
        <f aca="false">参照元!C1816</f>
        <v>77.9</v>
      </c>
      <c r="L21" s="27" t="n">
        <f aca="false">参照元!D1816</f>
        <v>84.4</v>
      </c>
      <c r="M21" s="22"/>
      <c r="N21" s="25" t="str">
        <f aca="false">参照元!B1876</f>
        <v>  鳳来町</v>
      </c>
      <c r="O21" s="27" t="n">
        <f aca="false">参照元!C1876</f>
        <v>78.7</v>
      </c>
      <c r="P21" s="29" t="n">
        <f aca="false">参照元!D1876</f>
        <v>84.3</v>
      </c>
    </row>
    <row r="22" customFormat="false" ht="12.75" hidden="false" customHeight="true" outlineLevel="0" collapsed="false">
      <c r="B22" s="47" t="str">
        <f aca="false">参照元!B1697</f>
        <v>  河合村</v>
      </c>
      <c r="C22" s="28" t="n">
        <f aca="false">参照元!C1697</f>
        <v>79.2</v>
      </c>
      <c r="D22" s="27" t="n">
        <f aca="false">参照元!D1697</f>
        <v>85.1</v>
      </c>
      <c r="E22" s="22"/>
      <c r="F22" s="23" t="str">
        <f aca="false">参照元!B1757</f>
        <v>  大須賀町</v>
      </c>
      <c r="G22" s="27" t="n">
        <f aca="false">参照元!C1757</f>
        <v>79.4</v>
      </c>
      <c r="H22" s="27" t="n">
        <f aca="false">参照元!D1757</f>
        <v>85.2</v>
      </c>
      <c r="I22" s="22"/>
      <c r="J22" s="24" t="str">
        <f aca="false">参照元!B1817</f>
        <v>  稲沢市</v>
      </c>
      <c r="K22" s="28" t="n">
        <f aca="false">参照元!C1817</f>
        <v>77.4</v>
      </c>
      <c r="L22" s="27" t="n">
        <f aca="false">参照元!D1817</f>
        <v>83.4</v>
      </c>
      <c r="M22" s="22"/>
      <c r="N22" s="25" t="str">
        <f aca="false">参照元!B1877</f>
        <v>  作手村</v>
      </c>
      <c r="O22" s="27" t="n">
        <f aca="false">参照元!C1877</f>
        <v>78.5</v>
      </c>
      <c r="P22" s="29" t="n">
        <f aca="false">参照元!D1877</f>
        <v>84.4</v>
      </c>
    </row>
    <row r="23" customFormat="false" ht="12.75" hidden="false" customHeight="true" outlineLevel="0" collapsed="false">
      <c r="B23" s="47" t="str">
        <f aca="false">参照元!B1698</f>
        <v>  宮川村</v>
      </c>
      <c r="C23" s="28" t="n">
        <f aca="false">参照元!C1698</f>
        <v>78.7</v>
      </c>
      <c r="D23" s="27" t="n">
        <f aca="false">参照元!D1698</f>
        <v>84.8</v>
      </c>
      <c r="E23" s="22"/>
      <c r="F23" s="23" t="str">
        <f aca="false">参照元!B1758</f>
        <v>  浜岡町</v>
      </c>
      <c r="G23" s="27" t="n">
        <f aca="false">参照元!C1758</f>
        <v>79.1</v>
      </c>
      <c r="H23" s="27" t="n">
        <f aca="false">参照元!D1758</f>
        <v>85.1</v>
      </c>
      <c r="I23" s="22"/>
      <c r="J23" s="24" t="str">
        <f aca="false">参照元!B1818</f>
        <v>  新城市</v>
      </c>
      <c r="K23" s="28" t="n">
        <f aca="false">参照元!C1818</f>
        <v>78.2</v>
      </c>
      <c r="L23" s="27" t="n">
        <f aca="false">参照元!D1818</f>
        <v>84.3</v>
      </c>
      <c r="M23" s="22"/>
      <c r="N23" s="25" t="str">
        <f aca="false">参照元!B1878</f>
        <v>  音羽町</v>
      </c>
      <c r="O23" s="27" t="n">
        <f aca="false">参照元!C1878</f>
        <v>77.9</v>
      </c>
      <c r="P23" s="29" t="n">
        <f aca="false">参照元!D1878</f>
        <v>84.4</v>
      </c>
    </row>
    <row r="24" customFormat="false" ht="12.75" hidden="false" customHeight="true" outlineLevel="0" collapsed="false">
      <c r="B24" s="47" t="str">
        <f aca="false">参照元!B1699</f>
        <v>  神岡町</v>
      </c>
      <c r="C24" s="28" t="n">
        <f aca="false">参照元!C1699</f>
        <v>79.4</v>
      </c>
      <c r="D24" s="27" t="n">
        <f aca="false">参照元!D1699</f>
        <v>85.8</v>
      </c>
      <c r="E24" s="22"/>
      <c r="F24" s="23" t="str">
        <f aca="false">参照元!B1759</f>
        <v>  小笠町</v>
      </c>
      <c r="G24" s="27" t="n">
        <f aca="false">参照元!C1759</f>
        <v>79.4</v>
      </c>
      <c r="H24" s="27" t="n">
        <f aca="false">参照元!D1759</f>
        <v>85</v>
      </c>
      <c r="I24" s="22"/>
      <c r="J24" s="24" t="str">
        <f aca="false">参照元!B1819</f>
        <v>  東海市</v>
      </c>
      <c r="K24" s="28" t="n">
        <f aca="false">参照元!C1819</f>
        <v>77.3</v>
      </c>
      <c r="L24" s="27" t="n">
        <f aca="false">参照元!D1819</f>
        <v>83.9</v>
      </c>
      <c r="M24" s="22"/>
      <c r="N24" s="25" t="str">
        <f aca="false">参照元!B1879</f>
        <v>  一宮町</v>
      </c>
      <c r="O24" s="27" t="n">
        <f aca="false">参照元!C1879</f>
        <v>78.5</v>
      </c>
      <c r="P24" s="29" t="n">
        <f aca="false">参照元!D1879</f>
        <v>84.4</v>
      </c>
    </row>
    <row r="25" customFormat="false" ht="12.75" hidden="false" customHeight="true" outlineLevel="0" collapsed="false">
      <c r="B25" s="47" t="str">
        <f aca="false">参照元!B1700</f>
        <v>  上宝村</v>
      </c>
      <c r="C25" s="28" t="n">
        <f aca="false">参照元!C1700</f>
        <v>78.5</v>
      </c>
      <c r="D25" s="27" t="n">
        <f aca="false">参照元!D1700</f>
        <v>84.8</v>
      </c>
      <c r="E25" s="22"/>
      <c r="F25" s="23" t="str">
        <f aca="false">参照元!B1760</f>
        <v>  菊川町</v>
      </c>
      <c r="G25" s="27" t="n">
        <f aca="false">参照元!C1760</f>
        <v>79.4</v>
      </c>
      <c r="H25" s="27" t="n">
        <f aca="false">参照元!D1760</f>
        <v>85.9</v>
      </c>
      <c r="I25" s="22"/>
      <c r="J25" s="24" t="str">
        <f aca="false">参照元!B1820</f>
        <v>  大府市</v>
      </c>
      <c r="K25" s="28" t="n">
        <f aca="false">参照元!C1820</f>
        <v>78.1</v>
      </c>
      <c r="L25" s="27" t="n">
        <f aca="false">参照元!D1820</f>
        <v>84.4</v>
      </c>
      <c r="M25" s="22"/>
      <c r="N25" s="25" t="str">
        <f aca="false">参照元!B1880</f>
        <v>  小坂井町</v>
      </c>
      <c r="O25" s="27" t="n">
        <f aca="false">参照元!C1880</f>
        <v>78.2</v>
      </c>
      <c r="P25" s="29" t="n">
        <f aca="false">参照元!D1880</f>
        <v>84.6</v>
      </c>
    </row>
    <row r="26" customFormat="false" ht="12.75" hidden="false" customHeight="true" outlineLevel="0" collapsed="false">
      <c r="B26" s="47"/>
      <c r="C26" s="28"/>
      <c r="D26" s="27"/>
      <c r="E26" s="22"/>
      <c r="F26" s="23" t="str">
        <f aca="false">参照元!B1761</f>
        <v>  大東町</v>
      </c>
      <c r="G26" s="27" t="n">
        <f aca="false">参照元!C1761</f>
        <v>79.9</v>
      </c>
      <c r="H26" s="27" t="n">
        <f aca="false">参照元!D1761</f>
        <v>86</v>
      </c>
      <c r="I26" s="22"/>
      <c r="J26" s="24" t="str">
        <f aca="false">参照元!B1821</f>
        <v>  知多市</v>
      </c>
      <c r="K26" s="28" t="n">
        <f aca="false">参照元!C1821</f>
        <v>78.3</v>
      </c>
      <c r="L26" s="27" t="n">
        <f aca="false">参照元!D1821</f>
        <v>84.1</v>
      </c>
      <c r="M26" s="22"/>
      <c r="N26" s="25" t="str">
        <f aca="false">参照元!B1881</f>
        <v>  御津町</v>
      </c>
      <c r="O26" s="27" t="n">
        <f aca="false">参照元!C1881</f>
        <v>78.5</v>
      </c>
      <c r="P26" s="29" t="n">
        <f aca="false">参照元!D1881</f>
        <v>84.1</v>
      </c>
    </row>
    <row r="27" customFormat="false" ht="12.75" hidden="false" customHeight="true" outlineLevel="0" collapsed="false">
      <c r="B27" s="30" t="str">
        <f aca="false">参照元!B1702</f>
        <v>静岡県</v>
      </c>
      <c r="C27" s="31" t="n">
        <f aca="false">参照元!C1702</f>
        <v>78.2</v>
      </c>
      <c r="D27" s="32" t="n">
        <f aca="false">参照元!D1702</f>
        <v>84.9</v>
      </c>
      <c r="E27" s="22"/>
      <c r="F27" s="23" t="str">
        <f aca="false">参照元!B1762</f>
        <v>  森町</v>
      </c>
      <c r="G27" s="27" t="n">
        <f aca="false">参照元!C1762</f>
        <v>79.6</v>
      </c>
      <c r="H27" s="27" t="n">
        <f aca="false">参照元!D1762</f>
        <v>86.2</v>
      </c>
      <c r="I27" s="22"/>
      <c r="J27" s="24" t="str">
        <f aca="false">参照元!B1822</f>
        <v>  知立市</v>
      </c>
      <c r="K27" s="28" t="n">
        <f aca="false">参照元!C1822</f>
        <v>78.1</v>
      </c>
      <c r="L27" s="27" t="n">
        <f aca="false">参照元!D1822</f>
        <v>84.4</v>
      </c>
      <c r="M27" s="22"/>
      <c r="N27" s="25" t="str">
        <f aca="false">参照元!B1882</f>
        <v>  田原町</v>
      </c>
      <c r="O27" s="27" t="n">
        <f aca="false">参照元!C1882</f>
        <v>78.4</v>
      </c>
      <c r="P27" s="29" t="n">
        <f aca="false">参照元!D1882</f>
        <v>84.2</v>
      </c>
    </row>
    <row r="28" customFormat="false" ht="12.75" hidden="false" customHeight="true" outlineLevel="0" collapsed="false">
      <c r="B28" s="47"/>
      <c r="C28" s="28"/>
      <c r="D28" s="27"/>
      <c r="E28" s="22"/>
      <c r="F28" s="23" t="str">
        <f aca="false">参照元!B1763</f>
        <v>  春野町</v>
      </c>
      <c r="G28" s="27" t="n">
        <f aca="false">参照元!C1763</f>
        <v>79.4</v>
      </c>
      <c r="H28" s="27" t="n">
        <f aca="false">参照元!D1763</f>
        <v>84.7</v>
      </c>
      <c r="I28" s="22"/>
      <c r="J28" s="24" t="str">
        <f aca="false">参照元!B1823</f>
        <v>  尾張旭市</v>
      </c>
      <c r="K28" s="28" t="n">
        <f aca="false">参照元!C1823</f>
        <v>78.3</v>
      </c>
      <c r="L28" s="27" t="n">
        <f aca="false">参照元!D1823</f>
        <v>85.1</v>
      </c>
      <c r="M28" s="22"/>
      <c r="N28" s="25" t="str">
        <f aca="false">参照元!B1883</f>
        <v>  赤羽根町</v>
      </c>
      <c r="O28" s="27" t="n">
        <f aca="false">参照元!C1883</f>
        <v>78.3</v>
      </c>
      <c r="P28" s="29" t="n">
        <f aca="false">参照元!D1883</f>
        <v>84.4</v>
      </c>
    </row>
    <row r="29" customFormat="false" ht="12.75" hidden="false" customHeight="true" outlineLevel="0" collapsed="false">
      <c r="B29" s="47" t="str">
        <f aca="false">参照元!B1704</f>
        <v>  静岡市</v>
      </c>
      <c r="C29" s="28" t="n">
        <f aca="false">参照元!C1704</f>
        <v>78.3</v>
      </c>
      <c r="D29" s="27" t="n">
        <f aca="false">参照元!D1704</f>
        <v>84.9</v>
      </c>
      <c r="E29" s="22"/>
      <c r="F29" s="23" t="str">
        <f aca="false">参照元!B1764</f>
        <v>  浅羽町</v>
      </c>
      <c r="G29" s="27" t="n">
        <f aca="false">参照元!C1764</f>
        <v>78.9</v>
      </c>
      <c r="H29" s="27" t="n">
        <f aca="false">参照元!D1764</f>
        <v>84.9</v>
      </c>
      <c r="I29" s="22"/>
      <c r="J29" s="24" t="str">
        <f aca="false">参照元!B1824</f>
        <v>  高浜市</v>
      </c>
      <c r="K29" s="28" t="n">
        <f aca="false">参照元!C1824</f>
        <v>78.1</v>
      </c>
      <c r="L29" s="27" t="n">
        <f aca="false">参照元!D1824</f>
        <v>84.2</v>
      </c>
      <c r="M29" s="22"/>
      <c r="N29" s="25" t="str">
        <f aca="false">参照元!B1884</f>
        <v>  渥美町</v>
      </c>
      <c r="O29" s="27" t="n">
        <f aca="false">参照元!C1884</f>
        <v>78</v>
      </c>
      <c r="P29" s="29" t="n">
        <f aca="false">参照元!D1884</f>
        <v>83.8</v>
      </c>
    </row>
    <row r="30" customFormat="false" ht="12.75" hidden="false" customHeight="true" outlineLevel="0" collapsed="false">
      <c r="B30" s="47" t="str">
        <f aca="false">参照元!B1705</f>
        <v>  浜松市</v>
      </c>
      <c r="C30" s="28" t="n">
        <f aca="false">参照元!C1705</f>
        <v>79</v>
      </c>
      <c r="D30" s="27" t="n">
        <f aca="false">参照元!D1705</f>
        <v>85.3</v>
      </c>
      <c r="E30" s="22"/>
      <c r="F30" s="23" t="str">
        <f aca="false">参照元!B1765</f>
        <v>  福田町</v>
      </c>
      <c r="G30" s="27" t="n">
        <f aca="false">参照元!C1765</f>
        <v>78.9</v>
      </c>
      <c r="H30" s="27" t="n">
        <f aca="false">参照元!D1765</f>
        <v>86.4</v>
      </c>
      <c r="I30" s="22"/>
      <c r="J30" s="24" t="str">
        <f aca="false">参照元!B1825</f>
        <v>  岩倉市</v>
      </c>
      <c r="K30" s="28" t="n">
        <f aca="false">参照元!C1825</f>
        <v>78.2</v>
      </c>
      <c r="L30" s="27" t="n">
        <f aca="false">参照元!D1825</f>
        <v>84</v>
      </c>
      <c r="M30" s="22"/>
      <c r="N30" s="25"/>
      <c r="O30" s="27"/>
      <c r="P30" s="29"/>
    </row>
    <row r="31" customFormat="false" ht="12.75" hidden="false" customHeight="true" outlineLevel="0" collapsed="false">
      <c r="B31" s="47" t="str">
        <f aca="false">参照元!B1706</f>
        <v>  沼津市</v>
      </c>
      <c r="C31" s="28" t="n">
        <f aca="false">参照元!C1706</f>
        <v>77.3</v>
      </c>
      <c r="D31" s="27" t="n">
        <f aca="false">参照元!D1706</f>
        <v>84</v>
      </c>
      <c r="E31" s="22"/>
      <c r="F31" s="23" t="str">
        <f aca="false">参照元!B1766</f>
        <v>  竜洋町</v>
      </c>
      <c r="G31" s="27" t="n">
        <f aca="false">参照元!C1766</f>
        <v>78.5</v>
      </c>
      <c r="H31" s="27" t="n">
        <f aca="false">参照元!D1766</f>
        <v>85.1</v>
      </c>
      <c r="I31" s="22"/>
      <c r="J31" s="24" t="str">
        <f aca="false">参照元!B1826</f>
        <v>  豊明市</v>
      </c>
      <c r="K31" s="28" t="n">
        <f aca="false">参照元!C1826</f>
        <v>78.8</v>
      </c>
      <c r="L31" s="27" t="n">
        <f aca="false">参照元!D1826</f>
        <v>85</v>
      </c>
      <c r="M31" s="22"/>
      <c r="N31" s="30" t="str">
        <f aca="false">参照元!B1886</f>
        <v>三重県</v>
      </c>
      <c r="O31" s="31" t="n">
        <f aca="false">参照元!C1886</f>
        <v>77.9</v>
      </c>
      <c r="P31" s="33" t="n">
        <f aca="false">参照元!D1886</f>
        <v>84.5</v>
      </c>
    </row>
    <row r="32" customFormat="false" ht="12.75" hidden="false" customHeight="true" outlineLevel="0" collapsed="false">
      <c r="B32" s="47" t="str">
        <f aca="false">参照元!B1707</f>
        <v>  清水市</v>
      </c>
      <c r="C32" s="28" t="n">
        <f aca="false">参照元!C1707</f>
        <v>77.1</v>
      </c>
      <c r="D32" s="27" t="n">
        <f aca="false">参照元!D1707</f>
        <v>84.7</v>
      </c>
      <c r="E32" s="22"/>
      <c r="F32" s="23" t="str">
        <f aca="false">参照元!B1767</f>
        <v>  豊田町</v>
      </c>
      <c r="G32" s="27" t="n">
        <f aca="false">参照元!C1767</f>
        <v>79.1</v>
      </c>
      <c r="H32" s="27" t="n">
        <f aca="false">参照元!D1767</f>
        <v>85.4</v>
      </c>
      <c r="I32" s="22"/>
      <c r="J32" s="24" t="str">
        <f aca="false">参照元!B1827</f>
        <v>  日進市</v>
      </c>
      <c r="K32" s="28" t="n">
        <f aca="false">参照元!C1827</f>
        <v>79.3</v>
      </c>
      <c r="L32" s="27" t="n">
        <f aca="false">参照元!D1827</f>
        <v>85.8</v>
      </c>
      <c r="M32" s="22"/>
      <c r="N32" s="25"/>
      <c r="O32" s="27"/>
      <c r="P32" s="29"/>
    </row>
    <row r="33" customFormat="false" ht="12.75" hidden="false" customHeight="true" outlineLevel="0" collapsed="false">
      <c r="B33" s="47" t="str">
        <f aca="false">参照元!B1708</f>
        <v>  熱海市</v>
      </c>
      <c r="C33" s="28" t="n">
        <f aca="false">参照元!C1708</f>
        <v>75.9</v>
      </c>
      <c r="D33" s="27" t="n">
        <f aca="false">参照元!D1708</f>
        <v>83.3</v>
      </c>
      <c r="E33" s="22"/>
      <c r="F33" s="23" t="str">
        <f aca="false">参照元!B1768</f>
        <v>  豊岡村</v>
      </c>
      <c r="G33" s="27" t="n">
        <f aca="false">参照元!C1768</f>
        <v>79.4</v>
      </c>
      <c r="H33" s="27" t="n">
        <f aca="false">参照元!D1768</f>
        <v>86</v>
      </c>
      <c r="I33" s="22"/>
      <c r="J33" s="24" t="str">
        <f aca="false">参照元!B1828</f>
        <v>  東郷町</v>
      </c>
      <c r="K33" s="28" t="n">
        <f aca="false">参照元!C1828</f>
        <v>78.9</v>
      </c>
      <c r="L33" s="27" t="n">
        <f aca="false">参照元!D1828</f>
        <v>84.5</v>
      </c>
      <c r="M33" s="22"/>
      <c r="N33" s="25" t="str">
        <f aca="false">参照元!B1888</f>
        <v>  津市</v>
      </c>
      <c r="O33" s="27" t="n">
        <f aca="false">参照元!C1888</f>
        <v>78.7</v>
      </c>
      <c r="P33" s="29" t="n">
        <f aca="false">参照元!D1888</f>
        <v>84.5</v>
      </c>
    </row>
    <row r="34" customFormat="false" ht="12.75" hidden="false" customHeight="true" outlineLevel="0" collapsed="false">
      <c r="B34" s="47" t="str">
        <f aca="false">参照元!B1709</f>
        <v>  三島市</v>
      </c>
      <c r="C34" s="28" t="n">
        <f aca="false">参照元!C1709</f>
        <v>77.6</v>
      </c>
      <c r="D34" s="27" t="n">
        <f aca="false">参照元!D1709</f>
        <v>84.8</v>
      </c>
      <c r="E34" s="22"/>
      <c r="F34" s="23" t="str">
        <f aca="false">参照元!B1769</f>
        <v>  龍山村</v>
      </c>
      <c r="G34" s="27" t="n">
        <f aca="false">参照元!C1769</f>
        <v>78.8</v>
      </c>
      <c r="H34" s="27" t="n">
        <f aca="false">参照元!D1769</f>
        <v>85.4</v>
      </c>
      <c r="I34" s="22"/>
      <c r="J34" s="24" t="str">
        <f aca="false">参照元!B1829</f>
        <v>  長久手町</v>
      </c>
      <c r="K34" s="28" t="n">
        <f aca="false">参照元!C1829</f>
        <v>79.5</v>
      </c>
      <c r="L34" s="27" t="n">
        <f aca="false">参照元!D1829</f>
        <v>84.9</v>
      </c>
      <c r="M34" s="22"/>
      <c r="N34" s="25" t="str">
        <f aca="false">参照元!B1889</f>
        <v>  四日市市</v>
      </c>
      <c r="O34" s="27" t="n">
        <f aca="false">参照元!C1889</f>
        <v>77.6</v>
      </c>
      <c r="P34" s="29" t="n">
        <f aca="false">参照元!D1889</f>
        <v>83.9</v>
      </c>
    </row>
    <row r="35" customFormat="false" ht="12.75" hidden="false" customHeight="true" outlineLevel="0" collapsed="false">
      <c r="B35" s="47" t="str">
        <f aca="false">参照元!B1710</f>
        <v>  富士宮市</v>
      </c>
      <c r="C35" s="28" t="n">
        <f aca="false">参照元!C1710</f>
        <v>76.5</v>
      </c>
      <c r="D35" s="27" t="n">
        <f aca="false">参照元!D1710</f>
        <v>84</v>
      </c>
      <c r="E35" s="22"/>
      <c r="F35" s="23" t="str">
        <f aca="false">参照元!B1770</f>
        <v>  佐久間町</v>
      </c>
      <c r="G35" s="27" t="n">
        <f aca="false">参照元!C1770</f>
        <v>78.9</v>
      </c>
      <c r="H35" s="27" t="n">
        <f aca="false">参照元!D1770</f>
        <v>86.1</v>
      </c>
      <c r="I35" s="22"/>
      <c r="J35" s="24" t="str">
        <f aca="false">参照元!B1830</f>
        <v>  西枇杷島町</v>
      </c>
      <c r="K35" s="28" t="n">
        <f aca="false">参照元!C1830</f>
        <v>78.1</v>
      </c>
      <c r="L35" s="27" t="n">
        <f aca="false">参照元!D1830</f>
        <v>84.2</v>
      </c>
      <c r="M35" s="22"/>
      <c r="N35" s="25" t="str">
        <f aca="false">参照元!B1890</f>
        <v>  伊勢市</v>
      </c>
      <c r="O35" s="27" t="n">
        <f aca="false">参照元!C1890</f>
        <v>77.7</v>
      </c>
      <c r="P35" s="29" t="n">
        <f aca="false">参照元!D1890</f>
        <v>84.2</v>
      </c>
    </row>
    <row r="36" customFormat="false" ht="12.75" hidden="false" customHeight="true" outlineLevel="0" collapsed="false">
      <c r="B36" s="47" t="str">
        <f aca="false">参照元!B1711</f>
        <v>  伊東市</v>
      </c>
      <c r="C36" s="28" t="n">
        <f aca="false">参照元!C1711</f>
        <v>76.1</v>
      </c>
      <c r="D36" s="27" t="n">
        <f aca="false">参照元!D1711</f>
        <v>84</v>
      </c>
      <c r="E36" s="22"/>
      <c r="F36" s="23" t="str">
        <f aca="false">参照元!B1771</f>
        <v>  水窪町</v>
      </c>
      <c r="G36" s="27" t="n">
        <f aca="false">参照元!C1771</f>
        <v>78.6</v>
      </c>
      <c r="H36" s="27" t="n">
        <f aca="false">参照元!D1771</f>
        <v>85.3</v>
      </c>
      <c r="I36" s="22"/>
      <c r="J36" s="24" t="str">
        <f aca="false">参照元!B1831</f>
        <v>  豊山町</v>
      </c>
      <c r="K36" s="28" t="n">
        <f aca="false">参照元!C1831</f>
        <v>77.3</v>
      </c>
      <c r="L36" s="27" t="n">
        <f aca="false">参照元!D1831</f>
        <v>83.4</v>
      </c>
      <c r="M36" s="22"/>
      <c r="N36" s="25" t="str">
        <f aca="false">参照元!B1891</f>
        <v>  松阪市</v>
      </c>
      <c r="O36" s="27" t="n">
        <f aca="false">参照元!C1891</f>
        <v>78</v>
      </c>
      <c r="P36" s="29" t="n">
        <f aca="false">参照元!D1891</f>
        <v>84.4</v>
      </c>
    </row>
    <row r="37" customFormat="false" ht="12.75" hidden="false" customHeight="true" outlineLevel="0" collapsed="false">
      <c r="B37" s="47" t="str">
        <f aca="false">参照元!B1712</f>
        <v>  島田市</v>
      </c>
      <c r="C37" s="28" t="n">
        <f aca="false">参照元!C1712</f>
        <v>79</v>
      </c>
      <c r="D37" s="27" t="n">
        <f aca="false">参照元!D1712</f>
        <v>84.8</v>
      </c>
      <c r="E37" s="22"/>
      <c r="F37" s="23" t="str">
        <f aca="false">参照元!B1772</f>
        <v>  舞阪町</v>
      </c>
      <c r="G37" s="27" t="n">
        <f aca="false">参照元!C1772</f>
        <v>79.2</v>
      </c>
      <c r="H37" s="27" t="n">
        <f aca="false">参照元!D1772</f>
        <v>85.5</v>
      </c>
      <c r="I37" s="22"/>
      <c r="J37" s="24" t="str">
        <f aca="false">参照元!B1832</f>
        <v>  師勝町</v>
      </c>
      <c r="K37" s="28" t="n">
        <f aca="false">参照元!C1832</f>
        <v>77.3</v>
      </c>
      <c r="L37" s="27" t="n">
        <f aca="false">参照元!D1832</f>
        <v>83.9</v>
      </c>
      <c r="M37" s="22"/>
      <c r="N37" s="25" t="str">
        <f aca="false">参照元!B1892</f>
        <v>  桑名市</v>
      </c>
      <c r="O37" s="27" t="n">
        <f aca="false">参照元!C1892</f>
        <v>78.3</v>
      </c>
      <c r="P37" s="29" t="n">
        <f aca="false">参照元!D1892</f>
        <v>84.5</v>
      </c>
    </row>
    <row r="38" customFormat="false" ht="12.75" hidden="false" customHeight="true" outlineLevel="0" collapsed="false">
      <c r="B38" s="47" t="str">
        <f aca="false">参照元!B1713</f>
        <v>  富士市</v>
      </c>
      <c r="C38" s="28" t="n">
        <f aca="false">参照元!C1713</f>
        <v>77.1</v>
      </c>
      <c r="D38" s="27" t="n">
        <f aca="false">参照元!D1713</f>
        <v>84.4</v>
      </c>
      <c r="E38" s="22"/>
      <c r="F38" s="23" t="str">
        <f aca="false">参照元!B1773</f>
        <v>  新居町</v>
      </c>
      <c r="G38" s="27" t="n">
        <f aca="false">参照元!C1773</f>
        <v>78.9</v>
      </c>
      <c r="H38" s="27" t="n">
        <f aca="false">参照元!D1773</f>
        <v>85.4</v>
      </c>
      <c r="I38" s="22"/>
      <c r="J38" s="24" t="str">
        <f aca="false">参照元!B1833</f>
        <v>  西春町</v>
      </c>
      <c r="K38" s="28" t="n">
        <f aca="false">参照元!C1833</f>
        <v>78</v>
      </c>
      <c r="L38" s="27" t="n">
        <f aca="false">参照元!D1833</f>
        <v>84</v>
      </c>
      <c r="M38" s="22"/>
      <c r="N38" s="25" t="str">
        <f aca="false">参照元!B1893</f>
        <v>  上野市</v>
      </c>
      <c r="O38" s="27" t="n">
        <f aca="false">参照元!C1893</f>
        <v>78.2</v>
      </c>
      <c r="P38" s="29" t="n">
        <f aca="false">参照元!D1893</f>
        <v>84.9</v>
      </c>
    </row>
    <row r="39" customFormat="false" ht="12.75" hidden="false" customHeight="true" outlineLevel="0" collapsed="false">
      <c r="B39" s="47" t="str">
        <f aca="false">参照元!B1714</f>
        <v>  磐田市</v>
      </c>
      <c r="C39" s="28" t="n">
        <f aca="false">参照元!C1714</f>
        <v>79</v>
      </c>
      <c r="D39" s="27" t="n">
        <f aca="false">参照元!D1714</f>
        <v>85.5</v>
      </c>
      <c r="E39" s="22"/>
      <c r="F39" s="23" t="str">
        <f aca="false">参照元!B1774</f>
        <v>  雄踏町</v>
      </c>
      <c r="G39" s="27" t="n">
        <f aca="false">参照元!C1774</f>
        <v>79</v>
      </c>
      <c r="H39" s="27" t="n">
        <f aca="false">参照元!D1774</f>
        <v>85.5</v>
      </c>
      <c r="I39" s="22"/>
      <c r="J39" s="24" t="str">
        <f aca="false">参照元!B1834</f>
        <v>  春日町</v>
      </c>
      <c r="K39" s="28" t="n">
        <f aca="false">参照元!C1834</f>
        <v>77.7</v>
      </c>
      <c r="L39" s="27" t="n">
        <f aca="false">参照元!D1834</f>
        <v>84.3</v>
      </c>
      <c r="M39" s="22"/>
      <c r="N39" s="25" t="str">
        <f aca="false">参照元!B1894</f>
        <v>  鈴鹿市</v>
      </c>
      <c r="O39" s="27" t="n">
        <f aca="false">参照元!C1894</f>
        <v>77.7</v>
      </c>
      <c r="P39" s="29" t="n">
        <f aca="false">参照元!D1894</f>
        <v>84.4</v>
      </c>
    </row>
    <row r="40" customFormat="false" ht="12.75" hidden="false" customHeight="true" outlineLevel="0" collapsed="false">
      <c r="B40" s="47" t="str">
        <f aca="false">参照元!B1715</f>
        <v>  焼津市</v>
      </c>
      <c r="C40" s="28" t="n">
        <f aca="false">参照元!C1715</f>
        <v>78.2</v>
      </c>
      <c r="D40" s="27" t="n">
        <f aca="false">参照元!D1715</f>
        <v>84.9</v>
      </c>
      <c r="E40" s="22"/>
      <c r="F40" s="23" t="str">
        <f aca="false">参照元!B1775</f>
        <v>  細江町</v>
      </c>
      <c r="G40" s="27" t="n">
        <f aca="false">参照元!C1775</f>
        <v>79.3</v>
      </c>
      <c r="H40" s="27" t="n">
        <f aca="false">参照元!D1775</f>
        <v>85.6</v>
      </c>
      <c r="I40" s="22"/>
      <c r="J40" s="24" t="str">
        <f aca="false">参照元!B1835</f>
        <v>  清洲町</v>
      </c>
      <c r="K40" s="28" t="n">
        <f aca="false">参照元!C1835</f>
        <v>77.6</v>
      </c>
      <c r="L40" s="27" t="n">
        <f aca="false">参照元!D1835</f>
        <v>83.2</v>
      </c>
      <c r="M40" s="22"/>
      <c r="N40" s="25" t="str">
        <f aca="false">参照元!B1895</f>
        <v>  名張市</v>
      </c>
      <c r="O40" s="27" t="n">
        <f aca="false">参照元!C1895</f>
        <v>78.4</v>
      </c>
      <c r="P40" s="29" t="n">
        <f aca="false">参照元!D1895</f>
        <v>85.1</v>
      </c>
    </row>
    <row r="41" customFormat="false" ht="12.75" hidden="false" customHeight="true" outlineLevel="0" collapsed="false">
      <c r="B41" s="47" t="str">
        <f aca="false">参照元!B1716</f>
        <v>  掛川市</v>
      </c>
      <c r="C41" s="28" t="n">
        <f aca="false">参照元!C1716</f>
        <v>79.6</v>
      </c>
      <c r="D41" s="27" t="n">
        <f aca="false">参照元!D1716</f>
        <v>85.7</v>
      </c>
      <c r="E41" s="22"/>
      <c r="F41" s="23" t="str">
        <f aca="false">参照元!B1776</f>
        <v>  引佐町</v>
      </c>
      <c r="G41" s="27" t="n">
        <f aca="false">参照元!C1776</f>
        <v>79.5</v>
      </c>
      <c r="H41" s="27" t="n">
        <f aca="false">参照元!D1776</f>
        <v>85.8</v>
      </c>
      <c r="I41" s="22"/>
      <c r="J41" s="24" t="str">
        <f aca="false">参照元!B1836</f>
        <v>  新川町</v>
      </c>
      <c r="K41" s="28" t="n">
        <f aca="false">参照元!C1836</f>
        <v>78.3</v>
      </c>
      <c r="L41" s="27" t="n">
        <f aca="false">参照元!D1836</f>
        <v>85.5</v>
      </c>
      <c r="M41" s="22"/>
      <c r="N41" s="25" t="str">
        <f aca="false">参照元!B1896</f>
        <v>  尾鷲市</v>
      </c>
      <c r="O41" s="27" t="n">
        <f aca="false">参照元!C1896</f>
        <v>76.2</v>
      </c>
      <c r="P41" s="29" t="n">
        <f aca="false">参照元!D1896</f>
        <v>83</v>
      </c>
    </row>
    <row r="42" customFormat="false" ht="12.75" hidden="false" customHeight="true" outlineLevel="0" collapsed="false">
      <c r="B42" s="47" t="str">
        <f aca="false">参照元!B1717</f>
        <v>  藤枝市</v>
      </c>
      <c r="C42" s="28" t="n">
        <f aca="false">参照元!C1717</f>
        <v>79.5</v>
      </c>
      <c r="D42" s="27" t="n">
        <f aca="false">参照元!D1717</f>
        <v>85.4</v>
      </c>
      <c r="E42" s="22"/>
      <c r="F42" s="23" t="str">
        <f aca="false">参照元!B1777</f>
        <v>  三ヶ日町</v>
      </c>
      <c r="G42" s="27" t="n">
        <f aca="false">参照元!C1777</f>
        <v>79.2</v>
      </c>
      <c r="H42" s="27" t="n">
        <f aca="false">参照元!D1777</f>
        <v>86.3</v>
      </c>
      <c r="I42" s="22"/>
      <c r="J42" s="24" t="str">
        <f aca="false">参照元!B1837</f>
        <v>  大口町</v>
      </c>
      <c r="K42" s="28" t="n">
        <f aca="false">参照元!C1837</f>
        <v>78.5</v>
      </c>
      <c r="L42" s="27" t="n">
        <f aca="false">参照元!D1837</f>
        <v>84.1</v>
      </c>
      <c r="M42" s="22"/>
      <c r="N42" s="25" t="str">
        <f aca="false">参照元!B1897</f>
        <v>  亀山市</v>
      </c>
      <c r="O42" s="27" t="n">
        <f aca="false">参照元!C1897</f>
        <v>78.6</v>
      </c>
      <c r="P42" s="29" t="n">
        <f aca="false">参照元!D1897</f>
        <v>84.8</v>
      </c>
    </row>
    <row r="43" customFormat="false" ht="12.75" hidden="false" customHeight="true" outlineLevel="0" collapsed="false">
      <c r="B43" s="47" t="str">
        <f aca="false">参照元!B1718</f>
        <v>  御殿場市</v>
      </c>
      <c r="C43" s="28" t="n">
        <f aca="false">参照元!C1718</f>
        <v>77.5</v>
      </c>
      <c r="D43" s="27" t="n">
        <f aca="false">参照元!D1718</f>
        <v>85.4</v>
      </c>
      <c r="E43" s="22"/>
      <c r="F43" s="23"/>
      <c r="G43" s="27"/>
      <c r="H43" s="27"/>
      <c r="I43" s="22"/>
      <c r="J43" s="24" t="str">
        <f aca="false">参照元!B1838</f>
        <v>  扶桑町</v>
      </c>
      <c r="K43" s="28" t="n">
        <f aca="false">参照元!C1838</f>
        <v>78.5</v>
      </c>
      <c r="L43" s="27" t="n">
        <f aca="false">参照元!D1838</f>
        <v>84.2</v>
      </c>
      <c r="M43" s="22"/>
      <c r="N43" s="25" t="str">
        <f aca="false">参照元!B1898</f>
        <v>  鳥羽市</v>
      </c>
      <c r="O43" s="27" t="n">
        <f aca="false">参照元!C1898</f>
        <v>77.5</v>
      </c>
      <c r="P43" s="29" t="n">
        <f aca="false">参照元!D1898</f>
        <v>83.3</v>
      </c>
    </row>
    <row r="44" customFormat="false" ht="12.75" hidden="false" customHeight="true" outlineLevel="0" collapsed="false">
      <c r="B44" s="47" t="str">
        <f aca="false">参照元!B1719</f>
        <v>  袋井市</v>
      </c>
      <c r="C44" s="28" t="n">
        <f aca="false">参照元!C1719</f>
        <v>79.6</v>
      </c>
      <c r="D44" s="27" t="n">
        <f aca="false">参照元!D1719</f>
        <v>85.1</v>
      </c>
      <c r="E44" s="22"/>
      <c r="F44" s="30" t="str">
        <f aca="false">参照元!B1779</f>
        <v>愛知県</v>
      </c>
      <c r="G44" s="31" t="n">
        <f aca="false">参照元!C1779</f>
        <v>78</v>
      </c>
      <c r="H44" s="32" t="n">
        <f aca="false">参照元!D1779</f>
        <v>84.2</v>
      </c>
      <c r="I44" s="22"/>
      <c r="J44" s="24" t="str">
        <f aca="false">参照元!B1839</f>
        <v>  木曽川町</v>
      </c>
      <c r="K44" s="28" t="n">
        <f aca="false">参照元!C1839</f>
        <v>77.4</v>
      </c>
      <c r="L44" s="27" t="n">
        <f aca="false">参照元!D1839</f>
        <v>83.4</v>
      </c>
      <c r="M44" s="22"/>
      <c r="N44" s="25" t="str">
        <f aca="false">参照元!B1899</f>
        <v>  熊野市</v>
      </c>
      <c r="O44" s="27" t="n">
        <f aca="false">参照元!C1899</f>
        <v>76.4</v>
      </c>
      <c r="P44" s="29" t="n">
        <f aca="false">参照元!D1899</f>
        <v>85.3</v>
      </c>
    </row>
    <row r="45" customFormat="false" ht="12.75" hidden="false" customHeight="true" outlineLevel="0" collapsed="false">
      <c r="B45" s="47" t="str">
        <f aca="false">参照元!B1720</f>
        <v>  天竜市</v>
      </c>
      <c r="C45" s="28" t="n">
        <f aca="false">参照元!C1720</f>
        <v>80</v>
      </c>
      <c r="D45" s="27" t="n">
        <f aca="false">参照元!D1720</f>
        <v>86.3</v>
      </c>
      <c r="E45" s="22"/>
      <c r="F45" s="23"/>
      <c r="G45" s="27"/>
      <c r="H45" s="27"/>
      <c r="I45" s="22"/>
      <c r="J45" s="24" t="str">
        <f aca="false">参照元!B1840</f>
        <v>  祖父江町</v>
      </c>
      <c r="K45" s="28" t="n">
        <f aca="false">参照元!C1840</f>
        <v>77.6</v>
      </c>
      <c r="L45" s="27" t="n">
        <f aca="false">参照元!D1840</f>
        <v>83.5</v>
      </c>
      <c r="M45" s="22"/>
      <c r="N45" s="25" t="str">
        <f aca="false">参照元!B1900</f>
        <v>  久居市</v>
      </c>
      <c r="O45" s="27" t="n">
        <f aca="false">参照元!C1900</f>
        <v>79.3</v>
      </c>
      <c r="P45" s="29" t="n">
        <f aca="false">参照元!D1900</f>
        <v>85.3</v>
      </c>
    </row>
    <row r="46" customFormat="false" ht="12.75" hidden="false" customHeight="true" outlineLevel="0" collapsed="false">
      <c r="B46" s="47" t="str">
        <f aca="false">参照元!B1721</f>
        <v>  浜北市</v>
      </c>
      <c r="C46" s="28" t="n">
        <f aca="false">参照元!C1721</f>
        <v>79.8</v>
      </c>
      <c r="D46" s="27" t="n">
        <f aca="false">参照元!D1721</f>
        <v>86.2</v>
      </c>
      <c r="E46" s="22"/>
      <c r="F46" s="23" t="str">
        <f aca="false">参照元!B1781</f>
        <v> 名古屋市</v>
      </c>
      <c r="G46" s="27" t="n">
        <f aca="false">参照元!C1781</f>
        <v>77.6</v>
      </c>
      <c r="H46" s="27" t="n">
        <f aca="false">参照元!D1781</f>
        <v>84.1</v>
      </c>
      <c r="I46" s="22"/>
      <c r="J46" s="24" t="str">
        <f aca="false">参照元!B1841</f>
        <v>  平和町</v>
      </c>
      <c r="K46" s="28" t="n">
        <f aca="false">参照元!C1841</f>
        <v>77.7</v>
      </c>
      <c r="L46" s="27" t="n">
        <f aca="false">参照元!D1841</f>
        <v>83.6</v>
      </c>
      <c r="M46" s="22"/>
      <c r="N46" s="25" t="str">
        <f aca="false">参照元!B1901</f>
        <v>  多度町</v>
      </c>
      <c r="O46" s="27" t="n">
        <f aca="false">参照元!C1901</f>
        <v>77.6</v>
      </c>
      <c r="P46" s="29" t="n">
        <f aca="false">参照元!D1901</f>
        <v>84.1</v>
      </c>
    </row>
    <row r="47" customFormat="false" ht="12.75" hidden="false" customHeight="true" outlineLevel="0" collapsed="false">
      <c r="B47" s="47" t="str">
        <f aca="false">参照元!B1722</f>
        <v>  下田市</v>
      </c>
      <c r="C47" s="28" t="n">
        <f aca="false">参照元!C1722</f>
        <v>77.1</v>
      </c>
      <c r="D47" s="27" t="n">
        <f aca="false">参照元!D1722</f>
        <v>84.1</v>
      </c>
      <c r="E47" s="22"/>
      <c r="F47" s="23" t="str">
        <f aca="false">参照元!B1782</f>
        <v>  千種区</v>
      </c>
      <c r="G47" s="27" t="n">
        <f aca="false">参照元!C1782</f>
        <v>78.3</v>
      </c>
      <c r="H47" s="27" t="n">
        <f aca="false">参照元!D1782</f>
        <v>84.6</v>
      </c>
      <c r="I47" s="22"/>
      <c r="J47" s="24" t="str">
        <f aca="false">参照元!B1842</f>
        <v>  七宝町</v>
      </c>
      <c r="K47" s="28" t="n">
        <f aca="false">参照元!C1842</f>
        <v>77.8</v>
      </c>
      <c r="L47" s="27" t="n">
        <f aca="false">参照元!D1842</f>
        <v>84.4</v>
      </c>
      <c r="M47" s="22"/>
      <c r="N47" s="25" t="str">
        <f aca="false">参照元!B1902</f>
        <v>  長島町</v>
      </c>
      <c r="O47" s="27" t="n">
        <f aca="false">参照元!C1902</f>
        <v>78.1</v>
      </c>
      <c r="P47" s="29" t="n">
        <f aca="false">参照元!D1902</f>
        <v>85.2</v>
      </c>
    </row>
    <row r="48" customFormat="false" ht="12.75" hidden="false" customHeight="true" outlineLevel="0" collapsed="false">
      <c r="B48" s="47" t="str">
        <f aca="false">参照元!B1723</f>
        <v>  裾野市</v>
      </c>
      <c r="C48" s="28" t="n">
        <f aca="false">参照元!C1723</f>
        <v>77.2</v>
      </c>
      <c r="D48" s="27" t="n">
        <f aca="false">参照元!D1723</f>
        <v>83.6</v>
      </c>
      <c r="E48" s="22"/>
      <c r="F48" s="23" t="str">
        <f aca="false">参照元!B1783</f>
        <v>  東区</v>
      </c>
      <c r="G48" s="27" t="n">
        <f aca="false">参照元!C1783</f>
        <v>77.6</v>
      </c>
      <c r="H48" s="27" t="n">
        <f aca="false">参照元!D1783</f>
        <v>84.1</v>
      </c>
      <c r="I48" s="22"/>
      <c r="J48" s="24" t="str">
        <f aca="false">参照元!B1843</f>
        <v>  美和町</v>
      </c>
      <c r="K48" s="28" t="n">
        <f aca="false">参照元!C1843</f>
        <v>78.3</v>
      </c>
      <c r="L48" s="27" t="n">
        <f aca="false">参照元!D1843</f>
        <v>83.2</v>
      </c>
      <c r="M48" s="22"/>
      <c r="N48" s="25" t="str">
        <f aca="false">参照元!B1903</f>
        <v>  木曽岬町</v>
      </c>
      <c r="O48" s="27" t="n">
        <f aca="false">参照元!C1903</f>
        <v>78</v>
      </c>
      <c r="P48" s="29" t="n">
        <f aca="false">参照元!D1903</f>
        <v>84.2</v>
      </c>
    </row>
    <row r="49" customFormat="false" ht="12.75" hidden="false" customHeight="true" outlineLevel="0" collapsed="false">
      <c r="B49" s="47" t="str">
        <f aca="false">参照元!B1724</f>
        <v>  湖西市</v>
      </c>
      <c r="C49" s="28" t="n">
        <f aca="false">参照元!C1724</f>
        <v>79.1</v>
      </c>
      <c r="D49" s="27" t="n">
        <f aca="false">参照元!D1724</f>
        <v>85</v>
      </c>
      <c r="E49" s="22"/>
      <c r="F49" s="23" t="str">
        <f aca="false">参照元!B1784</f>
        <v>  北区</v>
      </c>
      <c r="G49" s="27" t="n">
        <f aca="false">参照元!C1784</f>
        <v>77.1</v>
      </c>
      <c r="H49" s="27" t="n">
        <f aca="false">参照元!D1784</f>
        <v>83.9</v>
      </c>
      <c r="I49" s="22"/>
      <c r="J49" s="24" t="str">
        <f aca="false">参照元!B1844</f>
        <v>  甚目寺町</v>
      </c>
      <c r="K49" s="28" t="n">
        <f aca="false">参照元!C1844</f>
        <v>77.5</v>
      </c>
      <c r="L49" s="27" t="n">
        <f aca="false">参照元!D1844</f>
        <v>83.5</v>
      </c>
      <c r="M49" s="22"/>
      <c r="N49" s="25" t="str">
        <f aca="false">参照元!B1904</f>
        <v>  北勢町</v>
      </c>
      <c r="O49" s="27" t="n">
        <f aca="false">参照元!C1904</f>
        <v>77.7</v>
      </c>
      <c r="P49" s="29" t="n">
        <f aca="false">参照元!D1904</f>
        <v>84.7</v>
      </c>
    </row>
    <row r="50" customFormat="false" ht="12.75" hidden="false" customHeight="true" outlineLevel="0" collapsed="false">
      <c r="B50" s="47" t="str">
        <f aca="false">参照元!B1725</f>
        <v>  東伊豆町</v>
      </c>
      <c r="C50" s="28" t="n">
        <f aca="false">参照元!C1725</f>
        <v>77</v>
      </c>
      <c r="D50" s="27" t="n">
        <f aca="false">参照元!D1725</f>
        <v>83.9</v>
      </c>
      <c r="E50" s="22"/>
      <c r="F50" s="23" t="str">
        <f aca="false">参照元!B1785</f>
        <v>  西区</v>
      </c>
      <c r="G50" s="27" t="n">
        <f aca="false">参照元!C1785</f>
        <v>77.5</v>
      </c>
      <c r="H50" s="27" t="n">
        <f aca="false">参照元!D1785</f>
        <v>83.7</v>
      </c>
      <c r="I50" s="22"/>
      <c r="J50" s="24" t="str">
        <f aca="false">参照元!B1845</f>
        <v>  大治町</v>
      </c>
      <c r="K50" s="28" t="n">
        <f aca="false">参照元!C1845</f>
        <v>78.1</v>
      </c>
      <c r="L50" s="27" t="n">
        <f aca="false">参照元!D1845</f>
        <v>84.5</v>
      </c>
      <c r="M50" s="22"/>
      <c r="N50" s="25" t="str">
        <f aca="false">参照元!B1905</f>
        <v>  員弁町</v>
      </c>
      <c r="O50" s="27" t="n">
        <f aca="false">参照元!C1905</f>
        <v>77.6</v>
      </c>
      <c r="P50" s="29" t="n">
        <f aca="false">参照元!D1905</f>
        <v>84.2</v>
      </c>
    </row>
    <row r="51" customFormat="false" ht="12.75" hidden="false" customHeight="true" outlineLevel="0" collapsed="false">
      <c r="B51" s="47" t="str">
        <f aca="false">参照元!B1726</f>
        <v>  河津町</v>
      </c>
      <c r="C51" s="28" t="n">
        <f aca="false">参照元!C1726</f>
        <v>77.9</v>
      </c>
      <c r="D51" s="27" t="n">
        <f aca="false">参照元!D1726</f>
        <v>84.7</v>
      </c>
      <c r="E51" s="22"/>
      <c r="F51" s="23" t="str">
        <f aca="false">参照元!B1786</f>
        <v>  中村区</v>
      </c>
      <c r="G51" s="27" t="n">
        <f aca="false">参照元!C1786</f>
        <v>76.3</v>
      </c>
      <c r="H51" s="27" t="n">
        <f aca="false">参照元!D1786</f>
        <v>83.5</v>
      </c>
      <c r="I51" s="22"/>
      <c r="J51" s="24" t="str">
        <f aca="false">参照元!B1846</f>
        <v>  蟹江町</v>
      </c>
      <c r="K51" s="28" t="n">
        <f aca="false">参照元!C1846</f>
        <v>77.9</v>
      </c>
      <c r="L51" s="27" t="n">
        <f aca="false">参照元!D1846</f>
        <v>83.8</v>
      </c>
      <c r="M51" s="22"/>
      <c r="N51" s="25" t="str">
        <f aca="false">参照元!B1906</f>
        <v>  大安町</v>
      </c>
      <c r="O51" s="27" t="n">
        <f aca="false">参照元!C1906</f>
        <v>78.2</v>
      </c>
      <c r="P51" s="29" t="n">
        <f aca="false">参照元!D1906</f>
        <v>85</v>
      </c>
    </row>
    <row r="52" customFormat="false" ht="12.75" hidden="false" customHeight="true" outlineLevel="0" collapsed="false">
      <c r="B52" s="47" t="str">
        <f aca="false">参照元!B1727</f>
        <v>  南伊豆町</v>
      </c>
      <c r="C52" s="28" t="n">
        <f aca="false">参照元!C1727</f>
        <v>77.6</v>
      </c>
      <c r="D52" s="27" t="n">
        <f aca="false">参照元!D1727</f>
        <v>85.1</v>
      </c>
      <c r="E52" s="22"/>
      <c r="F52" s="23" t="str">
        <f aca="false">参照元!B1787</f>
        <v>  中区</v>
      </c>
      <c r="G52" s="27" t="n">
        <f aca="false">参照元!C1787</f>
        <v>77.5</v>
      </c>
      <c r="H52" s="27" t="n">
        <f aca="false">参照元!D1787</f>
        <v>83.7</v>
      </c>
      <c r="I52" s="22"/>
      <c r="J52" s="24" t="str">
        <f aca="false">参照元!B1847</f>
        <v>  十四山村</v>
      </c>
      <c r="K52" s="28" t="n">
        <f aca="false">参照元!C1847</f>
        <v>77.5</v>
      </c>
      <c r="L52" s="27" t="n">
        <f aca="false">参照元!D1847</f>
        <v>84.5</v>
      </c>
      <c r="M52" s="22"/>
      <c r="N52" s="25" t="str">
        <f aca="false">参照元!B1907</f>
        <v>  東員町</v>
      </c>
      <c r="O52" s="27" t="n">
        <f aca="false">参照元!C1907</f>
        <v>77.5</v>
      </c>
      <c r="P52" s="29" t="n">
        <f aca="false">参照元!D1907</f>
        <v>85.4</v>
      </c>
    </row>
    <row r="53" customFormat="false" ht="12.75" hidden="false" customHeight="true" outlineLevel="0" collapsed="false">
      <c r="B53" s="47" t="str">
        <f aca="false">参照元!B1728</f>
        <v>  松崎町</v>
      </c>
      <c r="C53" s="28" t="n">
        <f aca="false">参照元!C1728</f>
        <v>77.2</v>
      </c>
      <c r="D53" s="27" t="n">
        <f aca="false">参照元!D1728</f>
        <v>84.5</v>
      </c>
      <c r="E53" s="22"/>
      <c r="F53" s="23" t="str">
        <f aca="false">参照元!B1788</f>
        <v>  昭和区</v>
      </c>
      <c r="G53" s="27" t="n">
        <f aca="false">参照元!C1788</f>
        <v>78.4</v>
      </c>
      <c r="H53" s="27" t="n">
        <f aca="false">参照元!D1788</f>
        <v>84.2</v>
      </c>
      <c r="I53" s="22"/>
      <c r="J53" s="24" t="str">
        <f aca="false">参照元!B1848</f>
        <v>  飛島村</v>
      </c>
      <c r="K53" s="28" t="n">
        <f aca="false">参照元!C1848</f>
        <v>77.9</v>
      </c>
      <c r="L53" s="27" t="n">
        <f aca="false">参照元!D1848</f>
        <v>83.2</v>
      </c>
      <c r="M53" s="22"/>
      <c r="N53" s="25" t="str">
        <f aca="false">参照元!B1908</f>
        <v>  藤原町</v>
      </c>
      <c r="O53" s="27" t="n">
        <f aca="false">参照元!C1908</f>
        <v>77.3</v>
      </c>
      <c r="P53" s="29" t="n">
        <f aca="false">参照元!D1908</f>
        <v>83.8</v>
      </c>
    </row>
    <row r="54" customFormat="false" ht="12.75" hidden="false" customHeight="true" outlineLevel="0" collapsed="false">
      <c r="B54" s="47" t="str">
        <f aca="false">参照元!B1729</f>
        <v>  西伊豆町</v>
      </c>
      <c r="C54" s="28" t="n">
        <f aca="false">参照元!C1729</f>
        <v>77.1</v>
      </c>
      <c r="D54" s="27" t="n">
        <f aca="false">参照元!D1729</f>
        <v>84.9</v>
      </c>
      <c r="E54" s="22"/>
      <c r="F54" s="23" t="str">
        <f aca="false">参照元!B1789</f>
        <v>  瑞穂区</v>
      </c>
      <c r="G54" s="27" t="n">
        <f aca="false">参照元!C1789</f>
        <v>77.8</v>
      </c>
      <c r="H54" s="27" t="n">
        <f aca="false">参照元!D1789</f>
        <v>84.3</v>
      </c>
      <c r="I54" s="22"/>
      <c r="J54" s="24" t="str">
        <f aca="false">参照元!B1849</f>
        <v>  弥富町</v>
      </c>
      <c r="K54" s="28" t="n">
        <f aca="false">参照元!C1849</f>
        <v>77.7</v>
      </c>
      <c r="L54" s="27" t="n">
        <f aca="false">参照元!D1849</f>
        <v>84.1</v>
      </c>
      <c r="M54" s="22"/>
      <c r="N54" s="25" t="str">
        <f aca="false">参照元!B1909</f>
        <v>  菰野町</v>
      </c>
      <c r="O54" s="27" t="n">
        <f aca="false">参照元!C1909</f>
        <v>77.7</v>
      </c>
      <c r="P54" s="29" t="n">
        <f aca="false">参照元!D1909</f>
        <v>85.2</v>
      </c>
    </row>
    <row r="55" customFormat="false" ht="12.75" hidden="false" customHeight="true" outlineLevel="0" collapsed="false">
      <c r="B55" s="47" t="str">
        <f aca="false">参照元!B1730</f>
        <v>  賀茂村</v>
      </c>
      <c r="C55" s="28" t="n">
        <f aca="false">参照元!C1730</f>
        <v>77.4</v>
      </c>
      <c r="D55" s="27" t="n">
        <f aca="false">参照元!D1730</f>
        <v>84.1</v>
      </c>
      <c r="E55" s="22"/>
      <c r="F55" s="23" t="str">
        <f aca="false">参照元!B1790</f>
        <v>  熱田区</v>
      </c>
      <c r="G55" s="27" t="n">
        <f aca="false">参照元!C1790</f>
        <v>77.1</v>
      </c>
      <c r="H55" s="27" t="n">
        <f aca="false">参照元!D1790</f>
        <v>83.9</v>
      </c>
      <c r="I55" s="22"/>
      <c r="J55" s="24" t="str">
        <f aca="false">参照元!B1850</f>
        <v>  佐屋町</v>
      </c>
      <c r="K55" s="28" t="n">
        <f aca="false">参照元!C1850</f>
        <v>78.6</v>
      </c>
      <c r="L55" s="27" t="n">
        <f aca="false">参照元!D1850</f>
        <v>84</v>
      </c>
      <c r="M55" s="22"/>
      <c r="N55" s="25" t="str">
        <f aca="false">参照元!B1910</f>
        <v>  楠町</v>
      </c>
      <c r="O55" s="27" t="n">
        <f aca="false">参照元!C1910</f>
        <v>77.9</v>
      </c>
      <c r="P55" s="29" t="n">
        <f aca="false">参照元!D1910</f>
        <v>84.2</v>
      </c>
    </row>
    <row r="56" customFormat="false" ht="12.75" hidden="false" customHeight="true" outlineLevel="0" collapsed="false">
      <c r="B56" s="47" t="str">
        <f aca="false">参照元!B1731</f>
        <v>  伊豆長岡町</v>
      </c>
      <c r="C56" s="28" t="n">
        <f aca="false">参照元!C1731</f>
        <v>77</v>
      </c>
      <c r="D56" s="27" t="n">
        <f aca="false">参照元!D1731</f>
        <v>84.4</v>
      </c>
      <c r="E56" s="22"/>
      <c r="F56" s="23" t="str">
        <f aca="false">参照元!B1791</f>
        <v>  中川区</v>
      </c>
      <c r="G56" s="27" t="n">
        <f aca="false">参照元!C1791</f>
        <v>77.2</v>
      </c>
      <c r="H56" s="27" t="n">
        <f aca="false">参照元!D1791</f>
        <v>84</v>
      </c>
      <c r="I56" s="22"/>
      <c r="J56" s="24" t="str">
        <f aca="false">参照元!B1851</f>
        <v>  立田村</v>
      </c>
      <c r="K56" s="28" t="n">
        <f aca="false">参照元!C1851</f>
        <v>77.6</v>
      </c>
      <c r="L56" s="27" t="n">
        <f aca="false">参照元!D1851</f>
        <v>84</v>
      </c>
      <c r="M56" s="22"/>
      <c r="N56" s="25" t="str">
        <f aca="false">参照元!B1911</f>
        <v>  朝日町</v>
      </c>
      <c r="O56" s="27" t="n">
        <f aca="false">参照元!C1911</f>
        <v>78</v>
      </c>
      <c r="P56" s="29" t="n">
        <f aca="false">参照元!D1911</f>
        <v>84.3</v>
      </c>
    </row>
    <row r="57" customFormat="false" ht="12.75" hidden="false" customHeight="true" outlineLevel="0" collapsed="false">
      <c r="B57" s="47" t="str">
        <f aca="false">参照元!B1732</f>
        <v>  修善寺町</v>
      </c>
      <c r="C57" s="28" t="n">
        <f aca="false">参照元!C1732</f>
        <v>77.6</v>
      </c>
      <c r="D57" s="27" t="n">
        <f aca="false">参照元!D1732</f>
        <v>84.8</v>
      </c>
      <c r="E57" s="22"/>
      <c r="F57" s="23" t="str">
        <f aca="false">参照元!B1792</f>
        <v>  港区</v>
      </c>
      <c r="G57" s="27" t="n">
        <f aca="false">参照元!C1792</f>
        <v>76.7</v>
      </c>
      <c r="H57" s="27" t="n">
        <f aca="false">参照元!D1792</f>
        <v>83.8</v>
      </c>
      <c r="I57" s="22"/>
      <c r="J57" s="24" t="str">
        <f aca="false">参照元!B1852</f>
        <v>  八開村</v>
      </c>
      <c r="K57" s="28" t="n">
        <f aca="false">参照元!C1852</f>
        <v>78</v>
      </c>
      <c r="L57" s="27" t="n">
        <f aca="false">参照元!D1852</f>
        <v>83.3</v>
      </c>
      <c r="M57" s="22"/>
      <c r="N57" s="25" t="str">
        <f aca="false">参照元!B1912</f>
        <v>  川越町</v>
      </c>
      <c r="O57" s="27" t="n">
        <f aca="false">参照元!C1912</f>
        <v>77.5</v>
      </c>
      <c r="P57" s="29" t="n">
        <f aca="false">参照元!D1912</f>
        <v>84.2</v>
      </c>
    </row>
    <row r="58" customFormat="false" ht="12.75" hidden="false" customHeight="true" outlineLevel="0" collapsed="false">
      <c r="B58" s="47" t="str">
        <f aca="false">参照元!B1733</f>
        <v>  戸田村</v>
      </c>
      <c r="C58" s="28" t="n">
        <f aca="false">参照元!C1733</f>
        <v>77.4</v>
      </c>
      <c r="D58" s="27" t="n">
        <f aca="false">参照元!D1733</f>
        <v>84.2</v>
      </c>
      <c r="E58" s="22"/>
      <c r="F58" s="23" t="str">
        <f aca="false">参照元!B1793</f>
        <v>  南区</v>
      </c>
      <c r="G58" s="27" t="n">
        <f aca="false">参照元!C1793</f>
        <v>77</v>
      </c>
      <c r="H58" s="27" t="n">
        <f aca="false">参照元!D1793</f>
        <v>84.1</v>
      </c>
      <c r="I58" s="22"/>
      <c r="J58" s="24" t="str">
        <f aca="false">参照元!B1853</f>
        <v>  佐織町</v>
      </c>
      <c r="K58" s="28" t="n">
        <f aca="false">参照元!C1853</f>
        <v>76.9</v>
      </c>
      <c r="L58" s="27" t="n">
        <f aca="false">参照元!D1853</f>
        <v>83.1</v>
      </c>
      <c r="M58" s="22"/>
      <c r="N58" s="25" t="str">
        <f aca="false">参照元!B1913</f>
        <v>  関町</v>
      </c>
      <c r="O58" s="27" t="n">
        <f aca="false">参照元!C1913</f>
        <v>77.9</v>
      </c>
      <c r="P58" s="29" t="n">
        <f aca="false">参照元!D1913</f>
        <v>84.2</v>
      </c>
    </row>
    <row r="59" customFormat="false" ht="12.75" hidden="false" customHeight="true" outlineLevel="0" collapsed="false">
      <c r="B59" s="47" t="str">
        <f aca="false">参照元!B1734</f>
        <v>  土肥町</v>
      </c>
      <c r="C59" s="28" t="n">
        <f aca="false">参照元!C1734</f>
        <v>77.3</v>
      </c>
      <c r="D59" s="27" t="n">
        <f aca="false">参照元!D1734</f>
        <v>84.2</v>
      </c>
      <c r="E59" s="22"/>
      <c r="F59" s="23" t="str">
        <f aca="false">参照元!B1794</f>
        <v>  守山区</v>
      </c>
      <c r="G59" s="27" t="n">
        <f aca="false">参照元!C1794</f>
        <v>78</v>
      </c>
      <c r="H59" s="27" t="n">
        <f aca="false">参照元!D1794</f>
        <v>84.2</v>
      </c>
      <c r="I59" s="22"/>
      <c r="J59" s="24" t="str">
        <f aca="false">参照元!B1854</f>
        <v>  阿久比町</v>
      </c>
      <c r="K59" s="28" t="n">
        <f aca="false">参照元!C1854</f>
        <v>78.2</v>
      </c>
      <c r="L59" s="27" t="n">
        <f aca="false">参照元!D1854</f>
        <v>85.7</v>
      </c>
      <c r="M59" s="22"/>
      <c r="N59" s="25" t="str">
        <f aca="false">参照元!B1914</f>
        <v>  河芸町</v>
      </c>
      <c r="O59" s="27" t="n">
        <f aca="false">参照元!C1914</f>
        <v>78.6</v>
      </c>
      <c r="P59" s="29" t="n">
        <f aca="false">参照元!D1914</f>
        <v>84.7</v>
      </c>
    </row>
    <row r="60" customFormat="false" ht="12.75" hidden="false" customHeight="true" outlineLevel="0" collapsed="false">
      <c r="B60" s="47" t="str">
        <f aca="false">参照元!B1735</f>
        <v>  函南町</v>
      </c>
      <c r="C60" s="28" t="n">
        <f aca="false">参照元!C1735</f>
        <v>77.3</v>
      </c>
      <c r="D60" s="27" t="n">
        <f aca="false">参照元!D1735</f>
        <v>84.5</v>
      </c>
      <c r="E60" s="22"/>
      <c r="F60" s="23" t="str">
        <f aca="false">参照元!B1795</f>
        <v>  緑区</v>
      </c>
      <c r="G60" s="27" t="n">
        <f aca="false">参照元!C1795</f>
        <v>78.2</v>
      </c>
      <c r="H60" s="27" t="n">
        <f aca="false">参照元!D1795</f>
        <v>84.3</v>
      </c>
      <c r="I60" s="22"/>
      <c r="J60" s="24" t="str">
        <f aca="false">参照元!B1855</f>
        <v>  東浦町</v>
      </c>
      <c r="K60" s="28" t="n">
        <f aca="false">参照元!C1855</f>
        <v>78.2</v>
      </c>
      <c r="L60" s="27" t="n">
        <f aca="false">参照元!D1855</f>
        <v>84.1</v>
      </c>
      <c r="M60" s="22"/>
      <c r="N60" s="25" t="str">
        <f aca="false">参照元!B1915</f>
        <v>  芸濃町</v>
      </c>
      <c r="O60" s="27" t="n">
        <f aca="false">参照元!C1915</f>
        <v>78.5</v>
      </c>
      <c r="P60" s="29" t="n">
        <f aca="false">参照元!D1915</f>
        <v>85.1</v>
      </c>
    </row>
    <row r="61" customFormat="false" ht="12.75" hidden="false" customHeight="true" outlineLevel="0" collapsed="false">
      <c r="B61" s="47" t="str">
        <f aca="false">参照元!B1736</f>
        <v>  韮山町</v>
      </c>
      <c r="C61" s="28" t="n">
        <f aca="false">参照元!C1736</f>
        <v>77.5</v>
      </c>
      <c r="D61" s="27" t="n">
        <f aca="false">参照元!D1736</f>
        <v>85.2</v>
      </c>
      <c r="E61" s="22"/>
      <c r="F61" s="23" t="str">
        <f aca="false">参照元!B1796</f>
        <v>  名東区</v>
      </c>
      <c r="G61" s="27" t="n">
        <f aca="false">参照元!C1796</f>
        <v>78.9</v>
      </c>
      <c r="H61" s="27" t="n">
        <f aca="false">参照元!D1796</f>
        <v>84.5</v>
      </c>
      <c r="I61" s="22"/>
      <c r="J61" s="24" t="str">
        <f aca="false">参照元!B1856</f>
        <v>  南知多町</v>
      </c>
      <c r="K61" s="28" t="n">
        <f aca="false">参照元!C1856</f>
        <v>77.2</v>
      </c>
      <c r="L61" s="27" t="n">
        <f aca="false">参照元!D1856</f>
        <v>84.8</v>
      </c>
      <c r="M61" s="22"/>
      <c r="N61" s="25" t="str">
        <f aca="false">参照元!B1916</f>
        <v>  美里村</v>
      </c>
      <c r="O61" s="27" t="n">
        <f aca="false">参照元!C1916</f>
        <v>78</v>
      </c>
      <c r="P61" s="29" t="n">
        <f aca="false">参照元!D1916</f>
        <v>84.8</v>
      </c>
    </row>
    <row r="62" customFormat="false" ht="12.75" hidden="false" customHeight="true" outlineLevel="0" collapsed="false">
      <c r="B62" s="47" t="str">
        <f aca="false">参照元!B1737</f>
        <v>  大仁町</v>
      </c>
      <c r="C62" s="28" t="n">
        <f aca="false">参照元!C1737</f>
        <v>77.9</v>
      </c>
      <c r="D62" s="27" t="n">
        <f aca="false">参照元!D1737</f>
        <v>84.4</v>
      </c>
      <c r="E62" s="22"/>
      <c r="F62" s="23" t="str">
        <f aca="false">参照元!B1797</f>
        <v>  天白区</v>
      </c>
      <c r="G62" s="27" t="n">
        <f aca="false">参照元!C1797</f>
        <v>78.8</v>
      </c>
      <c r="H62" s="27" t="n">
        <f aca="false">参照元!D1797</f>
        <v>84.4</v>
      </c>
      <c r="I62" s="22"/>
      <c r="J62" s="24" t="str">
        <f aca="false">参照元!B1857</f>
        <v>  美浜町</v>
      </c>
      <c r="K62" s="28" t="n">
        <f aca="false">参照元!C1857</f>
        <v>77.7</v>
      </c>
      <c r="L62" s="27" t="n">
        <f aca="false">参照元!D1857</f>
        <v>84.6</v>
      </c>
      <c r="M62" s="22"/>
      <c r="N62" s="25" t="str">
        <f aca="false">参照元!B1917</f>
        <v>  安濃町</v>
      </c>
      <c r="O62" s="27" t="n">
        <f aca="false">参照元!C1917</f>
        <v>78.6</v>
      </c>
      <c r="P62" s="29" t="n">
        <f aca="false">参照元!D1917</f>
        <v>84.9</v>
      </c>
    </row>
    <row r="63" customFormat="false" ht="12.75" hidden="false" customHeight="true" outlineLevel="0" collapsed="false">
      <c r="B63" s="49" t="str">
        <f aca="false">参照元!B1738</f>
        <v>  天城湯ヶ島町</v>
      </c>
      <c r="C63" s="28" t="n">
        <f aca="false">参照元!C1738</f>
        <v>77.3</v>
      </c>
      <c r="D63" s="27" t="n">
        <f aca="false">参照元!D1738</f>
        <v>84.9</v>
      </c>
      <c r="E63" s="22"/>
      <c r="F63" s="23" t="str">
        <f aca="false">参照元!B1798</f>
        <v>  豊橋市</v>
      </c>
      <c r="G63" s="27" t="n">
        <f aca="false">参照元!C1798</f>
        <v>78.3</v>
      </c>
      <c r="H63" s="27" t="n">
        <f aca="false">参照元!D1798</f>
        <v>84.7</v>
      </c>
      <c r="I63" s="22"/>
      <c r="J63" s="24" t="str">
        <f aca="false">参照元!B1858</f>
        <v>  武豊町</v>
      </c>
      <c r="K63" s="28" t="n">
        <f aca="false">参照元!C1858</f>
        <v>77.5</v>
      </c>
      <c r="L63" s="27" t="n">
        <f aca="false">参照元!D1858</f>
        <v>83.4</v>
      </c>
      <c r="M63" s="22"/>
      <c r="N63" s="25" t="str">
        <f aca="false">参照元!B1918</f>
        <v>  香良洲町</v>
      </c>
      <c r="O63" s="27" t="n">
        <f aca="false">参照元!C1918</f>
        <v>78.1</v>
      </c>
      <c r="P63" s="29" t="n">
        <f aca="false">参照元!D1918</f>
        <v>84.8</v>
      </c>
    </row>
    <row r="64" customFormat="false" ht="12.75" hidden="false" customHeight="true" outlineLevel="0" collapsed="false">
      <c r="B64" s="47" t="str">
        <f aca="false">参照元!B1739</f>
        <v>  中伊豆町</v>
      </c>
      <c r="C64" s="28" t="n">
        <f aca="false">参照元!C1739</f>
        <v>77.8</v>
      </c>
      <c r="D64" s="27" t="n">
        <f aca="false">参照元!D1739</f>
        <v>84.9</v>
      </c>
      <c r="E64" s="22"/>
      <c r="F64" s="23" t="str">
        <f aca="false">参照元!B1799</f>
        <v>  岡崎市</v>
      </c>
      <c r="G64" s="27" t="n">
        <f aca="false">参照元!C1799</f>
        <v>78.4</v>
      </c>
      <c r="H64" s="27" t="n">
        <f aca="false">参照元!D1799</f>
        <v>84.8</v>
      </c>
      <c r="I64" s="22"/>
      <c r="J64" s="24" t="str">
        <f aca="false">参照元!B1859</f>
        <v>  一色町</v>
      </c>
      <c r="K64" s="28" t="n">
        <f aca="false">参照元!C1859</f>
        <v>77.8</v>
      </c>
      <c r="L64" s="27" t="n">
        <f aca="false">参照元!D1859</f>
        <v>84.5</v>
      </c>
      <c r="M64" s="22"/>
      <c r="N64" s="25" t="str">
        <f aca="false">参照元!B1919</f>
        <v>  一志町</v>
      </c>
      <c r="O64" s="27" t="n">
        <f aca="false">参照元!C1919</f>
        <v>78.3</v>
      </c>
      <c r="P64" s="29" t="n">
        <f aca="false">参照元!D1919</f>
        <v>84.4</v>
      </c>
    </row>
    <row r="65" customFormat="false" ht="12.75" hidden="false" customHeight="true" outlineLevel="0" collapsed="false">
      <c r="B65" s="47" t="str">
        <f aca="false">参照元!B1740</f>
        <v>  清水町</v>
      </c>
      <c r="C65" s="28" t="n">
        <f aca="false">参照元!C1740</f>
        <v>76.7</v>
      </c>
      <c r="D65" s="27" t="n">
        <f aca="false">参照元!D1740</f>
        <v>84.6</v>
      </c>
      <c r="E65" s="22"/>
      <c r="F65" s="23" t="str">
        <f aca="false">参照元!B1800</f>
        <v>  一宮市</v>
      </c>
      <c r="G65" s="27" t="n">
        <f aca="false">参照元!C1800</f>
        <v>77.6</v>
      </c>
      <c r="H65" s="27" t="n">
        <f aca="false">参照元!D1800</f>
        <v>83.5</v>
      </c>
      <c r="I65" s="22"/>
      <c r="J65" s="24" t="str">
        <f aca="false">参照元!B1860</f>
        <v>  吉良町</v>
      </c>
      <c r="K65" s="28" t="n">
        <f aca="false">参照元!C1860</f>
        <v>78.2</v>
      </c>
      <c r="L65" s="27" t="n">
        <f aca="false">参照元!D1860</f>
        <v>84.2</v>
      </c>
      <c r="M65" s="22"/>
      <c r="N65" s="25" t="str">
        <f aca="false">参照元!B1920</f>
        <v>  白山町</v>
      </c>
      <c r="O65" s="27" t="n">
        <f aca="false">参照元!C1920</f>
        <v>77.5</v>
      </c>
      <c r="P65" s="29" t="n">
        <f aca="false">参照元!D1920</f>
        <v>84.6</v>
      </c>
    </row>
    <row r="66" customFormat="false" ht="12.75" hidden="false" customHeight="true" outlineLevel="0" collapsed="false">
      <c r="B66" s="47" t="str">
        <f aca="false">参照元!B1741</f>
        <v>  長泉町</v>
      </c>
      <c r="C66" s="28" t="n">
        <f aca="false">参照元!C1741</f>
        <v>78</v>
      </c>
      <c r="D66" s="27" t="n">
        <f aca="false">参照元!D1741</f>
        <v>84.5</v>
      </c>
      <c r="E66" s="22"/>
      <c r="F66" s="23" t="str">
        <f aca="false">参照元!B1801</f>
        <v>  瀬戸市</v>
      </c>
      <c r="G66" s="27" t="n">
        <f aca="false">参照元!C1801</f>
        <v>78.1</v>
      </c>
      <c r="H66" s="27" t="n">
        <f aca="false">参照元!D1801</f>
        <v>84.7</v>
      </c>
      <c r="I66" s="22"/>
      <c r="J66" s="24" t="str">
        <f aca="false">参照元!B1861</f>
        <v>  幡豆町</v>
      </c>
      <c r="K66" s="28" t="n">
        <f aca="false">参照元!C1861</f>
        <v>77.9</v>
      </c>
      <c r="L66" s="27" t="n">
        <f aca="false">参照元!D1861</f>
        <v>83.7</v>
      </c>
      <c r="M66" s="22"/>
      <c r="N66" s="25" t="str">
        <f aca="false">参照元!B1921</f>
        <v>  嬉野町</v>
      </c>
      <c r="O66" s="27" t="n">
        <f aca="false">参照元!C1921</f>
        <v>79.3</v>
      </c>
      <c r="P66" s="29" t="n">
        <f aca="false">参照元!D1921</f>
        <v>84.9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99"/>
    <col collapsed="false" customWidth="true" hidden="false" outlineLevel="0" max="4" min="3" style="3" width="4.99"/>
    <col collapsed="false" customWidth="true" hidden="false" outlineLevel="0" max="5" min="5" style="3" width="0.62"/>
    <col collapsed="false" customWidth="true" hidden="false" outlineLevel="0" max="6" min="6" style="1" width="10.99"/>
    <col collapsed="false" customWidth="true" hidden="false" outlineLevel="0" max="8" min="7" style="3" width="4.99"/>
    <col collapsed="false" customWidth="true" hidden="false" outlineLevel="0" max="9" min="9" style="3" width="0.62"/>
    <col collapsed="false" customWidth="true" hidden="false" outlineLevel="0" max="10" min="10" style="1" width="10.99"/>
    <col collapsed="false" customWidth="true" hidden="false" outlineLevel="0" max="12" min="11" style="3" width="4.99"/>
    <col collapsed="false" customWidth="true" hidden="false" outlineLevel="0" max="13" min="13" style="3" width="0.62"/>
    <col collapsed="false" customWidth="true" hidden="false" outlineLevel="0" max="14" min="14" style="1" width="11.87"/>
    <col collapsed="false" customWidth="true" hidden="false" outlineLevel="0" max="16" min="15" style="3" width="4.99"/>
    <col collapsed="false" customWidth="false" hidden="false" outlineLevel="0" max="17" min="17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44" t="s">
        <v>6</v>
      </c>
      <c r="P2" s="5" t="s">
        <v>15</v>
      </c>
    </row>
    <row r="3" customFormat="false" ht="3.75" hidden="false" customHeight="true" outlineLevel="0" collapsed="false">
      <c r="B3" s="45"/>
      <c r="P3" s="5"/>
    </row>
    <row r="4" customFormat="false" ht="12" hidden="false" customHeight="false" outlineLevel="0" collapsed="false">
      <c r="B4" s="9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10" t="s">
        <v>2</v>
      </c>
    </row>
    <row r="5" customFormat="false" ht="17.25" hidden="false" customHeight="true" outlineLevel="0" collapsed="false">
      <c r="B5" s="46" t="s">
        <v>3</v>
      </c>
      <c r="C5" s="12" t="s">
        <v>4</v>
      </c>
      <c r="D5" s="13" t="s">
        <v>5</v>
      </c>
      <c r="E5" s="14"/>
      <c r="F5" s="15" t="s">
        <v>3</v>
      </c>
      <c r="G5" s="13" t="s">
        <v>4</v>
      </c>
      <c r="H5" s="13" t="s">
        <v>5</v>
      </c>
      <c r="I5" s="14"/>
      <c r="J5" s="16" t="s">
        <v>3</v>
      </c>
      <c r="K5" s="12" t="s">
        <v>4</v>
      </c>
      <c r="L5" s="13" t="s">
        <v>5</v>
      </c>
      <c r="M5" s="14"/>
      <c r="N5" s="17" t="s">
        <v>3</v>
      </c>
      <c r="O5" s="13" t="s">
        <v>4</v>
      </c>
      <c r="P5" s="18" t="s">
        <v>5</v>
      </c>
    </row>
    <row r="6" customFormat="false" ht="3.75" hidden="false" customHeight="true" outlineLevel="0" collapsed="false">
      <c r="B6" s="47"/>
      <c r="C6" s="20"/>
      <c r="D6" s="21"/>
      <c r="E6" s="22"/>
      <c r="F6" s="23"/>
      <c r="G6" s="21"/>
      <c r="H6" s="21"/>
      <c r="I6" s="22"/>
      <c r="J6" s="24"/>
      <c r="K6" s="20"/>
      <c r="L6" s="21"/>
      <c r="M6" s="22"/>
      <c r="N6" s="25"/>
      <c r="O6" s="21"/>
      <c r="P6" s="26"/>
    </row>
    <row r="7" customFormat="false" ht="12.75" hidden="false" customHeight="true" outlineLevel="0" collapsed="false">
      <c r="B7" s="47" t="str">
        <f aca="false">参照元!B1922</f>
        <v>  美杉村</v>
      </c>
      <c r="C7" s="28" t="n">
        <f aca="false">参照元!C1922</f>
        <v>77.4</v>
      </c>
      <c r="D7" s="27" t="n">
        <f aca="false">参照元!D1922</f>
        <v>84.8</v>
      </c>
      <c r="E7" s="22"/>
      <c r="F7" s="23" t="str">
        <f aca="false">参照元!B1982</f>
        <v>  永源寺町</v>
      </c>
      <c r="G7" s="27" t="n">
        <f aca="false">参照元!C1982</f>
        <v>77.3</v>
      </c>
      <c r="H7" s="27" t="n">
        <f aca="false">参照元!D1982</f>
        <v>85.2</v>
      </c>
      <c r="I7" s="22"/>
      <c r="J7" s="24" t="str">
        <f aca="false">参照元!B2042</f>
        <v>  加茂町</v>
      </c>
      <c r="K7" s="28" t="n">
        <f aca="false">参照元!C2042</f>
        <v>78.9</v>
      </c>
      <c r="L7" s="27" t="n">
        <f aca="false">参照元!D2042</f>
        <v>84.9</v>
      </c>
      <c r="M7" s="22"/>
      <c r="N7" s="25" t="str">
        <f aca="false">参照元!B2102</f>
        <v>  高槻市</v>
      </c>
      <c r="O7" s="27" t="n">
        <f aca="false">参照元!C2102</f>
        <v>78.5</v>
      </c>
      <c r="P7" s="29" t="n">
        <f aca="false">参照元!D2102</f>
        <v>84.8</v>
      </c>
    </row>
    <row r="8" customFormat="false" ht="12.75" hidden="false" customHeight="true" outlineLevel="0" collapsed="false">
      <c r="B8" s="47" t="str">
        <f aca="false">参照元!B1923</f>
        <v>  三雲町</v>
      </c>
      <c r="C8" s="28" t="n">
        <f aca="false">参照元!C1923</f>
        <v>78.6</v>
      </c>
      <c r="D8" s="27" t="n">
        <f aca="false">参照元!D1923</f>
        <v>85.3</v>
      </c>
      <c r="E8" s="22"/>
      <c r="F8" s="23" t="str">
        <f aca="false">参照元!B1983</f>
        <v>  五個荘町</v>
      </c>
      <c r="G8" s="27" t="n">
        <f aca="false">参照元!C1983</f>
        <v>78.3</v>
      </c>
      <c r="H8" s="27" t="n">
        <f aca="false">参照元!D1983</f>
        <v>85.2</v>
      </c>
      <c r="I8" s="22"/>
      <c r="J8" s="24" t="str">
        <f aca="false">参照元!B2043</f>
        <v>  笠置町</v>
      </c>
      <c r="K8" s="28" t="n">
        <f aca="false">参照元!C2043</f>
        <v>77.9</v>
      </c>
      <c r="L8" s="27" t="n">
        <f aca="false">参照元!D2043</f>
        <v>84.9</v>
      </c>
      <c r="M8" s="22"/>
      <c r="N8" s="25" t="str">
        <f aca="false">参照元!B2103</f>
        <v>  貝塚市</v>
      </c>
      <c r="O8" s="27" t="n">
        <f aca="false">参照元!C2103</f>
        <v>76.9</v>
      </c>
      <c r="P8" s="29" t="n">
        <f aca="false">参照元!D2103</f>
        <v>84.2</v>
      </c>
    </row>
    <row r="9" customFormat="false" ht="12.75" hidden="false" customHeight="true" outlineLevel="0" collapsed="false">
      <c r="B9" s="47" t="str">
        <f aca="false">参照元!B1924</f>
        <v>  飯南町</v>
      </c>
      <c r="C9" s="28" t="n">
        <f aca="false">参照元!C1924</f>
        <v>77.8</v>
      </c>
      <c r="D9" s="27" t="n">
        <f aca="false">参照元!D1924</f>
        <v>84.8</v>
      </c>
      <c r="E9" s="22"/>
      <c r="F9" s="23" t="str">
        <f aca="false">参照元!B1984</f>
        <v>  能登川町</v>
      </c>
      <c r="G9" s="27" t="n">
        <f aca="false">参照元!C1984</f>
        <v>78.4</v>
      </c>
      <c r="H9" s="27" t="n">
        <f aca="false">参照元!D1984</f>
        <v>85.3</v>
      </c>
      <c r="I9" s="22"/>
      <c r="J9" s="24" t="str">
        <f aca="false">参照元!B2044</f>
        <v>  和束町</v>
      </c>
      <c r="K9" s="28" t="n">
        <f aca="false">参照元!C2044</f>
        <v>78.6</v>
      </c>
      <c r="L9" s="27" t="n">
        <f aca="false">参照元!D2044</f>
        <v>84.7</v>
      </c>
      <c r="M9" s="22"/>
      <c r="N9" s="25" t="str">
        <f aca="false">参照元!B2104</f>
        <v>  守口市</v>
      </c>
      <c r="O9" s="27" t="n">
        <f aca="false">参照元!C2104</f>
        <v>76.9</v>
      </c>
      <c r="P9" s="29" t="n">
        <f aca="false">参照元!D2104</f>
        <v>83.5</v>
      </c>
    </row>
    <row r="10" customFormat="false" ht="12.75" hidden="false" customHeight="true" outlineLevel="0" collapsed="false">
      <c r="B10" s="47" t="str">
        <f aca="false">参照元!B1925</f>
        <v>  飯高町</v>
      </c>
      <c r="C10" s="28" t="n">
        <f aca="false">参照元!C1925</f>
        <v>76.9</v>
      </c>
      <c r="D10" s="27" t="n">
        <f aca="false">参照元!D1925</f>
        <v>84.4</v>
      </c>
      <c r="E10" s="22"/>
      <c r="F10" s="23" t="str">
        <f aca="false">参照元!B1985</f>
        <v>  愛東町</v>
      </c>
      <c r="G10" s="27" t="n">
        <f aca="false">参照元!C1985</f>
        <v>78.6</v>
      </c>
      <c r="H10" s="27" t="n">
        <f aca="false">参照元!D1985</f>
        <v>85.8</v>
      </c>
      <c r="I10" s="22"/>
      <c r="J10" s="24" t="str">
        <f aca="false">参照元!B2045</f>
        <v>  精華町</v>
      </c>
      <c r="K10" s="28" t="n">
        <f aca="false">参照元!C2045</f>
        <v>78.6</v>
      </c>
      <c r="L10" s="27" t="n">
        <f aca="false">参照元!D2045</f>
        <v>84.6</v>
      </c>
      <c r="M10" s="22"/>
      <c r="N10" s="25" t="str">
        <f aca="false">参照元!B2105</f>
        <v>  枚方市</v>
      </c>
      <c r="O10" s="27" t="n">
        <f aca="false">参照元!C2105</f>
        <v>78</v>
      </c>
      <c r="P10" s="29" t="n">
        <f aca="false">参照元!D2105</f>
        <v>84.7</v>
      </c>
    </row>
    <row r="11" customFormat="false" ht="12.75" hidden="false" customHeight="true" outlineLevel="0" collapsed="false">
      <c r="B11" s="47" t="str">
        <f aca="false">参照元!B1926</f>
        <v>  多気町</v>
      </c>
      <c r="C11" s="28" t="n">
        <f aca="false">参照元!C1926</f>
        <v>77.8</v>
      </c>
      <c r="D11" s="27" t="n">
        <f aca="false">参照元!D1926</f>
        <v>84.7</v>
      </c>
      <c r="E11" s="22"/>
      <c r="F11" s="23" t="str">
        <f aca="false">参照元!B1986</f>
        <v>  湖東町</v>
      </c>
      <c r="G11" s="27" t="n">
        <f aca="false">参照元!C1986</f>
        <v>78</v>
      </c>
      <c r="H11" s="27" t="n">
        <f aca="false">参照元!D1986</f>
        <v>85.3</v>
      </c>
      <c r="I11" s="22"/>
      <c r="J11" s="24" t="str">
        <f aca="false">参照元!B2046</f>
        <v>  南山城村</v>
      </c>
      <c r="K11" s="28" t="n">
        <f aca="false">参照元!C2046</f>
        <v>78.3</v>
      </c>
      <c r="L11" s="27" t="n">
        <f aca="false">参照元!D2046</f>
        <v>84.5</v>
      </c>
      <c r="M11" s="22"/>
      <c r="N11" s="25" t="str">
        <f aca="false">参照元!B2106</f>
        <v>  茨木市</v>
      </c>
      <c r="O11" s="27" t="n">
        <f aca="false">参照元!C2106</f>
        <v>78.3</v>
      </c>
      <c r="P11" s="29" t="n">
        <f aca="false">参照元!D2106</f>
        <v>84.5</v>
      </c>
    </row>
    <row r="12" customFormat="false" ht="12.75" hidden="false" customHeight="true" outlineLevel="0" collapsed="false">
      <c r="B12" s="47" t="str">
        <f aca="false">参照元!B1927</f>
        <v>  明和町</v>
      </c>
      <c r="C12" s="28" t="n">
        <f aca="false">参照元!C1927</f>
        <v>77.6</v>
      </c>
      <c r="D12" s="27" t="n">
        <f aca="false">参照元!D1927</f>
        <v>83.1</v>
      </c>
      <c r="E12" s="22"/>
      <c r="F12" s="23" t="str">
        <f aca="false">参照元!B1987</f>
        <v>  秦荘町</v>
      </c>
      <c r="G12" s="27" t="n">
        <f aca="false">参照元!C1987</f>
        <v>78.8</v>
      </c>
      <c r="H12" s="27" t="n">
        <f aca="false">参照元!D1987</f>
        <v>84.3</v>
      </c>
      <c r="I12" s="22"/>
      <c r="J12" s="24" t="str">
        <f aca="false">参照元!B2047</f>
        <v>  京北町</v>
      </c>
      <c r="K12" s="28" t="n">
        <f aca="false">参照元!C2047</f>
        <v>78.1</v>
      </c>
      <c r="L12" s="27" t="n">
        <f aca="false">参照元!D2047</f>
        <v>85</v>
      </c>
      <c r="M12" s="22"/>
      <c r="N12" s="25" t="str">
        <f aca="false">参照元!B2107</f>
        <v>  八尾市</v>
      </c>
      <c r="O12" s="27" t="n">
        <f aca="false">参照元!C2107</f>
        <v>77.3</v>
      </c>
      <c r="P12" s="29" t="n">
        <f aca="false">参照元!D2107</f>
        <v>83.9</v>
      </c>
    </row>
    <row r="13" customFormat="false" ht="12.75" hidden="false" customHeight="true" outlineLevel="0" collapsed="false">
      <c r="B13" s="47" t="str">
        <f aca="false">参照元!B1928</f>
        <v>  大台町</v>
      </c>
      <c r="C13" s="28" t="n">
        <f aca="false">参照元!C1928</f>
        <v>76.9</v>
      </c>
      <c r="D13" s="27" t="n">
        <f aca="false">参照元!D1928</f>
        <v>84.7</v>
      </c>
      <c r="E13" s="22"/>
      <c r="F13" s="23" t="str">
        <f aca="false">参照元!B1988</f>
        <v>  愛知川町</v>
      </c>
      <c r="G13" s="27" t="n">
        <f aca="false">参照元!C1988</f>
        <v>78.7</v>
      </c>
      <c r="H13" s="27" t="n">
        <f aca="false">参照元!D1988</f>
        <v>85.7</v>
      </c>
      <c r="I13" s="22"/>
      <c r="J13" s="24" t="str">
        <f aca="false">参照元!B2048</f>
        <v>  美山町</v>
      </c>
      <c r="K13" s="28" t="n">
        <f aca="false">参照元!C2048</f>
        <v>77.7</v>
      </c>
      <c r="L13" s="27" t="n">
        <f aca="false">参照元!D2048</f>
        <v>84</v>
      </c>
      <c r="M13" s="22"/>
      <c r="N13" s="25" t="str">
        <f aca="false">参照元!B2108</f>
        <v>  泉佐野市</v>
      </c>
      <c r="O13" s="27" t="n">
        <f aca="false">参照元!C2108</f>
        <v>76.8</v>
      </c>
      <c r="P13" s="29" t="n">
        <f aca="false">参照元!D2108</f>
        <v>84</v>
      </c>
    </row>
    <row r="14" customFormat="false" ht="12.75" hidden="false" customHeight="true" outlineLevel="0" collapsed="false">
      <c r="B14" s="47" t="str">
        <f aca="false">参照元!B1929</f>
        <v>  勢和村</v>
      </c>
      <c r="C14" s="28" t="n">
        <f aca="false">参照元!C1929</f>
        <v>78.2</v>
      </c>
      <c r="D14" s="27" t="n">
        <f aca="false">参照元!D1929</f>
        <v>84.4</v>
      </c>
      <c r="E14" s="22"/>
      <c r="F14" s="23" t="str">
        <f aca="false">参照元!B1989</f>
        <v>  豊郷町</v>
      </c>
      <c r="G14" s="27" t="n">
        <f aca="false">参照元!C1989</f>
        <v>78</v>
      </c>
      <c r="H14" s="27" t="n">
        <f aca="false">参照元!D1989</f>
        <v>85.3</v>
      </c>
      <c r="I14" s="22"/>
      <c r="J14" s="24" t="str">
        <f aca="false">参照元!B2049</f>
        <v>  園部町</v>
      </c>
      <c r="K14" s="28" t="n">
        <f aca="false">参照元!C2049</f>
        <v>77.3</v>
      </c>
      <c r="L14" s="27" t="n">
        <f aca="false">参照元!D2049</f>
        <v>84.4</v>
      </c>
      <c r="M14" s="22"/>
      <c r="N14" s="25" t="str">
        <f aca="false">参照元!B2109</f>
        <v>  富田林市</v>
      </c>
      <c r="O14" s="27" t="n">
        <f aca="false">参照元!C2109</f>
        <v>77.7</v>
      </c>
      <c r="P14" s="29" t="n">
        <f aca="false">参照元!D2109</f>
        <v>84.3</v>
      </c>
    </row>
    <row r="15" customFormat="false" ht="12.75" hidden="false" customHeight="true" outlineLevel="0" collapsed="false">
      <c r="B15" s="47" t="str">
        <f aca="false">参照元!B1930</f>
        <v>  宮川村</v>
      </c>
      <c r="C15" s="28" t="n">
        <f aca="false">参照元!C1930</f>
        <v>78</v>
      </c>
      <c r="D15" s="27" t="n">
        <f aca="false">参照元!D1930</f>
        <v>83.9</v>
      </c>
      <c r="E15" s="22"/>
      <c r="F15" s="23" t="str">
        <f aca="false">参照元!B1990</f>
        <v>  甲良町</v>
      </c>
      <c r="G15" s="27" t="n">
        <f aca="false">参照元!C1990</f>
        <v>76.7</v>
      </c>
      <c r="H15" s="27" t="n">
        <f aca="false">参照元!D1990</f>
        <v>84.3</v>
      </c>
      <c r="I15" s="22"/>
      <c r="J15" s="24" t="str">
        <f aca="false">参照元!B2050</f>
        <v>  八木町</v>
      </c>
      <c r="K15" s="28" t="n">
        <f aca="false">参照元!C2050</f>
        <v>78.1</v>
      </c>
      <c r="L15" s="27" t="n">
        <f aca="false">参照元!D2050</f>
        <v>85</v>
      </c>
      <c r="M15" s="22"/>
      <c r="N15" s="25" t="str">
        <f aca="false">参照元!B2110</f>
        <v>  寝屋川市</v>
      </c>
      <c r="O15" s="27" t="n">
        <f aca="false">参照元!C2110</f>
        <v>77.2</v>
      </c>
      <c r="P15" s="29" t="n">
        <f aca="false">参照元!D2110</f>
        <v>83.9</v>
      </c>
    </row>
    <row r="16" customFormat="false" ht="12.75" hidden="false" customHeight="true" outlineLevel="0" collapsed="false">
      <c r="B16" s="47" t="str">
        <f aca="false">参照元!B1931</f>
        <v>  玉城町</v>
      </c>
      <c r="C16" s="28" t="n">
        <f aca="false">参照元!C1931</f>
        <v>77.8</v>
      </c>
      <c r="D16" s="27" t="n">
        <f aca="false">参照元!D1931</f>
        <v>84.7</v>
      </c>
      <c r="E16" s="22"/>
      <c r="F16" s="23" t="str">
        <f aca="false">参照元!B1991</f>
        <v>  多賀町</v>
      </c>
      <c r="G16" s="27" t="n">
        <f aca="false">参照元!C1991</f>
        <v>78.1</v>
      </c>
      <c r="H16" s="27" t="n">
        <f aca="false">参照元!D1991</f>
        <v>83.4</v>
      </c>
      <c r="I16" s="22"/>
      <c r="J16" s="24" t="str">
        <f aca="false">参照元!B2051</f>
        <v>  丹波町</v>
      </c>
      <c r="K16" s="28" t="n">
        <f aca="false">参照元!C2051</f>
        <v>78</v>
      </c>
      <c r="L16" s="27" t="n">
        <f aca="false">参照元!D2051</f>
        <v>84.6</v>
      </c>
      <c r="M16" s="22"/>
      <c r="N16" s="25" t="str">
        <f aca="false">参照元!B2111</f>
        <v>  河内長野市</v>
      </c>
      <c r="O16" s="27" t="n">
        <f aca="false">参照元!C2111</f>
        <v>78.4</v>
      </c>
      <c r="P16" s="29" t="n">
        <f aca="false">参照元!D2111</f>
        <v>85</v>
      </c>
    </row>
    <row r="17" customFormat="false" ht="12.75" hidden="false" customHeight="true" outlineLevel="0" collapsed="false">
      <c r="B17" s="47" t="str">
        <f aca="false">参照元!B1932</f>
        <v>  二見町</v>
      </c>
      <c r="C17" s="28" t="n">
        <f aca="false">参照元!C1932</f>
        <v>76.9</v>
      </c>
      <c r="D17" s="27" t="n">
        <f aca="false">参照元!D1932</f>
        <v>83.8</v>
      </c>
      <c r="E17" s="22"/>
      <c r="F17" s="23" t="str">
        <f aca="false">参照元!B1992</f>
        <v>  山東町</v>
      </c>
      <c r="G17" s="27" t="n">
        <f aca="false">参照元!C1992</f>
        <v>78.7</v>
      </c>
      <c r="H17" s="27" t="n">
        <f aca="false">参照元!D1992</f>
        <v>85.4</v>
      </c>
      <c r="I17" s="22"/>
      <c r="J17" s="24" t="str">
        <f aca="false">参照元!B2052</f>
        <v>  日吉町</v>
      </c>
      <c r="K17" s="28" t="n">
        <f aca="false">参照元!C2052</f>
        <v>78.4</v>
      </c>
      <c r="L17" s="27" t="n">
        <f aca="false">参照元!D2052</f>
        <v>84.7</v>
      </c>
      <c r="M17" s="22"/>
      <c r="N17" s="25" t="str">
        <f aca="false">参照元!B2112</f>
        <v>  松原市</v>
      </c>
      <c r="O17" s="27" t="n">
        <f aca="false">参照元!C2112</f>
        <v>77.2</v>
      </c>
      <c r="P17" s="29" t="n">
        <f aca="false">参照元!D2112</f>
        <v>84.9</v>
      </c>
    </row>
    <row r="18" customFormat="false" ht="12.75" hidden="false" customHeight="true" outlineLevel="0" collapsed="false">
      <c r="B18" s="47" t="str">
        <f aca="false">参照元!B1933</f>
        <v>  小俣町</v>
      </c>
      <c r="C18" s="28" t="n">
        <f aca="false">参照元!C1933</f>
        <v>77.8</v>
      </c>
      <c r="D18" s="27" t="n">
        <f aca="false">参照元!D1933</f>
        <v>83.7</v>
      </c>
      <c r="E18" s="22"/>
      <c r="F18" s="23" t="str">
        <f aca="false">参照元!B1993</f>
        <v>  伊吹町</v>
      </c>
      <c r="G18" s="27" t="n">
        <f aca="false">参照元!C1993</f>
        <v>77.8</v>
      </c>
      <c r="H18" s="27" t="n">
        <f aca="false">参照元!D1993</f>
        <v>85.2</v>
      </c>
      <c r="I18" s="22"/>
      <c r="J18" s="24" t="str">
        <f aca="false">参照元!B2053</f>
        <v>  瑞穂町</v>
      </c>
      <c r="K18" s="28" t="n">
        <f aca="false">参照元!C2053</f>
        <v>76.6</v>
      </c>
      <c r="L18" s="27" t="n">
        <f aca="false">参照元!D2053</f>
        <v>83.6</v>
      </c>
      <c r="M18" s="22"/>
      <c r="N18" s="25" t="str">
        <f aca="false">参照元!B2113</f>
        <v>  大東市</v>
      </c>
      <c r="O18" s="27" t="n">
        <f aca="false">参照元!C2113</f>
        <v>76.7</v>
      </c>
      <c r="P18" s="29" t="n">
        <f aca="false">参照元!D2113</f>
        <v>84.1</v>
      </c>
    </row>
    <row r="19" customFormat="false" ht="12.75" hidden="false" customHeight="true" outlineLevel="0" collapsed="false">
      <c r="B19" s="47" t="str">
        <f aca="false">参照元!B1934</f>
        <v>  南勢町</v>
      </c>
      <c r="C19" s="28" t="n">
        <f aca="false">参照元!C1934</f>
        <v>76.9</v>
      </c>
      <c r="D19" s="27" t="n">
        <f aca="false">参照元!D1934</f>
        <v>83.7</v>
      </c>
      <c r="E19" s="22"/>
      <c r="F19" s="23" t="str">
        <f aca="false">参照元!B1994</f>
        <v>  米原町</v>
      </c>
      <c r="G19" s="27" t="n">
        <f aca="false">参照元!C1994</f>
        <v>78.6</v>
      </c>
      <c r="H19" s="27" t="n">
        <f aca="false">参照元!D1994</f>
        <v>84.3</v>
      </c>
      <c r="I19" s="22"/>
      <c r="J19" s="24" t="str">
        <f aca="false">参照元!B2054</f>
        <v>  和知町</v>
      </c>
      <c r="K19" s="28" t="n">
        <f aca="false">参照元!C2054</f>
        <v>78</v>
      </c>
      <c r="L19" s="27" t="n">
        <f aca="false">参照元!D2054</f>
        <v>84.8</v>
      </c>
      <c r="M19" s="22"/>
      <c r="N19" s="25" t="str">
        <f aca="false">参照元!B2114</f>
        <v>  和泉市</v>
      </c>
      <c r="O19" s="27" t="n">
        <f aca="false">参照元!C2114</f>
        <v>77.4</v>
      </c>
      <c r="P19" s="29" t="n">
        <f aca="false">参照元!D2114</f>
        <v>84.5</v>
      </c>
    </row>
    <row r="20" customFormat="false" ht="12.75" hidden="false" customHeight="true" outlineLevel="0" collapsed="false">
      <c r="B20" s="47" t="str">
        <f aca="false">参照元!B1935</f>
        <v>  南島町</v>
      </c>
      <c r="C20" s="28" t="n">
        <f aca="false">参照元!C1935</f>
        <v>76.7</v>
      </c>
      <c r="D20" s="27" t="n">
        <f aca="false">参照元!D1935</f>
        <v>84.1</v>
      </c>
      <c r="E20" s="22"/>
      <c r="F20" s="23" t="str">
        <f aca="false">参照元!B1995</f>
        <v>  近江町</v>
      </c>
      <c r="G20" s="27" t="n">
        <f aca="false">参照元!C1995</f>
        <v>78.4</v>
      </c>
      <c r="H20" s="27" t="n">
        <f aca="false">参照元!D1995</f>
        <v>83.9</v>
      </c>
      <c r="I20" s="22"/>
      <c r="J20" s="24" t="str">
        <f aca="false">参照元!B2055</f>
        <v>  三和町</v>
      </c>
      <c r="K20" s="28" t="n">
        <f aca="false">参照元!C2055</f>
        <v>77.1</v>
      </c>
      <c r="L20" s="27" t="n">
        <f aca="false">参照元!D2055</f>
        <v>84.1</v>
      </c>
      <c r="M20" s="22"/>
      <c r="N20" s="25" t="str">
        <f aca="false">参照元!B2115</f>
        <v>  箕面市</v>
      </c>
      <c r="O20" s="27" t="n">
        <f aca="false">参照元!C2115</f>
        <v>78.5</v>
      </c>
      <c r="P20" s="29" t="n">
        <f aca="false">参照元!D2115</f>
        <v>84.9</v>
      </c>
    </row>
    <row r="21" customFormat="false" ht="12.75" hidden="false" customHeight="true" outlineLevel="0" collapsed="false">
      <c r="B21" s="47" t="str">
        <f aca="false">参照元!B1936</f>
        <v>  大宮町</v>
      </c>
      <c r="C21" s="28" t="n">
        <f aca="false">参照元!C1936</f>
        <v>77.5</v>
      </c>
      <c r="D21" s="27" t="n">
        <f aca="false">参照元!D1936</f>
        <v>84.4</v>
      </c>
      <c r="E21" s="22"/>
      <c r="F21" s="23" t="str">
        <f aca="false">参照元!B1996</f>
        <v>  浅井町</v>
      </c>
      <c r="G21" s="27" t="n">
        <f aca="false">参照元!C1996</f>
        <v>78.8</v>
      </c>
      <c r="H21" s="27" t="n">
        <f aca="false">参照元!D1996</f>
        <v>85.2</v>
      </c>
      <c r="I21" s="22"/>
      <c r="J21" s="24" t="str">
        <f aca="false">参照元!B2056</f>
        <v>  夜久野町</v>
      </c>
      <c r="K21" s="28" t="n">
        <f aca="false">参照元!C2056</f>
        <v>77.2</v>
      </c>
      <c r="L21" s="27" t="n">
        <f aca="false">参照元!D2056</f>
        <v>84.9</v>
      </c>
      <c r="M21" s="22"/>
      <c r="N21" s="25" t="str">
        <f aca="false">参照元!B2116</f>
        <v>  柏原市</v>
      </c>
      <c r="O21" s="27" t="n">
        <f aca="false">参照元!C2116</f>
        <v>76.9</v>
      </c>
      <c r="P21" s="29" t="n">
        <f aca="false">参照元!D2116</f>
        <v>83.8</v>
      </c>
    </row>
    <row r="22" customFormat="false" ht="12.75" hidden="false" customHeight="true" outlineLevel="0" collapsed="false">
      <c r="B22" s="47" t="str">
        <f aca="false">参照元!B1937</f>
        <v>  紀勢町</v>
      </c>
      <c r="C22" s="28" t="n">
        <f aca="false">参照元!C1937</f>
        <v>77.5</v>
      </c>
      <c r="D22" s="27" t="n">
        <f aca="false">参照元!D1937</f>
        <v>85.3</v>
      </c>
      <c r="E22" s="22"/>
      <c r="F22" s="23" t="str">
        <f aca="false">参照元!B1997</f>
        <v>  虎姫町</v>
      </c>
      <c r="G22" s="27" t="n">
        <f aca="false">参照元!C1997</f>
        <v>77.4</v>
      </c>
      <c r="H22" s="27" t="n">
        <f aca="false">参照元!D1997</f>
        <v>84.3</v>
      </c>
      <c r="I22" s="22"/>
      <c r="J22" s="24" t="str">
        <f aca="false">参照元!B2057</f>
        <v>  大江町</v>
      </c>
      <c r="K22" s="28" t="n">
        <f aca="false">参照元!C2057</f>
        <v>78.1</v>
      </c>
      <c r="L22" s="27" t="n">
        <f aca="false">参照元!D2057</f>
        <v>85.5</v>
      </c>
      <c r="M22" s="22"/>
      <c r="N22" s="25" t="str">
        <f aca="false">参照元!B2117</f>
        <v>  羽曳野市</v>
      </c>
      <c r="O22" s="27" t="n">
        <f aca="false">参照元!C2117</f>
        <v>77.4</v>
      </c>
      <c r="P22" s="29" t="n">
        <f aca="false">参照元!D2117</f>
        <v>84.8</v>
      </c>
    </row>
    <row r="23" customFormat="false" ht="12.75" hidden="false" customHeight="true" outlineLevel="0" collapsed="false">
      <c r="B23" s="47" t="str">
        <f aca="false">参照元!B1938</f>
        <v>  御薗村</v>
      </c>
      <c r="C23" s="28" t="n">
        <f aca="false">参照元!C1938</f>
        <v>77.8</v>
      </c>
      <c r="D23" s="27" t="n">
        <f aca="false">参照元!D1938</f>
        <v>84.4</v>
      </c>
      <c r="E23" s="22"/>
      <c r="F23" s="23" t="str">
        <f aca="false">参照元!B1998</f>
        <v>  湖北町</v>
      </c>
      <c r="G23" s="27" t="n">
        <f aca="false">参照元!C1998</f>
        <v>78.2</v>
      </c>
      <c r="H23" s="27" t="n">
        <f aca="false">参照元!D1998</f>
        <v>84.9</v>
      </c>
      <c r="I23" s="22"/>
      <c r="J23" s="24" t="str">
        <f aca="false">参照元!B2058</f>
        <v>  加悦町</v>
      </c>
      <c r="K23" s="28" t="n">
        <f aca="false">参照元!C2058</f>
        <v>77.2</v>
      </c>
      <c r="L23" s="27" t="n">
        <f aca="false">参照元!D2058</f>
        <v>84.7</v>
      </c>
      <c r="M23" s="22"/>
      <c r="N23" s="25" t="str">
        <f aca="false">参照元!B2118</f>
        <v>  門真市</v>
      </c>
      <c r="O23" s="27" t="n">
        <f aca="false">参照元!C2118</f>
        <v>76.1</v>
      </c>
      <c r="P23" s="29" t="n">
        <f aca="false">参照元!D2118</f>
        <v>83.5</v>
      </c>
    </row>
    <row r="24" customFormat="false" ht="12.75" hidden="false" customHeight="true" outlineLevel="0" collapsed="false">
      <c r="B24" s="47" t="str">
        <f aca="false">参照元!B1939</f>
        <v>  大内山村</v>
      </c>
      <c r="C24" s="28" t="n">
        <f aca="false">参照元!C1939</f>
        <v>78.3</v>
      </c>
      <c r="D24" s="27" t="n">
        <f aca="false">参照元!D1939</f>
        <v>84</v>
      </c>
      <c r="E24" s="22"/>
      <c r="F24" s="23" t="str">
        <f aca="false">参照元!B1999</f>
        <v>  びわ町</v>
      </c>
      <c r="G24" s="27" t="n">
        <f aca="false">参照元!C1999</f>
        <v>79</v>
      </c>
      <c r="H24" s="27" t="n">
        <f aca="false">参照元!D1999</f>
        <v>85.5</v>
      </c>
      <c r="I24" s="22"/>
      <c r="J24" s="24" t="str">
        <f aca="false">参照元!B2059</f>
        <v>  岩滝町</v>
      </c>
      <c r="K24" s="28" t="n">
        <f aca="false">参照元!C2059</f>
        <v>77.8</v>
      </c>
      <c r="L24" s="27" t="n">
        <f aca="false">参照元!D2059</f>
        <v>84.4</v>
      </c>
      <c r="M24" s="22"/>
      <c r="N24" s="25" t="str">
        <f aca="false">参照元!B2119</f>
        <v>  摂津市</v>
      </c>
      <c r="O24" s="27" t="n">
        <f aca="false">参照元!C2119</f>
        <v>77.7</v>
      </c>
      <c r="P24" s="29" t="n">
        <f aca="false">参照元!D2119</f>
        <v>84.4</v>
      </c>
    </row>
    <row r="25" customFormat="false" ht="12.75" hidden="false" customHeight="true" outlineLevel="0" collapsed="false">
      <c r="B25" s="47" t="str">
        <f aca="false">参照元!B1940</f>
        <v>  度会町</v>
      </c>
      <c r="C25" s="28" t="n">
        <f aca="false">参照元!C1940</f>
        <v>77.9</v>
      </c>
      <c r="D25" s="27" t="n">
        <f aca="false">参照元!D1940</f>
        <v>84.2</v>
      </c>
      <c r="E25" s="22"/>
      <c r="F25" s="23" t="str">
        <f aca="false">参照元!B2000</f>
        <v>  高月町</v>
      </c>
      <c r="G25" s="27" t="n">
        <f aca="false">参照元!C2000</f>
        <v>78.5</v>
      </c>
      <c r="H25" s="27" t="n">
        <f aca="false">参照元!D2000</f>
        <v>84.1</v>
      </c>
      <c r="I25" s="22"/>
      <c r="J25" s="24" t="str">
        <f aca="false">参照元!B2060</f>
        <v>  伊根町</v>
      </c>
      <c r="K25" s="28" t="n">
        <f aca="false">参照元!C2060</f>
        <v>77.1</v>
      </c>
      <c r="L25" s="27" t="n">
        <f aca="false">参照元!D2060</f>
        <v>85.2</v>
      </c>
      <c r="M25" s="22"/>
      <c r="N25" s="25" t="str">
        <f aca="false">参照元!B2120</f>
        <v>  高石市</v>
      </c>
      <c r="O25" s="27" t="n">
        <f aca="false">参照元!C2120</f>
        <v>77.3</v>
      </c>
      <c r="P25" s="29" t="n">
        <f aca="false">参照元!D2120</f>
        <v>84.6</v>
      </c>
    </row>
    <row r="26" customFormat="false" ht="12.75" hidden="false" customHeight="true" outlineLevel="0" collapsed="false">
      <c r="B26" s="47" t="str">
        <f aca="false">参照元!B1941</f>
        <v>  伊賀町</v>
      </c>
      <c r="C26" s="28" t="n">
        <f aca="false">参照元!C1941</f>
        <v>77.8</v>
      </c>
      <c r="D26" s="27" t="n">
        <f aca="false">参照元!D1941</f>
        <v>85</v>
      </c>
      <c r="E26" s="22"/>
      <c r="F26" s="23" t="str">
        <f aca="false">参照元!B2001</f>
        <v>  木之本町</v>
      </c>
      <c r="G26" s="27" t="n">
        <f aca="false">参照元!C2001</f>
        <v>77</v>
      </c>
      <c r="H26" s="27" t="n">
        <f aca="false">参照元!D2001</f>
        <v>84.8</v>
      </c>
      <c r="I26" s="22"/>
      <c r="J26" s="24" t="str">
        <f aca="false">参照元!B2061</f>
        <v>  野田川町</v>
      </c>
      <c r="K26" s="28" t="n">
        <f aca="false">参照元!C2061</f>
        <v>77.8</v>
      </c>
      <c r="L26" s="27" t="n">
        <f aca="false">参照元!D2061</f>
        <v>84.8</v>
      </c>
      <c r="M26" s="22"/>
      <c r="N26" s="25" t="str">
        <f aca="false">参照元!B2121</f>
        <v>  藤井寺市</v>
      </c>
      <c r="O26" s="27" t="n">
        <f aca="false">参照元!C2121</f>
        <v>77.6</v>
      </c>
      <c r="P26" s="29" t="n">
        <f aca="false">参照元!D2121</f>
        <v>84.4</v>
      </c>
    </row>
    <row r="27" customFormat="false" ht="12.75" hidden="false" customHeight="true" outlineLevel="0" collapsed="false">
      <c r="B27" s="47" t="str">
        <f aca="false">参照元!B1942</f>
        <v>  島ヶ原村</v>
      </c>
      <c r="C27" s="28" t="n">
        <f aca="false">参照元!C1942</f>
        <v>79</v>
      </c>
      <c r="D27" s="27" t="n">
        <f aca="false">参照元!D1942</f>
        <v>85.2</v>
      </c>
      <c r="E27" s="22"/>
      <c r="F27" s="23" t="str">
        <f aca="false">参照元!B2002</f>
        <v>  余呉町</v>
      </c>
      <c r="G27" s="27" t="n">
        <f aca="false">参照元!C2002</f>
        <v>77.4</v>
      </c>
      <c r="H27" s="27" t="n">
        <f aca="false">参照元!D2002</f>
        <v>84.9</v>
      </c>
      <c r="I27" s="22"/>
      <c r="J27" s="24" t="str">
        <f aca="false">参照元!B2062</f>
        <v>  峰山町</v>
      </c>
      <c r="K27" s="28" t="n">
        <f aca="false">参照元!C2062</f>
        <v>76.9</v>
      </c>
      <c r="L27" s="27" t="n">
        <f aca="false">参照元!D2062</f>
        <v>85.2</v>
      </c>
      <c r="M27" s="22"/>
      <c r="N27" s="25" t="str">
        <f aca="false">参照元!B2122</f>
        <v>  東大阪市</v>
      </c>
      <c r="O27" s="27" t="n">
        <f aca="false">参照元!C2122</f>
        <v>76.7</v>
      </c>
      <c r="P27" s="29" t="n">
        <f aca="false">参照元!D2122</f>
        <v>83.5</v>
      </c>
    </row>
    <row r="28" customFormat="false" ht="12.75" hidden="false" customHeight="true" outlineLevel="0" collapsed="false">
      <c r="B28" s="47" t="str">
        <f aca="false">参照元!B1943</f>
        <v>  阿山町</v>
      </c>
      <c r="C28" s="28" t="n">
        <f aca="false">参照元!C1943</f>
        <v>78.1</v>
      </c>
      <c r="D28" s="27" t="n">
        <f aca="false">参照元!D1943</f>
        <v>84.5</v>
      </c>
      <c r="E28" s="22"/>
      <c r="F28" s="23" t="str">
        <f aca="false">参照元!B2003</f>
        <v>  西浅井町</v>
      </c>
      <c r="G28" s="27" t="n">
        <f aca="false">参照元!C2003</f>
        <v>77.8</v>
      </c>
      <c r="H28" s="27" t="n">
        <f aca="false">参照元!D2003</f>
        <v>85.3</v>
      </c>
      <c r="I28" s="22"/>
      <c r="J28" s="24" t="str">
        <f aca="false">参照元!B2063</f>
        <v>  大宮町</v>
      </c>
      <c r="K28" s="28" t="n">
        <f aca="false">参照元!C2063</f>
        <v>77.2</v>
      </c>
      <c r="L28" s="27" t="n">
        <f aca="false">参照元!D2063</f>
        <v>83.8</v>
      </c>
      <c r="M28" s="22"/>
      <c r="N28" s="25" t="str">
        <f aca="false">参照元!B2123</f>
        <v>  泉南市</v>
      </c>
      <c r="O28" s="27" t="n">
        <f aca="false">参照元!C2123</f>
        <v>76.9</v>
      </c>
      <c r="P28" s="29" t="n">
        <f aca="false">参照元!D2123</f>
        <v>84.1</v>
      </c>
    </row>
    <row r="29" customFormat="false" ht="12.75" hidden="false" customHeight="true" outlineLevel="0" collapsed="false">
      <c r="B29" s="47" t="str">
        <f aca="false">参照元!B1944</f>
        <v>  大山田村</v>
      </c>
      <c r="C29" s="28" t="n">
        <f aca="false">参照元!C1944</f>
        <v>78.9</v>
      </c>
      <c r="D29" s="27" t="n">
        <f aca="false">参照元!D1944</f>
        <v>84.7</v>
      </c>
      <c r="E29" s="22"/>
      <c r="F29" s="23" t="str">
        <f aca="false">参照元!B2004</f>
        <v>  マキノ町</v>
      </c>
      <c r="G29" s="27" t="n">
        <f aca="false">参照元!C2004</f>
        <v>78.3</v>
      </c>
      <c r="H29" s="27" t="n">
        <f aca="false">参照元!D2004</f>
        <v>84.5</v>
      </c>
      <c r="I29" s="22"/>
      <c r="J29" s="24" t="str">
        <f aca="false">参照元!B2064</f>
        <v>  網野町</v>
      </c>
      <c r="K29" s="28" t="n">
        <f aca="false">参照元!C2064</f>
        <v>76.9</v>
      </c>
      <c r="L29" s="27" t="n">
        <f aca="false">参照元!D2064</f>
        <v>84</v>
      </c>
      <c r="M29" s="22"/>
      <c r="N29" s="25" t="str">
        <f aca="false">参照元!B2124</f>
        <v>  四條畷市</v>
      </c>
      <c r="O29" s="27" t="n">
        <f aca="false">参照元!C2124</f>
        <v>77.2</v>
      </c>
      <c r="P29" s="29" t="n">
        <f aca="false">参照元!D2124</f>
        <v>83.9</v>
      </c>
    </row>
    <row r="30" customFormat="false" ht="12.75" hidden="false" customHeight="true" outlineLevel="0" collapsed="false">
      <c r="B30" s="47" t="str">
        <f aca="false">参照元!B1945</f>
        <v>  青山町</v>
      </c>
      <c r="C30" s="28" t="n">
        <f aca="false">参照元!C1945</f>
        <v>78.4</v>
      </c>
      <c r="D30" s="27" t="n">
        <f aca="false">参照元!D1945</f>
        <v>85</v>
      </c>
      <c r="E30" s="22"/>
      <c r="F30" s="23" t="str">
        <f aca="false">参照元!B2005</f>
        <v>  今津町</v>
      </c>
      <c r="G30" s="27" t="n">
        <f aca="false">参照元!C2005</f>
        <v>79.1</v>
      </c>
      <c r="H30" s="27" t="n">
        <f aca="false">参照元!D2005</f>
        <v>85.3</v>
      </c>
      <c r="I30" s="22"/>
      <c r="J30" s="24" t="str">
        <f aca="false">参照元!B2065</f>
        <v>  丹後町</v>
      </c>
      <c r="K30" s="28" t="n">
        <f aca="false">参照元!C2065</f>
        <v>77.4</v>
      </c>
      <c r="L30" s="27" t="n">
        <f aca="false">参照元!D2065</f>
        <v>85</v>
      </c>
      <c r="M30" s="22"/>
      <c r="N30" s="25" t="str">
        <f aca="false">参照元!B2125</f>
        <v>  交野市</v>
      </c>
      <c r="O30" s="27" t="n">
        <f aca="false">参照元!C2125</f>
        <v>78.2</v>
      </c>
      <c r="P30" s="29" t="n">
        <f aca="false">参照元!D2125</f>
        <v>84.4</v>
      </c>
    </row>
    <row r="31" customFormat="false" ht="12.75" hidden="false" customHeight="true" outlineLevel="0" collapsed="false">
      <c r="B31" s="47" t="str">
        <f aca="false">参照元!B1946</f>
        <v>  浜島町</v>
      </c>
      <c r="C31" s="28" t="n">
        <f aca="false">参照元!C1946</f>
        <v>76.5</v>
      </c>
      <c r="D31" s="27" t="n">
        <f aca="false">参照元!D1946</f>
        <v>84.1</v>
      </c>
      <c r="E31" s="22"/>
      <c r="F31" s="23" t="str">
        <f aca="false">参照元!B2006</f>
        <v>  朽木村</v>
      </c>
      <c r="G31" s="27" t="n">
        <f aca="false">参照元!C2006</f>
        <v>78.7</v>
      </c>
      <c r="H31" s="27" t="n">
        <f aca="false">参照元!D2006</f>
        <v>84.8</v>
      </c>
      <c r="I31" s="22"/>
      <c r="J31" s="24" t="str">
        <f aca="false">参照元!B2066</f>
        <v>  弥栄町</v>
      </c>
      <c r="K31" s="28" t="n">
        <f aca="false">参照元!C2066</f>
        <v>77.7</v>
      </c>
      <c r="L31" s="27" t="n">
        <f aca="false">参照元!D2066</f>
        <v>84.7</v>
      </c>
      <c r="M31" s="22"/>
      <c r="N31" s="25" t="str">
        <f aca="false">参照元!B2126</f>
        <v>  大阪狭山市</v>
      </c>
      <c r="O31" s="27" t="n">
        <f aca="false">参照元!C2126</f>
        <v>78.6</v>
      </c>
      <c r="P31" s="29" t="n">
        <f aca="false">参照元!D2126</f>
        <v>85.2</v>
      </c>
    </row>
    <row r="32" customFormat="false" ht="12.75" hidden="false" customHeight="true" outlineLevel="0" collapsed="false">
      <c r="B32" s="47" t="str">
        <f aca="false">参照元!B1947</f>
        <v>  大王町</v>
      </c>
      <c r="C32" s="28" t="n">
        <f aca="false">参照元!C1947</f>
        <v>76.5</v>
      </c>
      <c r="D32" s="27" t="n">
        <f aca="false">参照元!D1947</f>
        <v>84.6</v>
      </c>
      <c r="E32" s="22"/>
      <c r="F32" s="23" t="str">
        <f aca="false">参照元!B2007</f>
        <v>  安曇川町</v>
      </c>
      <c r="G32" s="27" t="n">
        <f aca="false">参照元!C2007</f>
        <v>77.7</v>
      </c>
      <c r="H32" s="27" t="n">
        <f aca="false">参照元!D2007</f>
        <v>85.3</v>
      </c>
      <c r="I32" s="22"/>
      <c r="J32" s="24" t="str">
        <f aca="false">参照元!B2067</f>
        <v>  久美浜町</v>
      </c>
      <c r="K32" s="28" t="n">
        <f aca="false">参照元!C2067</f>
        <v>78.3</v>
      </c>
      <c r="L32" s="27" t="n">
        <f aca="false">参照元!D2067</f>
        <v>85</v>
      </c>
      <c r="M32" s="22"/>
      <c r="N32" s="25" t="str">
        <f aca="false">参照元!B2127</f>
        <v>  阪南市</v>
      </c>
      <c r="O32" s="27" t="n">
        <f aca="false">参照元!C2127</f>
        <v>77.5</v>
      </c>
      <c r="P32" s="29" t="n">
        <f aca="false">参照元!D2127</f>
        <v>84.1</v>
      </c>
    </row>
    <row r="33" customFormat="false" ht="12.75" hidden="false" customHeight="true" outlineLevel="0" collapsed="false">
      <c r="B33" s="47" t="str">
        <f aca="false">参照元!B1948</f>
        <v>  志摩町</v>
      </c>
      <c r="C33" s="28" t="n">
        <f aca="false">参照元!C1948</f>
        <v>76.1</v>
      </c>
      <c r="D33" s="27" t="n">
        <f aca="false">参照元!D1948</f>
        <v>83.7</v>
      </c>
      <c r="E33" s="22"/>
      <c r="F33" s="23" t="str">
        <f aca="false">参照元!B2008</f>
        <v>  高島町</v>
      </c>
      <c r="G33" s="27" t="n">
        <f aca="false">参照元!C2008</f>
        <v>77.7</v>
      </c>
      <c r="H33" s="27" t="n">
        <f aca="false">参照元!D2008</f>
        <v>85.6</v>
      </c>
      <c r="I33" s="22"/>
      <c r="J33" s="24"/>
      <c r="K33" s="28"/>
      <c r="L33" s="27"/>
      <c r="M33" s="22"/>
      <c r="N33" s="25" t="str">
        <f aca="false">参照元!B2128</f>
        <v>  島本町</v>
      </c>
      <c r="O33" s="27" t="n">
        <f aca="false">参照元!C2128</f>
        <v>78.1</v>
      </c>
      <c r="P33" s="29" t="n">
        <f aca="false">参照元!D2128</f>
        <v>84.9</v>
      </c>
    </row>
    <row r="34" customFormat="false" ht="12.75" hidden="false" customHeight="true" outlineLevel="0" collapsed="false">
      <c r="B34" s="47" t="str">
        <f aca="false">参照元!B1949</f>
        <v>  阿児町</v>
      </c>
      <c r="C34" s="28" t="n">
        <f aca="false">参照元!C1949</f>
        <v>77.1</v>
      </c>
      <c r="D34" s="27" t="n">
        <f aca="false">参照元!D1949</f>
        <v>84.4</v>
      </c>
      <c r="E34" s="22"/>
      <c r="F34" s="23" t="str">
        <f aca="false">参照元!B2009</f>
        <v>  新旭町</v>
      </c>
      <c r="G34" s="27" t="n">
        <f aca="false">参照元!C2009</f>
        <v>77.7</v>
      </c>
      <c r="H34" s="27" t="n">
        <f aca="false">参照元!D2009</f>
        <v>83.6</v>
      </c>
      <c r="I34" s="22"/>
      <c r="J34" s="30" t="str">
        <f aca="false">参照元!B2069</f>
        <v>大阪府</v>
      </c>
      <c r="K34" s="31" t="n">
        <f aca="false">参照元!C2069</f>
        <v>77</v>
      </c>
      <c r="L34" s="32" t="n">
        <f aca="false">参照元!D2069</f>
        <v>84</v>
      </c>
      <c r="M34" s="22"/>
      <c r="N34" s="25" t="str">
        <f aca="false">参照元!B2129</f>
        <v>  豊能町</v>
      </c>
      <c r="O34" s="27" t="n">
        <f aca="false">参照元!C2129</f>
        <v>79</v>
      </c>
      <c r="P34" s="29" t="n">
        <f aca="false">参照元!D2129</f>
        <v>84.9</v>
      </c>
    </row>
    <row r="35" customFormat="false" ht="12.75" hidden="false" customHeight="true" outlineLevel="0" collapsed="false">
      <c r="B35" s="47" t="str">
        <f aca="false">参照元!B1950</f>
        <v>  磯部町</v>
      </c>
      <c r="C35" s="28" t="n">
        <f aca="false">参照元!C1950</f>
        <v>77.3</v>
      </c>
      <c r="D35" s="27" t="n">
        <f aca="false">参照元!D1950</f>
        <v>83.4</v>
      </c>
      <c r="E35" s="22"/>
      <c r="F35" s="23"/>
      <c r="G35" s="27"/>
      <c r="H35" s="27"/>
      <c r="I35" s="22"/>
      <c r="J35" s="24"/>
      <c r="K35" s="28"/>
      <c r="L35" s="27"/>
      <c r="M35" s="22"/>
      <c r="N35" s="25" t="str">
        <f aca="false">参照元!B2130</f>
        <v>  能勢町</v>
      </c>
      <c r="O35" s="27" t="n">
        <f aca="false">参照元!C2130</f>
        <v>78.4</v>
      </c>
      <c r="P35" s="29" t="n">
        <f aca="false">参照元!D2130</f>
        <v>84.3</v>
      </c>
    </row>
    <row r="36" customFormat="false" ht="12.75" hidden="false" customHeight="true" outlineLevel="0" collapsed="false">
      <c r="B36" s="47" t="str">
        <f aca="false">参照元!B1951</f>
        <v>  紀伊長島町</v>
      </c>
      <c r="C36" s="28" t="n">
        <f aca="false">参照元!C1951</f>
        <v>77.3</v>
      </c>
      <c r="D36" s="27" t="n">
        <f aca="false">参照元!D1951</f>
        <v>83.7</v>
      </c>
      <c r="E36" s="22"/>
      <c r="F36" s="30" t="str">
        <f aca="false">参照元!B2011</f>
        <v>京都府</v>
      </c>
      <c r="G36" s="31" t="n">
        <f aca="false">参照元!C2011</f>
        <v>78.1</v>
      </c>
      <c r="H36" s="32" t="n">
        <f aca="false">参照元!D2011</f>
        <v>84.8</v>
      </c>
      <c r="I36" s="22"/>
      <c r="J36" s="24" t="str">
        <f aca="false">参照元!B2071</f>
        <v> 大阪市</v>
      </c>
      <c r="K36" s="28" t="n">
        <f aca="false">参照元!C2071</f>
        <v>75.7</v>
      </c>
      <c r="L36" s="27" t="n">
        <f aca="false">参照元!D2071</f>
        <v>83.4</v>
      </c>
      <c r="M36" s="22"/>
      <c r="N36" s="25" t="str">
        <f aca="false">参照元!B2131</f>
        <v>  忠岡町</v>
      </c>
      <c r="O36" s="27" t="n">
        <f aca="false">参照元!C2131</f>
        <v>76.9</v>
      </c>
      <c r="P36" s="29" t="n">
        <f aca="false">参照元!D2131</f>
        <v>83.9</v>
      </c>
    </row>
    <row r="37" customFormat="false" ht="12.75" hidden="false" customHeight="true" outlineLevel="0" collapsed="false">
      <c r="B37" s="47" t="str">
        <f aca="false">参照元!B1952</f>
        <v>  海山町</v>
      </c>
      <c r="C37" s="28" t="n">
        <f aca="false">参照元!C1952</f>
        <v>77.6</v>
      </c>
      <c r="D37" s="27" t="n">
        <f aca="false">参照元!D1952</f>
        <v>84.9</v>
      </c>
      <c r="E37" s="22"/>
      <c r="F37" s="23"/>
      <c r="G37" s="27"/>
      <c r="H37" s="27"/>
      <c r="I37" s="22"/>
      <c r="J37" s="24" t="str">
        <f aca="false">参照元!B2072</f>
        <v>  都島区</v>
      </c>
      <c r="K37" s="28" t="n">
        <f aca="false">参照元!C2072</f>
        <v>77.1</v>
      </c>
      <c r="L37" s="27" t="n">
        <f aca="false">参照元!D2072</f>
        <v>83.4</v>
      </c>
      <c r="M37" s="22"/>
      <c r="N37" s="25" t="str">
        <f aca="false">参照元!B2132</f>
        <v>  熊取町</v>
      </c>
      <c r="O37" s="27" t="n">
        <f aca="false">参照元!C2132</f>
        <v>77.6</v>
      </c>
      <c r="P37" s="29" t="n">
        <f aca="false">参照元!D2132</f>
        <v>84.2</v>
      </c>
    </row>
    <row r="38" customFormat="false" ht="12.75" hidden="false" customHeight="true" outlineLevel="0" collapsed="false">
      <c r="B38" s="47" t="str">
        <f aca="false">参照元!B1953</f>
        <v>  御浜町</v>
      </c>
      <c r="C38" s="28" t="n">
        <f aca="false">参照元!C1953</f>
        <v>77.1</v>
      </c>
      <c r="D38" s="27" t="n">
        <f aca="false">参照元!D1953</f>
        <v>85.4</v>
      </c>
      <c r="E38" s="22"/>
      <c r="F38" s="23" t="str">
        <f aca="false">参照元!B2013</f>
        <v> 京都市</v>
      </c>
      <c r="G38" s="27" t="n">
        <f aca="false">参照元!C2013</f>
        <v>78.1</v>
      </c>
      <c r="H38" s="27" t="n">
        <f aca="false">参照元!D2013</f>
        <v>84.6</v>
      </c>
      <c r="I38" s="22"/>
      <c r="J38" s="24" t="str">
        <f aca="false">参照元!B2073</f>
        <v>  福島区</v>
      </c>
      <c r="K38" s="28" t="n">
        <f aca="false">参照元!C2073</f>
        <v>76.4</v>
      </c>
      <c r="L38" s="27" t="n">
        <f aca="false">参照元!D2073</f>
        <v>84</v>
      </c>
      <c r="M38" s="22"/>
      <c r="N38" s="25" t="str">
        <f aca="false">参照元!B2133</f>
        <v>  田尻町</v>
      </c>
      <c r="O38" s="27" t="n">
        <f aca="false">参照元!C2133</f>
        <v>77</v>
      </c>
      <c r="P38" s="29" t="n">
        <f aca="false">参照元!D2133</f>
        <v>83.9</v>
      </c>
    </row>
    <row r="39" customFormat="false" ht="12.75" hidden="false" customHeight="true" outlineLevel="0" collapsed="false">
      <c r="B39" s="47" t="str">
        <f aca="false">参照元!B1954</f>
        <v>  紀宝町</v>
      </c>
      <c r="C39" s="28" t="n">
        <f aca="false">参照元!C1954</f>
        <v>77.7</v>
      </c>
      <c r="D39" s="27" t="n">
        <f aca="false">参照元!D1954</f>
        <v>84.9</v>
      </c>
      <c r="E39" s="22"/>
      <c r="F39" s="23" t="str">
        <f aca="false">参照元!B2014</f>
        <v>  北区</v>
      </c>
      <c r="G39" s="27" t="n">
        <f aca="false">参照元!C2014</f>
        <v>78.7</v>
      </c>
      <c r="H39" s="27" t="n">
        <f aca="false">参照元!D2014</f>
        <v>85.1</v>
      </c>
      <c r="I39" s="22"/>
      <c r="J39" s="24" t="str">
        <f aca="false">参照元!B2074</f>
        <v>  此花区</v>
      </c>
      <c r="K39" s="28" t="n">
        <f aca="false">参照元!C2074</f>
        <v>75.8</v>
      </c>
      <c r="L39" s="27" t="n">
        <f aca="false">参照元!D2074</f>
        <v>83.5</v>
      </c>
      <c r="M39" s="22"/>
      <c r="N39" s="25" t="str">
        <f aca="false">参照元!B2134</f>
        <v>  岬町</v>
      </c>
      <c r="O39" s="27" t="n">
        <f aca="false">参照元!C2134</f>
        <v>76.9</v>
      </c>
      <c r="P39" s="29" t="n">
        <f aca="false">参照元!D2134</f>
        <v>84.3</v>
      </c>
    </row>
    <row r="40" customFormat="false" ht="12.75" hidden="false" customHeight="true" outlineLevel="0" collapsed="false">
      <c r="B40" s="47" t="str">
        <f aca="false">参照元!B1955</f>
        <v>  紀和町</v>
      </c>
      <c r="C40" s="28" t="n">
        <f aca="false">参照元!C1955</f>
        <v>77</v>
      </c>
      <c r="D40" s="27" t="n">
        <f aca="false">参照元!D1955</f>
        <v>84.1</v>
      </c>
      <c r="E40" s="22"/>
      <c r="F40" s="23" t="str">
        <f aca="false">参照元!B2015</f>
        <v>  上京区</v>
      </c>
      <c r="G40" s="27" t="n">
        <f aca="false">参照元!C2015</f>
        <v>78.4</v>
      </c>
      <c r="H40" s="27" t="n">
        <f aca="false">参照元!D2015</f>
        <v>84.8</v>
      </c>
      <c r="I40" s="22"/>
      <c r="J40" s="24" t="str">
        <f aca="false">参照元!B2075</f>
        <v>  西区</v>
      </c>
      <c r="K40" s="28" t="n">
        <f aca="false">参照元!C2075</f>
        <v>76</v>
      </c>
      <c r="L40" s="27" t="n">
        <f aca="false">参照元!D2075</f>
        <v>83.7</v>
      </c>
      <c r="M40" s="22"/>
      <c r="N40" s="25" t="str">
        <f aca="false">参照元!B2135</f>
        <v>  太子町</v>
      </c>
      <c r="O40" s="27" t="n">
        <f aca="false">参照元!C2135</f>
        <v>78.2</v>
      </c>
      <c r="P40" s="29" t="n">
        <f aca="false">参照元!D2135</f>
        <v>84.5</v>
      </c>
    </row>
    <row r="41" customFormat="false" ht="12.75" hidden="false" customHeight="true" outlineLevel="0" collapsed="false">
      <c r="B41" s="47" t="str">
        <f aca="false">参照元!B1956</f>
        <v>  鵜殿村</v>
      </c>
      <c r="C41" s="28" t="n">
        <f aca="false">参照元!C1956</f>
        <v>77.3</v>
      </c>
      <c r="D41" s="27" t="n">
        <f aca="false">参照元!D1956</f>
        <v>84</v>
      </c>
      <c r="E41" s="22"/>
      <c r="F41" s="23" t="str">
        <f aca="false">参照元!B2016</f>
        <v>  左京区</v>
      </c>
      <c r="G41" s="27" t="n">
        <f aca="false">参照元!C2016</f>
        <v>78.8</v>
      </c>
      <c r="H41" s="27" t="n">
        <f aca="false">参照元!D2016</f>
        <v>84.9</v>
      </c>
      <c r="I41" s="22"/>
      <c r="J41" s="24" t="str">
        <f aca="false">参照元!B2076</f>
        <v>  港区</v>
      </c>
      <c r="K41" s="28" t="n">
        <f aca="false">参照元!C2076</f>
        <v>74.3</v>
      </c>
      <c r="L41" s="27" t="n">
        <f aca="false">参照元!D2076</f>
        <v>83.2</v>
      </c>
      <c r="M41" s="22"/>
      <c r="N41" s="25" t="str">
        <f aca="false">参照元!B2136</f>
        <v>  河南町</v>
      </c>
      <c r="O41" s="27" t="n">
        <f aca="false">参照元!C2136</f>
        <v>77.9</v>
      </c>
      <c r="P41" s="29" t="n">
        <f aca="false">参照元!D2136</f>
        <v>84.2</v>
      </c>
    </row>
    <row r="42" customFormat="false" ht="12.75" hidden="false" customHeight="true" outlineLevel="0" collapsed="false">
      <c r="B42" s="47"/>
      <c r="C42" s="28"/>
      <c r="D42" s="27"/>
      <c r="E42" s="22"/>
      <c r="F42" s="23" t="str">
        <f aca="false">参照元!B2017</f>
        <v>  中京区</v>
      </c>
      <c r="G42" s="27" t="n">
        <f aca="false">参照元!C2017</f>
        <v>78.1</v>
      </c>
      <c r="H42" s="27" t="n">
        <f aca="false">参照元!D2017</f>
        <v>84.2</v>
      </c>
      <c r="I42" s="22"/>
      <c r="J42" s="24" t="str">
        <f aca="false">参照元!B2077</f>
        <v>  大正区</v>
      </c>
      <c r="K42" s="28" t="n">
        <f aca="false">参照元!C2077</f>
        <v>75.3</v>
      </c>
      <c r="L42" s="27" t="n">
        <f aca="false">参照元!D2077</f>
        <v>83.2</v>
      </c>
      <c r="M42" s="22"/>
      <c r="N42" s="25" t="str">
        <f aca="false">参照元!B2137</f>
        <v>  千早赤阪村</v>
      </c>
      <c r="O42" s="27" t="n">
        <f aca="false">参照元!C2137</f>
        <v>78.2</v>
      </c>
      <c r="P42" s="29" t="n">
        <f aca="false">参照元!D2137</f>
        <v>85</v>
      </c>
    </row>
    <row r="43" customFormat="false" ht="12.75" hidden="false" customHeight="true" outlineLevel="0" collapsed="false">
      <c r="B43" s="30" t="str">
        <f aca="false">参照元!B1958</f>
        <v>滋賀県</v>
      </c>
      <c r="C43" s="31" t="n">
        <f aca="false">参照元!C1958</f>
        <v>78.2</v>
      </c>
      <c r="D43" s="32" t="n">
        <f aca="false">参照元!D1958</f>
        <v>84.9</v>
      </c>
      <c r="E43" s="22"/>
      <c r="F43" s="23" t="str">
        <f aca="false">参照元!B2018</f>
        <v>  東山区</v>
      </c>
      <c r="G43" s="27" t="n">
        <f aca="false">参照元!C2018</f>
        <v>77.2</v>
      </c>
      <c r="H43" s="27" t="n">
        <f aca="false">参照元!D2018</f>
        <v>84.2</v>
      </c>
      <c r="I43" s="22"/>
      <c r="J43" s="24" t="str">
        <f aca="false">参照元!B2078</f>
        <v>  天王寺区</v>
      </c>
      <c r="K43" s="28" t="n">
        <f aca="false">参照元!C2078</f>
        <v>77</v>
      </c>
      <c r="L43" s="27" t="n">
        <f aca="false">参照元!D2078</f>
        <v>83.6</v>
      </c>
      <c r="M43" s="22"/>
      <c r="N43" s="25" t="str">
        <f aca="false">参照元!B2138</f>
        <v>  美原町</v>
      </c>
      <c r="O43" s="27" t="n">
        <f aca="false">参照元!C2138</f>
        <v>78</v>
      </c>
      <c r="P43" s="29" t="n">
        <f aca="false">参照元!D2138</f>
        <v>84.4</v>
      </c>
    </row>
    <row r="44" customFormat="false" ht="12.75" hidden="false" customHeight="true" outlineLevel="0" collapsed="false">
      <c r="B44" s="47"/>
      <c r="C44" s="28"/>
      <c r="D44" s="27"/>
      <c r="E44" s="22"/>
      <c r="F44" s="23" t="str">
        <f aca="false">参照元!B2019</f>
        <v>  下京区</v>
      </c>
      <c r="G44" s="27" t="n">
        <f aca="false">参照元!C2019</f>
        <v>77.7</v>
      </c>
      <c r="H44" s="27" t="n">
        <f aca="false">参照元!D2019</f>
        <v>84.5</v>
      </c>
      <c r="I44" s="22"/>
      <c r="J44" s="24" t="str">
        <f aca="false">参照元!B2079</f>
        <v>  浪速区</v>
      </c>
      <c r="K44" s="28" t="n">
        <f aca="false">参照元!C2079</f>
        <v>75</v>
      </c>
      <c r="L44" s="27" t="n">
        <f aca="false">参照元!D2079</f>
        <v>82.5</v>
      </c>
      <c r="M44" s="22"/>
      <c r="N44" s="25"/>
      <c r="O44" s="27"/>
      <c r="P44" s="29"/>
    </row>
    <row r="45" customFormat="false" ht="12.75" hidden="false" customHeight="true" outlineLevel="0" collapsed="false">
      <c r="B45" s="47" t="str">
        <f aca="false">参照元!B1960</f>
        <v>  大津市</v>
      </c>
      <c r="C45" s="28" t="n">
        <f aca="false">参照元!C1960</f>
        <v>78.7</v>
      </c>
      <c r="D45" s="27" t="n">
        <f aca="false">参照元!D1960</f>
        <v>85.3</v>
      </c>
      <c r="E45" s="22"/>
      <c r="F45" s="23" t="str">
        <f aca="false">参照元!B2020</f>
        <v>  南区</v>
      </c>
      <c r="G45" s="27" t="n">
        <f aca="false">参照元!C2020</f>
        <v>77.5</v>
      </c>
      <c r="H45" s="27" t="n">
        <f aca="false">参照元!D2020</f>
        <v>83.8</v>
      </c>
      <c r="I45" s="22"/>
      <c r="J45" s="24" t="str">
        <f aca="false">参照元!B2080</f>
        <v>  西淀川区</v>
      </c>
      <c r="K45" s="28" t="n">
        <f aca="false">参照元!C2080</f>
        <v>76.1</v>
      </c>
      <c r="L45" s="27" t="n">
        <f aca="false">参照元!D2080</f>
        <v>83.2</v>
      </c>
      <c r="M45" s="22"/>
      <c r="N45" s="30" t="str">
        <f aca="false">参照元!B2140</f>
        <v>兵庫県</v>
      </c>
      <c r="O45" s="31" t="n">
        <f aca="false">参照元!C2140</f>
        <v>77.6</v>
      </c>
      <c r="P45" s="33" t="n">
        <f aca="false">参照元!D2140</f>
        <v>84.3</v>
      </c>
    </row>
    <row r="46" customFormat="false" ht="12.75" hidden="false" customHeight="true" outlineLevel="0" collapsed="false">
      <c r="B46" s="47" t="str">
        <f aca="false">参照元!B1961</f>
        <v>  彦根市</v>
      </c>
      <c r="C46" s="28" t="n">
        <f aca="false">参照元!C1961</f>
        <v>77.6</v>
      </c>
      <c r="D46" s="27" t="n">
        <f aca="false">参照元!D1961</f>
        <v>84.4</v>
      </c>
      <c r="E46" s="22"/>
      <c r="F46" s="23" t="str">
        <f aca="false">参照元!B2021</f>
        <v>  右京区</v>
      </c>
      <c r="G46" s="27" t="n">
        <f aca="false">参照元!C2021</f>
        <v>78.2</v>
      </c>
      <c r="H46" s="27" t="n">
        <f aca="false">参照元!D2021</f>
        <v>85.4</v>
      </c>
      <c r="I46" s="22"/>
      <c r="J46" s="24" t="str">
        <f aca="false">参照元!B2081</f>
        <v>  東淀川区</v>
      </c>
      <c r="K46" s="28" t="n">
        <f aca="false">参照元!C2081</f>
        <v>75.5</v>
      </c>
      <c r="L46" s="27" t="n">
        <f aca="false">参照元!D2081</f>
        <v>83</v>
      </c>
      <c r="M46" s="22"/>
      <c r="N46" s="25"/>
      <c r="O46" s="27"/>
      <c r="P46" s="29"/>
    </row>
    <row r="47" customFormat="false" ht="12.75" hidden="false" customHeight="true" outlineLevel="0" collapsed="false">
      <c r="B47" s="47" t="str">
        <f aca="false">参照元!B1962</f>
        <v>  長浜市</v>
      </c>
      <c r="C47" s="28" t="n">
        <f aca="false">参照元!C1962</f>
        <v>77.9</v>
      </c>
      <c r="D47" s="27" t="n">
        <f aca="false">参照元!D1962</f>
        <v>85.1</v>
      </c>
      <c r="E47" s="22"/>
      <c r="F47" s="23" t="str">
        <f aca="false">参照元!B2022</f>
        <v>  伏見区</v>
      </c>
      <c r="G47" s="27" t="n">
        <f aca="false">参照元!C2022</f>
        <v>77.6</v>
      </c>
      <c r="H47" s="27" t="n">
        <f aca="false">参照元!D2022</f>
        <v>84.1</v>
      </c>
      <c r="I47" s="22"/>
      <c r="J47" s="24" t="str">
        <f aca="false">参照元!B2082</f>
        <v>  東成区</v>
      </c>
      <c r="K47" s="28" t="n">
        <f aca="false">参照元!C2082</f>
        <v>76.2</v>
      </c>
      <c r="L47" s="27" t="n">
        <f aca="false">参照元!D2082</f>
        <v>83.3</v>
      </c>
      <c r="M47" s="22"/>
      <c r="N47" s="25" t="str">
        <f aca="false">参照元!B2142</f>
        <v> 神戸市</v>
      </c>
      <c r="O47" s="27" t="n">
        <f aca="false">参照元!C2142</f>
        <v>77.5</v>
      </c>
      <c r="P47" s="29" t="n">
        <f aca="false">参照元!D2142</f>
        <v>84.3</v>
      </c>
    </row>
    <row r="48" customFormat="false" ht="12.75" hidden="false" customHeight="true" outlineLevel="0" collapsed="false">
      <c r="B48" s="47" t="str">
        <f aca="false">参照元!B1963</f>
        <v>  近江八幡市</v>
      </c>
      <c r="C48" s="28" t="n">
        <f aca="false">参照元!C1963</f>
        <v>78</v>
      </c>
      <c r="D48" s="27" t="n">
        <f aca="false">参照元!D1963</f>
        <v>84.2</v>
      </c>
      <c r="E48" s="22"/>
      <c r="F48" s="23" t="str">
        <f aca="false">参照元!B2023</f>
        <v>  山科区</v>
      </c>
      <c r="G48" s="27" t="n">
        <f aca="false">参照元!C2023</f>
        <v>77.9</v>
      </c>
      <c r="H48" s="27" t="n">
        <f aca="false">参照元!D2023</f>
        <v>86.4</v>
      </c>
      <c r="I48" s="22"/>
      <c r="J48" s="24" t="str">
        <f aca="false">参照元!B2083</f>
        <v>  生野区</v>
      </c>
      <c r="K48" s="28" t="n">
        <f aca="false">参照元!C2083</f>
        <v>76.3</v>
      </c>
      <c r="L48" s="27" t="n">
        <f aca="false">参照元!D2083</f>
        <v>83.3</v>
      </c>
      <c r="M48" s="22"/>
      <c r="N48" s="25" t="str">
        <f aca="false">参照元!B2143</f>
        <v>  東灘区</v>
      </c>
      <c r="O48" s="27" t="n">
        <f aca="false">参照元!C2143</f>
        <v>78.2</v>
      </c>
      <c r="P48" s="29" t="n">
        <f aca="false">参照元!D2143</f>
        <v>84.9</v>
      </c>
    </row>
    <row r="49" customFormat="false" ht="12.75" hidden="false" customHeight="true" outlineLevel="0" collapsed="false">
      <c r="B49" s="47" t="str">
        <f aca="false">参照元!B1964</f>
        <v>  八日市市</v>
      </c>
      <c r="C49" s="28" t="n">
        <f aca="false">参照元!C1964</f>
        <v>77.4</v>
      </c>
      <c r="D49" s="27" t="n">
        <f aca="false">参照元!D1964</f>
        <v>85.6</v>
      </c>
      <c r="E49" s="22"/>
      <c r="F49" s="23" t="str">
        <f aca="false">参照元!B2024</f>
        <v>  西京区</v>
      </c>
      <c r="G49" s="27" t="n">
        <f aca="false">参照元!C2024</f>
        <v>78.4</v>
      </c>
      <c r="H49" s="27" t="n">
        <f aca="false">参照元!D2024</f>
        <v>84.3</v>
      </c>
      <c r="I49" s="22"/>
      <c r="J49" s="24" t="str">
        <f aca="false">参照元!B2084</f>
        <v>  旭区</v>
      </c>
      <c r="K49" s="28" t="n">
        <f aca="false">参照元!C2084</f>
        <v>76.3</v>
      </c>
      <c r="L49" s="27" t="n">
        <f aca="false">参照元!D2084</f>
        <v>84</v>
      </c>
      <c r="M49" s="22"/>
      <c r="N49" s="25" t="str">
        <f aca="false">参照元!B2144</f>
        <v>  灘区</v>
      </c>
      <c r="O49" s="27" t="n">
        <f aca="false">参照元!C2144</f>
        <v>77.7</v>
      </c>
      <c r="P49" s="29" t="n">
        <f aca="false">参照元!D2144</f>
        <v>84.3</v>
      </c>
    </row>
    <row r="50" customFormat="false" ht="12.75" hidden="false" customHeight="true" outlineLevel="0" collapsed="false">
      <c r="B50" s="47" t="str">
        <f aca="false">参照元!B1965</f>
        <v>  草津市</v>
      </c>
      <c r="C50" s="28" t="n">
        <f aca="false">参照元!C1965</f>
        <v>78.6</v>
      </c>
      <c r="D50" s="27" t="n">
        <f aca="false">参照元!D1965</f>
        <v>84.8</v>
      </c>
      <c r="E50" s="22"/>
      <c r="F50" s="23" t="str">
        <f aca="false">参照元!B2025</f>
        <v>  福知山市</v>
      </c>
      <c r="G50" s="27" t="n">
        <f aca="false">参照元!C2025</f>
        <v>77.6</v>
      </c>
      <c r="H50" s="27" t="n">
        <f aca="false">参照元!D2025</f>
        <v>84.5</v>
      </c>
      <c r="I50" s="22"/>
      <c r="J50" s="24" t="str">
        <f aca="false">参照元!B2085</f>
        <v>  城東区</v>
      </c>
      <c r="K50" s="28" t="n">
        <f aca="false">参照元!C2085</f>
        <v>77</v>
      </c>
      <c r="L50" s="27" t="n">
        <f aca="false">参照元!D2085</f>
        <v>83.8</v>
      </c>
      <c r="M50" s="22"/>
      <c r="N50" s="25" t="str">
        <f aca="false">参照元!B2145</f>
        <v>  兵庫区</v>
      </c>
      <c r="O50" s="27" t="n">
        <f aca="false">参照元!C2145</f>
        <v>75.5</v>
      </c>
      <c r="P50" s="29" t="n">
        <f aca="false">参照元!D2145</f>
        <v>83.8</v>
      </c>
    </row>
    <row r="51" customFormat="false" ht="12.75" hidden="false" customHeight="true" outlineLevel="0" collapsed="false">
      <c r="B51" s="47" t="str">
        <f aca="false">参照元!B1966</f>
        <v>  守山市</v>
      </c>
      <c r="C51" s="28" t="n">
        <f aca="false">参照元!C1966</f>
        <v>78.2</v>
      </c>
      <c r="D51" s="27" t="n">
        <f aca="false">参照元!D1966</f>
        <v>84.8</v>
      </c>
      <c r="E51" s="22"/>
      <c r="F51" s="23" t="str">
        <f aca="false">参照元!B2026</f>
        <v>  舞鶴市</v>
      </c>
      <c r="G51" s="27" t="n">
        <f aca="false">参照元!C2026</f>
        <v>77.1</v>
      </c>
      <c r="H51" s="27" t="n">
        <f aca="false">参照元!D2026</f>
        <v>84.4</v>
      </c>
      <c r="I51" s="22"/>
      <c r="J51" s="24" t="str">
        <f aca="false">参照元!B2086</f>
        <v>  阿倍野区</v>
      </c>
      <c r="K51" s="28" t="n">
        <f aca="false">参照元!C2086</f>
        <v>77.3</v>
      </c>
      <c r="L51" s="27" t="n">
        <f aca="false">参照元!D2086</f>
        <v>83.9</v>
      </c>
      <c r="M51" s="22"/>
      <c r="N51" s="25" t="str">
        <f aca="false">参照元!B2146</f>
        <v>  長田区</v>
      </c>
      <c r="O51" s="27" t="n">
        <f aca="false">参照元!C2146</f>
        <v>75.7</v>
      </c>
      <c r="P51" s="29" t="n">
        <f aca="false">参照元!D2146</f>
        <v>83.8</v>
      </c>
    </row>
    <row r="52" customFormat="false" ht="12.75" hidden="false" customHeight="true" outlineLevel="0" collapsed="false">
      <c r="B52" s="47" t="str">
        <f aca="false">参照元!B1967</f>
        <v>  栗東市</v>
      </c>
      <c r="C52" s="28" t="n">
        <f aca="false">参照元!C1967</f>
        <v>78.3</v>
      </c>
      <c r="D52" s="27" t="n">
        <f aca="false">参照元!D1967</f>
        <v>84.6</v>
      </c>
      <c r="E52" s="22"/>
      <c r="F52" s="23" t="str">
        <f aca="false">参照元!B2027</f>
        <v>  綾部市</v>
      </c>
      <c r="G52" s="27" t="n">
        <f aca="false">参照元!C2027</f>
        <v>78.5</v>
      </c>
      <c r="H52" s="27" t="n">
        <f aca="false">参照元!D2027</f>
        <v>84.3</v>
      </c>
      <c r="I52" s="22"/>
      <c r="J52" s="24" t="str">
        <f aca="false">参照元!B2087</f>
        <v>  住吉区</v>
      </c>
      <c r="K52" s="28" t="n">
        <f aca="false">参照元!C2087</f>
        <v>76.3</v>
      </c>
      <c r="L52" s="27" t="n">
        <f aca="false">参照元!D2087</f>
        <v>84</v>
      </c>
      <c r="M52" s="22"/>
      <c r="N52" s="25" t="str">
        <f aca="false">参照元!B2147</f>
        <v>  須磨区</v>
      </c>
      <c r="O52" s="27" t="n">
        <f aca="false">参照元!C2147</f>
        <v>78</v>
      </c>
      <c r="P52" s="29" t="n">
        <f aca="false">参照元!D2147</f>
        <v>84.4</v>
      </c>
    </row>
    <row r="53" customFormat="false" ht="12.75" hidden="false" customHeight="true" outlineLevel="0" collapsed="false">
      <c r="B53" s="47" t="str">
        <f aca="false">参照元!B1968</f>
        <v>  志賀町</v>
      </c>
      <c r="C53" s="28" t="n">
        <f aca="false">参照元!C1968</f>
        <v>78.8</v>
      </c>
      <c r="D53" s="27" t="n">
        <f aca="false">参照元!D1968</f>
        <v>85.1</v>
      </c>
      <c r="E53" s="22"/>
      <c r="F53" s="23" t="str">
        <f aca="false">参照元!B2028</f>
        <v>  宇治市</v>
      </c>
      <c r="G53" s="27" t="n">
        <f aca="false">参照元!C2028</f>
        <v>78.7</v>
      </c>
      <c r="H53" s="27" t="n">
        <f aca="false">参照元!D2028</f>
        <v>85.1</v>
      </c>
      <c r="I53" s="22"/>
      <c r="J53" s="24" t="str">
        <f aca="false">参照元!B2088</f>
        <v>  東住吉区</v>
      </c>
      <c r="K53" s="28" t="n">
        <f aca="false">参照元!C2088</f>
        <v>75.7</v>
      </c>
      <c r="L53" s="27" t="n">
        <f aca="false">参照元!D2088</f>
        <v>83.4</v>
      </c>
      <c r="M53" s="22"/>
      <c r="N53" s="25" t="str">
        <f aca="false">参照元!B2148</f>
        <v>  垂水区</v>
      </c>
      <c r="O53" s="27" t="n">
        <f aca="false">参照元!C2148</f>
        <v>78</v>
      </c>
      <c r="P53" s="29" t="n">
        <f aca="false">参照元!D2148</f>
        <v>84.3</v>
      </c>
    </row>
    <row r="54" customFormat="false" ht="12.75" hidden="false" customHeight="true" outlineLevel="0" collapsed="false">
      <c r="B54" s="47" t="str">
        <f aca="false">参照元!B1969</f>
        <v>  中主町</v>
      </c>
      <c r="C54" s="28" t="n">
        <f aca="false">参照元!C1969</f>
        <v>78.6</v>
      </c>
      <c r="D54" s="27" t="n">
        <f aca="false">参照元!D1969</f>
        <v>85.1</v>
      </c>
      <c r="E54" s="22"/>
      <c r="F54" s="23" t="str">
        <f aca="false">参照元!B2029</f>
        <v>  宮津市</v>
      </c>
      <c r="G54" s="27" t="n">
        <f aca="false">参照元!C2029</f>
        <v>77.7</v>
      </c>
      <c r="H54" s="27" t="n">
        <f aca="false">参照元!D2029</f>
        <v>85</v>
      </c>
      <c r="I54" s="22"/>
      <c r="J54" s="24" t="str">
        <f aca="false">参照元!B2089</f>
        <v>  西成区</v>
      </c>
      <c r="K54" s="28" t="n">
        <f aca="false">参照元!C2089</f>
        <v>71.5</v>
      </c>
      <c r="L54" s="27" t="n">
        <f aca="false">参照元!D2089</f>
        <v>82.1</v>
      </c>
      <c r="M54" s="22"/>
      <c r="N54" s="25" t="str">
        <f aca="false">参照元!B2149</f>
        <v>  北区</v>
      </c>
      <c r="O54" s="27" t="n">
        <f aca="false">参照元!C2149</f>
        <v>78.1</v>
      </c>
      <c r="P54" s="29" t="n">
        <f aca="false">参照元!D2149</f>
        <v>84.2</v>
      </c>
    </row>
    <row r="55" customFormat="false" ht="12.75" hidden="false" customHeight="true" outlineLevel="0" collapsed="false">
      <c r="B55" s="47" t="str">
        <f aca="false">参照元!B1970</f>
        <v>  野洲町</v>
      </c>
      <c r="C55" s="28" t="n">
        <f aca="false">参照元!C1970</f>
        <v>78.7</v>
      </c>
      <c r="D55" s="27" t="n">
        <f aca="false">参照元!D1970</f>
        <v>84.5</v>
      </c>
      <c r="E55" s="22"/>
      <c r="F55" s="23" t="str">
        <f aca="false">参照元!B2030</f>
        <v>  亀岡市</v>
      </c>
      <c r="G55" s="27" t="n">
        <f aca="false">参照元!C2030</f>
        <v>78</v>
      </c>
      <c r="H55" s="27" t="n">
        <f aca="false">参照元!D2030</f>
        <v>84.8</v>
      </c>
      <c r="I55" s="22"/>
      <c r="J55" s="24" t="str">
        <f aca="false">参照元!B2090</f>
        <v>  淀川区</v>
      </c>
      <c r="K55" s="28" t="n">
        <f aca="false">参照元!C2090</f>
        <v>76.3</v>
      </c>
      <c r="L55" s="27" t="n">
        <f aca="false">参照元!D2090</f>
        <v>83.4</v>
      </c>
      <c r="M55" s="22"/>
      <c r="N55" s="25" t="str">
        <f aca="false">参照元!B2150</f>
        <v>  中央区</v>
      </c>
      <c r="O55" s="27" t="n">
        <f aca="false">参照元!C2150</f>
        <v>75.9</v>
      </c>
      <c r="P55" s="29" t="n">
        <f aca="false">参照元!D2150</f>
        <v>83.7</v>
      </c>
    </row>
    <row r="56" customFormat="false" ht="12.75" hidden="false" customHeight="true" outlineLevel="0" collapsed="false">
      <c r="B56" s="47" t="str">
        <f aca="false">参照元!B1971</f>
        <v>  石部町</v>
      </c>
      <c r="C56" s="28" t="n">
        <f aca="false">参照元!C1971</f>
        <v>78.6</v>
      </c>
      <c r="D56" s="27" t="n">
        <f aca="false">参照元!D1971</f>
        <v>84.9</v>
      </c>
      <c r="E56" s="22"/>
      <c r="F56" s="23" t="str">
        <f aca="false">参照元!B2031</f>
        <v>  城陽市</v>
      </c>
      <c r="G56" s="27" t="n">
        <f aca="false">参照元!C2031</f>
        <v>79.1</v>
      </c>
      <c r="H56" s="27" t="n">
        <f aca="false">参照元!D2031</f>
        <v>84.7</v>
      </c>
      <c r="I56" s="22"/>
      <c r="J56" s="24" t="str">
        <f aca="false">参照元!B2091</f>
        <v>  鶴見区</v>
      </c>
      <c r="K56" s="28" t="n">
        <f aca="false">参照元!C2091</f>
        <v>76.4</v>
      </c>
      <c r="L56" s="27" t="n">
        <f aca="false">参照元!D2091</f>
        <v>83.5</v>
      </c>
      <c r="M56" s="22"/>
      <c r="N56" s="25" t="str">
        <f aca="false">参照元!B2151</f>
        <v>  西区</v>
      </c>
      <c r="O56" s="27" t="n">
        <f aca="false">参照元!C2151</f>
        <v>78.2</v>
      </c>
      <c r="P56" s="29" t="n">
        <f aca="false">参照元!D2151</f>
        <v>84.5</v>
      </c>
    </row>
    <row r="57" customFormat="false" ht="12.75" hidden="false" customHeight="true" outlineLevel="0" collapsed="false">
      <c r="B57" s="47" t="str">
        <f aca="false">参照元!B1972</f>
        <v>  甲西町</v>
      </c>
      <c r="C57" s="28" t="n">
        <f aca="false">参照元!C1972</f>
        <v>78.5</v>
      </c>
      <c r="D57" s="27" t="n">
        <f aca="false">参照元!D1972</f>
        <v>84.9</v>
      </c>
      <c r="E57" s="22"/>
      <c r="F57" s="23" t="str">
        <f aca="false">参照元!B2032</f>
        <v>  向日市</v>
      </c>
      <c r="G57" s="27" t="n">
        <f aca="false">参照元!C2032</f>
        <v>78.5</v>
      </c>
      <c r="H57" s="27" t="n">
        <f aca="false">参照元!D2032</f>
        <v>85</v>
      </c>
      <c r="I57" s="22"/>
      <c r="J57" s="24" t="str">
        <f aca="false">参照元!B2092</f>
        <v>  住之江区</v>
      </c>
      <c r="K57" s="28" t="n">
        <f aca="false">参照元!C2092</f>
        <v>76.1</v>
      </c>
      <c r="L57" s="27" t="n">
        <f aca="false">参照元!D2092</f>
        <v>83.2</v>
      </c>
      <c r="M57" s="22"/>
      <c r="N57" s="25" t="str">
        <f aca="false">参照元!B2152</f>
        <v>  姫路市</v>
      </c>
      <c r="O57" s="27" t="n">
        <f aca="false">参照元!C2152</f>
        <v>76.6</v>
      </c>
      <c r="P57" s="29" t="n">
        <f aca="false">参照元!D2152</f>
        <v>83.7</v>
      </c>
    </row>
    <row r="58" customFormat="false" ht="12.75" hidden="false" customHeight="true" outlineLevel="0" collapsed="false">
      <c r="B58" s="47" t="str">
        <f aca="false">参照元!B1973</f>
        <v>  水口町</v>
      </c>
      <c r="C58" s="28" t="n">
        <f aca="false">参照元!C1973</f>
        <v>77.9</v>
      </c>
      <c r="D58" s="27" t="n">
        <f aca="false">参照元!D1973</f>
        <v>84.3</v>
      </c>
      <c r="E58" s="22"/>
      <c r="F58" s="23" t="str">
        <f aca="false">参照元!B2033</f>
        <v>  長岡京市</v>
      </c>
      <c r="G58" s="27" t="n">
        <f aca="false">参照元!C2033</f>
        <v>78.4</v>
      </c>
      <c r="H58" s="27" t="n">
        <f aca="false">参照元!D2033</f>
        <v>84.6</v>
      </c>
      <c r="I58" s="22"/>
      <c r="J58" s="24" t="str">
        <f aca="false">参照元!B2093</f>
        <v>  平野区</v>
      </c>
      <c r="K58" s="28" t="n">
        <f aca="false">参照元!C2093</f>
        <v>75.8</v>
      </c>
      <c r="L58" s="27" t="n">
        <f aca="false">参照元!D2093</f>
        <v>82.7</v>
      </c>
      <c r="M58" s="22"/>
      <c r="N58" s="25" t="str">
        <f aca="false">参照元!B2153</f>
        <v>  尼崎市</v>
      </c>
      <c r="O58" s="27" t="n">
        <f aca="false">参照元!C2153</f>
        <v>76.3</v>
      </c>
      <c r="P58" s="29" t="n">
        <f aca="false">参照元!D2153</f>
        <v>83.6</v>
      </c>
    </row>
    <row r="59" customFormat="false" ht="12.75" hidden="false" customHeight="true" outlineLevel="0" collapsed="false">
      <c r="B59" s="47" t="str">
        <f aca="false">参照元!B1974</f>
        <v>  土山町</v>
      </c>
      <c r="C59" s="28" t="n">
        <f aca="false">参照元!C1974</f>
        <v>77.1</v>
      </c>
      <c r="D59" s="27" t="n">
        <f aca="false">参照元!D1974</f>
        <v>84.9</v>
      </c>
      <c r="E59" s="22"/>
      <c r="F59" s="23" t="str">
        <f aca="false">参照元!B2034</f>
        <v>  八幡市</v>
      </c>
      <c r="G59" s="27" t="n">
        <f aca="false">参照元!C2034</f>
        <v>78.2</v>
      </c>
      <c r="H59" s="27" t="n">
        <f aca="false">参照元!D2034</f>
        <v>84.5</v>
      </c>
      <c r="I59" s="22"/>
      <c r="J59" s="24" t="str">
        <f aca="false">参照元!B2094</f>
        <v>  北区</v>
      </c>
      <c r="K59" s="28" t="n">
        <f aca="false">参照元!C2094</f>
        <v>75.7</v>
      </c>
      <c r="L59" s="27" t="n">
        <f aca="false">参照元!D2094</f>
        <v>83.9</v>
      </c>
      <c r="M59" s="22"/>
      <c r="N59" s="25" t="str">
        <f aca="false">参照元!B2154</f>
        <v>  明石市</v>
      </c>
      <c r="O59" s="27" t="n">
        <f aca="false">参照元!C2154</f>
        <v>77.5</v>
      </c>
      <c r="P59" s="29" t="n">
        <f aca="false">参照元!D2154</f>
        <v>84</v>
      </c>
    </row>
    <row r="60" customFormat="false" ht="12.75" hidden="false" customHeight="true" outlineLevel="0" collapsed="false">
      <c r="B60" s="47" t="str">
        <f aca="false">参照元!B1975</f>
        <v>  甲賀町</v>
      </c>
      <c r="C60" s="28" t="n">
        <f aca="false">参照元!C1975</f>
        <v>78</v>
      </c>
      <c r="D60" s="27" t="n">
        <f aca="false">参照元!D1975</f>
        <v>84.8</v>
      </c>
      <c r="E60" s="22"/>
      <c r="F60" s="23" t="str">
        <f aca="false">参照元!B2035</f>
        <v>  京田辺市</v>
      </c>
      <c r="G60" s="27" t="n">
        <f aca="false">参照元!C2035</f>
        <v>78.8</v>
      </c>
      <c r="H60" s="27" t="n">
        <f aca="false">参照元!D2035</f>
        <v>85.6</v>
      </c>
      <c r="I60" s="22"/>
      <c r="J60" s="24" t="str">
        <f aca="false">参照元!B2095</f>
        <v>  中央区</v>
      </c>
      <c r="K60" s="28" t="n">
        <f aca="false">参照元!C2095</f>
        <v>76.5</v>
      </c>
      <c r="L60" s="27" t="n">
        <f aca="false">参照元!D2095</f>
        <v>83.7</v>
      </c>
      <c r="M60" s="22"/>
      <c r="N60" s="25" t="str">
        <f aca="false">参照元!B2155</f>
        <v>  西宮市</v>
      </c>
      <c r="O60" s="27" t="n">
        <f aca="false">参照元!C2155</f>
        <v>78.2</v>
      </c>
      <c r="P60" s="29" t="n">
        <f aca="false">参照元!D2155</f>
        <v>84.5</v>
      </c>
    </row>
    <row r="61" customFormat="false" ht="12.75" hidden="false" customHeight="true" outlineLevel="0" collapsed="false">
      <c r="B61" s="47" t="str">
        <f aca="false">参照元!B1976</f>
        <v>  甲南町</v>
      </c>
      <c r="C61" s="28" t="n">
        <f aca="false">参照元!C1976</f>
        <v>78.6</v>
      </c>
      <c r="D61" s="27" t="n">
        <f aca="false">参照元!D1976</f>
        <v>85.2</v>
      </c>
      <c r="E61" s="22"/>
      <c r="F61" s="23" t="str">
        <f aca="false">参照元!B2036</f>
        <v>  大山崎町</v>
      </c>
      <c r="G61" s="27" t="n">
        <f aca="false">参照元!C2036</f>
        <v>78.3</v>
      </c>
      <c r="H61" s="27" t="n">
        <f aca="false">参照元!D2036</f>
        <v>84.6</v>
      </c>
      <c r="I61" s="22"/>
      <c r="J61" s="24" t="str">
        <f aca="false">参照元!B2096</f>
        <v>  堺市</v>
      </c>
      <c r="K61" s="28" t="n">
        <f aca="false">参照元!C2096</f>
        <v>77.1</v>
      </c>
      <c r="L61" s="27" t="n">
        <f aca="false">参照元!D2096</f>
        <v>84.4</v>
      </c>
      <c r="M61" s="22"/>
      <c r="N61" s="25" t="str">
        <f aca="false">参照元!B2156</f>
        <v>  洲本市</v>
      </c>
      <c r="O61" s="27" t="n">
        <f aca="false">参照元!C2156</f>
        <v>77.7</v>
      </c>
      <c r="P61" s="29" t="n">
        <f aca="false">参照元!D2156</f>
        <v>84.3</v>
      </c>
    </row>
    <row r="62" customFormat="false" ht="12.75" hidden="false" customHeight="true" outlineLevel="0" collapsed="false">
      <c r="B62" s="47" t="str">
        <f aca="false">参照元!B1977</f>
        <v>  信楽町</v>
      </c>
      <c r="C62" s="28" t="n">
        <f aca="false">参照元!C1977</f>
        <v>77.7</v>
      </c>
      <c r="D62" s="27" t="n">
        <f aca="false">参照元!D1977</f>
        <v>84.8</v>
      </c>
      <c r="E62" s="22"/>
      <c r="F62" s="23" t="str">
        <f aca="false">参照元!B2037</f>
        <v>  久御山町</v>
      </c>
      <c r="G62" s="27" t="n">
        <f aca="false">参照元!C2037</f>
        <v>77.7</v>
      </c>
      <c r="H62" s="27" t="n">
        <f aca="false">参照元!D2037</f>
        <v>84.4</v>
      </c>
      <c r="I62" s="22"/>
      <c r="J62" s="24" t="str">
        <f aca="false">参照元!B2097</f>
        <v>  岸和田市</v>
      </c>
      <c r="K62" s="28" t="n">
        <f aca="false">参照元!C2097</f>
        <v>76.8</v>
      </c>
      <c r="L62" s="27" t="n">
        <f aca="false">参照元!D2097</f>
        <v>84.3</v>
      </c>
      <c r="M62" s="22"/>
      <c r="N62" s="25" t="str">
        <f aca="false">参照元!B2157</f>
        <v>  芦屋市</v>
      </c>
      <c r="O62" s="27" t="n">
        <f aca="false">参照元!C2157</f>
        <v>78.5</v>
      </c>
      <c r="P62" s="29" t="n">
        <f aca="false">参照元!D2157</f>
        <v>84.7</v>
      </c>
    </row>
    <row r="63" customFormat="false" ht="12.75" hidden="false" customHeight="true" outlineLevel="0" collapsed="false">
      <c r="B63" s="47" t="str">
        <f aca="false">参照元!B1978</f>
        <v>  安土町</v>
      </c>
      <c r="C63" s="28" t="n">
        <f aca="false">参照元!C1978</f>
        <v>78.5</v>
      </c>
      <c r="D63" s="27" t="n">
        <f aca="false">参照元!D1978</f>
        <v>84.8</v>
      </c>
      <c r="E63" s="22"/>
      <c r="F63" s="23" t="str">
        <f aca="false">参照元!B2038</f>
        <v>  井手町</v>
      </c>
      <c r="G63" s="27" t="n">
        <f aca="false">参照元!C2038</f>
        <v>77.6</v>
      </c>
      <c r="H63" s="27" t="n">
        <f aca="false">参照元!D2038</f>
        <v>84.5</v>
      </c>
      <c r="I63" s="22"/>
      <c r="J63" s="24" t="str">
        <f aca="false">参照元!B2098</f>
        <v>  豊中市</v>
      </c>
      <c r="K63" s="28" t="n">
        <f aca="false">参照元!C2098</f>
        <v>78.1</v>
      </c>
      <c r="L63" s="27" t="n">
        <f aca="false">参照元!D2098</f>
        <v>84.4</v>
      </c>
      <c r="M63" s="22"/>
      <c r="N63" s="25" t="str">
        <f aca="false">参照元!B2158</f>
        <v>  伊丹市</v>
      </c>
      <c r="O63" s="27" t="n">
        <f aca="false">参照元!C2158</f>
        <v>78.3</v>
      </c>
      <c r="P63" s="29" t="n">
        <f aca="false">参照元!D2158</f>
        <v>84.5</v>
      </c>
    </row>
    <row r="64" customFormat="false" ht="12.75" hidden="false" customHeight="true" outlineLevel="0" collapsed="false">
      <c r="B64" s="47" t="str">
        <f aca="false">参照元!B1979</f>
        <v>  蒲生町</v>
      </c>
      <c r="C64" s="28" t="n">
        <f aca="false">参照元!C1979</f>
        <v>77.3</v>
      </c>
      <c r="D64" s="27" t="n">
        <f aca="false">参照元!D1979</f>
        <v>85</v>
      </c>
      <c r="E64" s="22"/>
      <c r="F64" s="23" t="str">
        <f aca="false">参照元!B2039</f>
        <v>  宇治田原町</v>
      </c>
      <c r="G64" s="27" t="n">
        <f aca="false">参照元!C2039</f>
        <v>78.3</v>
      </c>
      <c r="H64" s="27" t="n">
        <f aca="false">参照元!D2039</f>
        <v>84.8</v>
      </c>
      <c r="I64" s="22"/>
      <c r="J64" s="24" t="str">
        <f aca="false">参照元!B2099</f>
        <v>  池田市</v>
      </c>
      <c r="K64" s="28" t="n">
        <f aca="false">参照元!C2099</f>
        <v>78.9</v>
      </c>
      <c r="L64" s="27" t="n">
        <f aca="false">参照元!D2099</f>
        <v>84.5</v>
      </c>
      <c r="M64" s="22"/>
      <c r="N64" s="25" t="str">
        <f aca="false">参照元!B2159</f>
        <v>  相生市</v>
      </c>
      <c r="O64" s="27" t="n">
        <f aca="false">参照元!C2159</f>
        <v>77.5</v>
      </c>
      <c r="P64" s="29" t="n">
        <f aca="false">参照元!D2159</f>
        <v>84.2</v>
      </c>
    </row>
    <row r="65" customFormat="false" ht="12.75" hidden="false" customHeight="true" outlineLevel="0" collapsed="false">
      <c r="B65" s="47" t="str">
        <f aca="false">参照元!B1980</f>
        <v>  日野町</v>
      </c>
      <c r="C65" s="28" t="n">
        <f aca="false">参照元!C1980</f>
        <v>78.1</v>
      </c>
      <c r="D65" s="27" t="n">
        <f aca="false">参照元!D1980</f>
        <v>84.7</v>
      </c>
      <c r="E65" s="22"/>
      <c r="F65" s="23" t="str">
        <f aca="false">参照元!B2040</f>
        <v>  山城町</v>
      </c>
      <c r="G65" s="27" t="n">
        <f aca="false">参照元!C2040</f>
        <v>77.9</v>
      </c>
      <c r="H65" s="27" t="n">
        <f aca="false">参照元!D2040</f>
        <v>85</v>
      </c>
      <c r="I65" s="22"/>
      <c r="J65" s="24" t="str">
        <f aca="false">参照元!B2100</f>
        <v>  吹田市</v>
      </c>
      <c r="K65" s="28" t="n">
        <f aca="false">参照元!C2100</f>
        <v>78</v>
      </c>
      <c r="L65" s="27" t="n">
        <f aca="false">参照元!D2100</f>
        <v>84.8</v>
      </c>
      <c r="M65" s="22"/>
      <c r="N65" s="25" t="str">
        <f aca="false">参照元!B2160</f>
        <v>  豊岡市</v>
      </c>
      <c r="O65" s="27" t="n">
        <f aca="false">参照元!C2160</f>
        <v>78.2</v>
      </c>
      <c r="P65" s="29" t="n">
        <f aca="false">参照元!D2160</f>
        <v>84.7</v>
      </c>
    </row>
    <row r="66" customFormat="false" ht="12.75" hidden="false" customHeight="true" outlineLevel="0" collapsed="false">
      <c r="B66" s="47" t="str">
        <f aca="false">参照元!B1981</f>
        <v>  竜王町</v>
      </c>
      <c r="C66" s="28" t="n">
        <f aca="false">参照元!C1981</f>
        <v>77.3</v>
      </c>
      <c r="D66" s="27" t="n">
        <f aca="false">参照元!D1981</f>
        <v>84.4</v>
      </c>
      <c r="E66" s="22"/>
      <c r="F66" s="23" t="str">
        <f aca="false">参照元!B2041</f>
        <v>  木津町</v>
      </c>
      <c r="G66" s="27" t="n">
        <f aca="false">参照元!C2041</f>
        <v>79.4</v>
      </c>
      <c r="H66" s="27" t="n">
        <f aca="false">参照元!D2041</f>
        <v>85.7</v>
      </c>
      <c r="I66" s="22"/>
      <c r="J66" s="24" t="str">
        <f aca="false">参照元!B2101</f>
        <v>  泉大津市</v>
      </c>
      <c r="K66" s="28" t="n">
        <f aca="false">参照元!C2101</f>
        <v>76.9</v>
      </c>
      <c r="L66" s="27" t="n">
        <f aca="false">参照元!D2101</f>
        <v>83.8</v>
      </c>
      <c r="M66" s="22"/>
      <c r="N66" s="25" t="str">
        <f aca="false">参照元!B2161</f>
        <v>  加古川市</v>
      </c>
      <c r="O66" s="27" t="n">
        <f aca="false">参照元!C2161</f>
        <v>77.4</v>
      </c>
      <c r="P66" s="29" t="n">
        <f aca="false">参照元!D2161</f>
        <v>84</v>
      </c>
    </row>
    <row r="67" customFormat="false" ht="3.75" hidden="false" customHeight="true" outlineLevel="0" collapsed="false">
      <c r="B67" s="48"/>
      <c r="C67" s="35"/>
      <c r="D67" s="36"/>
      <c r="E67" s="22"/>
      <c r="F67" s="37"/>
      <c r="G67" s="36"/>
      <c r="H67" s="36"/>
      <c r="I67" s="22"/>
      <c r="J67" s="38"/>
      <c r="K67" s="35"/>
      <c r="L67" s="36"/>
      <c r="M67" s="22"/>
      <c r="N67" s="39"/>
      <c r="O67" s="36"/>
      <c r="P67" s="40"/>
    </row>
    <row r="68" s="41" customFormat="true" ht="13.5" hidden="false" customHeight="true" outlineLevel="0" collapsed="false">
      <c r="C68" s="43"/>
      <c r="D68" s="43"/>
      <c r="E68" s="43"/>
      <c r="G68" s="43"/>
      <c r="H68" s="43"/>
      <c r="I68" s="43"/>
      <c r="K68" s="43"/>
      <c r="L68" s="43"/>
      <c r="M68" s="43"/>
      <c r="O68" s="43"/>
      <c r="P68" s="43"/>
    </row>
  </sheetData>
  <printOptions headings="false" gridLines="false" gridLinesSet="true" horizontalCentered="true" verticalCentered="true"/>
  <pageMargins left="0.590277777777778" right="0.59027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本省</cp:lastModifiedBy>
  <cp:lastPrinted>2004-09-08T07:01:56Z</cp:lastPrinted>
  <dcterms:modified xsi:type="dcterms:W3CDTF">2004-09-08T07:04:51Z</dcterms:modified>
  <cp:revision>0</cp:revision>
  <dc:subject/>
  <dc:title/>
</cp:coreProperties>
</file>