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6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7.xml.rels" ContentType="application/vnd.openxmlformats-package.relationships+xml"/>
  <Override PartName="/xl/worksheets/_rels/sheet37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41.xml.rels" ContentType="application/vnd.openxmlformats-package.relationships+xml"/>
  <Override PartName="/xl/worksheets/_rels/sheet21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1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wmf" ContentType="image/x-wmf"/>
  <Override PartName="/xl/media/image9.wmf" ContentType="image/x-wmf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表１" sheetId="1" state="visible" r:id="rId2"/>
    <sheet name="表２" sheetId="2" state="visible" r:id="rId3"/>
    <sheet name="表３" sheetId="3" state="visible" r:id="rId4"/>
    <sheet name="表４" sheetId="4" state="visible" r:id="rId5"/>
    <sheet name="表５" sheetId="5" state="visible" r:id="rId6"/>
    <sheet name="表６" sheetId="6" state="visible" r:id="rId7"/>
    <sheet name="表７" sheetId="7" state="visible" r:id="rId8"/>
    <sheet name="図１" sheetId="8" state="visible" r:id="rId9"/>
    <sheet name="図１（元データ）" sheetId="9" state="visible" r:id="rId10"/>
    <sheet name="図２" sheetId="10" state="visible" r:id="rId11"/>
    <sheet name="図２（元データ）" sheetId="11" state="visible" r:id="rId12"/>
    <sheet name="表８" sheetId="12" state="visible" r:id="rId13"/>
    <sheet name="表９" sheetId="13" state="visible" r:id="rId14"/>
    <sheet name="図３" sheetId="14" state="visible" r:id="rId15"/>
    <sheet name="図３（元データ）" sheetId="15" state="visible" r:id="rId16"/>
    <sheet name="表１０" sheetId="16" state="visible" r:id="rId17"/>
    <sheet name="図４" sheetId="17" state="visible" r:id="rId18"/>
    <sheet name="図４（元データ）" sheetId="18" state="visible" r:id="rId19"/>
    <sheet name="図５" sheetId="19" state="visible" r:id="rId20"/>
    <sheet name="図５（元データ） " sheetId="20" state="visible" r:id="rId21"/>
    <sheet name="図６" sheetId="21" state="visible" r:id="rId22"/>
    <sheet name="図６（元データ）" sheetId="22" state="visible" r:id="rId23"/>
    <sheet name="表11" sheetId="23" state="visible" r:id="rId24"/>
    <sheet name="表12" sheetId="24" state="visible" r:id="rId25"/>
    <sheet name="表13" sheetId="25" state="visible" r:id="rId26"/>
    <sheet name="表14 " sheetId="26" state="visible" r:id="rId27"/>
    <sheet name="図７" sheetId="27" state="visible" r:id="rId28"/>
    <sheet name="図７（元データ）" sheetId="28" state="visible" r:id="rId29"/>
    <sheet name="表15" sheetId="29" state="visible" r:id="rId30"/>
    <sheet name="図８" sheetId="30" state="visible" r:id="rId31"/>
    <sheet name="図８（元データ）" sheetId="31" state="visible" r:id="rId32"/>
    <sheet name="表16" sheetId="32" state="visible" r:id="rId33"/>
    <sheet name="図９" sheetId="33" state="visible" r:id="rId34"/>
    <sheet name="図９（元データ）" sheetId="34" state="visible" r:id="rId35"/>
    <sheet name="図10" sheetId="35" state="visible" r:id="rId36"/>
    <sheet name="表17" sheetId="36" state="visible" r:id="rId37"/>
    <sheet name="表18" sheetId="37" state="visible" r:id="rId38"/>
    <sheet name="表19" sheetId="38" state="visible" r:id="rId39"/>
    <sheet name="表20" sheetId="39" state="visible" r:id="rId40"/>
    <sheet name="統計表(3-1) " sheetId="40" state="visible" r:id="rId41"/>
    <sheet name="統計表(3-2)" sheetId="41" state="visible" r:id="rId42"/>
    <sheet name="統計表(3-3) " sheetId="42" state="visible" r:id="rId43"/>
  </sheets>
  <definedNames>
    <definedName function="false" hidden="false" localSheetId="7" name="_xlnm.Print_Area" vbProcedure="false">図１!$A$1:$N$27</definedName>
    <definedName function="false" hidden="false" localSheetId="8" name="_xlnm.Print_Area" vbProcedure="false">'図１（元データ）'!$A$1:$G$18</definedName>
    <definedName function="false" hidden="false" localSheetId="9" name="_xlnm.Print_Area" vbProcedure="false">図２!$A$1:$M$26</definedName>
    <definedName function="false" hidden="false" localSheetId="14" name="_xlnm.Print_Area" vbProcedure="false">'図３（元データ）'!$A$1:$H$14</definedName>
    <definedName function="false" hidden="false" localSheetId="26" name="_xlnm.Print_Area" vbProcedure="false">図７!$A$1:$O$53</definedName>
    <definedName function="false" hidden="false" localSheetId="39" name="_xlnm.Print_Area" vbProcedure="false">'統計表(3-1) '!$A$1:$AI$54</definedName>
    <definedName function="false" hidden="false" localSheetId="40" name="_xlnm.Print_Area" vbProcedure="false">'統計表(3-2)'!$A$1:$AL$54</definedName>
    <definedName function="false" hidden="false" localSheetId="41" name="_xlnm.Print_Area" vbProcedure="false">'統計表(3-3) '!$A$1:$AO$54</definedName>
    <definedName function="false" hidden="false" localSheetId="37" name="_xlnm.Print_Area" vbProcedure="false">表19!$A$1:$G$27</definedName>
    <definedName function="false" hidden="false" localSheetId="5" name="_xlnm.Print_Area" vbProcedure="false">表６!$A$1:$R$32</definedName>
    <definedName function="false" hidden="false" localSheetId="6" name="_xlnm.Print_Area" vbProcedure="false">表７!$A$1:$R$37</definedName>
    <definedName function="false" hidden="false" localSheetId="12" name="_xlnm.Print_Area" vbProcedure="false">表９!$A$1:$F$20</definedName>
    <definedName function="false" hidden="false" localSheetId="39" name="Excel_BuiltIn__FilterDatabase" vbProcedure="false">'統計表(3-1) '!$B$3:$B$53</definedName>
    <definedName function="false" hidden="false" localSheetId="41" name="Excel_BuiltIn__FilterDatabase" vbProcedure="false">'統計表(3-3) '!$B$3:$B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4" uniqueCount="587">
  <si>
    <t xml:space="preserve">表１　施設・事業所数（基本票）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(2016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(2015)</t>
    </r>
  </si>
  <si>
    <t xml:space="preserve">対前年</t>
  </si>
  <si>
    <t xml:space="preserve">増減数</t>
  </si>
  <si>
    <r>
      <rPr>
        <sz val="11"/>
        <rFont val="Noto Sans"/>
        <family val="2"/>
      </rPr>
      <t xml:space="preserve">増減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介護予防サービス事業所</t>
  </si>
  <si>
    <t xml:space="preserve">　介護予防訪問介護</t>
  </si>
  <si>
    <t xml:space="preserve">　介護予防訪問入浴介護</t>
  </si>
  <si>
    <t xml:space="preserve">　介護予防訪問看護ステーション</t>
  </si>
  <si>
    <t xml:space="preserve">　介護予防通所介護</t>
  </si>
  <si>
    <t xml:space="preserve">　介護予防通所リハビリテーション</t>
  </si>
  <si>
    <t xml:space="preserve">　介護予防短期入所生活介護</t>
  </si>
  <si>
    <t xml:space="preserve">　介護予防短期入所療養介護</t>
  </si>
  <si>
    <t xml:space="preserve">　介護予防特定施設入居者生活介護</t>
  </si>
  <si>
    <t xml:space="preserve">　介護予防福祉用具貸与</t>
  </si>
  <si>
    <t xml:space="preserve">　特定介護予防福祉用具販売</t>
  </si>
  <si>
    <t xml:space="preserve">地域密着型介護予防サービス事業所</t>
  </si>
  <si>
    <t xml:space="preserve"> </t>
  </si>
  <si>
    <t xml:space="preserve">　介護予防認知症対応型通所介護</t>
  </si>
  <si>
    <t xml:space="preserve">　介護予防小規模多機能型居宅介護</t>
  </si>
  <si>
    <t xml:space="preserve">　介護予防認知症対応型共同生活介護</t>
  </si>
  <si>
    <r>
      <rPr>
        <sz val="11"/>
        <rFont val="Noto Sans"/>
        <family val="2"/>
      </rPr>
      <t xml:space="preserve">介護予防支援事業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地域包括支援センター</t>
    </r>
    <r>
      <rPr>
        <sz val="11"/>
        <rFont val="ＭＳ 明朝"/>
        <family val="1"/>
        <charset val="128"/>
      </rPr>
      <t xml:space="preserve">)</t>
    </r>
  </si>
  <si>
    <t xml:space="preserve">居宅サービス事業所</t>
  </si>
  <si>
    <t xml:space="preserve">　訪問介護</t>
  </si>
  <si>
    <t xml:space="preserve">　訪問入浴介護</t>
  </si>
  <si>
    <t xml:space="preserve">　訪問看護ステーション</t>
  </si>
  <si>
    <t xml:space="preserve">　通所介護</t>
  </si>
  <si>
    <t xml:space="preserve">　通所リハビリテーション</t>
  </si>
  <si>
    <t xml:space="preserve">　短期入所生活介護</t>
  </si>
  <si>
    <t xml:space="preserve">　短期入所療養介護</t>
  </si>
  <si>
    <t xml:space="preserve">　特定施設入居者生活介護</t>
  </si>
  <si>
    <t xml:space="preserve">　福祉用具貸与</t>
  </si>
  <si>
    <t xml:space="preserve">　特定福祉用具販売</t>
  </si>
  <si>
    <t xml:space="preserve">地域密着型サービス事業所</t>
  </si>
  <si>
    <t xml:space="preserve">　定期巡回・随時対応型訪問介護看護</t>
  </si>
  <si>
    <t xml:space="preserve">　夜間対応型訪問介護</t>
  </si>
  <si>
    <t xml:space="preserve">  地域密着型通所介護</t>
  </si>
  <si>
    <t xml:space="preserve">　　　　・　</t>
  </si>
  <si>
    <t xml:space="preserve">　　　　…　</t>
  </si>
  <si>
    <t xml:space="preserve">　認知症対応型通所介護</t>
  </si>
  <si>
    <t xml:space="preserve">　小規模多機能型居宅介護</t>
  </si>
  <si>
    <t xml:space="preserve">　認知症対応型共同生活介護</t>
  </si>
  <si>
    <t xml:space="preserve">　地域密着型特定施設入居者生活介護</t>
  </si>
  <si>
    <t xml:space="preserve">　複合型サービス（看護小規模多機能型居宅介護）</t>
  </si>
  <si>
    <t xml:space="preserve">　地域密着型介護老人福祉施設</t>
  </si>
  <si>
    <t xml:space="preserve">居宅介護支援事業所</t>
  </si>
  <si>
    <t xml:space="preserve">介護保険施設</t>
  </si>
  <si>
    <t xml:space="preserve">　介護老人福祉施設</t>
  </si>
  <si>
    <t xml:space="preserve">　介護老人保健施設</t>
  </si>
  <si>
    <t xml:space="preserve">　介護療養型医療施設</t>
  </si>
  <si>
    <t xml:space="preserve">注：複数のサービスを提供している事業所は、各々に計上している。</t>
  </si>
  <si>
    <t xml:space="preserve">表２　施設数、定員、１施設当たり定員（基本票）</t>
  </si>
  <si>
    <r>
      <rPr>
        <sz val="9"/>
        <color rgb="FF000000"/>
        <rFont val="Noto Sans"/>
        <family val="2"/>
      </rPr>
      <t xml:space="preserve">各年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１日現在</t>
    </r>
  </si>
  <si>
    <t xml:space="preserve">施設数</t>
  </si>
  <si>
    <r>
      <rPr>
        <sz val="9"/>
        <color rgb="FF000000"/>
        <rFont val="Noto Sans"/>
        <family val="2"/>
      </rPr>
      <t xml:space="preserve">定員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１施設当たり定員（人）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(2016)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(2015)</t>
    </r>
  </si>
  <si>
    <t xml:space="preserve">介護老人福祉施設</t>
  </si>
  <si>
    <t xml:space="preserve">介護老人保健施設</t>
  </si>
  <si>
    <r>
      <rPr>
        <sz val="9"/>
        <color rgb="FF000000"/>
        <rFont val="Noto Sans"/>
        <family val="2"/>
      </rPr>
      <t xml:space="preserve">介護療養型医療施設</t>
    </r>
    <r>
      <rPr>
        <vertAlign val="superscript"/>
        <sz val="9"/>
        <color rgb="FF000000"/>
        <rFont val="Noto Sans"/>
        <family val="2"/>
      </rPr>
      <t xml:space="preserve">１</t>
    </r>
    <r>
      <rPr>
        <vertAlign val="superscript"/>
        <sz val="9"/>
        <color rgb="FF000000"/>
        <rFont val="ＭＳ 明朝"/>
        <family val="1"/>
        <charset val="128"/>
      </rPr>
      <t xml:space="preserve">)</t>
    </r>
  </si>
  <si>
    <t xml:space="preserve"> 注：１）介護療養型医療施設における「定員」は、介護指定病床数である。</t>
  </si>
  <si>
    <t xml:space="preserve">表３　定員階級別施設数及び構成割合（基本票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r>
      <rPr>
        <sz val="10.5"/>
        <rFont val="Noto Sans"/>
        <family val="2"/>
      </rPr>
      <t xml:space="preserve">介護療養型医療施設</t>
    </r>
    <r>
      <rPr>
        <vertAlign val="superscript"/>
        <sz val="8"/>
        <rFont val="Noto Sans"/>
        <family val="2"/>
      </rPr>
      <t xml:space="preserve">１）</t>
    </r>
  </si>
  <si>
    <t xml:space="preserve">構成割合（％）</t>
  </si>
  <si>
    <t xml:space="preserve">  総　　　数</t>
  </si>
  <si>
    <r>
      <rPr>
        <sz val="10.5"/>
        <rFont val="Noto Sans"/>
        <family val="2"/>
      </rPr>
      <t xml:space="preserve">　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～　 </t>
    </r>
    <r>
      <rPr>
        <sz val="10.5"/>
        <rFont val="ＭＳ 明朝"/>
        <family val="1"/>
        <charset val="128"/>
      </rPr>
      <t xml:space="preserve">9 </t>
    </r>
    <r>
      <rPr>
        <sz val="10.5"/>
        <rFont val="Noto Sans"/>
        <family val="2"/>
      </rPr>
      <t xml:space="preserve">人</t>
    </r>
  </si>
  <si>
    <t xml:space="preserve">･</t>
  </si>
  <si>
    <r>
      <rPr>
        <sz val="10.5"/>
        <rFont val="ＭＳ 明朝"/>
        <family val="1"/>
        <charset val="128"/>
      </rPr>
      <t xml:space="preserve">  10</t>
    </r>
    <r>
      <rPr>
        <sz val="10.5"/>
        <rFont val="Noto Sans"/>
        <family val="2"/>
      </rPr>
      <t xml:space="preserve">～  </t>
    </r>
    <r>
      <rPr>
        <sz val="10.5"/>
        <rFont val="ＭＳ 明朝"/>
        <family val="1"/>
        <charset val="128"/>
      </rPr>
      <t xml:space="preserve">19</t>
    </r>
  </si>
  <si>
    <r>
      <rPr>
        <sz val="10.5"/>
        <rFont val="ＭＳ 明朝"/>
        <family val="1"/>
        <charset val="128"/>
      </rPr>
      <t xml:space="preserve">  20</t>
    </r>
    <r>
      <rPr>
        <sz val="10.5"/>
        <rFont val="Noto Sans"/>
        <family val="2"/>
      </rPr>
      <t xml:space="preserve">～  </t>
    </r>
    <r>
      <rPr>
        <sz val="10.5"/>
        <rFont val="ＭＳ 明朝"/>
        <family val="1"/>
        <charset val="128"/>
      </rPr>
      <t xml:space="preserve">29</t>
    </r>
  </si>
  <si>
    <r>
      <rPr>
        <sz val="10.5"/>
        <rFont val="ＭＳ 明朝"/>
        <family val="1"/>
        <charset val="128"/>
      </rPr>
      <t xml:space="preserve">  30</t>
    </r>
    <r>
      <rPr>
        <sz val="10.5"/>
        <rFont val="Noto Sans"/>
        <family val="2"/>
      </rPr>
      <t xml:space="preserve">～  </t>
    </r>
    <r>
      <rPr>
        <sz val="10.5"/>
        <rFont val="ＭＳ 明朝"/>
        <family val="1"/>
        <charset val="128"/>
      </rPr>
      <t xml:space="preserve">39</t>
    </r>
  </si>
  <si>
    <r>
      <rPr>
        <sz val="10.5"/>
        <rFont val="ＭＳ 明朝"/>
        <family val="1"/>
        <charset val="128"/>
      </rPr>
      <t xml:space="preserve">  40</t>
    </r>
    <r>
      <rPr>
        <sz val="10.5"/>
        <rFont val="Noto Sans"/>
        <family val="2"/>
      </rPr>
      <t xml:space="preserve">～  </t>
    </r>
    <r>
      <rPr>
        <sz val="10.5"/>
        <rFont val="ＭＳ 明朝"/>
        <family val="1"/>
        <charset val="128"/>
      </rPr>
      <t xml:space="preserve">49</t>
    </r>
  </si>
  <si>
    <r>
      <rPr>
        <sz val="10.5"/>
        <rFont val="ＭＳ 明朝"/>
        <family val="1"/>
        <charset val="128"/>
      </rPr>
      <t xml:space="preserve">  50</t>
    </r>
    <r>
      <rPr>
        <sz val="10.5"/>
        <rFont val="Noto Sans"/>
        <family val="2"/>
      </rPr>
      <t xml:space="preserve">～  </t>
    </r>
    <r>
      <rPr>
        <sz val="10.5"/>
        <rFont val="ＭＳ 明朝"/>
        <family val="1"/>
        <charset val="128"/>
      </rPr>
      <t xml:space="preserve">59</t>
    </r>
  </si>
  <si>
    <r>
      <rPr>
        <sz val="10.5"/>
        <rFont val="ＭＳ 明朝"/>
        <family val="1"/>
        <charset val="128"/>
      </rPr>
      <t xml:space="preserve">  60</t>
    </r>
    <r>
      <rPr>
        <sz val="10.5"/>
        <rFont val="Noto Sans"/>
        <family val="2"/>
      </rPr>
      <t xml:space="preserve">～  </t>
    </r>
    <r>
      <rPr>
        <sz val="10.5"/>
        <rFont val="ＭＳ 明朝"/>
        <family val="1"/>
        <charset val="128"/>
      </rPr>
      <t xml:space="preserve">69</t>
    </r>
  </si>
  <si>
    <r>
      <rPr>
        <sz val="10.5"/>
        <rFont val="ＭＳ 明朝"/>
        <family val="1"/>
        <charset val="128"/>
      </rPr>
      <t xml:space="preserve">  70</t>
    </r>
    <r>
      <rPr>
        <sz val="10.5"/>
        <rFont val="Noto Sans"/>
        <family val="2"/>
      </rPr>
      <t xml:space="preserve">～  </t>
    </r>
    <r>
      <rPr>
        <sz val="10.5"/>
        <rFont val="ＭＳ 明朝"/>
        <family val="1"/>
        <charset val="128"/>
      </rPr>
      <t xml:space="preserve">79</t>
    </r>
  </si>
  <si>
    <r>
      <rPr>
        <sz val="10.5"/>
        <rFont val="ＭＳ 明朝"/>
        <family val="1"/>
        <charset val="128"/>
      </rPr>
      <t xml:space="preserve">  80</t>
    </r>
    <r>
      <rPr>
        <sz val="10.5"/>
        <rFont val="Noto Sans"/>
        <family val="2"/>
      </rPr>
      <t xml:space="preserve">～  </t>
    </r>
    <r>
      <rPr>
        <sz val="10.5"/>
        <rFont val="ＭＳ 明朝"/>
        <family val="1"/>
        <charset val="128"/>
      </rPr>
      <t xml:space="preserve">89</t>
    </r>
  </si>
  <si>
    <r>
      <rPr>
        <sz val="10.5"/>
        <rFont val="ＭＳ 明朝"/>
        <family val="1"/>
        <charset val="128"/>
      </rPr>
      <t xml:space="preserve">  90</t>
    </r>
    <r>
      <rPr>
        <sz val="10.5"/>
        <rFont val="Noto Sans"/>
        <family val="2"/>
      </rPr>
      <t xml:space="preserve">～  </t>
    </r>
    <r>
      <rPr>
        <sz val="10.5"/>
        <rFont val="ＭＳ 明朝"/>
        <family val="1"/>
        <charset val="128"/>
      </rPr>
      <t xml:space="preserve">99</t>
    </r>
  </si>
  <si>
    <r>
      <rPr>
        <sz val="10.5"/>
        <rFont val="ＭＳ 明朝"/>
        <family val="1"/>
        <charset val="128"/>
      </rPr>
      <t xml:space="preserve"> 100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109</t>
    </r>
  </si>
  <si>
    <r>
      <rPr>
        <sz val="10.5"/>
        <rFont val="ＭＳ 明朝"/>
        <family val="1"/>
        <charset val="128"/>
      </rPr>
      <t xml:space="preserve"> 110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119</t>
    </r>
  </si>
  <si>
    <r>
      <rPr>
        <sz val="10.5"/>
        <rFont val="ＭＳ 明朝"/>
        <family val="1"/>
        <charset val="128"/>
      </rPr>
      <t xml:space="preserve"> 120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129</t>
    </r>
  </si>
  <si>
    <r>
      <rPr>
        <sz val="10.5"/>
        <rFont val="ＭＳ 明朝"/>
        <family val="1"/>
        <charset val="128"/>
      </rPr>
      <t xml:space="preserve"> 130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139</t>
    </r>
  </si>
  <si>
    <r>
      <rPr>
        <sz val="10.5"/>
        <rFont val="ＭＳ 明朝"/>
        <family val="1"/>
        <charset val="128"/>
      </rPr>
      <t xml:space="preserve"> 140</t>
    </r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149</t>
    </r>
  </si>
  <si>
    <r>
      <rPr>
        <sz val="10.5"/>
        <rFont val="ＭＳ 明朝"/>
        <family val="1"/>
        <charset val="128"/>
      </rPr>
      <t xml:space="preserve"> 150 </t>
    </r>
    <r>
      <rPr>
        <sz val="10.5"/>
        <rFont val="Noto Sans"/>
        <family val="2"/>
      </rPr>
      <t xml:space="preserve">人以上</t>
    </r>
  </si>
  <si>
    <t xml:space="preserve">表４　開設主体別施設数の構成割合（詳細票）</t>
  </si>
  <si>
    <t xml:space="preserve">（単位：％）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t xml:space="preserve">総　数</t>
  </si>
  <si>
    <t xml:space="preserve">都道府県</t>
  </si>
  <si>
    <t xml:space="preserve">市区町村</t>
  </si>
  <si>
    <t xml:space="preserve">広域連合 ・一部
事務組合</t>
  </si>
  <si>
    <t xml:space="preserve">日本赤
十字社・
社会保険
関係団体
・独立行
政法人</t>
  </si>
  <si>
    <t xml:space="preserve">社会福祉
協議会</t>
  </si>
  <si>
    <r>
      <rPr>
        <sz val="8"/>
        <rFont val="Noto Sans"/>
        <family val="2"/>
      </rPr>
      <t xml:space="preserve">社会福祉
法人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社会
福祉協議会以外）</t>
    </r>
  </si>
  <si>
    <t xml:space="preserve">医療法人</t>
  </si>
  <si>
    <t xml:space="preserve">社団・財団
法   人</t>
  </si>
  <si>
    <t xml:space="preserve">その他の
法   人</t>
  </si>
  <si>
    <t xml:space="preserve">その他</t>
  </si>
  <si>
    <t xml:space="preserve">・ </t>
  </si>
  <si>
    <t xml:space="preserve">-</t>
  </si>
  <si>
    <t xml:space="preserve">表５　開設（経営）主体別事業所数の構成割合（詳細票）</t>
  </si>
  <si>
    <t xml:space="preserve">地方公共
団    体</t>
  </si>
  <si>
    <r>
      <rPr>
        <sz val="8"/>
        <rFont val="Noto Sans"/>
        <family val="2"/>
      </rPr>
      <t xml:space="preserve">社会福祉
法人　</t>
    </r>
    <r>
      <rPr>
        <sz val="8"/>
        <rFont val="ＭＳ Ｐ明朝"/>
        <family val="1"/>
        <charset val="128"/>
      </rPr>
      <t xml:space="preserve">1)</t>
    </r>
  </si>
  <si>
    <t xml:space="preserve">社団・ 
財団法人</t>
  </si>
  <si>
    <t xml:space="preserve">協同組合</t>
  </si>
  <si>
    <t xml:space="preserve">営利法人（会社）</t>
  </si>
  <si>
    <r>
      <rPr>
        <sz val="8"/>
        <rFont val="Noto Sans"/>
        <family val="2"/>
      </rPr>
      <t xml:space="preserve">特    定
非 営 利
活動法人
（</t>
    </r>
    <r>
      <rPr>
        <sz val="8"/>
        <rFont val="ＭＳ Ｐ明朝"/>
        <family val="1"/>
        <charset val="128"/>
      </rPr>
      <t xml:space="preserve">NPO</t>
    </r>
    <r>
      <rPr>
        <sz val="8"/>
        <rFont val="Noto Sans"/>
        <family val="2"/>
      </rPr>
      <t xml:space="preserve">）</t>
    </r>
  </si>
  <si>
    <t xml:space="preserve">（訪問系）</t>
  </si>
  <si>
    <t xml:space="preserve">訪問介護</t>
  </si>
  <si>
    <t xml:space="preserve">…</t>
  </si>
  <si>
    <t xml:space="preserve">訪問入浴介護</t>
  </si>
  <si>
    <t xml:space="preserve">訪問看護ステーション</t>
  </si>
  <si>
    <t xml:space="preserve">（通所系）</t>
  </si>
  <si>
    <t xml:space="preserve">通所介護</t>
  </si>
  <si>
    <t xml:space="preserve">通所リハビリテーション</t>
  </si>
  <si>
    <t xml:space="preserve">医療施設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その他）</t>
    </r>
  </si>
  <si>
    <t xml:space="preserve">短期入所生活介護</t>
  </si>
  <si>
    <t xml:space="preserve">短期入所療養介護</t>
  </si>
  <si>
    <t xml:space="preserve">特定施設入居者生活介護</t>
  </si>
  <si>
    <t xml:space="preserve">福祉用具貸与</t>
  </si>
  <si>
    <t xml:space="preserve">特定福祉用具販売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複合型サービス（看護小規模多機能型居宅介護）</t>
  </si>
  <si>
    <t xml:space="preserve">地域密着型介護老人福祉施設</t>
  </si>
  <si>
    <t xml:space="preserve">・</t>
  </si>
  <si>
    <t xml:space="preserve">介護予防支援事業所（地域包括支援センター）</t>
  </si>
  <si>
    <t xml:space="preserve">注：訪問看護ステーション、通所リハビリテーション、短期入所療養介護及び地域密着型介護老人福祉施設については、開設主体であり、それ以外は、経営主体で</t>
  </si>
  <si>
    <t xml:space="preserve">     ある。</t>
  </si>
  <si>
    <t xml:space="preserve">　　 １）「社会福祉法人」には社会福祉協議会を含む。</t>
  </si>
  <si>
    <t xml:space="preserve">表６　利用人員階級別事業所数の構成割合（介護予防サービス）（詳細票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総数</t>
  </si>
  <si>
    <t xml:space="preserve">利用者
なし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９月中の１
事業所当た
り利用者数
（人）</t>
    </r>
    <r>
      <rPr>
        <vertAlign val="superscript"/>
        <sz val="10"/>
        <rFont val="Noto Sans"/>
        <family val="2"/>
      </rPr>
      <t xml:space="preserve">１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訪問系）</t>
    </r>
  </si>
  <si>
    <t xml:space="preserve">介護予防訪問介護</t>
  </si>
  <si>
    <t xml:space="preserve">介護予防訪問入浴介護</t>
  </si>
  <si>
    <t xml:space="preserve">- </t>
  </si>
  <si>
    <r>
      <rPr>
        <sz val="11"/>
        <rFont val="Noto Sans"/>
        <family val="2"/>
      </rPr>
      <t xml:space="preserve">介護予防訪問看護ステーション</t>
    </r>
    <r>
      <rPr>
        <vertAlign val="superscript"/>
        <sz val="10"/>
        <rFont val="Noto Sans"/>
        <family val="2"/>
      </rPr>
      <t xml:space="preserve"> ２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通所系）</t>
    </r>
  </si>
  <si>
    <t xml:space="preserve">介護予防通所介護</t>
  </si>
  <si>
    <t xml:space="preserve">介護予防通所リハビリテーション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その他）</t>
    </r>
  </si>
  <si>
    <r>
      <rPr>
        <sz val="11"/>
        <rFont val="Noto Sans"/>
        <family val="2"/>
      </rPr>
      <t xml:space="preserve">介護予防短期入所生活介護</t>
    </r>
    <r>
      <rPr>
        <vertAlign val="superscript"/>
        <sz val="10"/>
        <rFont val="Noto Sans"/>
        <family val="2"/>
      </rPr>
      <t xml:space="preserve"> ３）</t>
    </r>
  </si>
  <si>
    <t xml:space="preserve">介護予防短期入所療養介護</t>
  </si>
  <si>
    <t xml:space="preserve">介護予防特定施設入居者生活介護</t>
  </si>
  <si>
    <t xml:space="preserve">介護予防福祉用具貸与</t>
  </si>
  <si>
    <t xml:space="preserve">介護予防認知症対応型通所介護</t>
  </si>
  <si>
    <t xml:space="preserve">介護予防小規模多機能型居宅介護</t>
  </si>
  <si>
    <t xml:space="preserve">介護予防認知症対応型共同生活介護</t>
  </si>
  <si>
    <t xml:space="preserve">注：１）「９月中の１事業所当たり利用者数」は、利用者なしの事業所を除いて算出した。</t>
  </si>
  <si>
    <t xml:space="preserve">　　２）「介護予防訪問看護ステーション」は、健康保険法等のみによる利用者を含まない。</t>
  </si>
  <si>
    <t xml:space="preserve">　　３）「介護予防短期入所生活介護」は、空床利用型の事業所を含まない。</t>
  </si>
  <si>
    <t xml:space="preserve">表７　利用人員階級別事業所数の構成割合（介護サービス）（詳細票）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19</t>
    </r>
  </si>
  <si>
    <r>
      <rPr>
        <sz val="11"/>
        <rFont val="ＭＳ Ｐ明朝"/>
        <family val="1"/>
        <charset val="128"/>
      </rPr>
      <t xml:space="preserve">1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39</t>
    </r>
  </si>
  <si>
    <r>
      <rPr>
        <sz val="11"/>
        <rFont val="ＭＳ Ｐ明朝"/>
        <family val="1"/>
        <charset val="128"/>
      </rPr>
      <t xml:space="preserve">1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59</t>
    </r>
  </si>
  <si>
    <r>
      <rPr>
        <sz val="11"/>
        <rFont val="ＭＳ Ｐ明朝"/>
        <family val="1"/>
        <charset val="128"/>
      </rPr>
      <t xml:space="preserve">160</t>
    </r>
    <r>
      <rPr>
        <sz val="11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９月中の１
事業所当た
り利用者数
　（人）</t>
    </r>
    <r>
      <rPr>
        <vertAlign val="superscript"/>
        <sz val="10"/>
        <rFont val="Noto Sans"/>
        <family val="2"/>
      </rPr>
      <t xml:space="preserve">１）</t>
    </r>
  </si>
  <si>
    <r>
      <rPr>
        <sz val="11"/>
        <rFont val="Noto Sans"/>
        <family val="2"/>
      </rPr>
      <t xml:space="preserve">訪問看護ステーション</t>
    </r>
    <r>
      <rPr>
        <vertAlign val="superscript"/>
        <sz val="10"/>
        <rFont val="Noto Sans"/>
        <family val="2"/>
      </rPr>
      <t xml:space="preserve"> ２）</t>
    </r>
  </si>
  <si>
    <r>
      <rPr>
        <sz val="11"/>
        <rFont val="Noto Sans"/>
        <family val="2"/>
      </rPr>
      <t xml:space="preserve">短期入所生活介護</t>
    </r>
    <r>
      <rPr>
        <vertAlign val="superscript"/>
        <sz val="10"/>
        <rFont val="Noto Sans"/>
        <family val="2"/>
      </rPr>
      <t xml:space="preserve"> ３）</t>
    </r>
  </si>
  <si>
    <r>
      <rPr>
        <sz val="11"/>
        <rFont val="Noto Sans"/>
        <family val="2"/>
      </rPr>
      <t xml:space="preserve">定期巡回・随時対応型訪問介護看護</t>
    </r>
    <r>
      <rPr>
        <vertAlign val="superscript"/>
        <sz val="10"/>
        <rFont val="Noto Sans"/>
        <family val="2"/>
      </rPr>
      <t xml:space="preserve"> ４）</t>
    </r>
  </si>
  <si>
    <r>
      <rPr>
        <sz val="11"/>
        <rFont val="Noto Sans"/>
        <family val="2"/>
      </rPr>
      <t xml:space="preserve">　　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２）「訪問看護ステーション」は、健康保険法等の利用者を含む。</t>
    </r>
  </si>
  <si>
    <r>
      <rPr>
        <sz val="11"/>
        <color rgb="FFFFFFFF"/>
        <rFont val="Noto Sans"/>
        <family val="2"/>
      </rPr>
      <t xml:space="preserve">　　</t>
    </r>
    <r>
      <rPr>
        <sz val="8"/>
        <color rgb="FFFFFFFF"/>
        <rFont val="Noto Sans"/>
        <family val="2"/>
      </rPr>
      <t xml:space="preserve"> </t>
    </r>
    <r>
      <rPr>
        <sz val="11"/>
        <rFont val="Noto Sans"/>
        <family val="2"/>
      </rPr>
      <t xml:space="preserve">３）「短期入所生活介護」は、空床利用型の事業所を含まない。</t>
    </r>
  </si>
  <si>
    <r>
      <rPr>
        <sz val="11"/>
        <color rgb="FFFFFFFF"/>
        <rFont val="Noto Sans"/>
        <family val="2"/>
      </rPr>
      <t xml:space="preserve">　　</t>
    </r>
    <r>
      <rPr>
        <sz val="8"/>
        <color rgb="FFFFFFFF"/>
        <rFont val="Noto Sans"/>
        <family val="2"/>
      </rPr>
      <t xml:space="preserve"> </t>
    </r>
    <r>
      <rPr>
        <sz val="11"/>
        <rFont val="Noto Sans"/>
        <family val="2"/>
      </rPr>
      <t xml:space="preserve">４）「定期巡回・随時対応型訪問介護看護」は、健康保険法等の利用者を含み、連携型事業所の訪問看護利用者を含まない。</t>
    </r>
  </si>
  <si>
    <t xml:space="preserve">図１　要支援度別利用者数の構成割合（介護予防サービス）（詳細票）</t>
  </si>
  <si>
    <t xml:space="preserve">　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９月</t>
    </r>
  </si>
  <si>
    <r>
      <rPr>
        <sz val="8"/>
        <rFont val="Noto Sans"/>
        <family val="2"/>
      </rPr>
      <t xml:space="preserve">構成割合（</t>
    </r>
    <r>
      <rPr>
        <sz val="8"/>
        <rFont val="ＭＳ 明朝"/>
        <family val="1"/>
        <charset val="128"/>
      </rPr>
      <t xml:space="preserve">%</t>
    </r>
    <r>
      <rPr>
        <sz val="8"/>
        <rFont val="Noto Sans"/>
        <family val="2"/>
      </rPr>
      <t xml:space="preserve">）</t>
    </r>
  </si>
  <si>
    <t xml:space="preserve">要支援１</t>
  </si>
  <si>
    <t xml:space="preserve">要支援２</t>
  </si>
  <si>
    <r>
      <rPr>
        <sz val="8"/>
        <rFont val="Noto Sans"/>
        <family val="2"/>
      </rPr>
      <t xml:space="preserve">その他</t>
    </r>
    <r>
      <rPr>
        <vertAlign val="superscript"/>
        <sz val="7"/>
        <rFont val="Noto Sans"/>
        <family val="2"/>
      </rPr>
      <t xml:space="preserve"> </t>
    </r>
    <r>
      <rPr>
        <vertAlign val="superscript"/>
        <sz val="7"/>
        <rFont val="ＭＳ 明朝"/>
        <family val="1"/>
        <charset val="128"/>
      </rPr>
      <t xml:space="preserve">1)</t>
    </r>
  </si>
  <si>
    <t xml:space="preserve">介護予防訪問介護　　 　　　　　　　　</t>
  </si>
  <si>
    <t xml:space="preserve">介護予防訪問入浴介護　　　　　 　　</t>
  </si>
  <si>
    <r>
      <rPr>
        <sz val="8"/>
        <rFont val="Noto Sans"/>
        <family val="2"/>
      </rPr>
      <t xml:space="preserve">介護予防訪問看護ステーション</t>
    </r>
    <r>
      <rPr>
        <vertAlign val="superscript"/>
        <sz val="8"/>
        <rFont val="Noto Sans"/>
        <family val="2"/>
      </rPr>
      <t xml:space="preserve"> </t>
    </r>
    <r>
      <rPr>
        <vertAlign val="superscript"/>
        <sz val="7"/>
        <rFont val="ＭＳ 明朝"/>
        <family val="1"/>
        <charset val="128"/>
      </rPr>
      <t xml:space="preserve">2)</t>
    </r>
  </si>
  <si>
    <t xml:space="preserve">介護予防通所介護                        </t>
  </si>
  <si>
    <t xml:space="preserve">介護予防通所リハビリテーション　　   </t>
  </si>
  <si>
    <r>
      <rPr>
        <sz val="8"/>
        <rFont val="Noto Sans"/>
        <family val="2"/>
      </rPr>
      <t xml:space="preserve">介護予防特定施設入居者生活介護 </t>
    </r>
    <r>
      <rPr>
        <vertAlign val="superscript"/>
        <sz val="7"/>
        <rFont val="ＭＳ 明朝"/>
        <family val="1"/>
        <charset val="128"/>
      </rPr>
      <t xml:space="preserve">3)</t>
    </r>
  </si>
  <si>
    <r>
      <rPr>
        <sz val="8"/>
        <rFont val="Noto Sans"/>
        <family val="2"/>
      </rPr>
      <t xml:space="preserve">介護予防支援事業所 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地域包括支援センター</t>
    </r>
    <r>
      <rPr>
        <sz val="8"/>
        <rFont val="ＭＳ 明朝"/>
        <family val="1"/>
        <charset val="128"/>
      </rPr>
      <t xml:space="preserve">)                    </t>
    </r>
  </si>
  <si>
    <t xml:space="preserve">注：１）「その他」は、要支援認定申請中等である。</t>
  </si>
  <si>
    <t xml:space="preserve">　  ３）「介護予防特定施設入居者生活介護」は、９月末日の利用者である。</t>
  </si>
  <si>
    <t xml:space="preserve">図２　要介護度別利用者数の構成割合（介護サービス）（詳細票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９月</t>
    </r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r>
      <rPr>
        <sz val="8"/>
        <rFont val="Noto Sans"/>
        <family val="2"/>
      </rPr>
      <t xml:space="preserve">その他</t>
    </r>
    <r>
      <rPr>
        <vertAlign val="superscript"/>
        <sz val="8"/>
        <rFont val="Noto Sans"/>
        <family val="2"/>
      </rPr>
      <t xml:space="preserve"> </t>
    </r>
    <r>
      <rPr>
        <vertAlign val="superscript"/>
        <sz val="8"/>
        <rFont val="ＭＳ 明朝"/>
        <family val="1"/>
        <charset val="128"/>
      </rPr>
      <t xml:space="preserve">1)</t>
    </r>
  </si>
  <si>
    <t xml:space="preserve">訪問介護　　　　　 　 　　　</t>
  </si>
  <si>
    <t xml:space="preserve">訪問入浴介護　　　　　　　</t>
  </si>
  <si>
    <r>
      <rPr>
        <sz val="8"/>
        <rFont val="Noto Sans"/>
        <family val="2"/>
      </rPr>
      <t xml:space="preserve">訪問看護ステーション </t>
    </r>
    <r>
      <rPr>
        <vertAlign val="superscript"/>
        <sz val="7"/>
        <rFont val="ＭＳ 明朝"/>
        <family val="1"/>
        <charset val="128"/>
      </rPr>
      <t xml:space="preserve">2) 3)</t>
    </r>
  </si>
  <si>
    <t xml:space="preserve">通所介護　　　　　　　　　　 </t>
  </si>
  <si>
    <r>
      <rPr>
        <sz val="8"/>
        <rFont val="Noto Sans"/>
        <family val="2"/>
      </rPr>
      <t xml:space="preserve">特定施設入居者生活介護 </t>
    </r>
    <r>
      <rPr>
        <vertAlign val="superscript"/>
        <sz val="7"/>
        <rFont val="ＭＳ 明朝"/>
        <family val="1"/>
        <charset val="128"/>
      </rPr>
      <t xml:space="preserve">4)</t>
    </r>
  </si>
  <si>
    <t xml:space="preserve">居宅介護支援事業所　　  </t>
  </si>
  <si>
    <t xml:space="preserve">注：１）「その他」は、要介護認定申請中等である。
</t>
  </si>
  <si>
    <t xml:space="preserve">    ２）「訪問看護ステーション」は、健康保険法等のみによる利用者を含まない。
</t>
  </si>
  <si>
    <t xml:space="preserve">　　３）訪問看護ステーションの「その他」は、定期巡回・随時対応型訪問介護看護事業所との連携による利用者も含む。</t>
  </si>
  <si>
    <t xml:space="preserve">　　４）「特定施設入居者生活介護」は、９月末日の利用者数である。</t>
  </si>
  <si>
    <t xml:space="preserve">表８　利用者１人当たり利用回数（詳細票）</t>
  </si>
  <si>
    <t xml:space="preserve">各年９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介護予防訪問看護ステーション</t>
    </r>
    <r>
      <rPr>
        <sz val="6"/>
        <rFont val="Noto Sans"/>
        <family val="2"/>
      </rPr>
      <t xml:space="preserve"> </t>
    </r>
    <r>
      <rPr>
        <vertAlign val="superscript"/>
        <sz val="8"/>
        <rFont val="Noto Sans"/>
        <family val="2"/>
      </rPr>
      <t xml:space="preserve">１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その他）</t>
    </r>
  </si>
  <si>
    <r>
      <rPr>
        <sz val="10"/>
        <rFont val="Noto Sans"/>
        <family val="2"/>
      </rPr>
      <t xml:space="preserve">介護予防短期入所生活介護 </t>
    </r>
    <r>
      <rPr>
        <vertAlign val="superscript"/>
        <sz val="8"/>
        <rFont val="Noto Sans"/>
        <family val="2"/>
      </rPr>
      <t xml:space="preserve">２）３）</t>
    </r>
  </si>
  <si>
    <r>
      <rPr>
        <sz val="10"/>
        <rFont val="Noto Sans"/>
        <family val="2"/>
      </rPr>
      <t xml:space="preserve">介護予防短期入所療養介護 </t>
    </r>
    <r>
      <rPr>
        <vertAlign val="superscript"/>
        <sz val="8"/>
        <rFont val="Noto Sans"/>
        <family val="2"/>
      </rPr>
      <t xml:space="preserve">３）</t>
    </r>
  </si>
  <si>
    <r>
      <rPr>
        <sz val="10"/>
        <rFont val="Noto Sans"/>
        <family val="2"/>
      </rPr>
      <t xml:space="preserve">訪問看護ステーション</t>
    </r>
    <r>
      <rPr>
        <vertAlign val="superscript"/>
        <sz val="8"/>
        <rFont val="Noto Sans"/>
        <family val="2"/>
      </rPr>
      <t xml:space="preserve"> ４）</t>
    </r>
  </si>
  <si>
    <r>
      <rPr>
        <sz val="10"/>
        <rFont val="Noto Sans"/>
        <family val="2"/>
      </rPr>
      <t xml:space="preserve">短期入所生活介護</t>
    </r>
    <r>
      <rPr>
        <vertAlign val="superscript"/>
        <sz val="8"/>
        <rFont val="Noto Sans"/>
        <family val="2"/>
      </rPr>
      <t xml:space="preserve"> ２）３）</t>
    </r>
  </si>
  <si>
    <r>
      <rPr>
        <sz val="10"/>
        <rFont val="Noto Sans"/>
        <family val="2"/>
      </rPr>
      <t xml:space="preserve">短期入所療養介護</t>
    </r>
    <r>
      <rPr>
        <vertAlign val="superscript"/>
        <sz val="8"/>
        <rFont val="Noto Sans"/>
        <family val="2"/>
      </rPr>
      <t xml:space="preserve"> ３）</t>
    </r>
  </si>
  <si>
    <r>
      <rPr>
        <sz val="10"/>
        <rFont val="Noto Sans"/>
        <family val="2"/>
      </rPr>
      <t xml:space="preserve">定期巡回・随時対応型訪問介護看護</t>
    </r>
    <r>
      <rPr>
        <vertAlign val="superscript"/>
        <sz val="8"/>
        <rFont val="Noto Sans"/>
        <family val="2"/>
      </rPr>
      <t xml:space="preserve"> ５）</t>
    </r>
  </si>
  <si>
    <t xml:space="preserve">　　　　　　　・</t>
  </si>
  <si>
    <t xml:space="preserve">注： １）「介護予防訪問看護ステーション」は、健康保険法等のみによる利用者を含まない。</t>
  </si>
  <si>
    <r>
      <rPr>
        <sz val="9"/>
        <rFont val="Noto Sans"/>
        <family val="2"/>
      </rPr>
      <t xml:space="preserve">　　  ２）「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介護予防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短期入所生活介護」は、空床利用型の利用者を含まない。</t>
    </r>
  </si>
  <si>
    <r>
      <rPr>
        <sz val="9"/>
        <rFont val="Noto Sans"/>
        <family val="2"/>
      </rPr>
      <t xml:space="preserve">　　  ３）「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介護予防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短期入所生活介護」及び「（介護予防）短期入所療養介護」は、１人当たり利用日数である。</t>
    </r>
  </si>
  <si>
    <t xml:space="preserve">　　  ４）「訪問看護ステーション」は、健康保険法等の利用者を含む。</t>
  </si>
  <si>
    <t xml:space="preserve">　　  ５）「定期巡回・随時対応型訪問介護看護」は、健康保険法等の利用者を含み、連携型事業所の訪問看護</t>
  </si>
  <si>
    <t xml:space="preserve"> 　　 　利用者を含まない。</t>
  </si>
  <si>
    <t xml:space="preserve">表９　要介護（要支援）度別利用者の状況（詳細票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９月</t>
    </r>
  </si>
  <si>
    <r>
      <rPr>
        <sz val="11"/>
        <rFont val="Noto Sans"/>
        <family val="2"/>
      </rPr>
      <t xml:space="preserve">利用者１人当たり
訪問回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回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１事業所当たり
利用者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  <r>
      <rPr>
        <vertAlign val="superscript"/>
        <sz val="8"/>
        <rFont val="Noto Sans"/>
        <family val="2"/>
      </rPr>
      <t xml:space="preserve">１）</t>
    </r>
  </si>
  <si>
    <r>
      <rPr>
        <sz val="8"/>
        <rFont val="Noto Sans"/>
        <family val="2"/>
      </rPr>
      <t xml:space="preserve">  </t>
    </r>
    <r>
      <rPr>
        <sz val="11"/>
        <rFont val="Noto Sans"/>
        <family val="2"/>
      </rPr>
      <t xml:space="preserve">１事業所当たり　　
</t>
    </r>
    <r>
      <rPr>
        <sz val="8"/>
        <rFont val="Noto Sans"/>
        <family val="2"/>
      </rPr>
      <t xml:space="preserve">  </t>
    </r>
    <r>
      <rPr>
        <sz val="11"/>
        <rFont val="Noto Sans"/>
        <family val="2"/>
      </rPr>
      <t xml:space="preserve">延利用者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  <r>
      <rPr>
        <vertAlign val="superscript"/>
        <sz val="8"/>
        <rFont val="Noto Sans"/>
        <family val="2"/>
      </rPr>
      <t xml:space="preserve">１）</t>
    </r>
  </si>
  <si>
    <r>
      <rPr>
        <sz val="11"/>
        <rFont val="Noto Sans"/>
        <family val="2"/>
      </rPr>
      <t xml:space="preserve"> 総　　数</t>
    </r>
    <r>
      <rPr>
        <vertAlign val="superscript"/>
        <sz val="9"/>
        <rFont val="Noto Sans"/>
        <family val="2"/>
      </rPr>
      <t xml:space="preserve"> ２）</t>
    </r>
  </si>
  <si>
    <t xml:space="preserve">… </t>
  </si>
  <si>
    <r>
      <rPr>
        <sz val="11"/>
        <rFont val="Noto Sans"/>
        <family val="2"/>
      </rPr>
      <t xml:space="preserve"> 介護予防サービス </t>
    </r>
    <r>
      <rPr>
        <vertAlign val="superscript"/>
        <sz val="9"/>
        <rFont val="Noto Sans"/>
        <family val="2"/>
      </rPr>
      <t xml:space="preserve">３）</t>
    </r>
  </si>
  <si>
    <t xml:space="preserve">    要支援１</t>
  </si>
  <si>
    <t xml:space="preserve">    要支援２</t>
  </si>
  <si>
    <r>
      <rPr>
        <sz val="11"/>
        <rFont val="Noto Sans"/>
        <family val="2"/>
      </rPr>
      <t xml:space="preserve"> 介護サービス</t>
    </r>
    <r>
      <rPr>
        <vertAlign val="superscript"/>
        <sz val="9"/>
        <rFont val="Noto Sans"/>
        <family val="2"/>
      </rPr>
      <t xml:space="preserve"> ４）</t>
    </r>
  </si>
  <si>
    <t xml:space="preserve">    要介護１</t>
  </si>
  <si>
    <t xml:space="preserve">    要介護２</t>
  </si>
  <si>
    <t xml:space="preserve">    要介護３</t>
  </si>
  <si>
    <t xml:space="preserve">    要介護４</t>
  </si>
  <si>
    <t xml:space="preserve">    要介護５</t>
  </si>
  <si>
    <t xml:space="preserve">注：健康保険法等のみによる利用者を含まない。</t>
  </si>
  <si>
    <r>
      <rPr>
        <sz val="10"/>
        <rFont val="Noto Sans"/>
        <family val="2"/>
      </rPr>
      <t xml:space="preserve">　　</t>
    </r>
    <r>
      <rPr>
        <sz val="9"/>
        <rFont val="Noto Sans"/>
        <family val="2"/>
      </rPr>
      <t xml:space="preserve">１）「１事業所当たり利用者数」及び「１事業所当たり延利用者数」は、利用者なしの事業所を除いて算出した。</t>
    </r>
  </si>
  <si>
    <r>
      <rPr>
        <sz val="10"/>
        <rFont val="Noto Sans"/>
        <family val="2"/>
      </rPr>
      <t xml:space="preserve">　　</t>
    </r>
    <r>
      <rPr>
        <sz val="9"/>
        <rFont val="Noto Sans"/>
        <family val="2"/>
      </rPr>
      <t xml:space="preserve">２）「総数」は、要支援認定申請中、要介護認定申請中、定期巡回・随時対応型訪問介護看護事業所との連携による</t>
    </r>
  </si>
  <si>
    <t xml:space="preserve">　　　　利用者等を含む。</t>
  </si>
  <si>
    <r>
      <rPr>
        <sz val="10"/>
        <rFont val="Noto Sans"/>
        <family val="2"/>
      </rPr>
      <t xml:space="preserve">　　</t>
    </r>
    <r>
      <rPr>
        <sz val="9"/>
        <rFont val="Noto Sans"/>
        <family val="2"/>
      </rPr>
      <t xml:space="preserve">３）「介護予防サービス」は、要支援認定申請中を含む。</t>
    </r>
  </si>
  <si>
    <r>
      <rPr>
        <sz val="10"/>
        <rFont val="Noto Sans"/>
        <family val="2"/>
      </rPr>
      <t xml:space="preserve">　　</t>
    </r>
    <r>
      <rPr>
        <sz val="9"/>
        <rFont val="Noto Sans"/>
        <family val="2"/>
      </rPr>
      <t xml:space="preserve">４）「介護サービス」は、要介護認定申請中、定期巡回・随時対応型訪問介護看護事業所との連携による利用者等を含む。</t>
    </r>
  </si>
  <si>
    <t xml:space="preserve">図３　要介護度別利用者１人当たり訪問回数の年次推移（詳細票）</t>
  </si>
  <si>
    <t xml:space="preserve">１人当たり回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総　 数 </t>
    </r>
    <r>
      <rPr>
        <vertAlign val="superscript"/>
        <sz val="11"/>
        <rFont val="ＭＳ 明朝"/>
        <family val="1"/>
        <charset val="128"/>
      </rPr>
      <t xml:space="preserve">1)</t>
    </r>
  </si>
  <si>
    <t xml:space="preserve">注：健康保険法等のみによる利用者を含まない。
</t>
  </si>
  <si>
    <t xml:space="preserve">　　１）「総数」は、介護予防サービスの利用者、要支援認定申請中、要介護認定申請中、
</t>
  </si>
  <si>
    <t xml:space="preserve">        定期巡回・随時対応型訪問介護看護事業所との連携による利用者等を含む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ＭＳ 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　性・年齢階級別利用者数の構成割合　《利用者票》</t>
    </r>
  </si>
  <si>
    <t xml:space="preserve">総　　数</t>
  </si>
  <si>
    <t xml:space="preserve">介護保険法</t>
  </si>
  <si>
    <t xml:space="preserve">健康保険法等</t>
  </si>
  <si>
    <t xml:space="preserve">総　　　数</t>
  </si>
  <si>
    <t xml:space="preserve">(100.0)</t>
  </si>
  <si>
    <t xml:space="preserve">( 70.4)</t>
  </si>
  <si>
    <t xml:space="preserve">( 29.6)</t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注：１</t>
    </r>
    <r>
      <rPr>
        <sz val="9"/>
        <rFont val="ＭＳ Ｐ明朝"/>
        <family val="1"/>
        <charset val="128"/>
      </rPr>
      <t xml:space="preserve">) </t>
    </r>
    <r>
      <rPr>
        <sz val="9"/>
        <rFont val="Noto Sans"/>
        <family val="2"/>
      </rPr>
      <t xml:space="preserve">「総数」は、年齢不詳を含む。</t>
    </r>
  </si>
  <si>
    <r>
      <rPr>
        <sz val="9"/>
        <rFont val="Noto Sans"/>
        <family val="2"/>
      </rPr>
      <t xml:space="preserve">   </t>
    </r>
    <r>
      <rPr>
        <sz val="8"/>
        <rFont val="Noto Sans"/>
        <family val="2"/>
      </rPr>
      <t xml:space="preserve">　</t>
    </r>
    <r>
      <rPr>
        <sz val="9"/>
        <rFont val="Noto Sans"/>
        <family val="2"/>
      </rPr>
      <t xml:space="preserve">２</t>
    </r>
    <r>
      <rPr>
        <sz val="9"/>
        <rFont val="ＭＳ Ｐ明朝"/>
        <family val="1"/>
        <charset val="128"/>
      </rPr>
      <t xml:space="preserve">) </t>
    </r>
    <r>
      <rPr>
        <sz val="9"/>
        <rFont val="Noto Sans"/>
        <family val="2"/>
      </rPr>
      <t xml:space="preserve">「健康保険法等」による利用者は、介護保険法の支払いがなく、後期高齢者医療制度等の</t>
    </r>
  </si>
  <si>
    <t xml:space="preserve">　　　 医療保険、公費負担医療等の支払いがあった者である。</t>
  </si>
  <si>
    <t xml:space="preserve">図４　性・年齢階級別同居家族の状況の構成割合　《利用者票》</t>
  </si>
  <si>
    <t xml:space="preserve">　　　　（介護保険法による利用者）</t>
  </si>
  <si>
    <t xml:space="preserve">１人暮らし</t>
  </si>
  <si>
    <t xml:space="preserve">夫婦のみ</t>
  </si>
  <si>
    <t xml:space="preserve">子と同居している世帯</t>
  </si>
  <si>
    <r>
      <rPr>
        <sz val="11"/>
        <rFont val="ＭＳ 明朝"/>
        <family val="1"/>
        <charset val="128"/>
      </rPr>
      <t xml:space="preserve">4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t xml:space="preserve">図５　年齢階級別認知症の状況の構成割合　《利用者票》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９月</t>
    </r>
  </si>
  <si>
    <t xml:space="preserve">認知症なし</t>
  </si>
  <si>
    <t xml:space="preserve">認知症あり
（ランクⅡ以下）</t>
  </si>
  <si>
    <t xml:space="preserve">認知症あり
（ランクⅢ以上）</t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8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歳以上</t>
    </r>
  </si>
  <si>
    <t xml:space="preserve">注：１）認知症の状況には、不詳を含まない。
</t>
  </si>
  <si>
    <t xml:space="preserve">　　２）認知症のランクは、「認知症高齢者の日常生活自立度判定基準」による。
</t>
  </si>
  <si>
    <t xml:space="preserve">図６　認知症の状況別要介護（要支援）度の構成割合　《利用者票》</t>
  </si>
  <si>
    <t xml:space="preserve">認知症あり（ランクⅡ以下）</t>
  </si>
  <si>
    <t xml:space="preserve">認知症あり（ランクⅢ以上）</t>
  </si>
  <si>
    <t xml:space="preserve">注：１）介護保険法による利用者のうち、定期巡回・随時対応型訪問介護看護事業所との連携による利用者
</t>
  </si>
  <si>
    <t xml:space="preserve">　　　　及び要介護（要支援）認定申請中を除く。</t>
  </si>
  <si>
    <r>
      <rPr>
        <b val="true"/>
        <sz val="10"/>
        <color rgb="FF000000"/>
        <rFont val="Noto Sans"/>
        <family val="2"/>
      </rPr>
      <t xml:space="preserve">表</t>
    </r>
    <r>
      <rPr>
        <b val="true"/>
        <sz val="10"/>
        <color rgb="FF000000"/>
        <rFont val="ＭＳ 明朝"/>
        <family val="1"/>
        <charset val="128"/>
      </rPr>
      <t xml:space="preserve">11</t>
    </r>
    <r>
      <rPr>
        <b val="true"/>
        <sz val="10"/>
        <color rgb="FF000000"/>
        <rFont val="Noto Sans"/>
        <family val="2"/>
      </rPr>
      <t xml:space="preserve">　１施設当たり定員、在所者数、利用率（詳細票）</t>
    </r>
  </si>
  <si>
    <t xml:space="preserve">１施設当たり
定員（人）</t>
  </si>
  <si>
    <r>
      <rPr>
        <sz val="9"/>
        <color rgb="FF000000"/>
        <rFont val="Noto Sans"/>
        <family val="2"/>
      </rPr>
      <t xml:space="preserve">１施設当たり
在所者数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利用率 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ＭＳ 明朝"/>
        <family val="1"/>
        <charset val="128"/>
      </rPr>
      <t xml:space="preserve">)</t>
    </r>
    <r>
      <rPr>
        <vertAlign val="superscript"/>
        <sz val="7"/>
        <color rgb="FF000000"/>
        <rFont val="Noto Sans"/>
        <family val="2"/>
      </rPr>
      <t xml:space="preserve">　</t>
    </r>
    <r>
      <rPr>
        <vertAlign val="superscript"/>
        <sz val="9"/>
        <color rgb="FF000000"/>
        <rFont val="Noto Sans"/>
        <family val="2"/>
      </rPr>
      <t xml:space="preserve">１）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　介護療養型医療施設</t>
    </r>
    <r>
      <rPr>
        <vertAlign val="superscript"/>
        <sz val="9"/>
        <color rgb="FF000000"/>
        <rFont val="Noto Sans"/>
        <family val="2"/>
      </rPr>
      <t xml:space="preserve"> ２）</t>
    </r>
  </si>
  <si>
    <t xml:space="preserve">　　  診療所（再掲）</t>
  </si>
  <si>
    <t xml:space="preserve"> 注：１）「利用率」は、定員に対する在所者数の割合である。</t>
  </si>
  <si>
    <r>
      <rPr>
        <sz val="8"/>
        <color rgb="FF000000"/>
        <rFont val="Noto Sans"/>
        <family val="2"/>
      </rPr>
      <t xml:space="preserve">　　  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）介護療養型医療施設における「定員」は、介護指定病床数である。</t>
    </r>
  </si>
  <si>
    <r>
      <rPr>
        <b val="true"/>
        <sz val="10"/>
        <color rgb="FF000000"/>
        <rFont val="Noto Sans"/>
        <family val="2"/>
      </rPr>
      <t xml:space="preserve">表</t>
    </r>
    <r>
      <rPr>
        <b val="true"/>
        <sz val="10"/>
        <color rgb="FF000000"/>
        <rFont val="ＭＳ 明朝"/>
        <family val="1"/>
        <charset val="128"/>
      </rPr>
      <t xml:space="preserve">12</t>
    </r>
    <r>
      <rPr>
        <b val="true"/>
        <sz val="10"/>
        <color rgb="FF000000"/>
        <rFont val="Noto Sans"/>
        <family val="2"/>
      </rPr>
      <t xml:space="preserve">　室定員別室数の構成割合（詳細票）</t>
    </r>
  </si>
  <si>
    <t xml:space="preserve">介護療養型医療施設</t>
  </si>
  <si>
    <t xml:space="preserve"> 総　数</t>
  </si>
  <si>
    <t xml:space="preserve"> 個　室</t>
  </si>
  <si>
    <t xml:space="preserve"> 　ユニット型</t>
  </si>
  <si>
    <t xml:space="preserve"> 　その他</t>
  </si>
  <si>
    <t xml:space="preserve"> ２人室</t>
  </si>
  <si>
    <t xml:space="preserve"> ３人室</t>
  </si>
  <si>
    <t xml:space="preserve"> ４人室</t>
  </si>
  <si>
    <t xml:space="preserve"> ５人以上室</t>
  </si>
  <si>
    <t xml:space="preserve">注：「ユニット型」とはユニットの中の居室（療養室）であり、「その他」とはユニット型以外の居室（療養室）である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ＭＳ 明朝"/>
        <family val="1"/>
        <charset val="128"/>
      </rPr>
      <t xml:space="preserve">13</t>
    </r>
    <r>
      <rPr>
        <b val="true"/>
        <sz val="10"/>
        <rFont val="Noto Sans"/>
        <family val="2"/>
      </rPr>
      <t xml:space="preserve">　介護老人福祉施設におけるユニットケアの状況（詳細票）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</t>
    </r>
  </si>
  <si>
    <t xml:space="preserve">ユニット型</t>
  </si>
  <si>
    <t xml:space="preserve">一部ユニット型</t>
  </si>
  <si>
    <t xml:space="preserve">ユニットケア実施施設数の割合（％）</t>
  </si>
  <si>
    <t xml:space="preserve">ユニットケア実施施設の定員の割合（％）</t>
  </si>
  <si>
    <r>
      <rPr>
        <sz val="9"/>
        <rFont val="Noto Sans"/>
        <family val="2"/>
      </rPr>
      <t xml:space="preserve">平　</t>
    </r>
    <r>
      <rPr>
        <sz val="10"/>
        <rFont val="Noto Sans"/>
        <family val="2"/>
      </rPr>
      <t xml:space="preserve">　</t>
    </r>
    <r>
      <rPr>
        <sz val="9"/>
        <rFont val="Noto Sans"/>
        <family val="2"/>
      </rPr>
      <t xml:space="preserve">均　</t>
    </r>
    <r>
      <rPr>
        <sz val="10"/>
        <rFont val="Noto Sans"/>
        <family val="2"/>
      </rPr>
      <t xml:space="preserve">　</t>
    </r>
    <r>
      <rPr>
        <sz val="9"/>
        <rFont val="Noto Sans"/>
        <family val="2"/>
      </rPr>
      <t xml:space="preserve">ユ　</t>
    </r>
    <r>
      <rPr>
        <sz val="10"/>
        <rFont val="Noto Sans"/>
        <family val="2"/>
      </rPr>
      <t xml:space="preserve">　</t>
    </r>
    <r>
      <rPr>
        <sz val="9"/>
        <rFont val="Noto Sans"/>
        <family val="2"/>
      </rPr>
      <t xml:space="preserve">ニ　</t>
    </r>
    <r>
      <rPr>
        <sz val="10"/>
        <rFont val="Noto Sans"/>
        <family val="2"/>
      </rPr>
      <t xml:space="preserve">　</t>
    </r>
    <r>
      <rPr>
        <sz val="9"/>
        <rFont val="Noto Sans"/>
        <family val="2"/>
      </rPr>
      <t xml:space="preserve">ッ　</t>
    </r>
    <r>
      <rPr>
        <sz val="10"/>
        <rFont val="Noto Sans"/>
        <family val="2"/>
      </rPr>
      <t xml:space="preserve">　</t>
    </r>
    <r>
      <rPr>
        <sz val="9"/>
        <rFont val="Noto Sans"/>
        <family val="2"/>
      </rPr>
      <t xml:space="preserve">ト　</t>
    </r>
    <r>
      <rPr>
        <sz val="10"/>
        <rFont val="Noto Sans"/>
        <family val="2"/>
      </rPr>
      <t xml:space="preserve">　</t>
    </r>
    <r>
      <rPr>
        <sz val="9"/>
        <rFont val="Noto Sans"/>
        <family val="2"/>
      </rPr>
      <t xml:space="preserve">数</t>
    </r>
    <r>
      <rPr>
        <vertAlign val="superscript"/>
        <sz val="10"/>
        <rFont val="Noto Sans"/>
        <family val="2"/>
      </rPr>
      <t xml:space="preserve"> </t>
    </r>
    <r>
      <rPr>
        <vertAlign val="superscript"/>
        <sz val="10"/>
        <rFont val="ＭＳ 明朝"/>
        <family val="1"/>
        <charset val="128"/>
      </rPr>
      <t xml:space="preserve">1)</t>
    </r>
  </si>
  <si>
    <t xml:space="preserve">１ユニット当たりの定員（人）</t>
  </si>
  <si>
    <r>
      <rPr>
        <sz val="8"/>
        <rFont val="Noto Sans"/>
        <family val="2"/>
      </rPr>
      <t xml:space="preserve">注：介護老人福祉施設におけるユニットとは、少数の居室及び当該居室に近接して設けられる共同生活室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当該居室の</t>
    </r>
  </si>
  <si>
    <r>
      <rPr>
        <sz val="8"/>
        <rFont val="Noto Sans"/>
        <family val="2"/>
      </rPr>
      <t xml:space="preserve">　　</t>
    </r>
    <r>
      <rPr>
        <sz val="6"/>
        <rFont val="Noto Sans"/>
        <family val="2"/>
      </rPr>
      <t xml:space="preserve"> </t>
    </r>
    <r>
      <rPr>
        <sz val="8"/>
        <rFont val="Noto Sans"/>
        <family val="2"/>
      </rPr>
      <t xml:space="preserve">入居者が交流し､共同で日常生活を営むための場所をいう｡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により、一体的に構成される場所をいう。</t>
    </r>
  </si>
  <si>
    <r>
      <rPr>
        <sz val="8"/>
        <color rgb="FFFFFFFF"/>
        <rFont val="Noto Sans"/>
        <family val="2"/>
      </rPr>
      <t xml:space="preserve">注：</t>
    </r>
    <r>
      <rPr>
        <sz val="8"/>
        <color rgb="FF000000"/>
        <rFont val="Noto Sans"/>
        <family val="2"/>
      </rPr>
      <t xml:space="preserve">１</t>
    </r>
    <r>
      <rPr>
        <sz val="8"/>
        <rFont val="Noto Sans"/>
        <family val="2"/>
      </rPr>
      <t xml:space="preserve">）「平均ユニット数」は、ユニットケアを実施する施設におけるユニット数の平均である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ＭＳ 明朝"/>
        <family val="1"/>
        <charset val="128"/>
      </rPr>
      <t xml:space="preserve">14</t>
    </r>
    <r>
      <rPr>
        <b val="true"/>
        <sz val="10"/>
        <rFont val="Noto Sans"/>
        <family val="2"/>
      </rPr>
      <t xml:space="preserve">　介護老人保健施設におけるユニットケアの状況（詳細票）</t>
    </r>
  </si>
  <si>
    <r>
      <rPr>
        <sz val="8"/>
        <rFont val="Noto Sans"/>
        <family val="2"/>
      </rPr>
      <t xml:space="preserve">注：介護老人保健施設におけるユニットとは、少数の療養室及び当該療養室に近接して設けられる共同生活室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当該</t>
    </r>
  </si>
  <si>
    <r>
      <rPr>
        <sz val="8"/>
        <rFont val="Noto Sans"/>
        <family val="2"/>
      </rPr>
      <t xml:space="preserve">　　</t>
    </r>
    <r>
      <rPr>
        <sz val="6"/>
        <rFont val="Noto Sans"/>
        <family val="2"/>
      </rPr>
      <t xml:space="preserve"> </t>
    </r>
    <r>
      <rPr>
        <sz val="8"/>
        <rFont val="Noto Sans"/>
        <family val="2"/>
      </rPr>
      <t xml:space="preserve">療養室の入居者が交流し､共同で日常生活を営むための場所をいう｡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により、一体的に構成される場所をいう。</t>
    </r>
  </si>
  <si>
    <r>
      <rPr>
        <sz val="8"/>
        <color rgb="FFFFFFFF"/>
        <rFont val="Noto Sans"/>
        <family val="2"/>
      </rPr>
      <t xml:space="preserve">注：</t>
    </r>
    <r>
      <rPr>
        <sz val="8"/>
        <rFont val="Noto Sans"/>
        <family val="2"/>
      </rPr>
      <t xml:space="preserve">１）「平均ユニット数」は、ユニットケアを実施する施設におけるユニット数の平均である。</t>
    </r>
  </si>
  <si>
    <t xml:space="preserve">図７　要介護度別在所者数（構成割合）の年次推移（詳細票）</t>
  </si>
  <si>
    <t xml:space="preserve">各年９月末現在</t>
  </si>
  <si>
    <t xml:space="preserve">　　注：</t>
  </si>
  <si>
    <t xml:space="preserve">１）「その他」は、要介護認定申請中等である。</t>
  </si>
  <si>
    <t xml:space="preserve">２）「平均要介護度」は、以下の算式により計算した。</t>
  </si>
  <si>
    <t xml:space="preserve">平均要介護度</t>
  </si>
  <si>
    <t xml:space="preserve">＝</t>
  </si>
  <si>
    <t xml:space="preserve">在所者の要介護度の合計</t>
  </si>
  <si>
    <t xml:space="preserve">要介護１～５の在所者数の合計</t>
  </si>
  <si>
    <r>
      <rPr>
        <sz val="9"/>
        <rFont val="Noto Sans"/>
        <family val="2"/>
      </rPr>
      <t xml:space="preserve">平均
要介護度</t>
    </r>
    <r>
      <rPr>
        <vertAlign val="superscript"/>
        <sz val="9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その他</t>
    </r>
    <r>
      <rPr>
        <vertAlign val="superscript"/>
        <sz val="9"/>
        <rFont val="ＭＳ 明朝"/>
        <family val="1"/>
        <charset val="128"/>
      </rPr>
      <t xml:space="preserve">1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2)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3)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4)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5)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6)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ＭＳ 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　性・年齢階級別在所者数の構成割合　《利用者票》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９月末現在</t>
    </r>
  </si>
  <si>
    <r>
      <rPr>
        <sz val="10"/>
        <rFont val="ＭＳ 明朝"/>
        <family val="1"/>
        <charset val="128"/>
      </rPr>
      <t xml:space="preserve">    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    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90</t>
    </r>
    <r>
      <rPr>
        <sz val="10"/>
        <rFont val="Noto Sans"/>
        <family val="2"/>
      </rPr>
      <t xml:space="preserve">歳以上</t>
    </r>
  </si>
  <si>
    <t xml:space="preserve">注：「総数」は、年齢不詳を含む。</t>
  </si>
  <si>
    <t xml:space="preserve">図８　年齢階級別在所者数の構成割合　《利用者票》</t>
  </si>
  <si>
    <t xml:space="preserve">構　成　割　合　（％）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
</t>
    </r>
    <r>
      <rPr>
        <sz val="9"/>
        <rFont val="ＭＳ Ｐ明朝"/>
        <family val="1"/>
        <charset val="128"/>
      </rPr>
      <t xml:space="preserve">(2016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
</t>
    </r>
    <r>
      <rPr>
        <sz val="9"/>
        <rFont val="ＭＳ Ｐ明朝"/>
        <family val="1"/>
        <charset val="128"/>
      </rPr>
      <t xml:space="preserve">(2013)</t>
    </r>
  </si>
  <si>
    <t xml:space="preserve"> 総　　　数</t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  <r>
      <rPr>
        <sz val="10"/>
        <rFont val="Noto Sans"/>
        <family val="2"/>
      </rPr>
      <t xml:space="preserve">　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  <r>
      <rPr>
        <sz val="10"/>
        <rFont val="Noto Sans"/>
        <family val="2"/>
      </rPr>
      <t xml:space="preserve">　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</t>
    </r>
    <r>
      <rPr>
        <sz val="10"/>
        <rFont val="Noto Sans"/>
        <family val="2"/>
      </rPr>
      <t xml:space="preserve">　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4</t>
    </r>
    <r>
      <rPr>
        <sz val="10"/>
        <rFont val="Noto Sans"/>
        <family val="2"/>
      </rPr>
      <t xml:space="preserve">　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9</t>
    </r>
    <r>
      <rPr>
        <sz val="10"/>
        <rFont val="Noto Sans"/>
        <family val="2"/>
      </rPr>
      <t xml:space="preserve">　</t>
    </r>
  </si>
  <si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歳以上</t>
    </r>
  </si>
  <si>
    <t xml:space="preserve">不詳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ＭＳ 明朝"/>
        <family val="1"/>
        <charset val="128"/>
      </rPr>
      <t xml:space="preserve">16</t>
    </r>
    <r>
      <rPr>
        <b val="true"/>
        <sz val="10"/>
        <rFont val="Noto Sans"/>
        <family val="2"/>
      </rPr>
      <t xml:space="preserve">　認知症の状況別在所者数の構成割合　《利用者票》</t>
    </r>
  </si>
  <si>
    <t xml:space="preserve"> 総　　　　数</t>
  </si>
  <si>
    <t xml:space="preserve"> 認知症あり</t>
  </si>
  <si>
    <t xml:space="preserve"> 　 ランクⅠ</t>
  </si>
  <si>
    <t xml:space="preserve">　  ランクⅡ</t>
  </si>
  <si>
    <t xml:space="preserve">　  ランクⅢ</t>
  </si>
  <si>
    <t xml:space="preserve"> 　 ランクⅣ</t>
  </si>
  <si>
    <t xml:space="preserve">　  ランクＭ</t>
  </si>
  <si>
    <t xml:space="preserve"> 認知症なし</t>
  </si>
  <si>
    <t xml:space="preserve">注：１）総数には認知症の状況不詳を含む。</t>
  </si>
  <si>
    <t xml:space="preserve">　　２）認知症のランクは、「認知症高齢者の日常生活自立度判定基準」による。</t>
  </si>
  <si>
    <t xml:space="preserve">図９　在所者の認知症と寝たきりの状況　《利用者票》</t>
  </si>
  <si>
    <r>
      <rPr>
        <sz val="8"/>
        <color rgb="FF000000"/>
        <rFont val="Noto Sans"/>
        <family val="2"/>
      </rPr>
      <t xml:space="preserve">注：１）認知症の状況及び寝たきりの状況の不詳を除いた在所者を</t>
    </r>
    <r>
      <rPr>
        <sz val="8"/>
        <color rgb="FF000000"/>
        <rFont val="ＭＳ 明朝"/>
        <family val="1"/>
        <charset val="128"/>
      </rPr>
      <t xml:space="preserve">100</t>
    </r>
    <r>
      <rPr>
        <sz val="8"/>
        <color rgb="FF000000"/>
        <rFont val="Noto Sans"/>
        <family val="2"/>
      </rPr>
      <t xml:space="preserve">とした割合である。</t>
    </r>
  </si>
  <si>
    <t xml:space="preserve">　　３）「寝たきり者」とは、寝たきり度のランクＢとランクＣをあわせた者をいう。</t>
  </si>
  <si>
    <r>
      <rPr>
        <sz val="8"/>
        <color rgb="FF000000"/>
        <rFont val="Noto Sans"/>
        <family val="2"/>
      </rPr>
      <t xml:space="preserve">　　　　　　　（寝たきり度は、「障害高齢者の日常生活自立度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寝たきり度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判定基準」による。）</t>
    </r>
  </si>
  <si>
    <t xml:space="preserve">認知症あり（ランクⅡ以下）及び認知症なしの者</t>
  </si>
  <si>
    <t xml:space="preserve">寝たきり者</t>
  </si>
  <si>
    <t xml:space="preserve">寝たきり者でない者</t>
  </si>
  <si>
    <t xml:space="preserve">    ２）認知症のランクは、「認知症高齢者の日常生活自立度判定基準」による。</t>
  </si>
  <si>
    <t xml:space="preserve">    ３）「寝たきり者」とは、寝たきり度のランクＢとランクＣをあわせた者をいう。</t>
  </si>
  <si>
    <r>
      <rPr>
        <sz val="8"/>
        <color rgb="FF000000"/>
        <rFont val="Noto Sans"/>
        <family val="2"/>
      </rPr>
      <t xml:space="preserve">       （寝たきり度は、「障害高齢者の日常生活自立度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寝たきり度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判定基準」による。）</t>
    </r>
  </si>
  <si>
    <r>
      <rPr>
        <b val="true"/>
        <sz val="10"/>
        <rFont val="Noto Sans"/>
        <family val="2"/>
      </rPr>
      <t xml:space="preserve">図</t>
    </r>
    <r>
      <rPr>
        <b val="true"/>
        <sz val="10"/>
        <rFont val="ＭＳ 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　退所者の入退所の経路　《利用者票》</t>
    </r>
  </si>
  <si>
    <t xml:space="preserve">（入所前の場所）</t>
  </si>
  <si>
    <t xml:space="preserve">（退所後の行き先）</t>
  </si>
  <si>
    <t xml:space="preserve">(%)</t>
  </si>
  <si>
    <t xml:space="preserve">介</t>
  </si>
  <si>
    <t xml:space="preserve">家　庭</t>
  </si>
  <si>
    <t xml:space="preserve">護</t>
  </si>
  <si>
    <t xml:space="preserve">老</t>
  </si>
  <si>
    <t xml:space="preserve">その他の社会福祉施設</t>
  </si>
  <si>
    <t xml:space="preserve">人</t>
  </si>
  <si>
    <t xml:space="preserve">福</t>
  </si>
  <si>
    <t xml:space="preserve">医療機関</t>
  </si>
  <si>
    <t xml:space="preserve">祉</t>
  </si>
  <si>
    <t xml:space="preserve">施</t>
  </si>
  <si>
    <t xml:space="preserve">死　亡</t>
  </si>
  <si>
    <t xml:space="preserve">設</t>
  </si>
  <si>
    <r>
      <rPr>
        <sz val="8.5"/>
        <rFont val="Noto Sans"/>
        <family val="2"/>
      </rPr>
      <t xml:space="preserve">平均在所日数 </t>
    </r>
    <r>
      <rPr>
        <sz val="8.5"/>
        <rFont val="ＭＳ 明朝"/>
        <family val="1"/>
        <charset val="128"/>
      </rPr>
      <t xml:space="preserve">1284.5</t>
    </r>
    <r>
      <rPr>
        <sz val="8.5"/>
        <rFont val="Noto Sans"/>
        <family val="2"/>
      </rPr>
      <t xml:space="preserve">日</t>
    </r>
    <r>
      <rPr>
        <sz val="8.5"/>
        <rFont val="ＭＳ 明朝"/>
        <family val="1"/>
        <charset val="128"/>
      </rPr>
      <t xml:space="preserve">(1405.1</t>
    </r>
    <r>
      <rPr>
        <sz val="8.5"/>
        <rFont val="Noto Sans"/>
        <family val="2"/>
      </rPr>
      <t xml:space="preserve">日</t>
    </r>
    <r>
      <rPr>
        <sz val="8.5"/>
        <rFont val="ＭＳ 明朝"/>
        <family val="1"/>
        <charset val="128"/>
      </rPr>
      <t xml:space="preserve">)</t>
    </r>
  </si>
  <si>
    <t xml:space="preserve">保</t>
  </si>
  <si>
    <t xml:space="preserve">健</t>
  </si>
  <si>
    <r>
      <rPr>
        <sz val="8.5"/>
        <rFont val="Noto Sans"/>
        <family val="2"/>
      </rPr>
      <t xml:space="preserve">平均在所日数 </t>
    </r>
    <r>
      <rPr>
        <sz val="8.5"/>
        <rFont val="ＭＳ 明朝"/>
        <family val="1"/>
        <charset val="128"/>
      </rPr>
      <t xml:space="preserve">299.9</t>
    </r>
    <r>
      <rPr>
        <sz val="8.5"/>
        <rFont val="Noto Sans"/>
        <family val="2"/>
      </rPr>
      <t xml:space="preserve">日</t>
    </r>
    <r>
      <rPr>
        <sz val="8.5"/>
        <rFont val="ＭＳ 明朝"/>
        <family val="1"/>
        <charset val="128"/>
      </rPr>
      <t xml:space="preserve">( 311.3</t>
    </r>
    <r>
      <rPr>
        <sz val="8.5"/>
        <rFont val="Noto Sans"/>
        <family val="2"/>
      </rPr>
      <t xml:space="preserve">日</t>
    </r>
    <r>
      <rPr>
        <sz val="8.5"/>
        <rFont val="ＭＳ 明朝"/>
        <family val="1"/>
        <charset val="128"/>
      </rPr>
      <t xml:space="preserve">)</t>
    </r>
  </si>
  <si>
    <t xml:space="preserve">医療機関　→　医療機関</t>
  </si>
  <si>
    <t xml:space="preserve">家　　庭　→　家　　庭</t>
  </si>
  <si>
    <t xml:space="preserve">家　　庭　→　医療機関</t>
  </si>
  <si>
    <t xml:space="preserve">療</t>
  </si>
  <si>
    <t xml:space="preserve">養</t>
  </si>
  <si>
    <t xml:space="preserve">型</t>
  </si>
  <si>
    <t xml:space="preserve">医</t>
  </si>
  <si>
    <r>
      <rPr>
        <sz val="8.5"/>
        <rFont val="Noto Sans"/>
        <family val="2"/>
      </rPr>
      <t xml:space="preserve">平均在所日数 </t>
    </r>
    <r>
      <rPr>
        <sz val="8.5"/>
        <rFont val="ＭＳ 明朝"/>
        <family val="1"/>
        <charset val="128"/>
      </rPr>
      <t xml:space="preserve">491.6</t>
    </r>
    <r>
      <rPr>
        <sz val="8.5"/>
        <rFont val="Noto Sans"/>
        <family val="2"/>
      </rPr>
      <t xml:space="preserve">日</t>
    </r>
    <r>
      <rPr>
        <sz val="8.5"/>
        <rFont val="ＭＳ 明朝"/>
        <family val="1"/>
        <charset val="128"/>
      </rPr>
      <t xml:space="preserve">( 482.7</t>
    </r>
    <r>
      <rPr>
        <sz val="8.5"/>
        <rFont val="Noto Sans"/>
        <family val="2"/>
      </rPr>
      <t xml:space="preserve">日</t>
    </r>
    <r>
      <rPr>
        <sz val="8.5"/>
        <rFont val="ＭＳ 明朝"/>
        <family val="1"/>
        <charset val="128"/>
      </rPr>
      <t xml:space="preserve">)</t>
    </r>
  </si>
  <si>
    <t xml:space="preserve">医療機関　→　死 　 亡</t>
  </si>
  <si>
    <r>
      <rPr>
        <sz val="8"/>
        <color rgb="FF000000"/>
        <rFont val="Noto Sans"/>
        <family val="2"/>
      </rPr>
      <t xml:space="preserve">注：１）平均在所日数の（ ）内は、平成</t>
    </r>
    <r>
      <rPr>
        <sz val="8"/>
        <color rgb="FF000000"/>
        <rFont val="ＭＳ 明朝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年の数値である。</t>
    </r>
  </si>
  <si>
    <r>
      <rPr>
        <sz val="8"/>
        <color rgb="FF000000"/>
        <rFont val="Noto Sans"/>
        <family val="2"/>
      </rPr>
      <t xml:space="preserve">　　２）各介護保険施設の退所者を</t>
    </r>
    <r>
      <rPr>
        <sz val="8"/>
        <color rgb="FF000000"/>
        <rFont val="ＭＳ 明朝"/>
        <family val="1"/>
        <charset val="128"/>
      </rPr>
      <t xml:space="preserve">100</t>
    </r>
    <r>
      <rPr>
        <sz val="8"/>
        <color rgb="FF000000"/>
        <rFont val="Noto Sans"/>
        <family val="2"/>
      </rPr>
      <t xml:space="preserve">とした割合である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ＭＳ 明朝"/>
        <family val="1"/>
        <charset val="128"/>
      </rPr>
      <t xml:space="preserve">17</t>
    </r>
    <r>
      <rPr>
        <b val="true"/>
        <sz val="10"/>
        <rFont val="Noto Sans"/>
        <family val="2"/>
      </rPr>
      <t xml:space="preserve">　要介護度別在所者１人当たり利用料（月額）　《利用者票》</t>
    </r>
  </si>
  <si>
    <t xml:space="preserve">（単位：円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９月</t>
    </r>
  </si>
  <si>
    <t xml:space="preserve">注：１）「総数」は、要介護認定申請中等を含む。</t>
  </si>
  <si>
    <r>
      <rPr>
        <sz val="8"/>
        <rFont val="Noto Sans"/>
        <family val="2"/>
      </rPr>
      <t xml:space="preserve">　　２）各介護保険施設における在所者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人当たりの平均利用料である。</t>
    </r>
  </si>
  <si>
    <t xml:space="preserve">　　３）「利用料」は、食費、居住費、介護サービス費（自己負担分）、特別な室料、特別な食費、理美容費、日用生活品費、
</t>
  </si>
  <si>
    <t xml:space="preserve">　　　　教養娯楽費、私物の洗濯費、あずかり金の管理費等の合計をいう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　１施設・事業所当たり常勤換算従事者数（詳細票）</t>
    </r>
  </si>
  <si>
    <t xml:space="preserve">（単位：人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訪　　　問　　　系</t>
  </si>
  <si>
    <t xml:space="preserve">通　　　所　　　系</t>
  </si>
  <si>
    <t xml:space="preserve">そ　　　の　　　他</t>
  </si>
  <si>
    <t xml:space="preserve">介　護　保　険　施　設</t>
  </si>
  <si>
    <t xml:space="preserve">訪問入浴
介護</t>
  </si>
  <si>
    <t xml:space="preserve">訪問看護
ｽﾃｰｼｮﾝ</t>
  </si>
  <si>
    <t xml:space="preserve">通所ﾘﾊﾋﾞﾘﾃｰｼｮﾝ</t>
  </si>
  <si>
    <t xml:space="preserve">短期入所
生活介護</t>
  </si>
  <si>
    <t xml:space="preserve">特定施設
入居者
生活介護</t>
  </si>
  <si>
    <t xml:space="preserve">認知症対
応型共同
生活介護</t>
  </si>
  <si>
    <t xml:space="preserve">介護老人
福祉施設</t>
  </si>
  <si>
    <t xml:space="preserve">介護老人
保健施設</t>
  </si>
  <si>
    <t xml:space="preserve">医療施設 </t>
  </si>
  <si>
    <t xml:space="preserve"> 医師</t>
  </si>
  <si>
    <t xml:space="preserve"> 看護師</t>
  </si>
  <si>
    <t xml:space="preserve">＊</t>
  </si>
  <si>
    <t xml:space="preserve"> 准看護師</t>
  </si>
  <si>
    <t xml:space="preserve"> 機能訓練指導員</t>
  </si>
  <si>
    <t xml:space="preserve">看護師（再掲）</t>
  </si>
  <si>
    <t xml:space="preserve">准看護師（再掲）</t>
  </si>
  <si>
    <t xml:space="preserve"> 理学療法士</t>
  </si>
  <si>
    <t xml:space="preserve">※</t>
  </si>
  <si>
    <t xml:space="preserve"> 作業療法士</t>
  </si>
  <si>
    <t xml:space="preserve"> 言語聴覚士</t>
  </si>
  <si>
    <t xml:space="preserve"> 柔道整復師</t>
  </si>
  <si>
    <t xml:space="preserve"> あん摩マッサージ指圧師</t>
  </si>
  <si>
    <t xml:space="preserve"> 介護支援専門員</t>
  </si>
  <si>
    <t xml:space="preserve">＊＊</t>
  </si>
  <si>
    <t xml:space="preserve"> 計画作成担当者</t>
  </si>
  <si>
    <t xml:space="preserve"> 生活相談員・支援相談員</t>
  </si>
  <si>
    <t xml:space="preserve">社会福祉士（再掲）</t>
  </si>
  <si>
    <t xml:space="preserve"> 介護職員（訪問介護員）</t>
  </si>
  <si>
    <t xml:space="preserve">介護福祉士（再掲）</t>
  </si>
  <si>
    <r>
      <rPr>
        <sz val="8"/>
        <rFont val="Noto Sans"/>
        <family val="2"/>
      </rPr>
      <t xml:space="preserve">実務者研修修了者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旧介護職員基礎研修
課程修了者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Ｐ明朝"/>
        <family val="1"/>
        <charset val="128"/>
      </rPr>
      <t xml:space="preserve">)</t>
    </r>
  </si>
  <si>
    <t xml:space="preserve">旧ホームヘルパー１級
研修課程修了者（再掲）</t>
  </si>
  <si>
    <r>
      <rPr>
        <sz val="8"/>
        <rFont val="Noto Sans"/>
        <family val="2"/>
      </rPr>
      <t xml:space="preserve">初任者研修修了者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Ｐ明朝"/>
        <family val="1"/>
        <charset val="128"/>
      </rPr>
      <t xml:space="preserve">)</t>
    </r>
  </si>
  <si>
    <t xml:space="preserve"> 障害者生活支援員</t>
  </si>
  <si>
    <t xml:space="preserve"> 管理栄養士</t>
  </si>
  <si>
    <t xml:space="preserve"> 栄養士</t>
  </si>
  <si>
    <t xml:space="preserve"> 歯科衛生士</t>
  </si>
  <si>
    <t xml:space="preserve"> 調理員</t>
  </si>
  <si>
    <t xml:space="preserve"> その他の職員</t>
  </si>
  <si>
    <t xml:space="preserve">注：常勤換算従事者数は調査した職種分のみであり、調査した職種以外は「…」とした。</t>
  </si>
  <si>
    <t xml:space="preserve">　　介護予防のみ行っている事業所は対象外とした。</t>
  </si>
  <si>
    <t xml:space="preserve">　　従事者数不詳の事業所を除いて算出した。</t>
  </si>
  <si>
    <r>
      <rPr>
        <sz val="9"/>
        <rFont val="Noto Sans"/>
        <family val="2"/>
      </rPr>
      <t xml:space="preserve">　　職種については抜粋であり、詳細な職種については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頁の統計表を参照。</t>
    </r>
  </si>
  <si>
    <t xml:space="preserve">　　「※」は機能訓練指導員の再掲である。</t>
  </si>
  <si>
    <t xml:space="preserve">　　「＊」は介護職員の再掲である。</t>
  </si>
  <si>
    <t xml:space="preserve">　　「＊＊」は計画作成担当者の再掲である。</t>
  </si>
  <si>
    <t xml:space="preserve">　　１）「短期入所生活介護」は、空床利用型のみの従事者を含まない。</t>
  </si>
  <si>
    <t xml:space="preserve">　　２）「介護療養型医療施設」は、介護療養病床を有する病棟の従事者を含む。</t>
  </si>
  <si>
    <t xml:space="preserve">　　３）「看護師」は、保健師及び助産師を含む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　１事業所当たり常勤換算看護・介護職員数（詳細票）</t>
    </r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１事業所当たり
常勤換算
看護・介護職員数</t>
    </r>
    <r>
      <rPr>
        <vertAlign val="superscript"/>
        <sz val="10"/>
        <rFont val="Noto Sans"/>
        <family val="2"/>
      </rPr>
      <t xml:space="preserve"> １）</t>
    </r>
  </si>
  <si>
    <r>
      <rPr>
        <sz val="11"/>
        <rFont val="Noto Sans"/>
        <family val="2"/>
      </rPr>
      <t xml:space="preserve">常勤換算看護・介護職員
１人当たり
９月中の延利用者数</t>
    </r>
    <r>
      <rPr>
        <vertAlign val="superscript"/>
        <sz val="10"/>
        <rFont val="Noto Sans"/>
        <family val="2"/>
      </rPr>
      <t xml:space="preserve"> ２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　 訪問介護</t>
  </si>
  <si>
    <t xml:space="preserve"> 　訪問入浴介護</t>
  </si>
  <si>
    <t xml:space="preserve">　 訪問看護ステーション</t>
  </si>
  <si>
    <t xml:space="preserve">　 通所介護</t>
  </si>
  <si>
    <t xml:space="preserve">　 地域密着型通所介護</t>
  </si>
  <si>
    <t xml:space="preserve"> 　通所リハビリテーション</t>
  </si>
  <si>
    <t xml:space="preserve">　 　介護老人保健施設</t>
  </si>
  <si>
    <t xml:space="preserve">　 　医療施設 </t>
  </si>
  <si>
    <t xml:space="preserve">（その他）</t>
  </si>
  <si>
    <r>
      <rPr>
        <sz val="11"/>
        <rFont val="Noto Sans"/>
        <family val="2"/>
      </rPr>
      <t xml:space="preserve">　 短期入所生活介護</t>
    </r>
    <r>
      <rPr>
        <vertAlign val="superscript"/>
        <sz val="10"/>
        <rFont val="Noto Sans"/>
        <family val="2"/>
      </rPr>
      <t xml:space="preserve">　３）</t>
    </r>
  </si>
  <si>
    <r>
      <rPr>
        <sz val="11"/>
        <rFont val="Noto Sans"/>
        <family val="2"/>
      </rPr>
      <t xml:space="preserve"> 　特定施設入居者生活介護</t>
    </r>
    <r>
      <rPr>
        <vertAlign val="superscript"/>
        <sz val="10"/>
        <rFont val="Noto Sans"/>
        <family val="2"/>
      </rPr>
      <t xml:space="preserve">　４）</t>
    </r>
  </si>
  <si>
    <r>
      <rPr>
        <sz val="11"/>
        <rFont val="Noto Sans"/>
        <family val="2"/>
      </rPr>
      <t xml:space="preserve">　 認知症対応型共同生活介護</t>
    </r>
    <r>
      <rPr>
        <vertAlign val="superscript"/>
        <sz val="10"/>
        <rFont val="Noto Sans"/>
        <family val="2"/>
      </rPr>
      <t xml:space="preserve">　４）</t>
    </r>
  </si>
  <si>
    <t xml:space="preserve">注：介護予防のみ行っている事業所は対象外とした。</t>
  </si>
  <si>
    <r>
      <rPr>
        <sz val="9"/>
        <rFont val="Noto Sans"/>
        <family val="2"/>
      </rPr>
      <t xml:space="preserve">　　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看護・介護職員とは、保健師、助産師、看護師、准看護師及び介護職員のことである。</t>
    </r>
  </si>
  <si>
    <r>
      <rPr>
        <sz val="9"/>
        <rFont val="Noto Sans"/>
        <family val="2"/>
      </rPr>
      <t xml:space="preserve">　　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１）「１事業所当たり常勤換算看護・介護職員数」は、従事者数不詳の事業所を除いて算出した。</t>
    </r>
  </si>
  <si>
    <r>
      <rPr>
        <sz val="9"/>
        <rFont val="Noto Sans"/>
        <family val="2"/>
      </rPr>
      <t xml:space="preserve">　　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２）「常勤換算看護・介護職員１人当たり９月中の延利用者数」は、従事者数不詳の事業所を除いて算出した。</t>
    </r>
  </si>
  <si>
    <r>
      <rPr>
        <sz val="9"/>
        <rFont val="Noto Sans"/>
        <family val="2"/>
      </rPr>
      <t xml:space="preserve">　　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３）「短期入所生活介護」は、空床利用型のみの従事者を含まない。</t>
    </r>
  </si>
  <si>
    <t xml:space="preserve">　  ４）「特定施設入居者生活介護」及び「認知症対応型共同生活介護」については、９月中の延利用者数を調査していないため、</t>
  </si>
  <si>
    <r>
      <rPr>
        <sz val="9"/>
        <rFont val="Noto Sans"/>
        <family val="2"/>
      </rPr>
      <t xml:space="preserve">　　　　「常勤換算看護・介護職員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当たり９月中の延利用者数」は算出できない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　常勤換算看護・介護職員</t>
    </r>
    <r>
      <rPr>
        <b val="true"/>
        <sz val="10"/>
        <rFont val="ＭＳ 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人当たり在所者数（詳細票）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Ｐ明朝"/>
        <family val="1"/>
        <charset val="128"/>
      </rPr>
      <t xml:space="preserve">28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Ｐ明朝"/>
        <family val="1"/>
        <charset val="128"/>
      </rPr>
      <t xml:space="preserve">27</t>
    </r>
    <r>
      <rPr>
        <sz val="10.5"/>
        <color rgb="FF000000"/>
        <rFont val="Noto Sans"/>
        <family val="2"/>
      </rPr>
      <t xml:space="preserve">年</t>
    </r>
  </si>
  <si>
    <t xml:space="preserve">看護・介護職員</t>
  </si>
  <si>
    <r>
      <rPr>
        <sz val="10.5"/>
        <rFont val="Noto Sans"/>
        <family val="2"/>
      </rPr>
      <t xml:space="preserve">　　　看護職員 </t>
    </r>
    <r>
      <rPr>
        <vertAlign val="superscript"/>
        <sz val="10"/>
        <rFont val="Noto Sans"/>
        <family val="2"/>
      </rPr>
      <t xml:space="preserve">１）</t>
    </r>
  </si>
  <si>
    <r>
      <rPr>
        <sz val="10.5"/>
        <rFont val="Noto Sans"/>
        <family val="2"/>
      </rPr>
      <t xml:space="preserve">　　　介護職員　</t>
    </r>
    <r>
      <rPr>
        <sz val="10"/>
        <rFont val="Noto Sans"/>
        <family val="2"/>
      </rPr>
      <t xml:space="preserve">　</t>
    </r>
  </si>
  <si>
    <t xml:space="preserve">注：１）「看護職員」とは、看護師（保健師を含む）、准看護師のことである。</t>
  </si>
  <si>
    <t xml:space="preserve">統計表　１施設・事業所当たり常勤換算従事者数（３－１）（詳細票）</t>
  </si>
  <si>
    <t xml:space="preserve">通所リハビリテーション　　　　　　　　　　　　　　　　　　　（介護老人保健施設）</t>
  </si>
  <si>
    <t xml:space="preserve">通所リハビリテーション　　　　　　　　　　　　　　　　　　　（医療施設）</t>
  </si>
  <si>
    <t xml:space="preserve">常　勤</t>
  </si>
  <si>
    <t xml:space="preserve">非常勤</t>
  </si>
  <si>
    <t xml:space="preserve"> 施設長</t>
  </si>
  <si>
    <t xml:space="preserve">…  </t>
  </si>
  <si>
    <t xml:space="preserve"> 歯科医師</t>
  </si>
  <si>
    <t xml:space="preserve"> 薬剤師</t>
  </si>
  <si>
    <t xml:space="preserve"> 保健師</t>
  </si>
  <si>
    <t xml:space="preserve"> 助産師</t>
  </si>
  <si>
    <t xml:space="preserve"> 　看護師（再掲）</t>
  </si>
  <si>
    <t xml:space="preserve"> 　准看護師（再掲）</t>
  </si>
  <si>
    <t xml:space="preserve"> 精神保健福祉士等</t>
  </si>
  <si>
    <t xml:space="preserve"> 専門職員</t>
  </si>
  <si>
    <t xml:space="preserve"> 　社会福祉主事（再掲）</t>
  </si>
  <si>
    <t xml:space="preserve">　 社会福祉士（再掲）</t>
  </si>
  <si>
    <t xml:space="preserve">　 介護福祉士（再掲）</t>
  </si>
  <si>
    <r>
      <rPr>
        <sz val="10"/>
        <rFont val="Noto Sans"/>
        <family val="2"/>
      </rPr>
      <t xml:space="preserve">   実務者研修修了者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  旧基礎研修課程修了者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明朝"/>
        <family val="1"/>
        <charset val="128"/>
      </rPr>
      <t xml:space="preserve">)</t>
    </r>
  </si>
  <si>
    <t xml:space="preserve">　　 旧ヘルパー１級課程修了者（再掲）</t>
  </si>
  <si>
    <t xml:space="preserve">　 初任者研修修了者（再掲）</t>
  </si>
  <si>
    <t xml:space="preserve"> オペレーター</t>
  </si>
  <si>
    <t xml:space="preserve"> 面接相談員</t>
  </si>
  <si>
    <t xml:space="preserve"> 福祉用具専門相談員</t>
  </si>
  <si>
    <t xml:space="preserve">    介護予防のみ行っている事業所は対象外とした。</t>
  </si>
  <si>
    <t xml:space="preserve"> 　 従事者不詳の事業所を除いて算出した。</t>
  </si>
  <si>
    <t xml:space="preserve"> 　 「常勤」は兼務者の常勤換算数と専従者数との合計であり、「非常勤」は常勤換算数である。</t>
  </si>
  <si>
    <t xml:space="preserve">　  「※」は機能訓練指導員の再掲である。</t>
  </si>
  <si>
    <t xml:space="preserve">　  「＊」は介護職員の再掲である。</t>
  </si>
  <si>
    <t xml:space="preserve">　  「＊＊」は計画作成担当者の再掲である。</t>
  </si>
  <si>
    <t xml:space="preserve">　  「※※」は専門職員の再掲である。</t>
  </si>
  <si>
    <t xml:space="preserve">　  １）「短期入所生活介護」は、空床利用型のみの従事者を含まない。</t>
  </si>
  <si>
    <t xml:space="preserve">    ２）「介護療養型医療施設」は、介護療養病床を有する病棟の従事者を含む。</t>
  </si>
  <si>
    <t xml:space="preserve">    ３）介護老人福祉施設、地域密着型介護老人福祉施設、介護老人保健施設、介護療養型医療施設、通所リハビリテーション及び定期巡回・随時対応型訪問介護看護の「看護師」は、保健師を含む。</t>
  </si>
  <si>
    <t xml:space="preserve">統計表　１施設・事業所当たり常勤換算従事者数（３－２）（詳細票）</t>
  </si>
  <si>
    <t xml:space="preserve">定期巡回・随時対応型
訪問介護看護</t>
  </si>
  <si>
    <t xml:space="preserve">統計表　１施設・事業所当たり常勤換算従事者数（３－３）（詳細票）</t>
  </si>
  <si>
    <t xml:space="preserve">地域密着型特定施設
入居者生活介護</t>
  </si>
  <si>
    <r>
      <rPr>
        <sz val="8"/>
        <rFont val="Noto Sans"/>
        <family val="2"/>
      </rPr>
      <t xml:space="preserve">複合型サービス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看護小規模多機能型居宅介護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介護予防支援事業所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地域包括支援ｾﾝﾀｰ</t>
    </r>
    <r>
      <rPr>
        <sz val="8"/>
        <rFont val="ＭＳ Ｐ明朝"/>
        <family val="1"/>
        <charset val="128"/>
      </rPr>
      <t xml:space="preserve">)</t>
    </r>
  </si>
  <si>
    <t xml:space="preserve">               … </t>
  </si>
  <si>
    <t xml:space="preserve">※※</t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-</t>
    </r>
  </si>
  <si>
    <t xml:space="preserve">    -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0%"/>
    <numFmt numFmtId="166" formatCode="#\ ##0&quot;  &quot;"/>
    <numFmt numFmtId="167" formatCode="#\ ##0&quot;  &quot;;\△#\ ##0&quot;  &quot;"/>
    <numFmt numFmtId="168" formatCode="#\ ##0.0&quot;  &quot;;\△#\ ##0.0&quot;  &quot;"/>
    <numFmt numFmtId="169" formatCode="[$-409]m/d/yyyy"/>
    <numFmt numFmtId="170" formatCode="#\ ##0\ "/>
    <numFmt numFmtId="171" formatCode="###\ ##0\ "/>
    <numFmt numFmtId="172" formatCode="###\ ##0.0\ "/>
    <numFmt numFmtId="173" formatCode="#\ ##0_ ;&quot; -&quot;#\ ##0_ ;\ #\ ##0_ ;\ @_ "/>
    <numFmt numFmtId="174" formatCode="_ * #,##0.0_ ;_ * \-#,##0.0_ ;_ * \-?_ ;_ @_ "/>
    <numFmt numFmtId="175" formatCode="#,##0.0_ "/>
    <numFmt numFmtId="176" formatCode="#\ ##0"/>
    <numFmt numFmtId="177" formatCode="0.0_ "/>
    <numFmt numFmtId="178" formatCode="0.0_ ;&quot; -&quot;0.0_ ;\ 0.0_ ;\ @_ "/>
    <numFmt numFmtId="179" formatCode="#\ ##0.0"/>
    <numFmt numFmtId="180" formatCode="0_);[RED]\(0\)"/>
    <numFmt numFmtId="181" formatCode="#\ ##0.0_ ;&quot; -&quot;#\ ##0.0_ ;\ #\ ##0.0_ ;\ @_ "/>
    <numFmt numFmtId="182" formatCode="###\ ###\ ##0.0"/>
    <numFmt numFmtId="183" formatCode="##0.0\ "/>
    <numFmt numFmtId="184" formatCode="#\ ##0_ "/>
    <numFmt numFmtId="185" formatCode="@\ "/>
    <numFmt numFmtId="186" formatCode="0_);\(0\)"/>
    <numFmt numFmtId="187" formatCode="###\ ###\ ##0\ "/>
    <numFmt numFmtId="188" formatCode="0.0_);[RED]\(0.0\)"/>
    <numFmt numFmtId="189" formatCode="#,##0.0_);[RED]\(#,##0.0\)"/>
    <numFmt numFmtId="190" formatCode="#\ ###\ ##0\ "/>
    <numFmt numFmtId="191" formatCode="###\ ###\ ##0"/>
    <numFmt numFmtId="192" formatCode="###\ ###\ ##0\ "/>
    <numFmt numFmtId="193" formatCode="0;&quot;△ &quot;0"/>
    <numFmt numFmtId="194" formatCode="0.0\ ;&quot;△  &quot;0.0\ "/>
    <numFmt numFmtId="195" formatCode="0.0&quot;  &quot;"/>
    <numFmt numFmtId="196" formatCode="0.00_ "/>
    <numFmt numFmtId="197" formatCode="[$-409]#,##0_);[RED]\(#,##0\)"/>
    <numFmt numFmtId="198" formatCode="0.0"/>
    <numFmt numFmtId="199" formatCode="0.0_);\(0.0\)"/>
    <numFmt numFmtId="200" formatCode="\(0.0%\)"/>
    <numFmt numFmtId="201" formatCode="#,##0.0;[RED]\-#,##0.0"/>
    <numFmt numFmtId="202" formatCode="0.0\%"/>
    <numFmt numFmtId="203" formatCode="#,##0_ "/>
    <numFmt numFmtId="204" formatCode="0_ "/>
    <numFmt numFmtId="205" formatCode="#\ ###"/>
    <numFmt numFmtId="206" formatCode="General&quot;  &quot;"/>
    <numFmt numFmtId="207" formatCode="###\ ##0.0&quot;  &quot;"/>
    <numFmt numFmtId="208" formatCode="_ * #,##0.0_ ;_ * \-#,##0.0_ ;_ * #,##0.0_ ;_ @_ "/>
  </numFmts>
  <fonts count="7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明朝"/>
      <family val="3"/>
      <charset val="128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color rgb="FFFF0000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10.5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.5"/>
      <name val="ＭＳ 明朝"/>
      <family val="1"/>
      <charset val="128"/>
    </font>
    <font>
      <vertAlign val="superscript"/>
      <sz val="9"/>
      <color rgb="FF000000"/>
      <name val="Noto Sans"/>
      <family val="2"/>
    </font>
    <font>
      <vertAlign val="superscript"/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9"/>
      <name val="Noto Sans"/>
      <family val="2"/>
    </font>
    <font>
      <sz val="10.5"/>
      <name val="Noto Sans"/>
      <family val="2"/>
    </font>
    <font>
      <vertAlign val="superscript"/>
      <sz val="8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8.5"/>
      <name val="Noto Sans"/>
      <family val="2"/>
    </font>
    <font>
      <sz val="10"/>
      <name val="ＭＳ ゴシック"/>
      <family val="3"/>
      <charset val="128"/>
    </font>
    <font>
      <vertAlign val="superscript"/>
      <sz val="10"/>
      <name val="Noto Sans"/>
      <family val="2"/>
    </font>
    <font>
      <sz val="7.5"/>
      <name val="ＭＳ Ｐ明朝"/>
      <family val="1"/>
      <charset val="128"/>
    </font>
    <font>
      <sz val="7.5"/>
      <name val="ＭＳ Ｐゴシック"/>
      <family val="3"/>
      <charset val="128"/>
    </font>
    <font>
      <sz val="8"/>
      <name val="ＭＳ Ｐゴシック"/>
      <family val="3"/>
      <charset val="128"/>
    </font>
    <font>
      <sz val="7"/>
      <name val="ＭＳ 明朝"/>
      <family val="1"/>
      <charset val="128"/>
    </font>
    <font>
      <b val="true"/>
      <sz val="14"/>
      <name val="ＭＳ Ｐ明朝"/>
      <family val="1"/>
      <charset val="128"/>
    </font>
    <font>
      <sz val="11"/>
      <color rgb="FFFFFFFF"/>
      <name val="Noto Sans"/>
      <family val="2"/>
    </font>
    <font>
      <sz val="8"/>
      <color rgb="FFFFFFFF"/>
      <name val="Noto Sans"/>
      <family val="2"/>
    </font>
    <font>
      <sz val="8"/>
      <name val="ＭＳ 明朝"/>
      <family val="1"/>
      <charset val="128"/>
    </font>
    <font>
      <vertAlign val="superscript"/>
      <sz val="7"/>
      <name val="Noto Sans"/>
      <family val="2"/>
    </font>
    <font>
      <vertAlign val="superscript"/>
      <sz val="7"/>
      <name val="ＭＳ 明朝"/>
      <family val="1"/>
      <charset val="128"/>
    </font>
    <font>
      <vertAlign val="superscript"/>
      <sz val="8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6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vertAlign val="superscript"/>
      <sz val="9"/>
      <name val="Noto Sans"/>
      <family val="2"/>
    </font>
    <font>
      <b val="true"/>
      <sz val="11"/>
      <name val="ＭＳ 明朝"/>
      <family val="1"/>
      <charset val="128"/>
    </font>
    <font>
      <vertAlign val="superscript"/>
      <sz val="11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vertAlign val="superscript"/>
      <sz val="7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10.5"/>
      <color rgb="FF000000"/>
      <name val="Noto Sans"/>
      <family val="2"/>
    </font>
    <font>
      <vertAlign val="superscript"/>
      <sz val="10"/>
      <name val="ＭＳ 明朝"/>
      <family val="1"/>
      <charset val="128"/>
    </font>
    <font>
      <vertAlign val="superscript"/>
      <sz val="9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.5"/>
      <name val="ＭＳ 明朝"/>
      <family val="1"/>
      <charset val="128"/>
    </font>
    <font>
      <sz val="10"/>
      <name val="HG丸ｺﾞｼｯｸM-PRO"/>
      <family val="3"/>
      <charset val="128"/>
    </font>
    <font>
      <sz val="7.5"/>
      <name val="Noto Sans"/>
      <family val="2"/>
    </font>
    <font>
      <sz val="8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.5"/>
      <name val="ＭＳ Ｐ明朝"/>
      <family val="1"/>
      <charset val="128"/>
    </font>
    <font>
      <sz val="9"/>
      <name val="HG丸ｺﾞｼｯｸM-PRO"/>
      <family val="3"/>
      <charset val="128"/>
    </font>
    <font>
      <sz val="10.5"/>
      <color rgb="FF00000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6"/>
      <name val="ＭＳ Ｐ明朝"/>
      <family val="1"/>
      <charset val="128"/>
    </font>
    <font>
      <sz val="7"/>
      <color rgb="FF000000"/>
      <name val="ＭＳ Ｐ明朝"/>
      <family val="1"/>
      <charset val="128"/>
    </font>
    <font>
      <sz val="7"/>
      <name val="ＭＳ Ｐ明朝"/>
      <family val="1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9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9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3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30" fillId="0" borderId="3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30" fillId="0" borderId="3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0" fillId="0" borderId="1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1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3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4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0" fillId="0" borderId="4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0" fillId="0" borderId="4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23" fillId="0" borderId="4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0" borderId="4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4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4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4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4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3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28" fillId="0" borderId="4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0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3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6" fillId="0" borderId="4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3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5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3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0" fillId="0" borderId="3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0" fillId="0" borderId="5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0" fillId="0" borderId="1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0" fillId="0" borderId="3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0" fillId="0" borderId="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8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9" fillId="0" borderId="5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0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26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0" fillId="0" borderId="5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0" fillId="0" borderId="5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0" fillId="0" borderId="1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0" fillId="0" borderId="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8" fillId="0" borderId="3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1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1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8" fillId="0" borderId="5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0" borderId="5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3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0" fillId="0" borderId="5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0" fillId="0" borderId="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0" fillId="0" borderId="5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8" fillId="0" borderId="5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0" borderId="5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6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0" fillId="0" borderId="6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0" fillId="0" borderId="4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0" fillId="0" borderId="4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6" fillId="0" borderId="6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6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6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6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6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1" fillId="0" borderId="3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6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6" fillId="0" borderId="1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6" fillId="0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8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6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0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1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68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2" borderId="6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68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1" fillId="0" borderId="6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6" fillId="0" borderId="5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1" fillId="0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6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0" borderId="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7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7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" fillId="0" borderId="1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69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0" borderId="7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1" fillId="0" borderId="5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5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7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0" borderId="7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7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76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6" fillId="0" borderId="7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6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6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6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6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11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6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0" borderId="1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1" fillId="0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6" fillId="0" borderId="7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0" borderId="7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9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1" fillId="2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1" fillId="2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2" borderId="7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2" borderId="7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8" fillId="2" borderId="8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8" fillId="2" borderId="8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8" fillId="2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3" fillId="2" borderId="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3" fillId="2" borderId="2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3" fillId="2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28" fillId="2" borderId="1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3" fillId="2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3" fillId="2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3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8" fillId="2" borderId="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3" fillId="2" borderId="1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3" fillId="2" borderId="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3" fillId="2" borderId="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2" borderId="2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1" fillId="2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2" borderId="8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8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8" fillId="2" borderId="8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8" fillId="2" borderId="8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2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2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2" fillId="2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2" fillId="2" borderId="3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2" borderId="2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2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" fillId="2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6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6" fillId="0" borderId="3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4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2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2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2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2" borderId="26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6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6" fillId="0" borderId="8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6" fillId="0" borderId="8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8" fillId="0" borderId="3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2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2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0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1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" fillId="0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1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1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41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41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1" fontId="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41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9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2" borderId="2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2" borderId="1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2" borderId="8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2" borderId="2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2" borderId="1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8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8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2" fillId="0" borderId="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12" fillId="0" borderId="2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2" fillId="0" borderId="1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8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2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2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6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5" fontId="12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2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2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2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2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3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6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8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9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6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8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6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6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6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13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6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14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2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64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7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9" fillId="0" borderId="2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7" fillId="0" borderId="1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7" fillId="0" borderId="2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7" fillId="0" borderId="10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7" fillId="0" borderId="10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7" fillId="0" borderId="2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0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0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9" fillId="0" borderId="10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7" fillId="0" borderId="2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7" fillId="0" borderId="10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2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0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7" fillId="0" borderId="1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9" fillId="0" borderId="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7" fillId="0" borderId="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8" fillId="0" borderId="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7" fillId="0" borderId="107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7" fillId="0" borderId="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07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1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2" borderId="1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7" fillId="0" borderId="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1" xfId="3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2" borderId="1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7" fillId="0" borderId="1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9" fillId="0" borderId="1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7" fillId="0" borderId="1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7" fillId="0" borderId="10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9" fillId="0" borderId="10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27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3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2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9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8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6" fontId="26" fillId="2" borderId="1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6" fillId="2" borderId="2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6" fillId="2" borderId="8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8" fontId="26" fillId="2" borderId="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6" fillId="2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6" fillId="2" borderId="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6" fillId="0" borderId="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6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1" fillId="2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1" fillId="2" borderId="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2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2" borderId="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6" fillId="2" borderId="7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2" borderId="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8" fontId="26" fillId="2" borderId="2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6" fillId="2" borderId="2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6" fillId="2" borderId="2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2" borderId="1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8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9" fillId="0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9" fillId="0" borderId="2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9" fillId="0" borderId="8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9" fillId="0" borderId="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9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9" fillId="0" borderId="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69" fillId="0" borderId="2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69" fillId="0" borderId="2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69" fillId="0" borderId="2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69" fillId="0" borderId="1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7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7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7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7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標準 2" xfId="22"/>
    <cellStyle name="標準 3" xfId="23"/>
    <cellStyle name="標準 4" xfId="24"/>
    <cellStyle name="標準 5" xfId="25"/>
    <cellStyle name="標準 6" xfId="26"/>
    <cellStyle name="標準_1819 2" xfId="27"/>
    <cellStyle name="標準_DL用１５－１８ " xfId="28"/>
    <cellStyle name="標準_H18.12結果表" xfId="29"/>
    <cellStyle name="標準_P19(ステ)(表19-図11) 2" xfId="30"/>
    <cellStyle name="標準_月報概況（４／22）" xfId="31"/>
    <cellStyle name="標準_月年Z_10601" xfId="32"/>
    <cellStyle name="標準_概況P15-18（施設利用者票）" xfId="33"/>
    <cellStyle name="標準_表18-20" xfId="34"/>
    <cellStyle name="標準_表3-4図3" xfId="35"/>
    <cellStyle name="標準_認知症RANC0001" xfId="36"/>
    <cellStyle name="標準_１５表（居宅）" xfId="37"/>
    <cellStyle name="標準_１６年速報図表" xfId="38"/>
  </cellStyles>
  <dxfs count="10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30</xdr:row>
      <xdr:rowOff>0</xdr:rowOff>
    </xdr:from>
    <xdr:to>
      <xdr:col>18</xdr:col>
      <xdr:colOff>81360</xdr:colOff>
      <xdr:row>31</xdr:row>
      <xdr:rowOff>18720</xdr:rowOff>
    </xdr:to>
    <xdr:sp>
      <xdr:nvSpPr>
        <xdr:cNvPr id="0" name="Text Box 1"/>
        <xdr:cNvSpPr/>
      </xdr:nvSpPr>
      <xdr:spPr>
        <a:xfrm>
          <a:off x="11921400" y="55911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81360</xdr:colOff>
      <xdr:row>31</xdr:row>
      <xdr:rowOff>18720</xdr:rowOff>
    </xdr:to>
    <xdr:sp>
      <xdr:nvSpPr>
        <xdr:cNvPr id="1" name="Text Box 2"/>
        <xdr:cNvSpPr/>
      </xdr:nvSpPr>
      <xdr:spPr>
        <a:xfrm>
          <a:off x="11921400" y="55911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9000</xdr:colOff>
      <xdr:row>1</xdr:row>
      <xdr:rowOff>85680</xdr:rowOff>
    </xdr:from>
    <xdr:to>
      <xdr:col>12</xdr:col>
      <xdr:colOff>349560</xdr:colOff>
      <xdr:row>22</xdr:row>
      <xdr:rowOff>162000</xdr:rowOff>
    </xdr:to>
    <xdr:pic>
      <xdr:nvPicPr>
        <xdr:cNvPr id="25" name="図 9" descr=""/>
        <xdr:cNvPicPr/>
      </xdr:nvPicPr>
      <xdr:blipFill>
        <a:blip r:embed="rId1"/>
        <a:stretch/>
      </xdr:blipFill>
      <xdr:spPr>
        <a:xfrm>
          <a:off x="478440" y="257040"/>
          <a:ext cx="7963560" cy="36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7760</xdr:colOff>
      <xdr:row>5</xdr:row>
      <xdr:rowOff>104400</xdr:rowOff>
    </xdr:from>
    <xdr:to>
      <xdr:col>12</xdr:col>
      <xdr:colOff>90360</xdr:colOff>
      <xdr:row>6</xdr:row>
      <xdr:rowOff>123840</xdr:rowOff>
    </xdr:to>
    <xdr:sp>
      <xdr:nvSpPr>
        <xdr:cNvPr id="26" name="直線コネクタ 9"/>
        <xdr:cNvSpPr/>
      </xdr:nvSpPr>
      <xdr:spPr>
        <a:xfrm>
          <a:off x="8082720" y="961560"/>
          <a:ext cx="10008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14480</xdr:rowOff>
    </xdr:from>
    <xdr:to>
      <xdr:col>12</xdr:col>
      <xdr:colOff>100080</xdr:colOff>
      <xdr:row>8</xdr:row>
      <xdr:rowOff>104400</xdr:rowOff>
    </xdr:to>
    <xdr:sp>
      <xdr:nvSpPr>
        <xdr:cNvPr id="27" name="直線コネクタ 15"/>
        <xdr:cNvSpPr/>
      </xdr:nvSpPr>
      <xdr:spPr>
        <a:xfrm>
          <a:off x="8092440" y="1314720"/>
          <a:ext cx="100080" cy="16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7760</xdr:colOff>
      <xdr:row>11</xdr:row>
      <xdr:rowOff>133200</xdr:rowOff>
    </xdr:from>
    <xdr:to>
      <xdr:col>12</xdr:col>
      <xdr:colOff>100080</xdr:colOff>
      <xdr:row>12</xdr:row>
      <xdr:rowOff>114480</xdr:rowOff>
    </xdr:to>
    <xdr:sp>
      <xdr:nvSpPr>
        <xdr:cNvPr id="28" name="直線コネクタ 17"/>
        <xdr:cNvSpPr/>
      </xdr:nvSpPr>
      <xdr:spPr>
        <a:xfrm>
          <a:off x="8082720" y="2019240"/>
          <a:ext cx="10980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7760</xdr:colOff>
      <xdr:row>13</xdr:row>
      <xdr:rowOff>123840</xdr:rowOff>
    </xdr:from>
    <xdr:to>
      <xdr:col>12</xdr:col>
      <xdr:colOff>100080</xdr:colOff>
      <xdr:row>14</xdr:row>
      <xdr:rowOff>76320</xdr:rowOff>
    </xdr:to>
    <xdr:sp>
      <xdr:nvSpPr>
        <xdr:cNvPr id="29" name="直線コネクタ 19"/>
        <xdr:cNvSpPr/>
      </xdr:nvSpPr>
      <xdr:spPr>
        <a:xfrm>
          <a:off x="8082720" y="2352600"/>
          <a:ext cx="10980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95040</xdr:rowOff>
    </xdr:from>
    <xdr:to>
      <xdr:col>12</xdr:col>
      <xdr:colOff>110160</xdr:colOff>
      <xdr:row>18</xdr:row>
      <xdr:rowOff>76320</xdr:rowOff>
    </xdr:to>
    <xdr:sp>
      <xdr:nvSpPr>
        <xdr:cNvPr id="30" name="直線コネクタ 21"/>
        <xdr:cNvSpPr/>
      </xdr:nvSpPr>
      <xdr:spPr>
        <a:xfrm>
          <a:off x="8092440" y="3009600"/>
          <a:ext cx="1101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04400</xdr:rowOff>
    </xdr:from>
    <xdr:to>
      <xdr:col>12</xdr:col>
      <xdr:colOff>100080</xdr:colOff>
      <xdr:row>20</xdr:row>
      <xdr:rowOff>66960</xdr:rowOff>
    </xdr:to>
    <xdr:sp>
      <xdr:nvSpPr>
        <xdr:cNvPr id="31" name="直線コネクタ 23"/>
        <xdr:cNvSpPr/>
      </xdr:nvSpPr>
      <xdr:spPr>
        <a:xfrm>
          <a:off x="8092440" y="3362040"/>
          <a:ext cx="10008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160</xdr:colOff>
      <xdr:row>13</xdr:row>
      <xdr:rowOff>162000</xdr:rowOff>
    </xdr:from>
    <xdr:to>
      <xdr:col>3</xdr:col>
      <xdr:colOff>658800</xdr:colOff>
      <xdr:row>14</xdr:row>
      <xdr:rowOff>123840</xdr:rowOff>
    </xdr:to>
    <xdr:sp>
      <xdr:nvSpPr>
        <xdr:cNvPr id="32" name="直線コネクタ 9"/>
        <xdr:cNvSpPr/>
      </xdr:nvSpPr>
      <xdr:spPr>
        <a:xfrm>
          <a:off x="2212560" y="2390760"/>
          <a:ext cx="8064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2</xdr:row>
      <xdr:rowOff>9360</xdr:rowOff>
    </xdr:from>
    <xdr:to>
      <xdr:col>12</xdr:col>
      <xdr:colOff>588600</xdr:colOff>
      <xdr:row>30</xdr:row>
      <xdr:rowOff>18720</xdr:rowOff>
    </xdr:to>
    <xdr:pic>
      <xdr:nvPicPr>
        <xdr:cNvPr id="33" name="図 2" descr=""/>
        <xdr:cNvPicPr/>
      </xdr:nvPicPr>
      <xdr:blipFill>
        <a:blip r:embed="rId1"/>
        <a:stretch/>
      </xdr:blipFill>
      <xdr:spPr>
        <a:xfrm>
          <a:off x="269640" y="352440"/>
          <a:ext cx="8411400" cy="48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9</xdr:row>
      <xdr:rowOff>95040</xdr:rowOff>
    </xdr:from>
    <xdr:to>
      <xdr:col>5</xdr:col>
      <xdr:colOff>270000</xdr:colOff>
      <xdr:row>10</xdr:row>
      <xdr:rowOff>85680</xdr:rowOff>
    </xdr:to>
    <xdr:sp>
      <xdr:nvSpPr>
        <xdr:cNvPr id="34" name="AutoShape 2"/>
        <xdr:cNvSpPr/>
      </xdr:nvSpPr>
      <xdr:spPr>
        <a:xfrm>
          <a:off x="2407680" y="1573920"/>
          <a:ext cx="479880" cy="162000"/>
        </a:xfrm>
        <a:prstGeom prst="rightArrow">
          <a:avLst>
            <a:gd name="adj1" fmla="val 50000"/>
            <a:gd name="adj2" fmla="val 7405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9</xdr:row>
      <xdr:rowOff>95040</xdr:rowOff>
    </xdr:from>
    <xdr:to>
      <xdr:col>8</xdr:col>
      <xdr:colOff>159480</xdr:colOff>
      <xdr:row>10</xdr:row>
      <xdr:rowOff>85680</xdr:rowOff>
    </xdr:to>
    <xdr:sp>
      <xdr:nvSpPr>
        <xdr:cNvPr id="35" name="AutoShape 3"/>
        <xdr:cNvSpPr/>
      </xdr:nvSpPr>
      <xdr:spPr>
        <a:xfrm>
          <a:off x="3586320" y="1573920"/>
          <a:ext cx="489240" cy="162000"/>
        </a:xfrm>
        <a:prstGeom prst="rightArrow">
          <a:avLst>
            <a:gd name="adj1" fmla="val 50000"/>
            <a:gd name="adj2" fmla="val 8166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21</xdr:row>
      <xdr:rowOff>95040</xdr:rowOff>
    </xdr:from>
    <xdr:to>
      <xdr:col>5</xdr:col>
      <xdr:colOff>270000</xdr:colOff>
      <xdr:row>22</xdr:row>
      <xdr:rowOff>85680</xdr:rowOff>
    </xdr:to>
    <xdr:sp>
      <xdr:nvSpPr>
        <xdr:cNvPr id="36" name="AutoShape 1"/>
        <xdr:cNvSpPr/>
      </xdr:nvSpPr>
      <xdr:spPr>
        <a:xfrm>
          <a:off x="2407680" y="3593160"/>
          <a:ext cx="479880" cy="162360"/>
        </a:xfrm>
        <a:prstGeom prst="rightArrow">
          <a:avLst>
            <a:gd name="adj1" fmla="val 50000"/>
            <a:gd name="adj2" fmla="val 7389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21</xdr:row>
      <xdr:rowOff>95040</xdr:rowOff>
    </xdr:from>
    <xdr:to>
      <xdr:col>8</xdr:col>
      <xdr:colOff>159480</xdr:colOff>
      <xdr:row>22</xdr:row>
      <xdr:rowOff>85680</xdr:rowOff>
    </xdr:to>
    <xdr:sp>
      <xdr:nvSpPr>
        <xdr:cNvPr id="37" name="AutoShape 4"/>
        <xdr:cNvSpPr/>
      </xdr:nvSpPr>
      <xdr:spPr>
        <a:xfrm>
          <a:off x="3586320" y="3593160"/>
          <a:ext cx="489240" cy="162360"/>
        </a:xfrm>
        <a:prstGeom prst="rightArrow">
          <a:avLst>
            <a:gd name="adj1" fmla="val 50000"/>
            <a:gd name="adj2" fmla="val 8148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36</xdr:row>
      <xdr:rowOff>95040</xdr:rowOff>
    </xdr:from>
    <xdr:to>
      <xdr:col>5</xdr:col>
      <xdr:colOff>270000</xdr:colOff>
      <xdr:row>37</xdr:row>
      <xdr:rowOff>85680</xdr:rowOff>
    </xdr:to>
    <xdr:sp>
      <xdr:nvSpPr>
        <xdr:cNvPr id="38" name="AutoShape 6"/>
        <xdr:cNvSpPr/>
      </xdr:nvSpPr>
      <xdr:spPr>
        <a:xfrm>
          <a:off x="2407680" y="6136560"/>
          <a:ext cx="479880" cy="162000"/>
        </a:xfrm>
        <a:prstGeom prst="rightArrow">
          <a:avLst>
            <a:gd name="adj1" fmla="val 50000"/>
            <a:gd name="adj2" fmla="val 7405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36</xdr:row>
      <xdr:rowOff>95040</xdr:rowOff>
    </xdr:from>
    <xdr:to>
      <xdr:col>8</xdr:col>
      <xdr:colOff>159480</xdr:colOff>
      <xdr:row>37</xdr:row>
      <xdr:rowOff>85680</xdr:rowOff>
    </xdr:to>
    <xdr:sp>
      <xdr:nvSpPr>
        <xdr:cNvPr id="39" name="AutoShape 5"/>
        <xdr:cNvSpPr/>
      </xdr:nvSpPr>
      <xdr:spPr>
        <a:xfrm>
          <a:off x="3586320" y="6136560"/>
          <a:ext cx="489240" cy="162000"/>
        </a:xfrm>
        <a:prstGeom prst="rightArrow">
          <a:avLst>
            <a:gd name="adj1" fmla="val 50000"/>
            <a:gd name="adj2" fmla="val 8166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80000</xdr:colOff>
      <xdr:row>5</xdr:row>
      <xdr:rowOff>142920</xdr:rowOff>
    </xdr:from>
    <xdr:to>
      <xdr:col>20</xdr:col>
      <xdr:colOff>579960</xdr:colOff>
      <xdr:row>5</xdr:row>
      <xdr:rowOff>333360</xdr:rowOff>
    </xdr:to>
    <xdr:sp>
      <xdr:nvSpPr>
        <xdr:cNvPr id="40" name="テキスト ボックス 1"/>
        <xdr:cNvSpPr/>
      </xdr:nvSpPr>
      <xdr:spPr>
        <a:xfrm>
          <a:off x="8819640" y="1215360"/>
          <a:ext cx="399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9200</xdr:colOff>
      <xdr:row>5</xdr:row>
      <xdr:rowOff>142920</xdr:rowOff>
    </xdr:from>
    <xdr:to>
      <xdr:col>12</xdr:col>
      <xdr:colOff>339840</xdr:colOff>
      <xdr:row>5</xdr:row>
      <xdr:rowOff>372240</xdr:rowOff>
    </xdr:to>
    <xdr:sp>
      <xdr:nvSpPr>
        <xdr:cNvPr id="41" name="テキスト ボックス 2"/>
        <xdr:cNvSpPr/>
      </xdr:nvSpPr>
      <xdr:spPr>
        <a:xfrm>
          <a:off x="5844960" y="1215360"/>
          <a:ext cx="359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9120</xdr:colOff>
      <xdr:row>8</xdr:row>
      <xdr:rowOff>0</xdr:rowOff>
    </xdr:from>
    <xdr:to>
      <xdr:col>1</xdr:col>
      <xdr:colOff>689760</xdr:colOff>
      <xdr:row>8</xdr:row>
      <xdr:rowOff>190800</xdr:rowOff>
    </xdr:to>
    <xdr:sp>
      <xdr:nvSpPr>
        <xdr:cNvPr id="42" name="テキスト ボックス 3"/>
        <xdr:cNvSpPr/>
      </xdr:nvSpPr>
      <xdr:spPr>
        <a:xfrm>
          <a:off x="528480" y="1986840"/>
          <a:ext cx="35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3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49400</xdr:colOff>
      <xdr:row>2</xdr:row>
      <xdr:rowOff>10440</xdr:rowOff>
    </xdr:from>
    <xdr:to>
      <xdr:col>28</xdr:col>
      <xdr:colOff>349560</xdr:colOff>
      <xdr:row>2</xdr:row>
      <xdr:rowOff>286200</xdr:rowOff>
    </xdr:to>
    <xdr:sp>
      <xdr:nvSpPr>
        <xdr:cNvPr id="43" name="テキスト ボックス 227"/>
        <xdr:cNvSpPr/>
      </xdr:nvSpPr>
      <xdr:spPr>
        <a:xfrm>
          <a:off x="14264280" y="372240"/>
          <a:ext cx="3996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ＭＳ Ｐ明朝"/>
            </a:rPr>
            <a:t>1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760</xdr:colOff>
      <xdr:row>8</xdr:row>
      <xdr:rowOff>171000</xdr:rowOff>
    </xdr:from>
    <xdr:to>
      <xdr:col>1</xdr:col>
      <xdr:colOff>811440</xdr:colOff>
      <xdr:row>9</xdr:row>
      <xdr:rowOff>209520</xdr:rowOff>
    </xdr:to>
    <xdr:sp>
      <xdr:nvSpPr>
        <xdr:cNvPr id="44" name="テキスト ボックス 228"/>
        <xdr:cNvSpPr/>
      </xdr:nvSpPr>
      <xdr:spPr>
        <a:xfrm>
          <a:off x="910440" y="1966680"/>
          <a:ext cx="4006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ＭＳ Ｐ明朝"/>
            </a:rPr>
            <a:t>3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760</xdr:colOff>
      <xdr:row>8</xdr:row>
      <xdr:rowOff>171000</xdr:rowOff>
    </xdr:from>
    <xdr:to>
      <xdr:col>1</xdr:col>
      <xdr:colOff>811440</xdr:colOff>
      <xdr:row>9</xdr:row>
      <xdr:rowOff>209520</xdr:rowOff>
    </xdr:to>
    <xdr:sp>
      <xdr:nvSpPr>
        <xdr:cNvPr id="45" name="テキスト ボックス 1154"/>
        <xdr:cNvSpPr/>
      </xdr:nvSpPr>
      <xdr:spPr>
        <a:xfrm>
          <a:off x="910440" y="1964160"/>
          <a:ext cx="4006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ＭＳ Ｐ明朝"/>
            </a:rPr>
            <a:t>3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89720</xdr:colOff>
      <xdr:row>2</xdr:row>
      <xdr:rowOff>19080</xdr:rowOff>
    </xdr:from>
    <xdr:to>
      <xdr:col>37</xdr:col>
      <xdr:colOff>539640</xdr:colOff>
      <xdr:row>2</xdr:row>
      <xdr:rowOff>294840</xdr:rowOff>
    </xdr:to>
    <xdr:sp>
      <xdr:nvSpPr>
        <xdr:cNvPr id="46" name="テキスト ボックス 447"/>
        <xdr:cNvSpPr/>
      </xdr:nvSpPr>
      <xdr:spPr>
        <a:xfrm>
          <a:off x="16098480" y="380880"/>
          <a:ext cx="349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ＭＳ Ｐ明朝"/>
            </a:rPr>
            <a:t>2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760</xdr:colOff>
      <xdr:row>8</xdr:row>
      <xdr:rowOff>171000</xdr:rowOff>
    </xdr:from>
    <xdr:to>
      <xdr:col>1</xdr:col>
      <xdr:colOff>811440</xdr:colOff>
      <xdr:row>9</xdr:row>
      <xdr:rowOff>209520</xdr:rowOff>
    </xdr:to>
    <xdr:sp>
      <xdr:nvSpPr>
        <xdr:cNvPr id="47" name="テキスト ボックス 1524"/>
        <xdr:cNvSpPr/>
      </xdr:nvSpPr>
      <xdr:spPr>
        <a:xfrm>
          <a:off x="910440" y="1966680"/>
          <a:ext cx="4006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ＭＳ Ｐ明朝"/>
            </a:rPr>
            <a:t>3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30</xdr:row>
      <xdr:rowOff>0</xdr:rowOff>
    </xdr:from>
    <xdr:to>
      <xdr:col>18</xdr:col>
      <xdr:colOff>80280</xdr:colOff>
      <xdr:row>31</xdr:row>
      <xdr:rowOff>19080</xdr:rowOff>
    </xdr:to>
    <xdr:sp>
      <xdr:nvSpPr>
        <xdr:cNvPr id="2" name="Text Box 1"/>
        <xdr:cNvSpPr/>
      </xdr:nvSpPr>
      <xdr:spPr>
        <a:xfrm>
          <a:off x="12001680" y="567684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80280</xdr:colOff>
      <xdr:row>31</xdr:row>
      <xdr:rowOff>19080</xdr:rowOff>
    </xdr:to>
    <xdr:sp>
      <xdr:nvSpPr>
        <xdr:cNvPr id="3" name="Text Box 2"/>
        <xdr:cNvSpPr/>
      </xdr:nvSpPr>
      <xdr:spPr>
        <a:xfrm>
          <a:off x="12001680" y="567684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80280</xdr:colOff>
      <xdr:row>38</xdr:row>
      <xdr:rowOff>18720</xdr:rowOff>
    </xdr:to>
    <xdr:sp>
      <xdr:nvSpPr>
        <xdr:cNvPr id="4" name="Text Box 1"/>
        <xdr:cNvSpPr/>
      </xdr:nvSpPr>
      <xdr:spPr>
        <a:xfrm>
          <a:off x="12001680" y="688644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80280</xdr:colOff>
      <xdr:row>38</xdr:row>
      <xdr:rowOff>18720</xdr:rowOff>
    </xdr:to>
    <xdr:sp>
      <xdr:nvSpPr>
        <xdr:cNvPr id="5" name="Text Box 2"/>
        <xdr:cNvSpPr/>
      </xdr:nvSpPr>
      <xdr:spPr>
        <a:xfrm>
          <a:off x="12001680" y="688644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0</xdr:row>
      <xdr:rowOff>0</xdr:rowOff>
    </xdr:from>
    <xdr:to>
      <xdr:col>19</xdr:col>
      <xdr:colOff>80640</xdr:colOff>
      <xdr:row>31</xdr:row>
      <xdr:rowOff>19080</xdr:rowOff>
    </xdr:to>
    <xdr:sp>
      <xdr:nvSpPr>
        <xdr:cNvPr id="6" name="Text Box 1"/>
        <xdr:cNvSpPr/>
      </xdr:nvSpPr>
      <xdr:spPr>
        <a:xfrm>
          <a:off x="12701160" y="56768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0</xdr:row>
      <xdr:rowOff>0</xdr:rowOff>
    </xdr:from>
    <xdr:to>
      <xdr:col>19</xdr:col>
      <xdr:colOff>80640</xdr:colOff>
      <xdr:row>31</xdr:row>
      <xdr:rowOff>19080</xdr:rowOff>
    </xdr:to>
    <xdr:sp>
      <xdr:nvSpPr>
        <xdr:cNvPr id="7" name="Text Box 2"/>
        <xdr:cNvSpPr/>
      </xdr:nvSpPr>
      <xdr:spPr>
        <a:xfrm>
          <a:off x="12701160" y="56768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80640</xdr:colOff>
      <xdr:row>31</xdr:row>
      <xdr:rowOff>19080</xdr:rowOff>
    </xdr:to>
    <xdr:sp>
      <xdr:nvSpPr>
        <xdr:cNvPr id="8" name="Text Box 1"/>
        <xdr:cNvSpPr/>
      </xdr:nvSpPr>
      <xdr:spPr>
        <a:xfrm>
          <a:off x="13350960" y="56768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80640</xdr:colOff>
      <xdr:row>31</xdr:row>
      <xdr:rowOff>19080</xdr:rowOff>
    </xdr:to>
    <xdr:sp>
      <xdr:nvSpPr>
        <xdr:cNvPr id="9" name="Text Box 2"/>
        <xdr:cNvSpPr/>
      </xdr:nvSpPr>
      <xdr:spPr>
        <a:xfrm>
          <a:off x="13350960" y="56768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</xdr:row>
      <xdr:rowOff>0</xdr:rowOff>
    </xdr:from>
    <xdr:to>
      <xdr:col>21</xdr:col>
      <xdr:colOff>81360</xdr:colOff>
      <xdr:row>31</xdr:row>
      <xdr:rowOff>19080</xdr:rowOff>
    </xdr:to>
    <xdr:sp>
      <xdr:nvSpPr>
        <xdr:cNvPr id="10" name="Text Box 1"/>
        <xdr:cNvSpPr/>
      </xdr:nvSpPr>
      <xdr:spPr>
        <a:xfrm>
          <a:off x="14040360" y="5676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</xdr:row>
      <xdr:rowOff>0</xdr:rowOff>
    </xdr:from>
    <xdr:to>
      <xdr:col>21</xdr:col>
      <xdr:colOff>81360</xdr:colOff>
      <xdr:row>31</xdr:row>
      <xdr:rowOff>19080</xdr:rowOff>
    </xdr:to>
    <xdr:sp>
      <xdr:nvSpPr>
        <xdr:cNvPr id="11" name="Text Box 2"/>
        <xdr:cNvSpPr/>
      </xdr:nvSpPr>
      <xdr:spPr>
        <a:xfrm>
          <a:off x="14040360" y="5676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0</xdr:row>
      <xdr:rowOff>0</xdr:rowOff>
    </xdr:from>
    <xdr:to>
      <xdr:col>22</xdr:col>
      <xdr:colOff>81000</xdr:colOff>
      <xdr:row>31</xdr:row>
      <xdr:rowOff>19080</xdr:rowOff>
    </xdr:to>
    <xdr:sp>
      <xdr:nvSpPr>
        <xdr:cNvPr id="12" name="Text Box 1"/>
        <xdr:cNvSpPr/>
      </xdr:nvSpPr>
      <xdr:spPr>
        <a:xfrm>
          <a:off x="15229800" y="56768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0</xdr:row>
      <xdr:rowOff>0</xdr:rowOff>
    </xdr:from>
    <xdr:to>
      <xdr:col>22</xdr:col>
      <xdr:colOff>81000</xdr:colOff>
      <xdr:row>31</xdr:row>
      <xdr:rowOff>19080</xdr:rowOff>
    </xdr:to>
    <xdr:sp>
      <xdr:nvSpPr>
        <xdr:cNvPr id="13" name="Text Box 2"/>
        <xdr:cNvSpPr/>
      </xdr:nvSpPr>
      <xdr:spPr>
        <a:xfrm>
          <a:off x="15229800" y="56768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0</xdr:row>
      <xdr:rowOff>0</xdr:rowOff>
    </xdr:from>
    <xdr:to>
      <xdr:col>23</xdr:col>
      <xdr:colOff>80640</xdr:colOff>
      <xdr:row>31</xdr:row>
      <xdr:rowOff>19080</xdr:rowOff>
    </xdr:to>
    <xdr:sp>
      <xdr:nvSpPr>
        <xdr:cNvPr id="14" name="Text Box 1"/>
        <xdr:cNvSpPr/>
      </xdr:nvSpPr>
      <xdr:spPr>
        <a:xfrm>
          <a:off x="15949440" y="56768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0</xdr:row>
      <xdr:rowOff>0</xdr:rowOff>
    </xdr:from>
    <xdr:to>
      <xdr:col>23</xdr:col>
      <xdr:colOff>80640</xdr:colOff>
      <xdr:row>31</xdr:row>
      <xdr:rowOff>19080</xdr:rowOff>
    </xdr:to>
    <xdr:sp>
      <xdr:nvSpPr>
        <xdr:cNvPr id="15" name="Text Box 2"/>
        <xdr:cNvSpPr/>
      </xdr:nvSpPr>
      <xdr:spPr>
        <a:xfrm>
          <a:off x="15949440" y="56768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0</xdr:row>
      <xdr:rowOff>0</xdr:rowOff>
    </xdr:from>
    <xdr:to>
      <xdr:col>24</xdr:col>
      <xdr:colOff>81000</xdr:colOff>
      <xdr:row>31</xdr:row>
      <xdr:rowOff>19080</xdr:rowOff>
    </xdr:to>
    <xdr:sp>
      <xdr:nvSpPr>
        <xdr:cNvPr id="16" name="Text Box 1"/>
        <xdr:cNvSpPr/>
      </xdr:nvSpPr>
      <xdr:spPr>
        <a:xfrm>
          <a:off x="16668720" y="56768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0</xdr:row>
      <xdr:rowOff>0</xdr:rowOff>
    </xdr:from>
    <xdr:to>
      <xdr:col>24</xdr:col>
      <xdr:colOff>81000</xdr:colOff>
      <xdr:row>31</xdr:row>
      <xdr:rowOff>19080</xdr:rowOff>
    </xdr:to>
    <xdr:sp>
      <xdr:nvSpPr>
        <xdr:cNvPr id="17" name="Text Box 2"/>
        <xdr:cNvSpPr/>
      </xdr:nvSpPr>
      <xdr:spPr>
        <a:xfrm>
          <a:off x="16668720" y="56768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</xdr:row>
      <xdr:rowOff>133200</xdr:rowOff>
    </xdr:from>
    <xdr:to>
      <xdr:col>13</xdr:col>
      <xdr:colOff>638280</xdr:colOff>
      <xdr:row>24</xdr:row>
      <xdr:rowOff>133200</xdr:rowOff>
    </xdr:to>
    <xdr:pic>
      <xdr:nvPicPr>
        <xdr:cNvPr id="18" name="図 11" descr=""/>
        <xdr:cNvPicPr/>
      </xdr:nvPicPr>
      <xdr:blipFill>
        <a:blip r:embed="rId1"/>
        <a:stretch/>
      </xdr:blipFill>
      <xdr:spPr>
        <a:xfrm>
          <a:off x="109800" y="304560"/>
          <a:ext cx="9398880" cy="394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2</xdr:col>
      <xdr:colOff>449280</xdr:colOff>
      <xdr:row>26</xdr:row>
      <xdr:rowOff>56880</xdr:rowOff>
    </xdr:to>
    <xdr:pic>
      <xdr:nvPicPr>
        <xdr:cNvPr id="19" name="図 3" descr=""/>
        <xdr:cNvPicPr/>
      </xdr:nvPicPr>
      <xdr:blipFill>
        <a:blip r:embed="rId1"/>
        <a:stretch/>
      </xdr:blipFill>
      <xdr:spPr>
        <a:xfrm>
          <a:off x="239400" y="514440"/>
          <a:ext cx="8342280" cy="40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3</xdr:row>
      <xdr:rowOff>0</xdr:rowOff>
    </xdr:from>
    <xdr:to>
      <xdr:col>12</xdr:col>
      <xdr:colOff>60120</xdr:colOff>
      <xdr:row>27</xdr:row>
      <xdr:rowOff>85680</xdr:rowOff>
    </xdr:to>
    <xdr:pic>
      <xdr:nvPicPr>
        <xdr:cNvPr id="20" name="図 2" descr=""/>
        <xdr:cNvPicPr/>
      </xdr:nvPicPr>
      <xdr:blipFill>
        <a:blip r:embed="rId1"/>
        <a:stretch/>
      </xdr:blipFill>
      <xdr:spPr>
        <a:xfrm>
          <a:off x="109800" y="514440"/>
          <a:ext cx="8112600" cy="42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42560</xdr:rowOff>
    </xdr:from>
    <xdr:to>
      <xdr:col>11</xdr:col>
      <xdr:colOff>568800</xdr:colOff>
      <xdr:row>21</xdr:row>
      <xdr:rowOff>123840</xdr:rowOff>
    </xdr:to>
    <xdr:pic>
      <xdr:nvPicPr>
        <xdr:cNvPr id="21" name="図 48" descr=""/>
        <xdr:cNvPicPr/>
      </xdr:nvPicPr>
      <xdr:blipFill>
        <a:blip r:embed="rId1"/>
        <a:stretch/>
      </xdr:blipFill>
      <xdr:spPr>
        <a:xfrm>
          <a:off x="199440" y="485640"/>
          <a:ext cx="7744320" cy="32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52640</xdr:rowOff>
    </xdr:from>
    <xdr:to>
      <xdr:col>10</xdr:col>
      <xdr:colOff>70560</xdr:colOff>
      <xdr:row>24</xdr:row>
      <xdr:rowOff>152640</xdr:rowOff>
    </xdr:to>
    <xdr:pic>
      <xdr:nvPicPr>
        <xdr:cNvPr id="22" name="図 2" descr=""/>
        <xdr:cNvPicPr/>
      </xdr:nvPicPr>
      <xdr:blipFill>
        <a:blip r:embed="rId1"/>
        <a:stretch/>
      </xdr:blipFill>
      <xdr:spPr>
        <a:xfrm>
          <a:off x="199440" y="495720"/>
          <a:ext cx="6528600" cy="377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0</xdr:col>
      <xdr:colOff>389520</xdr:colOff>
      <xdr:row>22</xdr:row>
      <xdr:rowOff>133200</xdr:rowOff>
    </xdr:to>
    <xdr:pic>
      <xdr:nvPicPr>
        <xdr:cNvPr id="23" name="図 2" descr=""/>
        <xdr:cNvPicPr/>
      </xdr:nvPicPr>
      <xdr:blipFill>
        <a:blip r:embed="rId1"/>
        <a:stretch/>
      </xdr:blipFill>
      <xdr:spPr>
        <a:xfrm>
          <a:off x="199440" y="514440"/>
          <a:ext cx="6847560" cy="339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60480</xdr:colOff>
      <xdr:row>47</xdr:row>
      <xdr:rowOff>38160</xdr:rowOff>
    </xdr:to>
    <xdr:pic>
      <xdr:nvPicPr>
        <xdr:cNvPr id="24" name="図 2" descr=""/>
        <xdr:cNvPicPr/>
      </xdr:nvPicPr>
      <xdr:blipFill>
        <a:blip r:embed="rId1"/>
        <a:stretch/>
      </xdr:blipFill>
      <xdr:spPr>
        <a:xfrm>
          <a:off x="279360" y="514440"/>
          <a:ext cx="8670960" cy="758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2.49"/>
    <col collapsed="false" customWidth="true" hidden="false" outlineLevel="0" max="4" min="3" style="1" width="13.25"/>
    <col collapsed="false" customWidth="true" hidden="false" outlineLevel="0" max="6" min="5" style="1" width="10.99"/>
    <col collapsed="false" customWidth="false" hidden="false" outlineLevel="0" max="257" min="7" style="1" width="8.99"/>
  </cols>
  <sheetData>
    <row r="1" s="2" customFormat="true" ht="13.5" hidden="false" customHeight="false" outlineLevel="0" collapsed="false">
      <c r="B1" s="3" t="s">
        <v>0</v>
      </c>
    </row>
    <row r="2" s="2" customFormat="true" ht="9.75" hidden="false" customHeight="true" outlineLevel="0" collapsed="false">
      <c r="B2" s="3"/>
    </row>
    <row r="3" customFormat="false" ht="14.25" hidden="false" customHeight="false" outlineLevel="0" collapsed="false">
      <c r="B3" s="4"/>
      <c r="C3" s="5"/>
      <c r="D3" s="5"/>
      <c r="E3" s="5"/>
      <c r="F3" s="6" t="s">
        <v>1</v>
      </c>
    </row>
    <row r="4" customFormat="false" ht="15.95" hidden="false" customHeight="true" outlineLevel="0" collapsed="false">
      <c r="B4" s="7"/>
      <c r="C4" s="8" t="s">
        <v>2</v>
      </c>
      <c r="D4" s="9" t="s">
        <v>3</v>
      </c>
      <c r="E4" s="10" t="s">
        <v>4</v>
      </c>
      <c r="F4" s="10"/>
    </row>
    <row r="5" customFormat="false" ht="15.95" hidden="false" customHeight="true" outlineLevel="0" collapsed="false">
      <c r="B5" s="11"/>
      <c r="C5" s="8"/>
      <c r="D5" s="9"/>
      <c r="E5" s="10" t="s">
        <v>5</v>
      </c>
      <c r="F5" s="10" t="s">
        <v>6</v>
      </c>
    </row>
    <row r="6" customFormat="false" ht="15.95" hidden="false" customHeight="true" outlineLevel="0" collapsed="false">
      <c r="B6" s="12" t="s">
        <v>7</v>
      </c>
      <c r="C6" s="13"/>
      <c r="D6" s="14"/>
      <c r="E6" s="15"/>
      <c r="F6" s="16"/>
    </row>
    <row r="7" s="5" customFormat="true" ht="15.95" hidden="false" customHeight="true" outlineLevel="0" collapsed="false">
      <c r="B7" s="12" t="s">
        <v>8</v>
      </c>
      <c r="C7" s="17" t="n">
        <v>34113</v>
      </c>
      <c r="D7" s="18" t="n">
        <v>33977</v>
      </c>
      <c r="E7" s="19" t="n">
        <v>136</v>
      </c>
      <c r="F7" s="20" t="n">
        <v>0.4</v>
      </c>
      <c r="J7" s="1"/>
    </row>
    <row r="8" s="5" customFormat="true" ht="15.95" hidden="false" customHeight="true" outlineLevel="0" collapsed="false">
      <c r="B8" s="12" t="s">
        <v>9</v>
      </c>
      <c r="C8" s="17" t="n">
        <v>1930</v>
      </c>
      <c r="D8" s="18" t="n">
        <v>2032</v>
      </c>
      <c r="E8" s="19" t="n">
        <v>-102</v>
      </c>
      <c r="F8" s="20" t="n">
        <v>-5</v>
      </c>
      <c r="J8" s="1"/>
    </row>
    <row r="9" s="5" customFormat="true" ht="15.95" hidden="false" customHeight="true" outlineLevel="0" collapsed="false">
      <c r="B9" s="12" t="s">
        <v>10</v>
      </c>
      <c r="C9" s="17" t="n">
        <v>9356</v>
      </c>
      <c r="D9" s="18" t="n">
        <v>8591</v>
      </c>
      <c r="E9" s="19" t="n">
        <v>765</v>
      </c>
      <c r="F9" s="20" t="n">
        <v>8.9</v>
      </c>
      <c r="J9" s="1"/>
    </row>
    <row r="10" s="5" customFormat="true" ht="15.95" hidden="false" customHeight="true" outlineLevel="0" collapsed="false">
      <c r="B10" s="12" t="s">
        <v>11</v>
      </c>
      <c r="C10" s="17" t="n">
        <v>41448</v>
      </c>
      <c r="D10" s="18" t="n">
        <v>41181</v>
      </c>
      <c r="E10" s="19" t="n">
        <v>267</v>
      </c>
      <c r="F10" s="20" t="n">
        <v>0.6</v>
      </c>
      <c r="J10" s="1"/>
    </row>
    <row r="11" s="5" customFormat="true" ht="15.95" hidden="false" customHeight="true" outlineLevel="0" collapsed="false">
      <c r="B11" s="12" t="s">
        <v>12</v>
      </c>
      <c r="C11" s="17" t="n">
        <v>7537</v>
      </c>
      <c r="D11" s="18" t="n">
        <v>7422</v>
      </c>
      <c r="E11" s="19" t="n">
        <v>115</v>
      </c>
      <c r="F11" s="20" t="n">
        <v>1.5</v>
      </c>
      <c r="J11" s="1"/>
    </row>
    <row r="12" customFormat="false" ht="15.95" hidden="false" customHeight="true" outlineLevel="0" collapsed="false">
      <c r="B12" s="12" t="s">
        <v>13</v>
      </c>
      <c r="C12" s="17" t="n">
        <v>10455</v>
      </c>
      <c r="D12" s="18" t="n">
        <v>10245</v>
      </c>
      <c r="E12" s="19" t="n">
        <v>210</v>
      </c>
      <c r="F12" s="20" t="n">
        <v>2</v>
      </c>
    </row>
    <row r="13" customFormat="false" ht="15.95" hidden="false" customHeight="true" outlineLevel="0" collapsed="false">
      <c r="B13" s="12" t="s">
        <v>14</v>
      </c>
      <c r="C13" s="17" t="n">
        <v>5179</v>
      </c>
      <c r="D13" s="18" t="n">
        <v>5189</v>
      </c>
      <c r="E13" s="19" t="n">
        <v>-10</v>
      </c>
      <c r="F13" s="20" t="n">
        <v>-0.2</v>
      </c>
    </row>
    <row r="14" customFormat="false" ht="15.95" hidden="false" customHeight="true" outlineLevel="0" collapsed="false">
      <c r="B14" s="12" t="s">
        <v>15</v>
      </c>
      <c r="C14" s="17" t="n">
        <v>4528</v>
      </c>
      <c r="D14" s="18" t="n">
        <v>4364</v>
      </c>
      <c r="E14" s="19" t="n">
        <v>164</v>
      </c>
      <c r="F14" s="20" t="n">
        <v>3.8</v>
      </c>
    </row>
    <row r="15" s="21" customFormat="true" ht="15.95" hidden="false" customHeight="true" outlineLevel="0" collapsed="false">
      <c r="B15" s="12" t="s">
        <v>16</v>
      </c>
      <c r="C15" s="17" t="n">
        <v>7957</v>
      </c>
      <c r="D15" s="18" t="n">
        <v>7959</v>
      </c>
      <c r="E15" s="19" t="n">
        <v>-2</v>
      </c>
      <c r="F15" s="20" t="n">
        <v>-0.03</v>
      </c>
      <c r="J15" s="1"/>
    </row>
    <row r="16" customFormat="false" ht="15.95" hidden="false" customHeight="true" outlineLevel="0" collapsed="false">
      <c r="B16" s="22" t="s">
        <v>17</v>
      </c>
      <c r="C16" s="17" t="n">
        <v>8078</v>
      </c>
      <c r="D16" s="18" t="n">
        <v>8095</v>
      </c>
      <c r="E16" s="23" t="n">
        <v>-17</v>
      </c>
      <c r="F16" s="24" t="n">
        <v>-0.2</v>
      </c>
    </row>
    <row r="17" customFormat="false" ht="15.95" hidden="false" customHeight="true" outlineLevel="0" collapsed="false">
      <c r="B17" s="12" t="s">
        <v>18</v>
      </c>
      <c r="C17" s="25" t="s">
        <v>19</v>
      </c>
      <c r="D17" s="26"/>
      <c r="E17" s="19"/>
      <c r="F17" s="20"/>
    </row>
    <row r="18" customFormat="false" ht="15.95" hidden="false" customHeight="true" outlineLevel="0" collapsed="false">
      <c r="B18" s="12" t="s">
        <v>20</v>
      </c>
      <c r="C18" s="17" t="n">
        <v>3900</v>
      </c>
      <c r="D18" s="18" t="n">
        <v>3960</v>
      </c>
      <c r="E18" s="19" t="n">
        <v>-60</v>
      </c>
      <c r="F18" s="20" t="n">
        <v>-1.5</v>
      </c>
    </row>
    <row r="19" customFormat="false" ht="15.95" hidden="false" customHeight="true" outlineLevel="0" collapsed="false">
      <c r="B19" s="12" t="s">
        <v>21</v>
      </c>
      <c r="C19" s="17" t="n">
        <v>4611</v>
      </c>
      <c r="D19" s="18" t="n">
        <v>4438</v>
      </c>
      <c r="E19" s="19" t="n">
        <v>173</v>
      </c>
      <c r="F19" s="20" t="n">
        <v>3.9</v>
      </c>
    </row>
    <row r="20" s="5" customFormat="true" ht="15.95" hidden="false" customHeight="true" outlineLevel="0" collapsed="false">
      <c r="B20" s="12" t="s">
        <v>22</v>
      </c>
      <c r="C20" s="27" t="n">
        <v>12761</v>
      </c>
      <c r="D20" s="28" t="n">
        <v>12647</v>
      </c>
      <c r="E20" s="23" t="n">
        <v>114</v>
      </c>
      <c r="F20" s="20" t="n">
        <v>0.9</v>
      </c>
      <c r="J20" s="1"/>
    </row>
    <row r="21" s="5" customFormat="true" ht="15.95" hidden="false" customHeight="true" outlineLevel="0" collapsed="false">
      <c r="B21" s="29" t="s">
        <v>23</v>
      </c>
      <c r="C21" s="17" t="n">
        <v>4873</v>
      </c>
      <c r="D21" s="18" t="n">
        <v>4726</v>
      </c>
      <c r="E21" s="23" t="n">
        <v>147</v>
      </c>
      <c r="F21" s="30" t="n">
        <v>3.1</v>
      </c>
      <c r="J21" s="1"/>
    </row>
    <row r="22" s="5" customFormat="true" ht="15.95" hidden="false" customHeight="true" outlineLevel="0" collapsed="false">
      <c r="B22" s="12" t="s">
        <v>24</v>
      </c>
      <c r="C22" s="25" t="s">
        <v>19</v>
      </c>
      <c r="D22" s="26"/>
      <c r="E22" s="19"/>
      <c r="F22" s="20"/>
      <c r="J22" s="1"/>
    </row>
    <row r="23" s="5" customFormat="true" ht="15.95" hidden="false" customHeight="true" outlineLevel="0" collapsed="false">
      <c r="B23" s="12" t="s">
        <v>25</v>
      </c>
      <c r="C23" s="17" t="n">
        <v>35013</v>
      </c>
      <c r="D23" s="18" t="n">
        <v>34823</v>
      </c>
      <c r="E23" s="19" t="n">
        <v>190</v>
      </c>
      <c r="F23" s="20" t="n">
        <v>0.5</v>
      </c>
      <c r="J23" s="1"/>
    </row>
    <row r="24" s="5" customFormat="true" ht="15.95" hidden="false" customHeight="true" outlineLevel="0" collapsed="false">
      <c r="B24" s="12" t="s">
        <v>26</v>
      </c>
      <c r="C24" s="17" t="n">
        <v>2077</v>
      </c>
      <c r="D24" s="18" t="n">
        <v>2190</v>
      </c>
      <c r="E24" s="19" t="n">
        <v>-113</v>
      </c>
      <c r="F24" s="20" t="n">
        <v>-5.2</v>
      </c>
      <c r="J24" s="1"/>
    </row>
    <row r="25" s="5" customFormat="true" ht="15.95" hidden="false" customHeight="true" outlineLevel="0" collapsed="false">
      <c r="B25" s="12" t="s">
        <v>27</v>
      </c>
      <c r="C25" s="17" t="n">
        <v>9525</v>
      </c>
      <c r="D25" s="18" t="n">
        <v>8745</v>
      </c>
      <c r="E25" s="19" t="n">
        <v>780</v>
      </c>
      <c r="F25" s="20" t="n">
        <v>8.9</v>
      </c>
      <c r="J25" s="1"/>
    </row>
    <row r="26" s="5" customFormat="true" ht="15.95" hidden="false" customHeight="true" outlineLevel="0" collapsed="false">
      <c r="B26" s="12" t="s">
        <v>28</v>
      </c>
      <c r="C26" s="17" t="n">
        <v>23038</v>
      </c>
      <c r="D26" s="18" t="n">
        <v>43406</v>
      </c>
      <c r="E26" s="19" t="n">
        <v>-20368</v>
      </c>
      <c r="F26" s="20" t="n">
        <v>-46.9</v>
      </c>
      <c r="J26" s="1"/>
    </row>
    <row r="27" s="5" customFormat="true" ht="15.95" hidden="false" customHeight="true" outlineLevel="0" collapsed="false">
      <c r="B27" s="12" t="s">
        <v>29</v>
      </c>
      <c r="C27" s="17" t="n">
        <v>7638</v>
      </c>
      <c r="D27" s="18" t="n">
        <v>7515</v>
      </c>
      <c r="E27" s="19" t="n">
        <v>123</v>
      </c>
      <c r="F27" s="20" t="n">
        <v>1.6</v>
      </c>
      <c r="J27" s="1"/>
    </row>
    <row r="28" customFormat="false" ht="15.95" hidden="false" customHeight="true" outlineLevel="0" collapsed="false">
      <c r="B28" s="12" t="s">
        <v>30</v>
      </c>
      <c r="C28" s="17" t="n">
        <v>10925</v>
      </c>
      <c r="D28" s="18" t="n">
        <v>10727</v>
      </c>
      <c r="E28" s="19" t="n">
        <v>198</v>
      </c>
      <c r="F28" s="20" t="n">
        <v>1.8</v>
      </c>
    </row>
    <row r="29" customFormat="false" ht="15.95" hidden="false" customHeight="true" outlineLevel="0" collapsed="false">
      <c r="B29" s="12" t="s">
        <v>31</v>
      </c>
      <c r="C29" s="17" t="n">
        <v>5331</v>
      </c>
      <c r="D29" s="18" t="n">
        <v>5348</v>
      </c>
      <c r="E29" s="19" t="n">
        <v>-17</v>
      </c>
      <c r="F29" s="20" t="n">
        <v>-0.3</v>
      </c>
    </row>
    <row r="30" customFormat="false" ht="15.95" hidden="false" customHeight="true" outlineLevel="0" collapsed="false">
      <c r="B30" s="12" t="s">
        <v>32</v>
      </c>
      <c r="C30" s="17" t="n">
        <v>4858</v>
      </c>
      <c r="D30" s="18" t="n">
        <v>4679</v>
      </c>
      <c r="E30" s="19" t="n">
        <v>179</v>
      </c>
      <c r="F30" s="20" t="n">
        <v>3.8</v>
      </c>
    </row>
    <row r="31" s="21" customFormat="true" ht="15.95" hidden="false" customHeight="true" outlineLevel="0" collapsed="false">
      <c r="B31" s="12" t="s">
        <v>33</v>
      </c>
      <c r="C31" s="17" t="n">
        <v>8030</v>
      </c>
      <c r="D31" s="18" t="n">
        <v>8056</v>
      </c>
      <c r="E31" s="19" t="n">
        <v>-26</v>
      </c>
      <c r="F31" s="20" t="n">
        <v>-0.3</v>
      </c>
      <c r="J31" s="1"/>
    </row>
    <row r="32" customFormat="false" ht="15.95" hidden="false" customHeight="true" outlineLevel="0" collapsed="false">
      <c r="B32" s="22" t="s">
        <v>34</v>
      </c>
      <c r="C32" s="27" t="n">
        <v>8111</v>
      </c>
      <c r="D32" s="28" t="n">
        <v>8135</v>
      </c>
      <c r="E32" s="23" t="n">
        <v>-24</v>
      </c>
      <c r="F32" s="20" t="n">
        <v>-0.3</v>
      </c>
    </row>
    <row r="33" customFormat="false" ht="15.95" hidden="false" customHeight="true" outlineLevel="0" collapsed="false">
      <c r="B33" s="12" t="s">
        <v>35</v>
      </c>
      <c r="C33" s="17" t="s">
        <v>19</v>
      </c>
      <c r="D33" s="18"/>
      <c r="E33" s="19"/>
      <c r="F33" s="31"/>
    </row>
    <row r="34" customFormat="false" ht="15.95" hidden="false" customHeight="true" outlineLevel="0" collapsed="false">
      <c r="B34" s="12" t="s">
        <v>36</v>
      </c>
      <c r="C34" s="17" t="n">
        <v>735</v>
      </c>
      <c r="D34" s="18" t="n">
        <v>616</v>
      </c>
      <c r="E34" s="19" t="n">
        <v>119</v>
      </c>
      <c r="F34" s="20" t="n">
        <v>19.3</v>
      </c>
    </row>
    <row r="35" customFormat="false" ht="15.95" hidden="false" customHeight="true" outlineLevel="0" collapsed="false">
      <c r="B35" s="12" t="s">
        <v>37</v>
      </c>
      <c r="C35" s="17" t="n">
        <v>226</v>
      </c>
      <c r="D35" s="18" t="n">
        <v>224</v>
      </c>
      <c r="E35" s="19" t="n">
        <v>2</v>
      </c>
      <c r="F35" s="20" t="n">
        <v>0.9</v>
      </c>
    </row>
    <row r="36" customFormat="false" ht="15.95" hidden="false" customHeight="true" outlineLevel="0" collapsed="false">
      <c r="B36" s="12" t="s">
        <v>38</v>
      </c>
      <c r="C36" s="17" t="n">
        <v>21063</v>
      </c>
      <c r="D36" s="32" t="s">
        <v>39</v>
      </c>
      <c r="E36" s="33" t="s">
        <v>40</v>
      </c>
      <c r="F36" s="34" t="s">
        <v>40</v>
      </c>
    </row>
    <row r="37" customFormat="false" ht="15.95" hidden="false" customHeight="true" outlineLevel="0" collapsed="false">
      <c r="B37" s="12" t="s">
        <v>41</v>
      </c>
      <c r="C37" s="17" t="n">
        <v>4239</v>
      </c>
      <c r="D37" s="18" t="n">
        <v>4308</v>
      </c>
      <c r="E37" s="19" t="n">
        <v>-69</v>
      </c>
      <c r="F37" s="20" t="n">
        <v>-1.6</v>
      </c>
    </row>
    <row r="38" customFormat="false" ht="15.95" hidden="false" customHeight="true" outlineLevel="0" collapsed="false">
      <c r="B38" s="12" t="s">
        <v>42</v>
      </c>
      <c r="C38" s="17" t="n">
        <v>5125</v>
      </c>
      <c r="D38" s="18" t="n">
        <v>4969</v>
      </c>
      <c r="E38" s="19" t="n">
        <v>156</v>
      </c>
      <c r="F38" s="20" t="n">
        <v>3.1</v>
      </c>
    </row>
    <row r="39" customFormat="false" ht="15.95" hidden="false" customHeight="true" outlineLevel="0" collapsed="false">
      <c r="B39" s="12" t="s">
        <v>43</v>
      </c>
      <c r="C39" s="17" t="n">
        <v>13069</v>
      </c>
      <c r="D39" s="18" t="n">
        <v>12983</v>
      </c>
      <c r="E39" s="19" t="n">
        <v>86</v>
      </c>
      <c r="F39" s="20" t="n">
        <v>0.7</v>
      </c>
    </row>
    <row r="40" customFormat="false" ht="15.95" hidden="false" customHeight="true" outlineLevel="0" collapsed="false">
      <c r="B40" s="12" t="s">
        <v>44</v>
      </c>
      <c r="C40" s="17" t="n">
        <v>310</v>
      </c>
      <c r="D40" s="18" t="n">
        <v>301</v>
      </c>
      <c r="E40" s="19" t="n">
        <v>9</v>
      </c>
      <c r="F40" s="20" t="n">
        <v>3</v>
      </c>
    </row>
    <row r="41" customFormat="false" ht="15.95" hidden="false" customHeight="true" outlineLevel="0" collapsed="false">
      <c r="B41" s="12" t="s">
        <v>45</v>
      </c>
      <c r="C41" s="17" t="n">
        <v>305</v>
      </c>
      <c r="D41" s="18" t="n">
        <v>250</v>
      </c>
      <c r="E41" s="19" t="n">
        <v>55</v>
      </c>
      <c r="F41" s="20" t="n">
        <v>22</v>
      </c>
    </row>
    <row r="42" customFormat="false" ht="15.95" hidden="false" customHeight="true" outlineLevel="0" collapsed="false">
      <c r="B42" s="12" t="s">
        <v>46</v>
      </c>
      <c r="C42" s="17" t="n">
        <v>1977</v>
      </c>
      <c r="D42" s="18" t="n">
        <v>1901</v>
      </c>
      <c r="E42" s="23" t="n">
        <v>76</v>
      </c>
      <c r="F42" s="20" t="n">
        <v>4</v>
      </c>
    </row>
    <row r="43" customFormat="false" ht="15.95" hidden="false" customHeight="true" outlineLevel="0" collapsed="false">
      <c r="B43" s="35" t="s">
        <v>47</v>
      </c>
      <c r="C43" s="36" t="n">
        <v>40686</v>
      </c>
      <c r="D43" s="37" t="n">
        <v>40127</v>
      </c>
      <c r="E43" s="38" t="n">
        <v>559</v>
      </c>
      <c r="F43" s="39" t="n">
        <v>1.4</v>
      </c>
    </row>
    <row r="44" customFormat="false" ht="15.95" hidden="false" customHeight="true" outlineLevel="0" collapsed="false">
      <c r="B44" s="12" t="s">
        <v>48</v>
      </c>
      <c r="C44" s="40" t="s">
        <v>19</v>
      </c>
      <c r="D44" s="41"/>
      <c r="E44" s="19"/>
      <c r="F44" s="20"/>
    </row>
    <row r="45" customFormat="false" ht="15.95" hidden="false" customHeight="true" outlineLevel="0" collapsed="false">
      <c r="B45" s="12" t="s">
        <v>49</v>
      </c>
      <c r="C45" s="17" t="n">
        <v>7705</v>
      </c>
      <c r="D45" s="18" t="n">
        <v>7551</v>
      </c>
      <c r="E45" s="19" t="n">
        <v>154</v>
      </c>
      <c r="F45" s="20" t="n">
        <v>2</v>
      </c>
    </row>
    <row r="46" s="42" customFormat="true" ht="13.5" hidden="false" customHeight="false" outlineLevel="0" collapsed="false">
      <c r="B46" s="12" t="s">
        <v>50</v>
      </c>
      <c r="C46" s="17" t="n">
        <v>4241</v>
      </c>
      <c r="D46" s="18" t="n">
        <v>4189</v>
      </c>
      <c r="E46" s="19" t="n">
        <v>52</v>
      </c>
      <c r="F46" s="20" t="n">
        <v>1.2</v>
      </c>
      <c r="J46" s="1"/>
    </row>
    <row r="47" customFormat="false" ht="14.25" hidden="false" customHeight="false" outlineLevel="0" collapsed="false">
      <c r="B47" s="22" t="s">
        <v>51</v>
      </c>
      <c r="C47" s="43" t="n">
        <v>1324</v>
      </c>
      <c r="D47" s="28" t="n">
        <v>1423</v>
      </c>
      <c r="E47" s="23" t="n">
        <v>-99</v>
      </c>
      <c r="F47" s="24" t="n">
        <v>-7</v>
      </c>
    </row>
    <row r="48" customFormat="false" ht="13.5" hidden="false" customHeight="false" outlineLevel="0" collapsed="false">
      <c r="B48" s="44" t="s">
        <v>52</v>
      </c>
      <c r="C48" s="45"/>
      <c r="D48" s="45"/>
      <c r="E48" s="46"/>
      <c r="F48" s="46"/>
    </row>
  </sheetData>
  <mergeCells count="3">
    <mergeCell ref="C4:C5"/>
    <mergeCell ref="D4:D5"/>
    <mergeCell ref="E4:F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</cols>
  <sheetData>
    <row r="1" customFormat="false" ht="13.5" hidden="false" customHeight="false" outlineLevel="0" collapsed="false">
      <c r="B1" s="315" t="s">
        <v>20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91" width="2.37"/>
    <col collapsed="false" customWidth="true" hidden="false" outlineLevel="0" max="2" min="2" style="291" width="19.24"/>
    <col collapsed="false" customWidth="true" hidden="false" outlineLevel="0" max="3" min="3" style="291" width="9.87"/>
    <col collapsed="false" customWidth="true" hidden="false" outlineLevel="0" max="9" min="4" style="291" width="7.62"/>
  </cols>
  <sheetData>
    <row r="1" customFormat="false" ht="13.5" hidden="false" customHeight="false" outlineLevel="0" collapsed="false">
      <c r="B1" s="315" t="s">
        <v>204</v>
      </c>
    </row>
    <row r="2" customFormat="false" ht="13.5" hidden="false" customHeight="false" outlineLevel="0" collapsed="false">
      <c r="H2" s="316" t="s">
        <v>205</v>
      </c>
      <c r="I2" s="316"/>
    </row>
    <row r="3" customFormat="false" ht="13.5" hidden="false" customHeight="false" outlineLevel="0" collapsed="false">
      <c r="B3" s="317"/>
      <c r="C3" s="318" t="s">
        <v>67</v>
      </c>
      <c r="D3" s="318"/>
      <c r="E3" s="318"/>
      <c r="F3" s="318"/>
      <c r="G3" s="318"/>
      <c r="H3" s="318"/>
      <c r="I3" s="319"/>
    </row>
    <row r="4" customFormat="false" ht="13.5" hidden="false" customHeight="false" outlineLevel="0" collapsed="false">
      <c r="B4" s="317"/>
      <c r="C4" s="320" t="s">
        <v>140</v>
      </c>
      <c r="D4" s="321" t="s">
        <v>206</v>
      </c>
      <c r="E4" s="321" t="s">
        <v>207</v>
      </c>
      <c r="F4" s="321" t="s">
        <v>208</v>
      </c>
      <c r="G4" s="321" t="s">
        <v>209</v>
      </c>
      <c r="H4" s="321" t="s">
        <v>210</v>
      </c>
      <c r="I4" s="322" t="s">
        <v>211</v>
      </c>
    </row>
    <row r="5" customFormat="false" ht="13.5" hidden="false" customHeight="false" outlineLevel="0" collapsed="false">
      <c r="B5" s="323" t="s">
        <v>212</v>
      </c>
      <c r="C5" s="302" t="n">
        <v>100</v>
      </c>
      <c r="D5" s="303" t="n">
        <v>31</v>
      </c>
      <c r="E5" s="303" t="n">
        <v>28.8</v>
      </c>
      <c r="F5" s="303" t="n">
        <v>16.3</v>
      </c>
      <c r="G5" s="303" t="n">
        <v>12.1</v>
      </c>
      <c r="H5" s="303" t="n">
        <v>10.2</v>
      </c>
      <c r="I5" s="304" t="n">
        <v>1.5</v>
      </c>
      <c r="K5" s="324"/>
      <c r="L5" s="324"/>
      <c r="M5" s="324"/>
      <c r="N5" s="324"/>
      <c r="O5" s="324"/>
      <c r="P5" s="324"/>
    </row>
    <row r="6" customFormat="false" ht="13.5" hidden="false" customHeight="false" outlineLevel="0" collapsed="false">
      <c r="B6" s="323" t="s">
        <v>213</v>
      </c>
      <c r="C6" s="307" t="n">
        <v>100</v>
      </c>
      <c r="D6" s="308" t="n">
        <v>2.4</v>
      </c>
      <c r="E6" s="308" t="n">
        <v>8</v>
      </c>
      <c r="F6" s="308" t="n">
        <v>12.3</v>
      </c>
      <c r="G6" s="308" t="n">
        <v>25.9</v>
      </c>
      <c r="H6" s="308" t="n">
        <v>49.6</v>
      </c>
      <c r="I6" s="309" t="n">
        <v>1.9</v>
      </c>
      <c r="K6" s="324"/>
      <c r="L6" s="324"/>
      <c r="M6" s="324"/>
      <c r="N6" s="324"/>
      <c r="O6" s="324"/>
      <c r="P6" s="324"/>
    </row>
    <row r="7" customFormat="false" ht="13.5" hidden="false" customHeight="false" outlineLevel="0" collapsed="false">
      <c r="B7" s="323" t="s">
        <v>214</v>
      </c>
      <c r="C7" s="307" t="n">
        <v>100</v>
      </c>
      <c r="D7" s="308" t="n">
        <v>20.8</v>
      </c>
      <c r="E7" s="308" t="n">
        <v>24.9</v>
      </c>
      <c r="F7" s="308" t="n">
        <v>17.2</v>
      </c>
      <c r="G7" s="308" t="n">
        <v>16.8</v>
      </c>
      <c r="H7" s="308" t="n">
        <v>18.1</v>
      </c>
      <c r="I7" s="309" t="n">
        <v>2.1</v>
      </c>
      <c r="K7" s="324"/>
      <c r="L7" s="324"/>
      <c r="M7" s="324"/>
      <c r="N7" s="324"/>
      <c r="O7" s="324"/>
      <c r="P7" s="324"/>
    </row>
    <row r="8" customFormat="false" ht="13.5" hidden="false" customHeight="false" outlineLevel="0" collapsed="false">
      <c r="B8" s="323" t="s">
        <v>215</v>
      </c>
      <c r="C8" s="307" t="n">
        <v>100</v>
      </c>
      <c r="D8" s="308" t="n">
        <v>35.7</v>
      </c>
      <c r="E8" s="308" t="n">
        <v>30.6</v>
      </c>
      <c r="F8" s="308" t="n">
        <v>17.6</v>
      </c>
      <c r="G8" s="308" t="n">
        <v>10.3</v>
      </c>
      <c r="H8" s="308" t="n">
        <v>5.6</v>
      </c>
      <c r="I8" s="309" t="n">
        <v>0.3</v>
      </c>
      <c r="K8" s="324"/>
      <c r="L8" s="324"/>
      <c r="M8" s="324"/>
      <c r="N8" s="324"/>
      <c r="O8" s="324"/>
      <c r="P8" s="324"/>
    </row>
    <row r="9" customFormat="false" ht="13.5" hidden="false" customHeight="false" outlineLevel="0" collapsed="false">
      <c r="B9" s="323" t="s">
        <v>116</v>
      </c>
      <c r="C9" s="307" t="n">
        <v>100</v>
      </c>
      <c r="D9" s="308" t="n">
        <v>32.4</v>
      </c>
      <c r="E9" s="308" t="n">
        <v>32.7</v>
      </c>
      <c r="F9" s="308" t="n">
        <v>18.4</v>
      </c>
      <c r="G9" s="308" t="n">
        <v>11</v>
      </c>
      <c r="H9" s="308" t="n">
        <v>5.2</v>
      </c>
      <c r="I9" s="309" t="n">
        <v>0.2</v>
      </c>
      <c r="K9" s="324"/>
      <c r="L9" s="324"/>
      <c r="M9" s="324"/>
      <c r="N9" s="324"/>
      <c r="O9" s="324"/>
      <c r="P9" s="324"/>
    </row>
    <row r="10" customFormat="false" ht="13.5" hidden="false" customHeight="false" outlineLevel="0" collapsed="false">
      <c r="B10" s="323" t="s">
        <v>216</v>
      </c>
      <c r="C10" s="307" t="n">
        <v>100</v>
      </c>
      <c r="D10" s="308" t="n">
        <v>25.9</v>
      </c>
      <c r="E10" s="308" t="n">
        <v>21.9</v>
      </c>
      <c r="F10" s="308" t="n">
        <v>18.8</v>
      </c>
      <c r="G10" s="308" t="n">
        <v>19.2</v>
      </c>
      <c r="H10" s="308" t="n">
        <v>13.8</v>
      </c>
      <c r="I10" s="309" t="n">
        <v>0.5</v>
      </c>
      <c r="K10" s="324"/>
      <c r="L10" s="324"/>
      <c r="M10" s="324"/>
      <c r="N10" s="324"/>
      <c r="O10" s="324"/>
      <c r="P10" s="324"/>
    </row>
    <row r="11" customFormat="false" ht="13.5" hidden="false" customHeight="false" outlineLevel="0" collapsed="false">
      <c r="B11" s="325" t="s">
        <v>217</v>
      </c>
      <c r="C11" s="311" t="n">
        <v>100</v>
      </c>
      <c r="D11" s="312" t="n">
        <v>33.9</v>
      </c>
      <c r="E11" s="312" t="n">
        <v>30.1</v>
      </c>
      <c r="F11" s="312" t="n">
        <v>17.1</v>
      </c>
      <c r="G11" s="312" t="n">
        <v>11.1</v>
      </c>
      <c r="H11" s="312" t="n">
        <v>7.1</v>
      </c>
      <c r="I11" s="313" t="n">
        <v>0.7</v>
      </c>
      <c r="K11" s="324"/>
      <c r="L11" s="324"/>
      <c r="M11" s="324"/>
      <c r="N11" s="324"/>
      <c r="O11" s="324"/>
      <c r="P11" s="324"/>
    </row>
    <row r="12" customFormat="false" ht="13.5" hidden="false" customHeight="false" outlineLevel="0" collapsed="false">
      <c r="B12" s="326" t="s">
        <v>218</v>
      </c>
    </row>
    <row r="13" customFormat="false" ht="13.5" hidden="false" customHeight="false" outlineLevel="0" collapsed="false">
      <c r="B13" s="326" t="s">
        <v>219</v>
      </c>
    </row>
    <row r="14" customFormat="false" ht="13.5" hidden="false" customHeight="false" outlineLevel="0" collapsed="false">
      <c r="B14" s="314" t="s">
        <v>220</v>
      </c>
    </row>
    <row r="15" customFormat="false" ht="13.5" hidden="false" customHeight="false" outlineLevel="0" collapsed="false">
      <c r="B15" s="314" t="s">
        <v>221</v>
      </c>
    </row>
    <row r="16" customFormat="false" ht="13.5" hidden="false" customHeight="false" outlineLevel="0" collapsed="false">
      <c r="B16" s="314"/>
    </row>
  </sheetData>
  <mergeCells count="3">
    <mergeCell ref="H2:I2"/>
    <mergeCell ref="B3:B4"/>
    <mergeCell ref="C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37"/>
    <col collapsed="false" customWidth="true" hidden="false" outlineLevel="0" max="4" min="2" style="327" width="3.24"/>
    <col collapsed="false" customWidth="true" hidden="false" outlineLevel="0" max="5" min="5" style="327" width="34.62"/>
    <col collapsed="false" customWidth="true" hidden="false" outlineLevel="0" max="6" min="6" style="2" width="15.87"/>
    <col collapsed="false" customWidth="true" hidden="false" outlineLevel="0" max="7" min="7" style="2" width="15.12"/>
    <col collapsed="false" customWidth="false" hidden="false" outlineLevel="0" max="257" min="8" style="2" width="8.99"/>
  </cols>
  <sheetData>
    <row r="1" customFormat="false" ht="13.5" hidden="false" customHeight="true" outlineLevel="0" collapsed="false">
      <c r="B1" s="328" t="s">
        <v>222</v>
      </c>
      <c r="C1" s="328"/>
      <c r="D1" s="328"/>
      <c r="E1" s="328"/>
      <c r="F1" s="328"/>
      <c r="G1" s="328"/>
      <c r="H1" s="329"/>
    </row>
    <row r="2" customFormat="false" ht="14.25" hidden="false" customHeight="false" outlineLevel="0" collapsed="false">
      <c r="B2" s="330"/>
      <c r="C2" s="330"/>
      <c r="D2" s="330"/>
      <c r="E2" s="330"/>
      <c r="F2" s="331"/>
      <c r="G2" s="332" t="s">
        <v>223</v>
      </c>
    </row>
    <row r="3" customFormat="false" ht="13.5" hidden="false" customHeight="true" outlineLevel="0" collapsed="false">
      <c r="B3" s="333"/>
      <c r="C3" s="334"/>
      <c r="D3" s="334"/>
      <c r="E3" s="334"/>
      <c r="F3" s="335" t="s">
        <v>224</v>
      </c>
      <c r="G3" s="336" t="s">
        <v>225</v>
      </c>
    </row>
    <row r="4" customFormat="false" ht="13.5" hidden="false" customHeight="true" outlineLevel="0" collapsed="false">
      <c r="B4" s="337"/>
      <c r="C4" s="338"/>
      <c r="D4" s="338"/>
      <c r="E4" s="338"/>
      <c r="F4" s="339" t="n">
        <v>-2016</v>
      </c>
      <c r="G4" s="340" t="n">
        <v>-2015</v>
      </c>
      <c r="H4" s="341"/>
    </row>
    <row r="5" customFormat="false" ht="13.5" hidden="false" customHeight="true" outlineLevel="0" collapsed="false">
      <c r="B5" s="342" t="s">
        <v>7</v>
      </c>
      <c r="C5" s="343"/>
      <c r="D5" s="343"/>
      <c r="E5" s="343"/>
      <c r="F5" s="344"/>
      <c r="G5" s="345"/>
    </row>
    <row r="6" customFormat="false" ht="13.5" hidden="false" customHeight="false" outlineLevel="0" collapsed="false">
      <c r="B6" s="346"/>
      <c r="C6" s="347" t="s">
        <v>109</v>
      </c>
      <c r="D6" s="347"/>
      <c r="E6" s="347"/>
      <c r="F6" s="348"/>
      <c r="G6" s="349"/>
    </row>
    <row r="7" customFormat="false" ht="13.5" hidden="false" customHeight="false" outlineLevel="0" collapsed="false">
      <c r="B7" s="346"/>
      <c r="C7" s="347"/>
      <c r="D7" s="347" t="s">
        <v>153</v>
      </c>
      <c r="E7" s="350"/>
      <c r="F7" s="351" t="n">
        <v>6</v>
      </c>
      <c r="G7" s="352" t="n">
        <v>5.9</v>
      </c>
      <c r="I7" s="353"/>
    </row>
    <row r="8" customFormat="false" ht="13.5" hidden="false" customHeight="false" outlineLevel="0" collapsed="false">
      <c r="B8" s="346"/>
      <c r="C8" s="347"/>
      <c r="D8" s="347" t="s">
        <v>154</v>
      </c>
      <c r="E8" s="350"/>
      <c r="F8" s="351" t="n">
        <v>4.3</v>
      </c>
      <c r="G8" s="352" t="n">
        <v>4.5</v>
      </c>
      <c r="I8" s="353"/>
    </row>
    <row r="9" s="327" customFormat="true" ht="13.5" hidden="false" customHeight="false" outlineLevel="0" collapsed="false">
      <c r="B9" s="346"/>
      <c r="C9" s="347"/>
      <c r="D9" s="347" t="s">
        <v>226</v>
      </c>
      <c r="E9" s="350"/>
      <c r="F9" s="351" t="n">
        <v>4.8</v>
      </c>
      <c r="G9" s="352" t="n">
        <v>4.6</v>
      </c>
      <c r="I9" s="353"/>
    </row>
    <row r="10" customFormat="false" ht="13.5" hidden="false" customHeight="false" outlineLevel="0" collapsed="false">
      <c r="B10" s="346"/>
      <c r="C10" s="347" t="s">
        <v>114</v>
      </c>
      <c r="D10" s="347"/>
      <c r="E10" s="350"/>
      <c r="F10" s="351"/>
      <c r="G10" s="352"/>
      <c r="I10" s="353"/>
    </row>
    <row r="11" customFormat="false" ht="13.5" hidden="false" customHeight="false" outlineLevel="0" collapsed="false">
      <c r="B11" s="346"/>
      <c r="C11" s="347"/>
      <c r="D11" s="347" t="s">
        <v>158</v>
      </c>
      <c r="E11" s="350"/>
      <c r="F11" s="351" t="n">
        <v>5.3</v>
      </c>
      <c r="G11" s="352" t="n">
        <v>5.3</v>
      </c>
      <c r="I11" s="353"/>
    </row>
    <row r="12" s="327" customFormat="true" ht="13.5" hidden="false" customHeight="false" outlineLevel="0" collapsed="false">
      <c r="B12" s="346"/>
      <c r="C12" s="347"/>
      <c r="D12" s="347" t="s">
        <v>159</v>
      </c>
      <c r="E12" s="350"/>
      <c r="F12" s="351" t="n">
        <v>5.8</v>
      </c>
      <c r="G12" s="352" t="n">
        <v>5.8</v>
      </c>
      <c r="I12" s="353"/>
    </row>
    <row r="13" s="327" customFormat="true" ht="13.5" hidden="false" customHeight="false" outlineLevel="0" collapsed="false">
      <c r="B13" s="346"/>
      <c r="C13" s="347"/>
      <c r="D13" s="347"/>
      <c r="E13" s="354" t="s">
        <v>61</v>
      </c>
      <c r="F13" s="351" t="n">
        <v>6</v>
      </c>
      <c r="G13" s="352" t="n">
        <v>6</v>
      </c>
      <c r="I13" s="353"/>
    </row>
    <row r="14" s="327" customFormat="true" ht="13.5" hidden="false" customHeight="false" outlineLevel="0" collapsed="false">
      <c r="B14" s="346"/>
      <c r="C14" s="347"/>
      <c r="D14" s="347"/>
      <c r="E14" s="354" t="s">
        <v>117</v>
      </c>
      <c r="F14" s="351" t="n">
        <v>5.6</v>
      </c>
      <c r="G14" s="352" t="n">
        <v>5.5</v>
      </c>
      <c r="I14" s="353"/>
    </row>
    <row r="15" customFormat="false" ht="13.5" hidden="false" customHeight="false" outlineLevel="0" collapsed="false">
      <c r="B15" s="346"/>
      <c r="C15" s="355" t="s">
        <v>227</v>
      </c>
      <c r="D15" s="355"/>
      <c r="E15" s="350"/>
      <c r="F15" s="351"/>
      <c r="G15" s="352"/>
      <c r="I15" s="353"/>
    </row>
    <row r="16" customFormat="false" ht="13.5" hidden="false" customHeight="false" outlineLevel="0" collapsed="false">
      <c r="B16" s="346"/>
      <c r="C16" s="355"/>
      <c r="D16" s="347" t="s">
        <v>228</v>
      </c>
      <c r="E16" s="350"/>
      <c r="F16" s="351" t="n">
        <v>5.4</v>
      </c>
      <c r="G16" s="352" t="n">
        <v>5.4</v>
      </c>
      <c r="I16" s="353"/>
    </row>
    <row r="17" s="327" customFormat="true" ht="13.5" hidden="false" customHeight="false" outlineLevel="0" collapsed="false">
      <c r="B17" s="346"/>
      <c r="C17" s="355"/>
      <c r="D17" s="347" t="s">
        <v>229</v>
      </c>
      <c r="E17" s="350"/>
      <c r="F17" s="351" t="n">
        <v>4.9</v>
      </c>
      <c r="G17" s="352" t="n">
        <v>5.1</v>
      </c>
      <c r="I17" s="353"/>
    </row>
    <row r="18" s="327" customFormat="true" ht="13.5" hidden="false" customHeight="false" outlineLevel="0" collapsed="false">
      <c r="B18" s="346"/>
      <c r="C18" s="355"/>
      <c r="D18" s="355"/>
      <c r="E18" s="354" t="s">
        <v>61</v>
      </c>
      <c r="F18" s="351" t="n">
        <v>4.9</v>
      </c>
      <c r="G18" s="352" t="n">
        <v>5.1</v>
      </c>
      <c r="I18" s="353"/>
    </row>
    <row r="19" s="327" customFormat="true" ht="13.5" hidden="false" customHeight="false" outlineLevel="0" collapsed="false">
      <c r="B19" s="356"/>
      <c r="C19" s="357"/>
      <c r="D19" s="357"/>
      <c r="E19" s="358" t="s">
        <v>117</v>
      </c>
      <c r="F19" s="351" t="n">
        <v>5.6</v>
      </c>
      <c r="G19" s="352" t="n">
        <v>4.4</v>
      </c>
      <c r="I19" s="353"/>
    </row>
    <row r="20" customFormat="false" ht="13.5" hidden="false" customHeight="false" outlineLevel="0" collapsed="false">
      <c r="B20" s="342" t="s">
        <v>18</v>
      </c>
      <c r="C20" s="343"/>
      <c r="D20" s="343"/>
      <c r="E20" s="343"/>
      <c r="F20" s="359"/>
      <c r="G20" s="360"/>
      <c r="I20" s="353"/>
    </row>
    <row r="21" customFormat="false" ht="13.5" hidden="false" customHeight="false" outlineLevel="0" collapsed="false">
      <c r="B21" s="346"/>
      <c r="C21" s="347" t="s">
        <v>165</v>
      </c>
      <c r="D21" s="355"/>
      <c r="E21" s="355"/>
      <c r="F21" s="351" t="n">
        <v>5.4</v>
      </c>
      <c r="G21" s="352" t="n">
        <v>5.3</v>
      </c>
      <c r="I21" s="353"/>
    </row>
    <row r="22" customFormat="false" ht="13.5" hidden="false" customHeight="false" outlineLevel="0" collapsed="false">
      <c r="B22" s="346"/>
      <c r="C22" s="347" t="s">
        <v>166</v>
      </c>
      <c r="D22" s="361"/>
      <c r="E22" s="350"/>
      <c r="F22" s="362" t="n">
        <v>18.2</v>
      </c>
      <c r="G22" s="363" t="n">
        <v>17.8</v>
      </c>
      <c r="I22" s="353"/>
    </row>
    <row r="23" customFormat="false" ht="12" hidden="false" customHeight="true" outlineLevel="0" collapsed="false">
      <c r="B23" s="342" t="s">
        <v>24</v>
      </c>
      <c r="C23" s="343"/>
      <c r="D23" s="343"/>
      <c r="E23" s="343"/>
      <c r="F23" s="359"/>
      <c r="G23" s="360"/>
      <c r="I23" s="353"/>
    </row>
    <row r="24" customFormat="false" ht="13.5" hidden="false" customHeight="false" outlineLevel="0" collapsed="false">
      <c r="B24" s="346"/>
      <c r="C24" s="347" t="s">
        <v>109</v>
      </c>
      <c r="D24" s="355"/>
      <c r="E24" s="355"/>
      <c r="F24" s="351"/>
      <c r="G24" s="352"/>
      <c r="I24" s="353"/>
    </row>
    <row r="25" customFormat="false" ht="13.5" hidden="false" customHeight="false" outlineLevel="0" collapsed="false">
      <c r="B25" s="346"/>
      <c r="C25" s="355"/>
      <c r="D25" s="347" t="s">
        <v>110</v>
      </c>
      <c r="E25" s="350"/>
      <c r="F25" s="351" t="n">
        <v>19.3</v>
      </c>
      <c r="G25" s="352" t="n">
        <v>18.4</v>
      </c>
      <c r="I25" s="353"/>
    </row>
    <row r="26" customFormat="false" ht="13.5" hidden="false" customHeight="false" outlineLevel="0" collapsed="false">
      <c r="B26" s="346"/>
      <c r="C26" s="355"/>
      <c r="D26" s="347" t="s">
        <v>112</v>
      </c>
      <c r="E26" s="350"/>
      <c r="F26" s="351" t="n">
        <v>5</v>
      </c>
      <c r="G26" s="352" t="n">
        <v>4.9</v>
      </c>
      <c r="I26" s="353"/>
    </row>
    <row r="27" s="327" customFormat="true" ht="13.5" hidden="false" customHeight="false" outlineLevel="0" collapsed="false">
      <c r="B27" s="346"/>
      <c r="C27" s="355"/>
      <c r="D27" s="347" t="s">
        <v>230</v>
      </c>
      <c r="E27" s="350"/>
      <c r="F27" s="351" t="n">
        <v>6.8</v>
      </c>
      <c r="G27" s="352" t="n">
        <v>6.6</v>
      </c>
      <c r="I27" s="353"/>
    </row>
    <row r="28" customFormat="false" ht="13.5" hidden="false" customHeight="false" outlineLevel="0" collapsed="false">
      <c r="B28" s="346"/>
      <c r="C28" s="347" t="s">
        <v>114</v>
      </c>
      <c r="D28" s="355"/>
      <c r="E28" s="350"/>
      <c r="F28" s="351"/>
      <c r="G28" s="352"/>
      <c r="I28" s="353"/>
    </row>
    <row r="29" customFormat="false" ht="13.5" hidden="false" customHeight="false" outlineLevel="0" collapsed="false">
      <c r="B29" s="346"/>
      <c r="C29" s="355"/>
      <c r="D29" s="347" t="s">
        <v>115</v>
      </c>
      <c r="E29" s="350"/>
      <c r="F29" s="351" t="n">
        <v>9</v>
      </c>
      <c r="G29" s="352" t="n">
        <v>8.7</v>
      </c>
      <c r="I29" s="353"/>
    </row>
    <row r="30" s="327" customFormat="true" ht="13.5" hidden="false" customHeight="false" outlineLevel="0" collapsed="false">
      <c r="B30" s="346"/>
      <c r="C30" s="355"/>
      <c r="D30" s="347" t="s">
        <v>116</v>
      </c>
      <c r="E30" s="350"/>
      <c r="F30" s="351" t="n">
        <v>8.2</v>
      </c>
      <c r="G30" s="352" t="n">
        <v>8.1</v>
      </c>
      <c r="I30" s="353"/>
    </row>
    <row r="31" s="327" customFormat="true" ht="13.5" hidden="false" customHeight="false" outlineLevel="0" collapsed="false">
      <c r="B31" s="346"/>
      <c r="C31" s="355"/>
      <c r="D31" s="355"/>
      <c r="E31" s="354" t="s">
        <v>61</v>
      </c>
      <c r="F31" s="351" t="n">
        <v>8.4</v>
      </c>
      <c r="G31" s="352" t="n">
        <v>8.3</v>
      </c>
      <c r="I31" s="353"/>
    </row>
    <row r="32" s="327" customFormat="true" ht="13.5" hidden="false" customHeight="false" outlineLevel="0" collapsed="false">
      <c r="B32" s="346"/>
      <c r="C32" s="355"/>
      <c r="D32" s="355"/>
      <c r="E32" s="354" t="s">
        <v>117</v>
      </c>
      <c r="F32" s="351" t="n">
        <v>8</v>
      </c>
      <c r="G32" s="352" t="n">
        <v>7.8</v>
      </c>
      <c r="I32" s="353"/>
    </row>
    <row r="33" customFormat="false" ht="13.5" hidden="false" customHeight="false" outlineLevel="0" collapsed="false">
      <c r="B33" s="346"/>
      <c r="C33" s="355" t="s">
        <v>227</v>
      </c>
      <c r="D33" s="355"/>
      <c r="E33" s="350"/>
      <c r="F33" s="351"/>
      <c r="G33" s="352"/>
      <c r="I33" s="353"/>
    </row>
    <row r="34" customFormat="false" ht="13.5" hidden="false" customHeight="false" outlineLevel="0" collapsed="false">
      <c r="B34" s="346"/>
      <c r="C34" s="355"/>
      <c r="D34" s="347" t="s">
        <v>231</v>
      </c>
      <c r="E34" s="350"/>
      <c r="F34" s="351" t="n">
        <v>10.3</v>
      </c>
      <c r="G34" s="352" t="n">
        <v>10.2</v>
      </c>
      <c r="I34" s="353"/>
    </row>
    <row r="35" s="327" customFormat="true" ht="13.5" hidden="false" customHeight="false" outlineLevel="0" collapsed="false">
      <c r="B35" s="346"/>
      <c r="C35" s="355"/>
      <c r="D35" s="347" t="s">
        <v>232</v>
      </c>
      <c r="E35" s="350"/>
      <c r="F35" s="351" t="n">
        <v>7.4</v>
      </c>
      <c r="G35" s="352" t="n">
        <v>7.5</v>
      </c>
      <c r="I35" s="353"/>
    </row>
    <row r="36" s="327" customFormat="true" ht="13.5" hidden="false" customHeight="false" outlineLevel="0" collapsed="false">
      <c r="B36" s="346"/>
      <c r="C36" s="355"/>
      <c r="D36" s="355"/>
      <c r="E36" s="354" t="s">
        <v>61</v>
      </c>
      <c r="F36" s="351" t="n">
        <v>7.3</v>
      </c>
      <c r="G36" s="352" t="n">
        <v>7.4</v>
      </c>
      <c r="I36" s="353"/>
    </row>
    <row r="37" s="327" customFormat="true" ht="12" hidden="false" customHeight="true" outlineLevel="0" collapsed="false">
      <c r="B37" s="356"/>
      <c r="C37" s="357"/>
      <c r="D37" s="357"/>
      <c r="E37" s="358" t="s">
        <v>117</v>
      </c>
      <c r="F37" s="362" t="n">
        <v>9.8</v>
      </c>
      <c r="G37" s="363" t="n">
        <v>9.4</v>
      </c>
      <c r="I37" s="353"/>
    </row>
    <row r="38" customFormat="false" ht="13.5" hidden="false" customHeight="false" outlineLevel="0" collapsed="false">
      <c r="B38" s="342" t="s">
        <v>35</v>
      </c>
      <c r="C38" s="343"/>
      <c r="D38" s="343"/>
      <c r="E38" s="343"/>
      <c r="F38" s="351"/>
      <c r="G38" s="352"/>
      <c r="I38" s="353"/>
    </row>
    <row r="39" customFormat="false" ht="13.5" hidden="false" customHeight="false" outlineLevel="0" collapsed="false">
      <c r="B39" s="346"/>
      <c r="C39" s="347" t="s">
        <v>233</v>
      </c>
      <c r="D39" s="355"/>
      <c r="E39" s="355"/>
      <c r="F39" s="351" t="n">
        <v>106.3</v>
      </c>
      <c r="G39" s="352" t="n">
        <v>116.9</v>
      </c>
      <c r="I39" s="353"/>
    </row>
    <row r="40" customFormat="false" ht="13.5" hidden="false" customHeight="false" outlineLevel="0" collapsed="false">
      <c r="B40" s="346"/>
      <c r="C40" s="347" t="s">
        <v>125</v>
      </c>
      <c r="D40" s="355"/>
      <c r="E40" s="355"/>
      <c r="F40" s="351" t="n">
        <v>5.2</v>
      </c>
      <c r="G40" s="352" t="n">
        <v>5.7</v>
      </c>
      <c r="I40" s="353"/>
    </row>
    <row r="41" customFormat="false" ht="13.5" hidden="false" customHeight="false" outlineLevel="0" collapsed="false">
      <c r="B41" s="346"/>
      <c r="C41" s="347" t="s">
        <v>126</v>
      </c>
      <c r="D41" s="355"/>
      <c r="E41" s="355"/>
      <c r="F41" s="351" t="n">
        <v>8.2</v>
      </c>
      <c r="G41" s="364" t="s">
        <v>234</v>
      </c>
      <c r="I41" s="353"/>
    </row>
    <row r="42" customFormat="false" ht="13.5" hidden="false" customHeight="false" outlineLevel="0" collapsed="false">
      <c r="B42" s="346"/>
      <c r="C42" s="347" t="s">
        <v>127</v>
      </c>
      <c r="D42" s="355"/>
      <c r="E42" s="355"/>
      <c r="F42" s="351" t="n">
        <v>9.8</v>
      </c>
      <c r="G42" s="352" t="n">
        <v>9.7</v>
      </c>
      <c r="I42" s="353"/>
    </row>
    <row r="43" customFormat="false" ht="13.5" hidden="false" customHeight="false" outlineLevel="0" collapsed="false">
      <c r="B43" s="346"/>
      <c r="C43" s="347" t="s">
        <v>128</v>
      </c>
      <c r="D43" s="355"/>
      <c r="E43" s="355"/>
      <c r="F43" s="351" t="n">
        <v>35.6</v>
      </c>
      <c r="G43" s="352" t="n">
        <v>34.4</v>
      </c>
      <c r="I43" s="353"/>
    </row>
    <row r="44" customFormat="false" ht="14.25" hidden="false" customHeight="false" outlineLevel="0" collapsed="false">
      <c r="B44" s="356"/>
      <c r="C44" s="365" t="s">
        <v>131</v>
      </c>
      <c r="D44" s="366"/>
      <c r="E44" s="358"/>
      <c r="F44" s="367" t="n">
        <v>42.9</v>
      </c>
      <c r="G44" s="363" t="n">
        <v>39.9</v>
      </c>
      <c r="I44" s="353"/>
    </row>
    <row r="45" customFormat="false" ht="6" hidden="false" customHeight="true" outlineLevel="0" collapsed="false">
      <c r="B45" s="368"/>
      <c r="C45" s="368"/>
      <c r="D45" s="368"/>
      <c r="E45" s="368"/>
      <c r="F45" s="369"/>
      <c r="G45" s="330"/>
      <c r="I45" s="353"/>
    </row>
    <row r="46" customFormat="false" ht="12" hidden="false" customHeight="true" outlineLevel="0" collapsed="false">
      <c r="B46" s="370" t="s">
        <v>235</v>
      </c>
      <c r="C46" s="371"/>
      <c r="D46" s="46"/>
      <c r="E46" s="46"/>
      <c r="F46" s="46"/>
      <c r="G46" s="330"/>
    </row>
    <row r="47" customFormat="false" ht="12" hidden="false" customHeight="true" outlineLevel="0" collapsed="false">
      <c r="B47" s="370" t="s">
        <v>236</v>
      </c>
      <c r="C47" s="371"/>
      <c r="D47" s="372"/>
      <c r="E47" s="372"/>
      <c r="F47" s="372"/>
      <c r="G47" s="373"/>
    </row>
    <row r="48" customFormat="false" ht="13.5" hidden="false" customHeight="false" outlineLevel="0" collapsed="false">
      <c r="B48" s="370" t="s">
        <v>237</v>
      </c>
      <c r="C48" s="371"/>
      <c r="D48" s="46"/>
      <c r="E48" s="46"/>
      <c r="F48" s="46"/>
      <c r="G48" s="330"/>
    </row>
    <row r="49" customFormat="false" ht="13.5" hidden="false" customHeight="false" outlineLevel="0" collapsed="false">
      <c r="B49" s="370" t="s">
        <v>238</v>
      </c>
      <c r="C49" s="370"/>
      <c r="D49" s="46"/>
      <c r="E49" s="46"/>
      <c r="F49" s="46"/>
      <c r="G49" s="330"/>
    </row>
    <row r="50" customFormat="false" ht="13.5" hidden="false" customHeight="false" outlineLevel="0" collapsed="false">
      <c r="B50" s="370" t="s">
        <v>239</v>
      </c>
      <c r="C50" s="371"/>
      <c r="D50" s="46"/>
      <c r="E50" s="46"/>
      <c r="F50" s="46"/>
      <c r="G50" s="330"/>
    </row>
    <row r="51" customFormat="false" ht="13.5" hidden="false" customHeight="false" outlineLevel="0" collapsed="false">
      <c r="B51" s="374" t="s">
        <v>240</v>
      </c>
      <c r="C51" s="94"/>
      <c r="D51" s="2"/>
      <c r="E51" s="46"/>
      <c r="F51" s="330"/>
      <c r="G51" s="330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.5" zeroHeight="false" outlineLevelRow="0" outlineLevelCol="0"/>
  <cols>
    <col collapsed="false" customWidth="true" hidden="false" outlineLevel="0" max="1" min="1" style="375" width="3.37"/>
    <col collapsed="false" customWidth="true" hidden="false" outlineLevel="0" max="2" min="2" style="376" width="22.12"/>
    <col collapsed="false" customWidth="true" hidden="false" outlineLevel="0" max="3" min="3" style="376" width="18.37"/>
    <col collapsed="false" customWidth="true" hidden="false" outlineLevel="0" max="4" min="4" style="376" width="20.25"/>
    <col collapsed="false" customWidth="true" hidden="false" outlineLevel="0" max="5" min="5" style="376" width="21.36"/>
    <col collapsed="false" customWidth="true" hidden="false" outlineLevel="0" max="6" min="6" style="376" width="4.99"/>
    <col collapsed="false" customWidth="true" hidden="false" outlineLevel="0" max="8" min="7" style="376" width="5.87"/>
    <col collapsed="false" customWidth="false" hidden="false" outlineLevel="0" max="257" min="9" style="376" width="10.99"/>
  </cols>
  <sheetData>
    <row r="1" customFormat="false" ht="13.5" hidden="false" customHeight="false" outlineLevel="0" collapsed="false">
      <c r="B1" s="377" t="s">
        <v>241</v>
      </c>
    </row>
    <row r="2" s="130" customFormat="true" ht="13.5" hidden="false" customHeight="false" outlineLevel="0" collapsed="false">
      <c r="B2" s="378"/>
      <c r="C2" s="131"/>
      <c r="D2" s="131"/>
      <c r="E2" s="131"/>
      <c r="F2" s="131"/>
    </row>
    <row r="3" customFormat="false" ht="13.5" hidden="false" customHeight="false" outlineLevel="0" collapsed="false">
      <c r="A3" s="379"/>
      <c r="B3" s="380"/>
      <c r="C3" s="380"/>
      <c r="D3" s="381"/>
      <c r="E3" s="382" t="s">
        <v>242</v>
      </c>
    </row>
    <row r="4" customFormat="false" ht="27" hidden="false" customHeight="false" outlineLevel="0" collapsed="false">
      <c r="A4" s="383"/>
      <c r="B4" s="384"/>
      <c r="C4" s="385" t="s">
        <v>243</v>
      </c>
      <c r="D4" s="385" t="s">
        <v>244</v>
      </c>
      <c r="E4" s="386" t="s">
        <v>245</v>
      </c>
    </row>
    <row r="5" customFormat="false" ht="13.5" hidden="false" customHeight="false" outlineLevel="0" collapsed="false">
      <c r="A5" s="387"/>
      <c r="B5" s="388" t="s">
        <v>246</v>
      </c>
      <c r="C5" s="388" t="n">
        <v>6.1</v>
      </c>
      <c r="D5" s="389" t="s">
        <v>247</v>
      </c>
      <c r="E5" s="389" t="s">
        <v>247</v>
      </c>
    </row>
    <row r="6" customFormat="false" ht="13.5" hidden="false" customHeight="false" outlineLevel="0" collapsed="false">
      <c r="A6" s="387"/>
      <c r="B6" s="390" t="s">
        <v>248</v>
      </c>
      <c r="C6" s="390" t="n">
        <v>4.8</v>
      </c>
      <c r="D6" s="390" t="n">
        <v>7.7</v>
      </c>
      <c r="E6" s="390" t="n">
        <v>37.1</v>
      </c>
    </row>
    <row r="7" customFormat="false" ht="13.5" hidden="false" customHeight="false" outlineLevel="0" collapsed="false">
      <c r="A7" s="387"/>
      <c r="B7" s="390" t="s">
        <v>249</v>
      </c>
      <c r="C7" s="390" t="n">
        <v>4.1</v>
      </c>
      <c r="D7" s="390" t="n">
        <v>2.5</v>
      </c>
      <c r="E7" s="390" t="n">
        <v>10.2</v>
      </c>
    </row>
    <row r="8" customFormat="false" ht="13.5" hidden="false" customHeight="false" outlineLevel="0" collapsed="false">
      <c r="A8" s="387"/>
      <c r="B8" s="390" t="s">
        <v>250</v>
      </c>
      <c r="C8" s="390" t="n">
        <v>5.2</v>
      </c>
      <c r="D8" s="390" t="n">
        <v>5.1</v>
      </c>
      <c r="E8" s="390" t="n">
        <v>26.6</v>
      </c>
    </row>
    <row r="9" customFormat="false" ht="13.5" hidden="false" customHeight="false" outlineLevel="0" collapsed="false">
      <c r="A9" s="387"/>
      <c r="B9" s="390" t="s">
        <v>251</v>
      </c>
      <c r="C9" s="390" t="n">
        <v>6.3</v>
      </c>
      <c r="D9" s="390" t="n">
        <v>42.6</v>
      </c>
      <c r="E9" s="390" t="n">
        <v>270.2</v>
      </c>
    </row>
    <row r="10" customFormat="false" ht="13.5" hidden="false" customHeight="false" outlineLevel="0" collapsed="false">
      <c r="A10" s="387"/>
      <c r="B10" s="390" t="s">
        <v>252</v>
      </c>
      <c r="C10" s="390" t="n">
        <v>5.5</v>
      </c>
      <c r="D10" s="390" t="n">
        <v>8.9</v>
      </c>
      <c r="E10" s="390" t="n">
        <v>48.3</v>
      </c>
    </row>
    <row r="11" customFormat="false" ht="13.5" hidden="false" customHeight="false" outlineLevel="0" collapsed="false">
      <c r="A11" s="387"/>
      <c r="B11" s="390" t="s">
        <v>253</v>
      </c>
      <c r="C11" s="390" t="n">
        <v>5.9</v>
      </c>
      <c r="D11" s="390" t="n">
        <v>10.6</v>
      </c>
      <c r="E11" s="390" t="n">
        <v>62.6</v>
      </c>
    </row>
    <row r="12" customFormat="false" ht="13.5" hidden="false" customHeight="false" outlineLevel="0" collapsed="false">
      <c r="A12" s="387"/>
      <c r="B12" s="390" t="s">
        <v>254</v>
      </c>
      <c r="C12" s="390" t="n">
        <v>6.1</v>
      </c>
      <c r="D12" s="390" t="n">
        <v>7.4</v>
      </c>
      <c r="E12" s="390" t="n">
        <v>44.7</v>
      </c>
    </row>
    <row r="13" customFormat="false" ht="13.5" hidden="false" customHeight="false" outlineLevel="0" collapsed="false">
      <c r="A13" s="387"/>
      <c r="B13" s="390" t="s">
        <v>255</v>
      </c>
      <c r="C13" s="390" t="n">
        <v>6.7</v>
      </c>
      <c r="D13" s="390" t="n">
        <v>7.2</v>
      </c>
      <c r="E13" s="390" t="n">
        <v>48.2</v>
      </c>
    </row>
    <row r="14" customFormat="false" ht="13.5" hidden="false" customHeight="false" outlineLevel="0" collapsed="false">
      <c r="A14" s="387"/>
      <c r="B14" s="391" t="s">
        <v>256</v>
      </c>
      <c r="C14" s="391" t="n">
        <v>7.9</v>
      </c>
      <c r="D14" s="391" t="n">
        <v>7.7</v>
      </c>
      <c r="E14" s="391" t="n">
        <v>60.7</v>
      </c>
    </row>
    <row r="15" customFormat="false" ht="13.5" hidden="false" customHeight="false" outlineLevel="0" collapsed="false">
      <c r="A15" s="387"/>
      <c r="B15" s="392" t="s">
        <v>257</v>
      </c>
      <c r="C15" s="393"/>
      <c r="D15" s="393"/>
      <c r="E15" s="394"/>
    </row>
    <row r="16" customFormat="false" ht="13.5" hidden="false" customHeight="false" outlineLevel="0" collapsed="false">
      <c r="A16" s="387"/>
      <c r="B16" s="395" t="s">
        <v>258</v>
      </c>
      <c r="C16" s="393"/>
      <c r="D16" s="393"/>
      <c r="E16" s="394"/>
    </row>
    <row r="17" customFormat="false" ht="13.5" hidden="false" customHeight="false" outlineLevel="0" collapsed="false">
      <c r="B17" s="395" t="s">
        <v>259</v>
      </c>
      <c r="C17" s="393"/>
      <c r="D17" s="393"/>
      <c r="E17" s="394"/>
    </row>
    <row r="18" customFormat="false" ht="13.5" hidden="false" customHeight="false" outlineLevel="0" collapsed="false">
      <c r="A18" s="396"/>
      <c r="B18" s="392" t="s">
        <v>260</v>
      </c>
      <c r="C18" s="393"/>
      <c r="D18" s="393"/>
      <c r="E18" s="394"/>
    </row>
    <row r="19" customFormat="false" ht="13.5" hidden="false" customHeight="false" outlineLevel="0" collapsed="false">
      <c r="A19" s="396"/>
      <c r="B19" s="395" t="s">
        <v>261</v>
      </c>
      <c r="C19" s="393"/>
      <c r="D19" s="393"/>
      <c r="E19" s="394"/>
    </row>
    <row r="20" customFormat="false" ht="13.5" hidden="false" customHeight="false" outlineLevel="0" collapsed="false">
      <c r="B20" s="395" t="s">
        <v>262</v>
      </c>
      <c r="C20" s="397"/>
      <c r="D20" s="397"/>
      <c r="E20" s="39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</cols>
  <sheetData>
    <row r="1" customFormat="false" ht="13.5" hidden="false" customHeight="false" outlineLevel="0" collapsed="false">
      <c r="B1" s="377" t="s">
        <v>26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91" width="2.12"/>
    <col collapsed="false" customWidth="true" hidden="false" outlineLevel="0" max="2" min="2" style="291" width="18.74"/>
    <col collapsed="false" customWidth="true" hidden="false" outlineLevel="0" max="7" min="3" style="291" width="11.87"/>
    <col collapsed="false" customWidth="true" hidden="false" outlineLevel="0" max="9" min="8" style="291" width="8.62"/>
    <col collapsed="false" customWidth="true" hidden="false" outlineLevel="0" max="10" min="10" style="291" width="12.36"/>
    <col collapsed="false" customWidth="false" hidden="false" outlineLevel="0" max="257" min="11" style="291" width="8.99"/>
  </cols>
  <sheetData>
    <row r="1" customFormat="false" ht="12" hidden="false" customHeight="false" outlineLevel="0" collapsed="false">
      <c r="B1" s="377" t="s">
        <v>263</v>
      </c>
    </row>
    <row r="2" customFormat="false" ht="13.5" hidden="false" customHeight="false" outlineLevel="0" collapsed="false">
      <c r="B2" s="398"/>
      <c r="G2" s="399" t="s">
        <v>223</v>
      </c>
      <c r="J2" s="400"/>
    </row>
    <row r="3" customFormat="false" ht="13.5" hidden="false" customHeight="false" outlineLevel="0" collapsed="false">
      <c r="B3" s="401"/>
      <c r="C3" s="402" t="s">
        <v>264</v>
      </c>
      <c r="D3" s="402"/>
      <c r="E3" s="402"/>
      <c r="F3" s="402"/>
      <c r="G3" s="402"/>
    </row>
    <row r="4" customFormat="false" ht="13.5" hidden="false" customHeight="false" outlineLevel="0" collapsed="false">
      <c r="B4" s="403"/>
      <c r="C4" s="402" t="s">
        <v>265</v>
      </c>
      <c r="D4" s="402" t="s">
        <v>266</v>
      </c>
      <c r="E4" s="402" t="s">
        <v>267</v>
      </c>
      <c r="F4" s="402" t="s">
        <v>268</v>
      </c>
      <c r="G4" s="402" t="s">
        <v>269</v>
      </c>
    </row>
    <row r="5" customFormat="false" ht="13.5" hidden="false" customHeight="false" outlineLevel="0" collapsed="false">
      <c r="B5" s="404"/>
      <c r="C5" s="402"/>
      <c r="D5" s="402"/>
      <c r="E5" s="402"/>
      <c r="F5" s="402"/>
      <c r="G5" s="402"/>
    </row>
    <row r="6" customFormat="false" ht="15.75" hidden="false" customHeight="false" outlineLevel="0" collapsed="false">
      <c r="B6" s="405" t="s">
        <v>270</v>
      </c>
      <c r="C6" s="406" t="n">
        <v>5.7</v>
      </c>
      <c r="D6" s="406" t="n">
        <v>5.7</v>
      </c>
      <c r="E6" s="406" t="n">
        <v>6</v>
      </c>
      <c r="F6" s="406" t="n">
        <v>5.9</v>
      </c>
      <c r="G6" s="407" t="n">
        <v>6.1</v>
      </c>
    </row>
    <row r="7" customFormat="false" ht="13.5" hidden="false" customHeight="false" outlineLevel="0" collapsed="false">
      <c r="B7" s="408" t="s">
        <v>206</v>
      </c>
      <c r="C7" s="409" t="n">
        <v>5.1</v>
      </c>
      <c r="D7" s="409" t="n">
        <v>5.1</v>
      </c>
      <c r="E7" s="409" t="n">
        <v>5.3</v>
      </c>
      <c r="F7" s="409" t="n">
        <v>5.2</v>
      </c>
      <c r="G7" s="410" t="n">
        <v>5.5</v>
      </c>
    </row>
    <row r="8" customFormat="false" ht="13.5" hidden="false" customHeight="false" outlineLevel="0" collapsed="false">
      <c r="B8" s="408" t="s">
        <v>207</v>
      </c>
      <c r="C8" s="409" t="n">
        <v>5.5</v>
      </c>
      <c r="D8" s="409" t="n">
        <v>5.4</v>
      </c>
      <c r="E8" s="409" t="n">
        <v>5.8</v>
      </c>
      <c r="F8" s="409" t="n">
        <v>5.7</v>
      </c>
      <c r="G8" s="410" t="n">
        <v>5.9</v>
      </c>
    </row>
    <row r="9" customFormat="false" ht="13.5" hidden="false" customHeight="false" outlineLevel="0" collapsed="false">
      <c r="B9" s="408" t="s">
        <v>208</v>
      </c>
      <c r="C9" s="409" t="n">
        <v>5.7</v>
      </c>
      <c r="D9" s="409" t="n">
        <v>5.6</v>
      </c>
      <c r="E9" s="409" t="n">
        <v>6</v>
      </c>
      <c r="F9" s="409" t="n">
        <v>5.9</v>
      </c>
      <c r="G9" s="410" t="n">
        <v>6.1</v>
      </c>
    </row>
    <row r="10" customFormat="false" ht="13.5" hidden="false" customHeight="false" outlineLevel="0" collapsed="false">
      <c r="B10" s="408" t="s">
        <v>209</v>
      </c>
      <c r="C10" s="409" t="n">
        <v>5.9</v>
      </c>
      <c r="D10" s="409" t="n">
        <v>6</v>
      </c>
      <c r="E10" s="409" t="n">
        <v>6.3</v>
      </c>
      <c r="F10" s="409" t="n">
        <v>6.4</v>
      </c>
      <c r="G10" s="410" t="n">
        <v>6.7</v>
      </c>
    </row>
    <row r="11" customFormat="false" ht="13.5" hidden="false" customHeight="false" outlineLevel="0" collapsed="false">
      <c r="B11" s="411" t="s">
        <v>210</v>
      </c>
      <c r="C11" s="412" t="n">
        <v>6.8</v>
      </c>
      <c r="D11" s="412" t="n">
        <v>6.9</v>
      </c>
      <c r="E11" s="412" t="n">
        <v>7.5</v>
      </c>
      <c r="F11" s="412" t="n">
        <v>7.5</v>
      </c>
      <c r="G11" s="413" t="n">
        <v>7.9</v>
      </c>
    </row>
    <row r="12" customFormat="false" ht="13.5" hidden="false" customHeight="false" outlineLevel="0" collapsed="false">
      <c r="B12" s="414" t="s">
        <v>271</v>
      </c>
    </row>
    <row r="13" customFormat="false" ht="12" hidden="false" customHeight="false" outlineLevel="0" collapsed="false">
      <c r="B13" s="415" t="s">
        <v>272</v>
      </c>
    </row>
    <row r="14" customFormat="false" ht="12" hidden="false" customHeight="false" outlineLevel="0" collapsed="false">
      <c r="B14" s="416" t="s">
        <v>273</v>
      </c>
    </row>
  </sheetData>
  <mergeCells count="6">
    <mergeCell ref="C3:G3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7.12"/>
    <col collapsed="false" customWidth="true" hidden="false" outlineLevel="0" max="5" min="3" style="0" width="15.87"/>
  </cols>
  <sheetData>
    <row r="1" customFormat="false" ht="13.5" hidden="false" customHeight="false" outlineLevel="0" collapsed="false">
      <c r="B1" s="377" t="s">
        <v>274</v>
      </c>
    </row>
    <row r="2" customFormat="false" ht="6" hidden="false" customHeight="true" outlineLevel="0" collapsed="false"/>
    <row r="3" customFormat="false" ht="15.75" hidden="false" customHeight="true" outlineLevel="0" collapsed="false">
      <c r="B3" s="417" t="s">
        <v>87</v>
      </c>
      <c r="C3" s="71"/>
      <c r="D3" s="71"/>
      <c r="E3" s="418" t="s">
        <v>242</v>
      </c>
    </row>
    <row r="4" customFormat="false" ht="21.75" hidden="false" customHeight="true" outlineLevel="0" collapsed="false">
      <c r="B4" s="419"/>
      <c r="C4" s="420" t="s">
        <v>275</v>
      </c>
      <c r="D4" s="10" t="s">
        <v>276</v>
      </c>
      <c r="E4" s="420" t="s">
        <v>277</v>
      </c>
    </row>
    <row r="5" customFormat="false" ht="21.75" hidden="false" customHeight="true" outlineLevel="0" collapsed="false">
      <c r="B5" s="421" t="s">
        <v>278</v>
      </c>
      <c r="C5" s="422" t="n">
        <v>100</v>
      </c>
      <c r="D5" s="422" t="n">
        <v>100</v>
      </c>
      <c r="E5" s="422" t="n">
        <v>100</v>
      </c>
    </row>
    <row r="6" customFormat="false" ht="13.5" hidden="false" customHeight="false" outlineLevel="0" collapsed="false">
      <c r="B6" s="421"/>
      <c r="C6" s="422" t="s">
        <v>279</v>
      </c>
      <c r="D6" s="422" t="s">
        <v>280</v>
      </c>
      <c r="E6" s="422" t="s">
        <v>281</v>
      </c>
    </row>
    <row r="7" customFormat="false" ht="21.75" hidden="false" customHeight="true" outlineLevel="0" collapsed="false">
      <c r="B7" s="421" t="s">
        <v>282</v>
      </c>
      <c r="C7" s="422" t="n">
        <v>42.4</v>
      </c>
      <c r="D7" s="422" t="n">
        <v>39.8</v>
      </c>
      <c r="E7" s="422" t="n">
        <v>48.5</v>
      </c>
    </row>
    <row r="8" customFormat="false" ht="13.5" hidden="false" customHeight="false" outlineLevel="0" collapsed="false">
      <c r="B8" s="421" t="s">
        <v>283</v>
      </c>
      <c r="C8" s="422" t="n">
        <v>57.6</v>
      </c>
      <c r="D8" s="422" t="n">
        <v>60.2</v>
      </c>
      <c r="E8" s="422" t="n">
        <v>51.5</v>
      </c>
    </row>
    <row r="9" customFormat="false" ht="21.75" hidden="false" customHeight="true" outlineLevel="0" collapsed="false">
      <c r="B9" s="423" t="s">
        <v>284</v>
      </c>
      <c r="C9" s="422" t="n">
        <v>5.3</v>
      </c>
      <c r="D9" s="424" t="s">
        <v>133</v>
      </c>
      <c r="E9" s="422" t="n">
        <v>17.7</v>
      </c>
    </row>
    <row r="10" customFormat="false" ht="13.5" hidden="false" customHeight="false" outlineLevel="0" collapsed="false">
      <c r="B10" s="423" t="s">
        <v>285</v>
      </c>
      <c r="C10" s="422" t="n">
        <v>12.4</v>
      </c>
      <c r="D10" s="422" t="n">
        <v>4.7</v>
      </c>
      <c r="E10" s="422" t="n">
        <v>30.7</v>
      </c>
    </row>
    <row r="11" customFormat="false" ht="13.5" hidden="false" customHeight="false" outlineLevel="0" collapsed="false">
      <c r="B11" s="423" t="s">
        <v>286</v>
      </c>
      <c r="C11" s="422" t="n">
        <v>7.7</v>
      </c>
      <c r="D11" s="422" t="n">
        <v>6.5</v>
      </c>
      <c r="E11" s="422" t="n">
        <v>10.3</v>
      </c>
    </row>
    <row r="12" customFormat="false" ht="13.5" hidden="false" customHeight="false" outlineLevel="0" collapsed="false">
      <c r="B12" s="423" t="s">
        <v>287</v>
      </c>
      <c r="C12" s="422" t="n">
        <v>22.2</v>
      </c>
      <c r="D12" s="422" t="n">
        <v>23.2</v>
      </c>
      <c r="E12" s="422" t="n">
        <v>20</v>
      </c>
    </row>
    <row r="13" customFormat="false" ht="13.5" hidden="false" customHeight="false" outlineLevel="0" collapsed="false">
      <c r="B13" s="423" t="s">
        <v>288</v>
      </c>
      <c r="C13" s="422" t="n">
        <v>35.7</v>
      </c>
      <c r="D13" s="422" t="n">
        <v>43.7</v>
      </c>
      <c r="E13" s="422" t="n">
        <v>16.9</v>
      </c>
    </row>
    <row r="14" customFormat="false" ht="13.5" hidden="false" customHeight="false" outlineLevel="0" collapsed="false">
      <c r="B14" s="425" t="s">
        <v>289</v>
      </c>
      <c r="C14" s="426" t="n">
        <v>15.8</v>
      </c>
      <c r="D14" s="426" t="n">
        <v>21</v>
      </c>
      <c r="E14" s="426" t="n">
        <v>3.5</v>
      </c>
    </row>
    <row r="15" customFormat="false" ht="13.5" hidden="false" customHeight="false" outlineLevel="0" collapsed="false">
      <c r="B15" s="427" t="s">
        <v>290</v>
      </c>
      <c r="C15" s="71"/>
      <c r="D15" s="71"/>
      <c r="E15" s="71"/>
    </row>
    <row r="16" customFormat="false" ht="13.5" hidden="false" customHeight="false" outlineLevel="0" collapsed="false">
      <c r="B16" s="427" t="s">
        <v>291</v>
      </c>
      <c r="C16" s="71"/>
      <c r="D16" s="71"/>
      <c r="E16" s="71"/>
    </row>
    <row r="17" customFormat="false" ht="13.5" hidden="false" customHeight="false" outlineLevel="0" collapsed="false">
      <c r="B17" s="427" t="s">
        <v>292</v>
      </c>
      <c r="C17" s="71"/>
      <c r="D17" s="71"/>
      <c r="E17" s="71"/>
    </row>
    <row r="18" customFormat="false" ht="13.5" hidden="false" customHeight="false" outlineLevel="0" collapsed="false">
      <c r="B18" s="428"/>
      <c r="C18" s="428"/>
      <c r="D18" s="428"/>
      <c r="E18" s="4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</cols>
  <sheetData>
    <row r="1" customFormat="false" ht="13.5" hidden="false" customHeight="false" outlineLevel="0" collapsed="false">
      <c r="B1" s="377" t="s">
        <v>293</v>
      </c>
    </row>
    <row r="2" customFormat="false" ht="13.5" hidden="false" customHeight="false" outlineLevel="0" collapsed="false">
      <c r="B2" s="377" t="s">
        <v>2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5.87"/>
    <col collapsed="false" customWidth="true" hidden="false" outlineLevel="0" max="3" min="3" style="0" width="17.12"/>
    <col collapsed="false" customWidth="true" hidden="false" outlineLevel="0" max="8" min="4" style="0" width="10.62"/>
  </cols>
  <sheetData>
    <row r="1" customFormat="false" ht="13.5" hidden="false" customHeight="false" outlineLevel="0" collapsed="false">
      <c r="B1" s="377" t="s">
        <v>293</v>
      </c>
    </row>
    <row r="2" customFormat="false" ht="13.5" hidden="false" customHeight="false" outlineLevel="0" collapsed="false">
      <c r="B2" s="377" t="s">
        <v>294</v>
      </c>
    </row>
    <row r="3" s="432" customFormat="true" ht="13.5" hidden="false" customHeight="false" outlineLevel="0" collapsed="false">
      <c r="A3" s="429"/>
      <c r="B3" s="430" t="s">
        <v>87</v>
      </c>
      <c r="C3" s="429"/>
      <c r="D3" s="429"/>
      <c r="E3" s="429"/>
      <c r="F3" s="429"/>
      <c r="G3" s="429"/>
      <c r="H3" s="431" t="s">
        <v>242</v>
      </c>
    </row>
    <row r="4" s="432" customFormat="true" ht="27" hidden="false" customHeight="false" outlineLevel="0" collapsed="false">
      <c r="A4" s="429"/>
      <c r="B4" s="433"/>
      <c r="C4" s="434"/>
      <c r="D4" s="435" t="s">
        <v>275</v>
      </c>
      <c r="E4" s="435" t="s">
        <v>295</v>
      </c>
      <c r="F4" s="435" t="s">
        <v>296</v>
      </c>
      <c r="G4" s="435" t="s">
        <v>297</v>
      </c>
      <c r="H4" s="435" t="s">
        <v>99</v>
      </c>
    </row>
    <row r="5" s="441" customFormat="true" ht="20.1" hidden="false" customHeight="true" outlineLevel="0" collapsed="false">
      <c r="A5" s="436"/>
      <c r="B5" s="437" t="s">
        <v>282</v>
      </c>
      <c r="C5" s="438" t="s">
        <v>298</v>
      </c>
      <c r="D5" s="439" t="n">
        <v>100</v>
      </c>
      <c r="E5" s="439" t="n">
        <v>27.4</v>
      </c>
      <c r="F5" s="439" t="n">
        <v>22.7</v>
      </c>
      <c r="G5" s="439" t="n">
        <v>23.8</v>
      </c>
      <c r="H5" s="440" t="n">
        <v>26.1</v>
      </c>
    </row>
    <row r="6" s="441" customFormat="true" ht="13.5" hidden="false" customHeight="false" outlineLevel="0" collapsed="false">
      <c r="A6" s="436"/>
      <c r="B6" s="437"/>
      <c r="C6" s="438" t="s">
        <v>299</v>
      </c>
      <c r="D6" s="439" t="n">
        <v>100</v>
      </c>
      <c r="E6" s="439" t="n">
        <v>32.1</v>
      </c>
      <c r="F6" s="439" t="n">
        <v>35.2</v>
      </c>
      <c r="G6" s="439" t="n">
        <v>21.6</v>
      </c>
      <c r="H6" s="440" t="n">
        <v>11.2</v>
      </c>
    </row>
    <row r="7" s="441" customFormat="true" ht="13.5" hidden="false" customHeight="false" outlineLevel="0" collapsed="false">
      <c r="A7" s="436"/>
      <c r="B7" s="437"/>
      <c r="C7" s="438" t="s">
        <v>300</v>
      </c>
      <c r="D7" s="439" t="n">
        <v>100</v>
      </c>
      <c r="E7" s="439" t="n">
        <v>24.2</v>
      </c>
      <c r="F7" s="439" t="n">
        <v>44.8</v>
      </c>
      <c r="G7" s="439" t="n">
        <v>26.2</v>
      </c>
      <c r="H7" s="440" t="n">
        <v>4.9</v>
      </c>
    </row>
    <row r="8" s="441" customFormat="true" ht="13.5" hidden="false" customHeight="false" outlineLevel="0" collapsed="false">
      <c r="A8" s="436"/>
      <c r="B8" s="437"/>
      <c r="C8" s="438" t="s">
        <v>301</v>
      </c>
      <c r="D8" s="439" t="n">
        <v>100</v>
      </c>
      <c r="E8" s="439" t="n">
        <v>21.1</v>
      </c>
      <c r="F8" s="439" t="n">
        <v>43</v>
      </c>
      <c r="G8" s="439" t="n">
        <v>32.2</v>
      </c>
      <c r="H8" s="440" t="n">
        <v>3.6</v>
      </c>
    </row>
    <row r="9" s="441" customFormat="true" ht="12" hidden="false" customHeight="true" outlineLevel="0" collapsed="false">
      <c r="A9" s="436"/>
      <c r="B9" s="437"/>
      <c r="C9" s="438" t="s">
        <v>289</v>
      </c>
      <c r="D9" s="439" t="n">
        <v>100</v>
      </c>
      <c r="E9" s="439" t="n">
        <v>22</v>
      </c>
      <c r="F9" s="439" t="n">
        <v>28</v>
      </c>
      <c r="G9" s="439" t="n">
        <v>45.2</v>
      </c>
      <c r="H9" s="440" t="n">
        <v>4.8</v>
      </c>
    </row>
    <row r="10" s="441" customFormat="true" ht="20.1" hidden="false" customHeight="true" outlineLevel="0" collapsed="false">
      <c r="A10" s="436"/>
      <c r="B10" s="437" t="s">
        <v>283</v>
      </c>
      <c r="C10" s="438" t="s">
        <v>298</v>
      </c>
      <c r="D10" s="439" t="n">
        <v>100</v>
      </c>
      <c r="E10" s="439" t="n">
        <v>14.2</v>
      </c>
      <c r="F10" s="439" t="n">
        <v>27.6</v>
      </c>
      <c r="G10" s="439" t="n">
        <v>40.8</v>
      </c>
      <c r="H10" s="440" t="n">
        <v>17.4</v>
      </c>
    </row>
    <row r="11" s="441" customFormat="true" ht="13.5" hidden="false" customHeight="false" outlineLevel="0" collapsed="false">
      <c r="A11" s="436"/>
      <c r="B11" s="437"/>
      <c r="C11" s="438" t="s">
        <v>299</v>
      </c>
      <c r="D11" s="439" t="n">
        <v>100</v>
      </c>
      <c r="E11" s="439" t="n">
        <v>22.4</v>
      </c>
      <c r="F11" s="439" t="n">
        <v>38.6</v>
      </c>
      <c r="G11" s="439" t="n">
        <v>33</v>
      </c>
      <c r="H11" s="440" t="n">
        <v>6.1</v>
      </c>
    </row>
    <row r="12" s="441" customFormat="true" ht="13.5" hidden="false" customHeight="false" outlineLevel="0" collapsed="false">
      <c r="A12" s="436"/>
      <c r="B12" s="437"/>
      <c r="C12" s="438" t="s">
        <v>300</v>
      </c>
      <c r="D12" s="439" t="n">
        <v>100</v>
      </c>
      <c r="E12" s="439" t="n">
        <v>28.9</v>
      </c>
      <c r="F12" s="439" t="n">
        <v>32.7</v>
      </c>
      <c r="G12" s="439" t="n">
        <v>34</v>
      </c>
      <c r="H12" s="440" t="n">
        <v>4.4</v>
      </c>
    </row>
    <row r="13" s="441" customFormat="true" ht="13.5" hidden="false" customHeight="false" outlineLevel="0" collapsed="false">
      <c r="A13" s="436"/>
      <c r="B13" s="437"/>
      <c r="C13" s="438" t="s">
        <v>301</v>
      </c>
      <c r="D13" s="439" t="n">
        <v>100</v>
      </c>
      <c r="E13" s="439" t="n">
        <v>34.4</v>
      </c>
      <c r="F13" s="439" t="n">
        <v>17.2</v>
      </c>
      <c r="G13" s="439" t="n">
        <v>42.9</v>
      </c>
      <c r="H13" s="440" t="n">
        <v>5.5</v>
      </c>
    </row>
    <row r="14" s="441" customFormat="true" ht="13.5" hidden="false" customHeight="false" outlineLevel="0" collapsed="false">
      <c r="A14" s="436"/>
      <c r="B14" s="442"/>
      <c r="C14" s="443" t="s">
        <v>289</v>
      </c>
      <c r="D14" s="444" t="n">
        <v>100</v>
      </c>
      <c r="E14" s="444" t="n">
        <v>26.2</v>
      </c>
      <c r="F14" s="444" t="n">
        <v>3.8</v>
      </c>
      <c r="G14" s="444" t="n">
        <v>63.6</v>
      </c>
      <c r="H14" s="445" t="n">
        <v>6.4</v>
      </c>
    </row>
    <row r="15" s="441" customFormat="true" ht="13.5" hidden="false" customHeight="false" outlineLevel="0" collapsed="false">
      <c r="A15" s="436"/>
      <c r="B15" s="436"/>
      <c r="C15" s="436"/>
      <c r="D15" s="436"/>
      <c r="E15" s="436"/>
      <c r="F15" s="436"/>
      <c r="G15" s="436"/>
      <c r="H15" s="4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</cols>
  <sheetData>
    <row r="1" customFormat="false" ht="13.5" hidden="false" customHeight="false" outlineLevel="0" collapsed="false">
      <c r="B1" s="377" t="s">
        <v>302</v>
      </c>
    </row>
    <row r="2" customFormat="false" ht="13.5" hidden="false" customHeight="false" outlineLevel="0" collapsed="false">
      <c r="B2" s="377" t="s">
        <v>2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49"/>
    <col collapsed="false" customWidth="true" hidden="false" outlineLevel="0" max="3" min="3" style="0" width="19.37"/>
    <col collapsed="false" customWidth="true" hidden="false" outlineLevel="0" max="9" min="4" style="0" width="9.75"/>
  </cols>
  <sheetData>
    <row r="1" customFormat="false" ht="13.5" hidden="false" customHeight="false" outlineLevel="0" collapsed="false">
      <c r="C1" s="3" t="s">
        <v>53</v>
      </c>
      <c r="D1" s="47"/>
      <c r="E1" s="47"/>
      <c r="F1" s="47"/>
    </row>
    <row r="2" customFormat="false" ht="8.25" hidden="false" customHeight="true" outlineLevel="0" collapsed="false">
      <c r="C2" s="3"/>
      <c r="D2" s="47"/>
      <c r="E2" s="47"/>
      <c r="F2" s="47"/>
    </row>
    <row r="3" customFormat="false" ht="13.5" hidden="false" customHeight="false" outlineLevel="0" collapsed="false">
      <c r="C3" s="48"/>
      <c r="D3" s="48"/>
      <c r="E3" s="48"/>
      <c r="G3" s="48"/>
      <c r="H3" s="48"/>
      <c r="I3" s="49" t="s">
        <v>54</v>
      </c>
    </row>
    <row r="4" customFormat="false" ht="24" hidden="false" customHeight="true" outlineLevel="0" collapsed="false">
      <c r="C4" s="50"/>
      <c r="D4" s="51" t="s">
        <v>55</v>
      </c>
      <c r="E4" s="51"/>
      <c r="F4" s="51" t="s">
        <v>56</v>
      </c>
      <c r="G4" s="51"/>
      <c r="H4" s="51" t="s">
        <v>57</v>
      </c>
      <c r="I4" s="51"/>
    </row>
    <row r="5" customFormat="false" ht="37.5" hidden="false" customHeight="true" outlineLevel="0" collapsed="false">
      <c r="C5" s="50"/>
      <c r="D5" s="52" t="s">
        <v>58</v>
      </c>
      <c r="E5" s="53" t="s">
        <v>59</v>
      </c>
      <c r="F5" s="52" t="s">
        <v>58</v>
      </c>
      <c r="G5" s="53" t="s">
        <v>59</v>
      </c>
      <c r="H5" s="52" t="s">
        <v>58</v>
      </c>
      <c r="I5" s="54" t="s">
        <v>59</v>
      </c>
    </row>
    <row r="6" customFormat="false" ht="37.5" hidden="false" customHeight="true" outlineLevel="0" collapsed="false">
      <c r="C6" s="55" t="s">
        <v>60</v>
      </c>
      <c r="D6" s="56" t="n">
        <v>7705</v>
      </c>
      <c r="E6" s="57" t="n">
        <v>7551</v>
      </c>
      <c r="F6" s="56" t="n">
        <v>530280</v>
      </c>
      <c r="G6" s="58" t="n">
        <v>518273</v>
      </c>
      <c r="H6" s="59" t="n">
        <v>68.8</v>
      </c>
      <c r="I6" s="60" t="n">
        <v>68.6</v>
      </c>
    </row>
    <row r="7" customFormat="false" ht="37.5" hidden="false" customHeight="true" outlineLevel="0" collapsed="false">
      <c r="C7" s="61" t="s">
        <v>61</v>
      </c>
      <c r="D7" s="56" t="n">
        <v>4241</v>
      </c>
      <c r="E7" s="57" t="n">
        <v>4189</v>
      </c>
      <c r="F7" s="56" t="n">
        <v>370366</v>
      </c>
      <c r="G7" s="58" t="n">
        <v>368201</v>
      </c>
      <c r="H7" s="59" t="n">
        <v>87.3</v>
      </c>
      <c r="I7" s="60" t="n">
        <v>87.9</v>
      </c>
    </row>
    <row r="8" customFormat="false" ht="37.5" hidden="false" customHeight="true" outlineLevel="0" collapsed="false">
      <c r="C8" s="62" t="s">
        <v>62</v>
      </c>
      <c r="D8" s="63" t="n">
        <v>1324</v>
      </c>
      <c r="E8" s="64" t="n">
        <v>1423</v>
      </c>
      <c r="F8" s="63" t="n">
        <v>59106</v>
      </c>
      <c r="G8" s="65" t="n">
        <v>62835</v>
      </c>
      <c r="H8" s="66" t="n">
        <v>44.6</v>
      </c>
      <c r="I8" s="67" t="n">
        <v>44.2</v>
      </c>
    </row>
    <row r="9" customFormat="false" ht="13.5" hidden="false" customHeight="false" outlineLevel="0" collapsed="false">
      <c r="C9" s="68" t="s">
        <v>63</v>
      </c>
      <c r="D9" s="69"/>
      <c r="E9" s="69"/>
      <c r="F9" s="69"/>
      <c r="G9" s="69"/>
      <c r="H9" s="69"/>
      <c r="I9" s="70"/>
    </row>
  </sheetData>
  <mergeCells count="4">
    <mergeCell ref="C4:C5"/>
    <mergeCell ref="D4:E4"/>
    <mergeCell ref="F4:G4"/>
    <mergeCell ref="H4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4.62"/>
    <col collapsed="false" customWidth="true" hidden="false" outlineLevel="0" max="6" min="3" style="0" width="17.12"/>
  </cols>
  <sheetData>
    <row r="1" customFormat="false" ht="13.5" hidden="false" customHeight="false" outlineLevel="0" collapsed="false">
      <c r="B1" s="377" t="s">
        <v>302</v>
      </c>
    </row>
    <row r="2" customFormat="false" ht="13.5" hidden="false" customHeight="false" outlineLevel="0" collapsed="false">
      <c r="B2" s="377" t="s">
        <v>294</v>
      </c>
    </row>
    <row r="3" s="446" customFormat="true" ht="13.5" hidden="false" customHeight="false" outlineLevel="0" collapsed="false">
      <c r="B3" s="447" t="s">
        <v>87</v>
      </c>
      <c r="C3" s="447"/>
      <c r="D3" s="447"/>
      <c r="E3" s="447"/>
      <c r="F3" s="448" t="s">
        <v>303</v>
      </c>
    </row>
    <row r="4" s="446" customFormat="true" ht="30" hidden="false" customHeight="true" outlineLevel="0" collapsed="false">
      <c r="B4" s="449"/>
      <c r="C4" s="450" t="s">
        <v>278</v>
      </c>
      <c r="D4" s="450" t="s">
        <v>304</v>
      </c>
      <c r="E4" s="450" t="s">
        <v>305</v>
      </c>
      <c r="F4" s="450" t="s">
        <v>306</v>
      </c>
    </row>
    <row r="5" s="446" customFormat="true" ht="13.5" hidden="false" customHeight="false" outlineLevel="0" collapsed="false">
      <c r="B5" s="451" t="s">
        <v>275</v>
      </c>
      <c r="C5" s="452" t="n">
        <v>100</v>
      </c>
      <c r="D5" s="452" t="n">
        <v>18.5</v>
      </c>
      <c r="E5" s="452" t="n">
        <v>55.2</v>
      </c>
      <c r="F5" s="453" t="n">
        <v>26.3</v>
      </c>
    </row>
    <row r="6" s="446" customFormat="true" ht="13.5" hidden="false" customHeight="false" outlineLevel="0" collapsed="false">
      <c r="B6" s="454" t="s">
        <v>307</v>
      </c>
      <c r="C6" s="452" t="n">
        <v>100</v>
      </c>
      <c r="D6" s="452" t="n">
        <v>42.9</v>
      </c>
      <c r="E6" s="452" t="n">
        <v>41.3</v>
      </c>
      <c r="F6" s="453" t="n">
        <v>15.8</v>
      </c>
    </row>
    <row r="7" s="446" customFormat="true" ht="13.5" hidden="false" customHeight="false" outlineLevel="0" collapsed="false">
      <c r="B7" s="454" t="s">
        <v>308</v>
      </c>
      <c r="C7" s="452" t="n">
        <v>100</v>
      </c>
      <c r="D7" s="452" t="n">
        <v>36.8</v>
      </c>
      <c r="E7" s="452" t="n">
        <v>46.5</v>
      </c>
      <c r="F7" s="453" t="n">
        <v>16.7</v>
      </c>
    </row>
    <row r="8" s="446" customFormat="true" ht="13.5" hidden="false" customHeight="false" outlineLevel="0" collapsed="false">
      <c r="B8" s="454" t="s">
        <v>309</v>
      </c>
      <c r="C8" s="452" t="n">
        <v>100</v>
      </c>
      <c r="D8" s="452" t="n">
        <v>24.9</v>
      </c>
      <c r="E8" s="452" t="n">
        <v>54.7</v>
      </c>
      <c r="F8" s="453" t="n">
        <v>20.4</v>
      </c>
    </row>
    <row r="9" s="446" customFormat="true" ht="13.5" hidden="false" customHeight="false" outlineLevel="0" collapsed="false">
      <c r="B9" s="454" t="s">
        <v>310</v>
      </c>
      <c r="C9" s="452" t="n">
        <v>100</v>
      </c>
      <c r="D9" s="452" t="n">
        <v>15.1</v>
      </c>
      <c r="E9" s="452" t="n">
        <v>59.2</v>
      </c>
      <c r="F9" s="453" t="n">
        <v>25.7</v>
      </c>
    </row>
    <row r="10" s="446" customFormat="true" ht="13.5" hidden="false" customHeight="false" outlineLevel="0" collapsed="false">
      <c r="B10" s="455" t="s">
        <v>311</v>
      </c>
      <c r="C10" s="456" t="n">
        <v>100</v>
      </c>
      <c r="D10" s="456" t="n">
        <v>7.6</v>
      </c>
      <c r="E10" s="456" t="n">
        <v>53.2</v>
      </c>
      <c r="F10" s="457" t="n">
        <v>39.2</v>
      </c>
    </row>
    <row r="11" s="446" customFormat="true" ht="13.5" hidden="false" customHeight="false" outlineLevel="0" collapsed="false">
      <c r="B11" s="458" t="s">
        <v>312</v>
      </c>
      <c r="C11" s="459"/>
      <c r="D11" s="459"/>
      <c r="E11" s="459"/>
      <c r="F11" s="459"/>
    </row>
    <row r="12" s="446" customFormat="true" ht="13.5" hidden="false" customHeight="false" outlineLevel="0" collapsed="false">
      <c r="B12" s="458" t="s">
        <v>313</v>
      </c>
      <c r="C12" s="459"/>
      <c r="D12" s="459"/>
      <c r="E12" s="459"/>
      <c r="F12" s="4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</cols>
  <sheetData>
    <row r="1" customFormat="false" ht="13.5" hidden="false" customHeight="false" outlineLevel="0" collapsed="false">
      <c r="B1" s="377" t="s">
        <v>314</v>
      </c>
    </row>
    <row r="2" customFormat="false" ht="13.5" hidden="false" customHeight="false" outlineLevel="0" collapsed="false">
      <c r="B2" s="377" t="s">
        <v>2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4.62"/>
    <col collapsed="false" customWidth="true" hidden="false" outlineLevel="0" max="10" min="3" style="0" width="9.62"/>
  </cols>
  <sheetData>
    <row r="1" customFormat="false" ht="13.5" hidden="false" customHeight="false" outlineLevel="0" collapsed="false">
      <c r="B1" s="377" t="s">
        <v>314</v>
      </c>
    </row>
    <row r="2" customFormat="false" ht="13.5" hidden="false" customHeight="false" outlineLevel="0" collapsed="false">
      <c r="B2" s="377" t="s">
        <v>294</v>
      </c>
    </row>
    <row r="3" s="441" customFormat="true" ht="13.5" hidden="false" customHeight="false" outlineLevel="0" collapsed="false">
      <c r="B3" s="460" t="s">
        <v>87</v>
      </c>
      <c r="C3" s="460"/>
      <c r="D3" s="460"/>
      <c r="E3" s="460"/>
      <c r="F3" s="460"/>
      <c r="G3" s="460"/>
      <c r="H3" s="460"/>
      <c r="I3" s="460"/>
      <c r="J3" s="461" t="s">
        <v>303</v>
      </c>
    </row>
    <row r="4" s="441" customFormat="true" ht="20.1" hidden="false" customHeight="true" outlineLevel="0" collapsed="false">
      <c r="B4" s="462"/>
      <c r="C4" s="463" t="s">
        <v>275</v>
      </c>
      <c r="D4" s="463" t="s">
        <v>192</v>
      </c>
      <c r="E4" s="463" t="s">
        <v>193</v>
      </c>
      <c r="F4" s="463" t="s">
        <v>206</v>
      </c>
      <c r="G4" s="463" t="s">
        <v>207</v>
      </c>
      <c r="H4" s="463" t="s">
        <v>208</v>
      </c>
      <c r="I4" s="463" t="s">
        <v>209</v>
      </c>
      <c r="J4" s="463" t="s">
        <v>210</v>
      </c>
    </row>
    <row r="5" s="441" customFormat="true" ht="13.5" hidden="false" customHeight="false" outlineLevel="0" collapsed="false">
      <c r="B5" s="464" t="s">
        <v>304</v>
      </c>
      <c r="C5" s="465" t="n">
        <v>100</v>
      </c>
      <c r="D5" s="465" t="n">
        <v>8.4</v>
      </c>
      <c r="E5" s="465" t="n">
        <v>17.7</v>
      </c>
      <c r="F5" s="465" t="n">
        <v>17.7</v>
      </c>
      <c r="G5" s="465" t="n">
        <v>25.5</v>
      </c>
      <c r="H5" s="465" t="n">
        <v>13</v>
      </c>
      <c r="I5" s="465" t="n">
        <v>10.6</v>
      </c>
      <c r="J5" s="466" t="n">
        <v>7.1</v>
      </c>
    </row>
    <row r="6" s="441" customFormat="true" ht="13.5" hidden="false" customHeight="false" outlineLevel="0" collapsed="false">
      <c r="B6" s="464" t="s">
        <v>315</v>
      </c>
      <c r="C6" s="465" t="n">
        <v>100</v>
      </c>
      <c r="D6" s="465" t="n">
        <v>4.7</v>
      </c>
      <c r="E6" s="465" t="n">
        <v>9.4</v>
      </c>
      <c r="F6" s="465" t="n">
        <v>23.5</v>
      </c>
      <c r="G6" s="465" t="n">
        <v>25.6</v>
      </c>
      <c r="H6" s="465" t="n">
        <v>15.9</v>
      </c>
      <c r="I6" s="465" t="n">
        <v>12.9</v>
      </c>
      <c r="J6" s="466" t="n">
        <v>8.1</v>
      </c>
    </row>
    <row r="7" s="441" customFormat="true" ht="13.5" hidden="false" customHeight="false" outlineLevel="0" collapsed="false">
      <c r="B7" s="467" t="s">
        <v>316</v>
      </c>
      <c r="C7" s="468" t="n">
        <v>100</v>
      </c>
      <c r="D7" s="468" t="n">
        <v>0.3</v>
      </c>
      <c r="E7" s="468" t="n">
        <v>0.6</v>
      </c>
      <c r="F7" s="468" t="n">
        <v>8.4</v>
      </c>
      <c r="G7" s="468" t="n">
        <v>12.7</v>
      </c>
      <c r="H7" s="468" t="n">
        <v>15.9</v>
      </c>
      <c r="I7" s="468" t="n">
        <v>22.6</v>
      </c>
      <c r="J7" s="469" t="n">
        <v>39.5</v>
      </c>
    </row>
    <row r="8" s="441" customFormat="true" ht="13.5" hidden="false" customHeight="false" outlineLevel="0" collapsed="false">
      <c r="B8" s="470" t="s">
        <v>317</v>
      </c>
      <c r="C8" s="436"/>
      <c r="D8" s="436"/>
      <c r="E8" s="436"/>
      <c r="F8" s="436"/>
      <c r="G8" s="436"/>
      <c r="H8" s="436"/>
      <c r="I8" s="436"/>
      <c r="J8" s="436"/>
    </row>
    <row r="9" s="441" customFormat="true" ht="13.5" hidden="false" customHeight="false" outlineLevel="0" collapsed="false">
      <c r="B9" s="471" t="s">
        <v>318</v>
      </c>
      <c r="C9" s="436"/>
      <c r="D9" s="436"/>
      <c r="E9" s="436"/>
      <c r="F9" s="436"/>
      <c r="G9" s="436"/>
      <c r="H9" s="436"/>
      <c r="I9" s="436"/>
      <c r="J9" s="436"/>
    </row>
    <row r="10" customFormat="false" ht="13.5" hidden="false" customHeight="false" outlineLevel="0" collapsed="false">
      <c r="B10" s="470" t="s">
        <v>313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72" width="3.49"/>
    <col collapsed="false" customWidth="true" hidden="false" outlineLevel="0" max="2" min="2" style="472" width="22.74"/>
    <col collapsed="false" customWidth="true" hidden="false" outlineLevel="0" max="8" min="3" style="472" width="8.12"/>
    <col collapsed="false" customWidth="false" hidden="false" outlineLevel="0" max="257" min="9" style="472" width="8.99"/>
  </cols>
  <sheetData>
    <row r="1" customFormat="false" ht="12.75" hidden="false" customHeight="false" outlineLevel="0" collapsed="false">
      <c r="B1" s="473" t="s">
        <v>319</v>
      </c>
    </row>
    <row r="2" customFormat="false" ht="7.5" hidden="false" customHeight="true" outlineLevel="0" collapsed="false">
      <c r="B2" s="473"/>
    </row>
    <row r="3" customFormat="false" ht="12.75" hidden="false" customHeight="false" outlineLevel="0" collapsed="false">
      <c r="B3" s="48"/>
      <c r="C3" s="48"/>
      <c r="D3" s="48"/>
      <c r="E3" s="48"/>
      <c r="F3" s="48"/>
      <c r="G3" s="47"/>
      <c r="H3" s="49" t="s">
        <v>54</v>
      </c>
    </row>
    <row r="4" customFormat="false" ht="30" hidden="false" customHeight="true" outlineLevel="0" collapsed="false">
      <c r="B4" s="474"/>
      <c r="C4" s="475" t="s">
        <v>320</v>
      </c>
      <c r="D4" s="475"/>
      <c r="E4" s="476" t="s">
        <v>321</v>
      </c>
      <c r="F4" s="476"/>
      <c r="G4" s="477" t="s">
        <v>322</v>
      </c>
      <c r="H4" s="477"/>
    </row>
    <row r="5" customFormat="false" ht="12.75" hidden="false" customHeight="false" outlineLevel="0" collapsed="false">
      <c r="B5" s="478"/>
      <c r="C5" s="479" t="s">
        <v>323</v>
      </c>
      <c r="D5" s="480" t="s">
        <v>324</v>
      </c>
      <c r="E5" s="479" t="s">
        <v>323</v>
      </c>
      <c r="F5" s="480" t="s">
        <v>324</v>
      </c>
      <c r="G5" s="479" t="s">
        <v>323</v>
      </c>
      <c r="H5" s="481" t="s">
        <v>324</v>
      </c>
    </row>
    <row r="6" customFormat="false" ht="12.75" hidden="false" customHeight="false" outlineLevel="0" collapsed="false">
      <c r="B6" s="482"/>
      <c r="C6" s="483" t="n">
        <v>-2016</v>
      </c>
      <c r="D6" s="484" t="n">
        <v>-2015</v>
      </c>
      <c r="E6" s="483" t="n">
        <v>-2016</v>
      </c>
      <c r="F6" s="484" t="n">
        <v>-2015</v>
      </c>
      <c r="G6" s="483" t="n">
        <v>-2016</v>
      </c>
      <c r="H6" s="485" t="n">
        <v>-2015</v>
      </c>
    </row>
    <row r="7" customFormat="false" ht="15.75" hidden="false" customHeight="true" outlineLevel="0" collapsed="false">
      <c r="B7" s="486" t="s">
        <v>49</v>
      </c>
      <c r="C7" s="487" t="n">
        <v>68.8</v>
      </c>
      <c r="D7" s="488" t="n">
        <v>68.6</v>
      </c>
      <c r="E7" s="487" t="n">
        <v>66.7</v>
      </c>
      <c r="F7" s="488" t="n">
        <v>66.7</v>
      </c>
      <c r="G7" s="487" t="n">
        <v>96.9</v>
      </c>
      <c r="H7" s="489" t="n">
        <v>97.4</v>
      </c>
    </row>
    <row r="8" customFormat="false" ht="15.75" hidden="false" customHeight="true" outlineLevel="0" collapsed="false">
      <c r="B8" s="490" t="s">
        <v>50</v>
      </c>
      <c r="C8" s="487" t="n">
        <v>87.1</v>
      </c>
      <c r="D8" s="488" t="n">
        <v>87.9</v>
      </c>
      <c r="E8" s="487" t="n">
        <v>78.3</v>
      </c>
      <c r="F8" s="488" t="n">
        <v>78.5</v>
      </c>
      <c r="G8" s="487" t="n">
        <v>89.9</v>
      </c>
      <c r="H8" s="489" t="n">
        <v>89.2</v>
      </c>
    </row>
    <row r="9" customFormat="false" ht="15.75" hidden="false" customHeight="true" outlineLevel="0" collapsed="false">
      <c r="B9" s="490" t="s">
        <v>325</v>
      </c>
      <c r="C9" s="487" t="n">
        <v>44.8</v>
      </c>
      <c r="D9" s="488" t="n">
        <v>44.3</v>
      </c>
      <c r="E9" s="487" t="n">
        <v>40.6</v>
      </c>
      <c r="F9" s="488" t="n">
        <v>40.4</v>
      </c>
      <c r="G9" s="487" t="n">
        <v>90.7</v>
      </c>
      <c r="H9" s="489" t="n">
        <v>91.1</v>
      </c>
    </row>
    <row r="10" customFormat="false" ht="15.75" hidden="false" customHeight="true" outlineLevel="0" collapsed="false">
      <c r="B10" s="491" t="s">
        <v>326</v>
      </c>
      <c r="C10" s="492" t="n">
        <v>9.1</v>
      </c>
      <c r="D10" s="493" t="n">
        <v>9.1</v>
      </c>
      <c r="E10" s="492" t="n">
        <v>6.7</v>
      </c>
      <c r="F10" s="493" t="n">
        <v>6.7</v>
      </c>
      <c r="G10" s="492" t="n">
        <v>73.4</v>
      </c>
      <c r="H10" s="494" t="n">
        <v>74</v>
      </c>
    </row>
    <row r="11" customFormat="false" ht="12.75" hidden="false" customHeight="false" outlineLevel="0" collapsed="false">
      <c r="B11" s="68" t="s">
        <v>327</v>
      </c>
      <c r="C11" s="69"/>
      <c r="D11" s="69"/>
      <c r="E11" s="69"/>
      <c r="F11" s="69"/>
      <c r="G11" s="69"/>
      <c r="H11" s="47"/>
    </row>
    <row r="12" customFormat="false" ht="12.75" hidden="false" customHeight="false" outlineLevel="0" collapsed="false">
      <c r="B12" s="68" t="s">
        <v>328</v>
      </c>
      <c r="C12" s="69"/>
      <c r="D12" s="69"/>
      <c r="E12" s="69"/>
      <c r="F12" s="69"/>
      <c r="G12" s="69"/>
      <c r="H12" s="495"/>
    </row>
    <row r="14" customFormat="false" ht="12.75" hidden="false" customHeight="false" outlineLevel="0" collapsed="false">
      <c r="C14" s="496"/>
      <c r="D14" s="496"/>
      <c r="E14" s="496"/>
      <c r="F14" s="496"/>
      <c r="G14" s="496"/>
      <c r="H14" s="496"/>
    </row>
    <row r="15" customFormat="false" ht="12.75" hidden="false" customHeight="false" outlineLevel="0" collapsed="false">
      <c r="C15" s="496"/>
      <c r="D15" s="496"/>
      <c r="E15" s="496"/>
      <c r="F15" s="496"/>
      <c r="G15" s="496"/>
      <c r="H15" s="496"/>
    </row>
    <row r="16" customFormat="false" ht="12.75" hidden="false" customHeight="false" outlineLevel="0" collapsed="false">
      <c r="C16" s="496"/>
      <c r="D16" s="496"/>
      <c r="E16" s="496"/>
      <c r="F16" s="496"/>
      <c r="G16" s="496"/>
      <c r="H16" s="496"/>
    </row>
    <row r="17" customFormat="false" ht="12.75" hidden="false" customHeight="false" outlineLevel="0" collapsed="false">
      <c r="C17" s="496"/>
      <c r="D17" s="496"/>
      <c r="E17" s="496"/>
      <c r="F17" s="496"/>
      <c r="G17" s="496"/>
      <c r="H17" s="496"/>
    </row>
    <row r="18" customFormat="false" ht="12.75" hidden="false" customHeight="false" outlineLevel="0" collapsed="false">
      <c r="C18" s="496"/>
    </row>
  </sheetData>
  <mergeCells count="3">
    <mergeCell ref="C4:D4"/>
    <mergeCell ref="E4:F4"/>
    <mergeCell ref="G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7" width="3.37"/>
    <col collapsed="false" customWidth="true" hidden="false" outlineLevel="0" max="2" min="2" style="497" width="16.62"/>
    <col collapsed="false" customWidth="false" hidden="false" outlineLevel="0" max="8" min="3" style="497" width="8.99"/>
    <col collapsed="false" customWidth="true" hidden="false" outlineLevel="0" max="9" min="9" style="497" width="2.87"/>
    <col collapsed="false" customWidth="true" hidden="false" outlineLevel="0" max="10" min="10" style="497" width="2.74"/>
    <col collapsed="false" customWidth="false" hidden="false" outlineLevel="0" max="257" min="11" style="497" width="8.99"/>
  </cols>
  <sheetData>
    <row r="1" customFormat="false" ht="13.5" hidden="false" customHeight="false" outlineLevel="0" collapsed="false">
      <c r="B1" s="498" t="s">
        <v>329</v>
      </c>
      <c r="C1" s="495"/>
      <c r="D1" s="495"/>
      <c r="E1" s="495"/>
      <c r="F1" s="495"/>
      <c r="G1" s="495"/>
      <c r="H1" s="495"/>
    </row>
    <row r="2" customFormat="false" ht="9" hidden="false" customHeight="true" outlineLevel="0" collapsed="false">
      <c r="B2" s="498"/>
      <c r="C2" s="495"/>
      <c r="D2" s="495"/>
      <c r="E2" s="495"/>
      <c r="F2" s="495"/>
      <c r="G2" s="495"/>
      <c r="H2" s="495"/>
    </row>
    <row r="3" customFormat="false" ht="13.5" hidden="false" customHeight="false" outlineLevel="0" collapsed="false">
      <c r="B3" s="499" t="s">
        <v>87</v>
      </c>
      <c r="C3" s="500"/>
      <c r="D3" s="501"/>
      <c r="E3" s="501"/>
      <c r="F3" s="500"/>
      <c r="G3" s="500"/>
      <c r="H3" s="502" t="s">
        <v>54</v>
      </c>
    </row>
    <row r="4" customFormat="false" ht="14.25" hidden="false" customHeight="true" outlineLevel="0" collapsed="false">
      <c r="B4" s="503"/>
      <c r="C4" s="504" t="s">
        <v>60</v>
      </c>
      <c r="D4" s="504"/>
      <c r="E4" s="504" t="s">
        <v>61</v>
      </c>
      <c r="F4" s="504"/>
      <c r="G4" s="504" t="s">
        <v>330</v>
      </c>
      <c r="H4" s="504"/>
    </row>
    <row r="5" customFormat="false" ht="13.5" hidden="false" customHeight="true" outlineLevel="0" collapsed="false">
      <c r="B5" s="505"/>
      <c r="C5" s="479" t="s">
        <v>323</v>
      </c>
      <c r="D5" s="506" t="s">
        <v>324</v>
      </c>
      <c r="E5" s="479" t="s">
        <v>323</v>
      </c>
      <c r="F5" s="506" t="s">
        <v>324</v>
      </c>
      <c r="G5" s="479" t="s">
        <v>323</v>
      </c>
      <c r="H5" s="481" t="s">
        <v>324</v>
      </c>
    </row>
    <row r="6" customFormat="false" ht="13.5" hidden="false" customHeight="false" outlineLevel="0" collapsed="false">
      <c r="B6" s="507"/>
      <c r="C6" s="483" t="n">
        <v>-2016</v>
      </c>
      <c r="D6" s="483" t="n">
        <v>-2015</v>
      </c>
      <c r="E6" s="483" t="n">
        <v>-2016</v>
      </c>
      <c r="F6" s="483" t="n">
        <v>-2015</v>
      </c>
      <c r="G6" s="483" t="n">
        <v>-2016</v>
      </c>
      <c r="H6" s="485" t="n">
        <v>-2015</v>
      </c>
    </row>
    <row r="7" customFormat="false" ht="18.75" hidden="false" customHeight="true" outlineLevel="0" collapsed="false">
      <c r="B7" s="508" t="s">
        <v>331</v>
      </c>
      <c r="C7" s="509" t="n">
        <v>100</v>
      </c>
      <c r="D7" s="510" t="n">
        <v>100</v>
      </c>
      <c r="E7" s="509" t="n">
        <v>100</v>
      </c>
      <c r="F7" s="510" t="n">
        <v>100</v>
      </c>
      <c r="G7" s="509" t="n">
        <v>100</v>
      </c>
      <c r="H7" s="511" t="n">
        <v>100</v>
      </c>
    </row>
    <row r="8" customFormat="false" ht="13.5" hidden="false" customHeight="false" outlineLevel="0" collapsed="false">
      <c r="B8" s="508" t="s">
        <v>332</v>
      </c>
      <c r="C8" s="509" t="n">
        <v>73.4</v>
      </c>
      <c r="D8" s="510" t="n">
        <v>72.5</v>
      </c>
      <c r="E8" s="509" t="n">
        <v>45.1</v>
      </c>
      <c r="F8" s="510" t="n">
        <v>45.3</v>
      </c>
      <c r="G8" s="509" t="n">
        <v>21</v>
      </c>
      <c r="H8" s="512" t="n">
        <v>21</v>
      </c>
    </row>
    <row r="9" customFormat="false" ht="13.5" hidden="false" customHeight="false" outlineLevel="0" collapsed="false">
      <c r="B9" s="508" t="s">
        <v>333</v>
      </c>
      <c r="C9" s="509" t="n">
        <v>59.1</v>
      </c>
      <c r="D9" s="510" t="n">
        <v>57.9</v>
      </c>
      <c r="E9" s="509" t="n">
        <v>15.6</v>
      </c>
      <c r="F9" s="510" t="n">
        <v>15.8</v>
      </c>
      <c r="G9" s="509" t="n">
        <v>0.9</v>
      </c>
      <c r="H9" s="512" t="n">
        <v>0.9</v>
      </c>
    </row>
    <row r="10" customFormat="false" ht="13.5" hidden="false" customHeight="false" outlineLevel="0" collapsed="false">
      <c r="B10" s="508" t="s">
        <v>334</v>
      </c>
      <c r="C10" s="509" t="n">
        <v>14.3</v>
      </c>
      <c r="D10" s="510" t="n">
        <v>14.6</v>
      </c>
      <c r="E10" s="509" t="n">
        <v>29.5</v>
      </c>
      <c r="F10" s="510" t="n">
        <v>29.5</v>
      </c>
      <c r="G10" s="509" t="n">
        <v>20.1</v>
      </c>
      <c r="H10" s="512" t="n">
        <v>20.2</v>
      </c>
    </row>
    <row r="11" customFormat="false" ht="13.5" hidden="false" customHeight="false" outlineLevel="0" collapsed="false">
      <c r="B11" s="508" t="s">
        <v>335</v>
      </c>
      <c r="C11" s="509" t="n">
        <v>7.9</v>
      </c>
      <c r="D11" s="510" t="n">
        <v>8.2</v>
      </c>
      <c r="E11" s="509" t="n">
        <v>12.1</v>
      </c>
      <c r="F11" s="510" t="n">
        <v>12</v>
      </c>
      <c r="G11" s="509" t="n">
        <v>17.6</v>
      </c>
      <c r="H11" s="512" t="n">
        <v>17.7</v>
      </c>
    </row>
    <row r="12" customFormat="false" ht="13.5" hidden="false" customHeight="false" outlineLevel="0" collapsed="false">
      <c r="B12" s="508" t="s">
        <v>333</v>
      </c>
      <c r="C12" s="509" t="n">
        <v>0</v>
      </c>
      <c r="D12" s="510" t="n">
        <v>0</v>
      </c>
      <c r="E12" s="509" t="n">
        <v>0</v>
      </c>
      <c r="F12" s="510" t="n">
        <v>0</v>
      </c>
      <c r="G12" s="513" t="s">
        <v>101</v>
      </c>
      <c r="H12" s="514" t="s">
        <v>101</v>
      </c>
      <c r="I12" s="515"/>
    </row>
    <row r="13" customFormat="false" ht="13.5" hidden="false" customHeight="false" outlineLevel="0" collapsed="false">
      <c r="B13" s="508" t="s">
        <v>334</v>
      </c>
      <c r="C13" s="509" t="n">
        <v>7.9</v>
      </c>
      <c r="D13" s="510" t="n">
        <v>8.2</v>
      </c>
      <c r="E13" s="509" t="n">
        <v>12.1</v>
      </c>
      <c r="F13" s="510" t="n">
        <v>12</v>
      </c>
      <c r="G13" s="509" t="n">
        <v>17.6</v>
      </c>
      <c r="H13" s="512" t="n">
        <v>17.7</v>
      </c>
      <c r="I13" s="515"/>
    </row>
    <row r="14" customFormat="false" ht="13.5" hidden="false" customHeight="false" outlineLevel="0" collapsed="false">
      <c r="B14" s="508" t="s">
        <v>336</v>
      </c>
      <c r="C14" s="509" t="n">
        <v>0.8</v>
      </c>
      <c r="D14" s="510" t="n">
        <v>0.8</v>
      </c>
      <c r="E14" s="509" t="n">
        <v>2.1</v>
      </c>
      <c r="F14" s="510" t="n">
        <v>2.1</v>
      </c>
      <c r="G14" s="509" t="n">
        <v>10.1</v>
      </c>
      <c r="H14" s="512" t="n">
        <v>9.9</v>
      </c>
    </row>
    <row r="15" customFormat="false" ht="13.5" hidden="false" customHeight="false" outlineLevel="0" collapsed="false">
      <c r="B15" s="508" t="s">
        <v>337</v>
      </c>
      <c r="C15" s="509" t="n">
        <v>17.8</v>
      </c>
      <c r="D15" s="510" t="n">
        <v>18.3</v>
      </c>
      <c r="E15" s="509" t="n">
        <v>40.7</v>
      </c>
      <c r="F15" s="510" t="n">
        <v>40.6</v>
      </c>
      <c r="G15" s="509" t="n">
        <v>51.1</v>
      </c>
      <c r="H15" s="512" t="n">
        <v>51.1</v>
      </c>
    </row>
    <row r="16" customFormat="false" ht="13.5" hidden="false" customHeight="false" outlineLevel="0" collapsed="false">
      <c r="B16" s="508" t="s">
        <v>338</v>
      </c>
      <c r="C16" s="509" t="n">
        <v>0.1</v>
      </c>
      <c r="D16" s="510" t="n">
        <v>0.1</v>
      </c>
      <c r="E16" s="516" t="s">
        <v>133</v>
      </c>
      <c r="F16" s="516" t="s">
        <v>133</v>
      </c>
      <c r="G16" s="509" t="n">
        <v>0.1</v>
      </c>
      <c r="H16" s="512" t="n">
        <v>0.1</v>
      </c>
    </row>
    <row r="17" customFormat="false" ht="5.25" hidden="false" customHeight="true" outlineLevel="0" collapsed="false">
      <c r="B17" s="517"/>
      <c r="C17" s="518"/>
      <c r="D17" s="519"/>
      <c r="E17" s="520"/>
      <c r="F17" s="519"/>
      <c r="G17" s="521"/>
      <c r="H17" s="522"/>
    </row>
    <row r="18" s="523" customFormat="true" ht="16.5" hidden="false" customHeight="true" outlineLevel="0" collapsed="false">
      <c r="B18" s="524" t="s">
        <v>339</v>
      </c>
      <c r="C18" s="525"/>
      <c r="D18" s="526"/>
      <c r="E18" s="526"/>
      <c r="F18" s="526"/>
      <c r="G18" s="525"/>
      <c r="H18" s="526"/>
    </row>
    <row r="19" s="523" customFormat="true" ht="10.5" hidden="false" customHeight="false" outlineLevel="0" collapsed="false">
      <c r="B19" s="527"/>
      <c r="C19" s="525"/>
      <c r="D19" s="526"/>
      <c r="E19" s="526"/>
      <c r="F19" s="526"/>
      <c r="G19" s="525"/>
      <c r="H19" s="526"/>
    </row>
    <row r="21" customFormat="false" ht="13.5" hidden="false" customHeight="false" outlineLevel="0" collapsed="false">
      <c r="C21" s="528"/>
      <c r="D21" s="528"/>
      <c r="E21" s="528"/>
      <c r="F21" s="528"/>
      <c r="G21" s="528"/>
      <c r="H21" s="528"/>
    </row>
    <row r="22" customFormat="false" ht="13.5" hidden="false" customHeight="false" outlineLevel="0" collapsed="false">
      <c r="C22" s="528"/>
      <c r="D22" s="528"/>
      <c r="E22" s="528"/>
      <c r="F22" s="528"/>
      <c r="G22" s="528"/>
      <c r="H22" s="528"/>
    </row>
    <row r="23" customFormat="false" ht="13.5" hidden="false" customHeight="false" outlineLevel="0" collapsed="false">
      <c r="C23" s="528"/>
      <c r="D23" s="528"/>
      <c r="E23" s="528"/>
      <c r="F23" s="528"/>
      <c r="G23" s="528"/>
      <c r="H23" s="528"/>
    </row>
    <row r="24" customFormat="false" ht="13.5" hidden="false" customHeight="false" outlineLevel="0" collapsed="false">
      <c r="C24" s="528"/>
      <c r="D24" s="528"/>
      <c r="E24" s="528"/>
      <c r="F24" s="528"/>
      <c r="G24" s="528"/>
      <c r="H24" s="528"/>
    </row>
    <row r="25" customFormat="false" ht="13.5" hidden="false" customHeight="false" outlineLevel="0" collapsed="false">
      <c r="C25" s="528"/>
      <c r="D25" s="528"/>
      <c r="E25" s="528"/>
      <c r="F25" s="528"/>
      <c r="G25" s="528"/>
      <c r="H25" s="528"/>
    </row>
    <row r="26" customFormat="false" ht="13.5" hidden="false" customHeight="false" outlineLevel="0" collapsed="false">
      <c r="C26" s="528"/>
      <c r="D26" s="528"/>
      <c r="E26" s="528"/>
      <c r="F26" s="528"/>
      <c r="G26" s="528"/>
      <c r="H26" s="528"/>
    </row>
    <row r="27" customFormat="false" ht="13.5" hidden="false" customHeight="false" outlineLevel="0" collapsed="false">
      <c r="C27" s="528"/>
      <c r="D27" s="528"/>
      <c r="E27" s="528"/>
      <c r="F27" s="528"/>
      <c r="G27" s="528"/>
      <c r="H27" s="528"/>
    </row>
    <row r="28" customFormat="false" ht="13.5" hidden="false" customHeight="false" outlineLevel="0" collapsed="false">
      <c r="C28" s="528"/>
      <c r="D28" s="528"/>
      <c r="E28" s="528"/>
      <c r="F28" s="528"/>
      <c r="G28" s="528"/>
      <c r="H28" s="528"/>
    </row>
    <row r="29" customFormat="false" ht="13.5" hidden="false" customHeight="false" outlineLevel="0" collapsed="false">
      <c r="C29" s="528"/>
      <c r="D29" s="528"/>
      <c r="E29" s="528"/>
      <c r="F29" s="528"/>
      <c r="G29" s="528"/>
      <c r="H29" s="528"/>
    </row>
    <row r="30" customFormat="false" ht="13.5" hidden="false" customHeight="false" outlineLevel="0" collapsed="false">
      <c r="C30" s="528"/>
    </row>
    <row r="31" customFormat="false" ht="13.5" hidden="false" customHeight="false" outlineLevel="0" collapsed="false">
      <c r="C31" s="528"/>
    </row>
  </sheetData>
  <mergeCells count="3">
    <mergeCell ref="C4:D4"/>
    <mergeCell ref="E4:F4"/>
    <mergeCell ref="G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2.62"/>
    <col collapsed="false" customWidth="true" hidden="false" outlineLevel="0" max="2" min="2" style="71" width="35.12"/>
    <col collapsed="false" customWidth="true" hidden="false" outlineLevel="0" max="5" min="3" style="71" width="13.12"/>
    <col collapsed="false" customWidth="false" hidden="false" outlineLevel="0" max="257" min="6" style="71" width="8.99"/>
  </cols>
  <sheetData>
    <row r="1" customFormat="false" ht="13.5" hidden="false" customHeight="false" outlineLevel="0" collapsed="false">
      <c r="B1" s="3" t="s">
        <v>340</v>
      </c>
    </row>
    <row r="2" customFormat="false" ht="13.5" hidden="false" customHeight="false" outlineLevel="0" collapsed="false">
      <c r="E2" s="529" t="s">
        <v>341</v>
      </c>
    </row>
    <row r="3" customFormat="false" ht="20.1" hidden="false" customHeight="true" outlineLevel="0" collapsed="false">
      <c r="B3" s="530"/>
      <c r="C3" s="531" t="s">
        <v>89</v>
      </c>
      <c r="D3" s="531" t="s">
        <v>342</v>
      </c>
      <c r="E3" s="531" t="s">
        <v>343</v>
      </c>
    </row>
    <row r="4" s="5" customFormat="true" ht="15" hidden="false" customHeight="true" outlineLevel="0" collapsed="false">
      <c r="B4" s="532" t="s">
        <v>344</v>
      </c>
      <c r="C4" s="533" t="n">
        <v>36.7</v>
      </c>
      <c r="D4" s="533" t="n">
        <v>36</v>
      </c>
      <c r="E4" s="534" t="n">
        <v>0.7</v>
      </c>
    </row>
    <row r="5" s="5" customFormat="true" ht="15" hidden="false" customHeight="true" outlineLevel="0" collapsed="false">
      <c r="B5" s="535" t="s">
        <v>345</v>
      </c>
      <c r="C5" s="536" t="n">
        <v>36.8</v>
      </c>
      <c r="D5" s="536" t="n">
        <v>36.4</v>
      </c>
      <c r="E5" s="537" t="n">
        <v>0.4</v>
      </c>
    </row>
    <row r="6" s="5" customFormat="true" ht="15" hidden="false" customHeight="true" outlineLevel="0" collapsed="false">
      <c r="B6" s="538" t="s">
        <v>346</v>
      </c>
      <c r="C6" s="539" t="n">
        <v>7.1</v>
      </c>
      <c r="D6" s="539" t="n">
        <v>7.1</v>
      </c>
      <c r="E6" s="540" t="n">
        <v>4.5</v>
      </c>
    </row>
    <row r="7" s="5" customFormat="true" ht="15" hidden="false" customHeight="true" outlineLevel="0" collapsed="false">
      <c r="B7" s="541" t="s">
        <v>347</v>
      </c>
      <c r="C7" s="542" t="n">
        <v>9.9</v>
      </c>
      <c r="D7" s="542" t="n">
        <v>9.9</v>
      </c>
      <c r="E7" s="543" t="n">
        <v>9.9</v>
      </c>
    </row>
    <row r="8" s="544" customFormat="true" ht="13.5" hidden="false" customHeight="true" outlineLevel="0" collapsed="false">
      <c r="B8" s="545" t="s">
        <v>348</v>
      </c>
      <c r="C8" s="546"/>
      <c r="D8" s="546"/>
      <c r="E8" s="546"/>
    </row>
    <row r="9" s="544" customFormat="true" ht="13.5" hidden="false" customHeight="true" outlineLevel="0" collapsed="false">
      <c r="B9" s="547" t="s">
        <v>349</v>
      </c>
      <c r="C9" s="546"/>
      <c r="D9" s="546"/>
      <c r="E9" s="546"/>
    </row>
    <row r="10" s="544" customFormat="true" ht="13.5" hidden="false" customHeight="true" outlineLevel="0" collapsed="false">
      <c r="B10" s="548" t="s">
        <v>350</v>
      </c>
    </row>
    <row r="13" customFormat="false" ht="13.5" hidden="false" customHeight="false" outlineLevel="0" collapsed="false">
      <c r="C13" s="549"/>
      <c r="D13" s="549"/>
      <c r="E13" s="549"/>
    </row>
    <row r="14" customFormat="false" ht="13.5" hidden="false" customHeight="false" outlineLevel="0" collapsed="false">
      <c r="C14" s="549"/>
      <c r="D14" s="549"/>
      <c r="E14" s="549"/>
    </row>
    <row r="15" customFormat="false" ht="13.5" hidden="false" customHeight="false" outlineLevel="0" collapsed="false">
      <c r="C15" s="549"/>
      <c r="D15" s="549"/>
      <c r="E15" s="549"/>
    </row>
    <row r="16" customFormat="false" ht="13.5" hidden="false" customHeight="false" outlineLevel="0" collapsed="false">
      <c r="C16" s="549"/>
      <c r="D16" s="549"/>
      <c r="E16" s="54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2.62"/>
    <col collapsed="false" customWidth="true" hidden="false" outlineLevel="0" max="2" min="2" style="71" width="34.99"/>
    <col collapsed="false" customWidth="true" hidden="false" outlineLevel="0" max="5" min="3" style="71" width="13.12"/>
    <col collapsed="false" customWidth="true" hidden="false" outlineLevel="0" max="6" min="6" style="71" width="1.75"/>
    <col collapsed="false" customWidth="false" hidden="false" outlineLevel="0" max="257" min="7" style="71" width="8.99"/>
  </cols>
  <sheetData>
    <row r="1" customFormat="false" ht="13.5" hidden="false" customHeight="false" outlineLevel="0" collapsed="false">
      <c r="B1" s="3" t="s">
        <v>351</v>
      </c>
    </row>
    <row r="2" customFormat="false" ht="13.5" hidden="false" customHeight="false" outlineLevel="0" collapsed="false">
      <c r="E2" s="529" t="s">
        <v>341</v>
      </c>
    </row>
    <row r="3" customFormat="false" ht="13.5" hidden="false" customHeight="false" outlineLevel="0" collapsed="false">
      <c r="B3" s="550"/>
      <c r="C3" s="531" t="s">
        <v>89</v>
      </c>
      <c r="D3" s="551" t="s">
        <v>342</v>
      </c>
      <c r="E3" s="531" t="s">
        <v>343</v>
      </c>
    </row>
    <row r="4" s="5" customFormat="true" ht="13.5" hidden="false" customHeight="false" outlineLevel="0" collapsed="false">
      <c r="B4" s="532" t="s">
        <v>344</v>
      </c>
      <c r="C4" s="552" t="n">
        <v>10.5</v>
      </c>
      <c r="D4" s="552" t="n">
        <v>8.6</v>
      </c>
      <c r="E4" s="553" t="n">
        <v>1.8</v>
      </c>
    </row>
    <row r="5" s="5" customFormat="true" ht="13.5" hidden="false" customHeight="false" outlineLevel="0" collapsed="false">
      <c r="B5" s="535" t="s">
        <v>345</v>
      </c>
      <c r="C5" s="554" t="n">
        <v>6.6</v>
      </c>
      <c r="D5" s="554" t="n">
        <v>5.8</v>
      </c>
      <c r="E5" s="555" t="n">
        <v>0.8</v>
      </c>
    </row>
    <row r="6" s="5" customFormat="true" ht="14.25" hidden="false" customHeight="false" outlineLevel="0" collapsed="false">
      <c r="B6" s="538" t="s">
        <v>346</v>
      </c>
      <c r="C6" s="556" t="n">
        <v>5.5</v>
      </c>
      <c r="D6" s="556" t="n">
        <v>5.8</v>
      </c>
      <c r="E6" s="557" t="n">
        <v>3.7</v>
      </c>
    </row>
    <row r="7" s="5" customFormat="true" ht="13.5" hidden="false" customHeight="false" outlineLevel="0" collapsed="false">
      <c r="B7" s="541" t="s">
        <v>347</v>
      </c>
      <c r="C7" s="558" t="n">
        <v>10</v>
      </c>
      <c r="D7" s="558" t="n">
        <v>10</v>
      </c>
      <c r="E7" s="559" t="n">
        <v>10.1</v>
      </c>
    </row>
    <row r="8" s="544" customFormat="true" ht="13.5" hidden="false" customHeight="false" outlineLevel="0" collapsed="false">
      <c r="B8" s="545" t="s">
        <v>352</v>
      </c>
      <c r="C8" s="546"/>
      <c r="D8" s="546"/>
      <c r="E8" s="546"/>
    </row>
    <row r="9" s="544" customFormat="true" ht="13.5" hidden="false" customHeight="false" outlineLevel="0" collapsed="false">
      <c r="B9" s="547" t="s">
        <v>353</v>
      </c>
      <c r="C9" s="546"/>
      <c r="D9" s="546"/>
      <c r="E9" s="546"/>
    </row>
    <row r="10" s="544" customFormat="true" ht="13.5" hidden="false" customHeight="false" outlineLevel="0" collapsed="false">
      <c r="B10" s="548" t="s">
        <v>354</v>
      </c>
    </row>
    <row r="12" customFormat="false" ht="13.5" hidden="false" customHeight="false" outlineLevel="0" collapsed="false">
      <c r="C12" s="560"/>
      <c r="D12" s="560"/>
      <c r="E12" s="560"/>
    </row>
    <row r="13" customFormat="false" ht="13.5" hidden="false" customHeight="false" outlineLevel="0" collapsed="false">
      <c r="C13" s="560"/>
      <c r="D13" s="560"/>
      <c r="E13" s="560"/>
    </row>
    <row r="14" customFormat="false" ht="13.5" hidden="false" customHeight="false" outlineLevel="0" collapsed="false">
      <c r="C14" s="560"/>
      <c r="D14" s="560"/>
      <c r="E14" s="560"/>
    </row>
    <row r="15" customFormat="false" ht="13.5" hidden="false" customHeight="false" outlineLevel="0" collapsed="false">
      <c r="C15" s="560"/>
      <c r="D15" s="560"/>
      <c r="E15" s="5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</cols>
  <sheetData>
    <row r="1" customFormat="false" ht="13.5" hidden="false" customHeight="false" outlineLevel="0" collapsed="false">
      <c r="B1" s="3" t="s">
        <v>355</v>
      </c>
    </row>
    <row r="2" customFormat="false" ht="13.5" hidden="false" customHeight="false" outlineLevel="0" collapsed="false">
      <c r="L2" s="561" t="s">
        <v>356</v>
      </c>
      <c r="M2" s="561"/>
    </row>
    <row r="47" customFormat="false" ht="13.5" hidden="false" customHeight="false" outlineLevel="0" collapsed="false">
      <c r="C47" s="562" t="s">
        <v>357</v>
      </c>
      <c r="D47" s="563" t="s">
        <v>358</v>
      </c>
    </row>
    <row r="48" customFormat="false" ht="13.5" hidden="false" customHeight="false" outlineLevel="0" collapsed="false">
      <c r="D48" s="564" t="s">
        <v>359</v>
      </c>
      <c r="E48" s="42"/>
      <c r="F48" s="42"/>
      <c r="G48" s="42"/>
      <c r="H48" s="42"/>
      <c r="I48" s="42"/>
      <c r="J48" s="42"/>
      <c r="K48" s="42"/>
      <c r="L48" s="42"/>
    </row>
    <row r="49" customFormat="false" ht="13.5" hidden="false" customHeight="false" outlineLevel="0" collapsed="false">
      <c r="C49" s="565"/>
    </row>
    <row r="50" customFormat="false" ht="13.5" hidden="false" customHeight="true" outlineLevel="0" collapsed="false">
      <c r="D50" s="566" t="s">
        <v>360</v>
      </c>
      <c r="E50" s="566"/>
      <c r="F50" s="567" t="s">
        <v>361</v>
      </c>
      <c r="G50" s="568" t="s">
        <v>362</v>
      </c>
      <c r="H50" s="568"/>
      <c r="I50" s="568"/>
      <c r="J50" s="569"/>
    </row>
    <row r="51" customFormat="false" ht="13.5" hidden="false" customHeight="true" outlineLevel="0" collapsed="false">
      <c r="D51" s="566"/>
      <c r="E51" s="566"/>
      <c r="F51" s="567"/>
      <c r="G51" s="570" t="s">
        <v>363</v>
      </c>
      <c r="H51" s="570"/>
      <c r="I51" s="570"/>
    </row>
    <row r="52" customFormat="false" ht="13.5" hidden="false" customHeight="true" outlineLevel="0" collapsed="false">
      <c r="C52" s="565"/>
    </row>
    <row r="53" customFormat="false" ht="13.5" hidden="false" customHeight="true" outlineLevel="0" collapsed="false">
      <c r="C53" s="571"/>
    </row>
  </sheetData>
  <mergeCells count="5">
    <mergeCell ref="L2:M2"/>
    <mergeCell ref="D50:E51"/>
    <mergeCell ref="F50:F51"/>
    <mergeCell ref="G50:I50"/>
    <mergeCell ref="G51:I51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74"/>
    <col collapsed="false" customWidth="true" hidden="false" outlineLevel="0" max="3" min="3" style="0" width="13.36"/>
  </cols>
  <sheetData>
    <row r="1" s="2" customFormat="true" ht="13.5" hidden="false" customHeight="true" outlineLevel="0" collapsed="false">
      <c r="B1" s="377" t="s">
        <v>355</v>
      </c>
      <c r="D1" s="572"/>
      <c r="E1" s="572"/>
      <c r="F1" s="572"/>
      <c r="G1" s="572"/>
      <c r="H1" s="572"/>
      <c r="I1" s="572"/>
    </row>
    <row r="2" s="2" customFormat="true" ht="9.75" hidden="false" customHeight="true" outlineLevel="0" collapsed="false">
      <c r="C2" s="377"/>
      <c r="D2" s="572"/>
      <c r="E2" s="572"/>
      <c r="F2" s="572"/>
      <c r="G2" s="572"/>
      <c r="H2" s="572"/>
      <c r="I2" s="572"/>
    </row>
    <row r="3" s="1" customFormat="true" ht="13.5" hidden="false" customHeight="true" outlineLevel="0" collapsed="false">
      <c r="B3" s="573"/>
      <c r="D3" s="330"/>
      <c r="E3" s="330"/>
      <c r="F3" s="330"/>
      <c r="H3" s="574" t="s">
        <v>356</v>
      </c>
      <c r="I3" s="574"/>
      <c r="J3" s="574"/>
      <c r="K3" s="575"/>
    </row>
    <row r="4" s="1" customFormat="true" ht="13.5" hidden="false" customHeight="true" outlineLevel="0" collapsed="false">
      <c r="B4" s="576"/>
      <c r="C4" s="577"/>
      <c r="D4" s="578" t="s">
        <v>67</v>
      </c>
      <c r="E4" s="578"/>
      <c r="F4" s="578"/>
      <c r="G4" s="578"/>
      <c r="H4" s="578"/>
      <c r="I4" s="578"/>
      <c r="J4" s="579" t="s">
        <v>364</v>
      </c>
    </row>
    <row r="5" s="580" customFormat="true" ht="20.1" hidden="false" customHeight="true" outlineLevel="0" collapsed="false">
      <c r="B5" s="581"/>
      <c r="C5" s="581"/>
      <c r="D5" s="582" t="s">
        <v>206</v>
      </c>
      <c r="E5" s="583" t="s">
        <v>207</v>
      </c>
      <c r="F5" s="583" t="s">
        <v>208</v>
      </c>
      <c r="G5" s="583" t="s">
        <v>209</v>
      </c>
      <c r="H5" s="583" t="s">
        <v>210</v>
      </c>
      <c r="I5" s="584" t="s">
        <v>365</v>
      </c>
      <c r="J5" s="579"/>
    </row>
    <row r="6" s="1" customFormat="true" ht="24" hidden="false" customHeight="true" outlineLevel="0" collapsed="false">
      <c r="B6" s="585" t="s">
        <v>60</v>
      </c>
      <c r="C6" s="586" t="s">
        <v>366</v>
      </c>
      <c r="D6" s="587" t="n">
        <v>3</v>
      </c>
      <c r="E6" s="588" t="n">
        <v>8.6</v>
      </c>
      <c r="F6" s="588" t="n">
        <v>20.5</v>
      </c>
      <c r="G6" s="588" t="n">
        <v>32.6</v>
      </c>
      <c r="H6" s="589" t="n">
        <v>35.3</v>
      </c>
      <c r="I6" s="590" t="n">
        <v>0.1</v>
      </c>
      <c r="J6" s="591" t="n">
        <v>3.89</v>
      </c>
    </row>
    <row r="7" s="1" customFormat="true" ht="24" hidden="false" customHeight="true" outlineLevel="0" collapsed="false">
      <c r="B7" s="592"/>
      <c r="C7" s="593" t="s">
        <v>367</v>
      </c>
      <c r="D7" s="594" t="n">
        <v>3.1</v>
      </c>
      <c r="E7" s="553" t="n">
        <v>8.7</v>
      </c>
      <c r="F7" s="553" t="n">
        <v>20.8</v>
      </c>
      <c r="G7" s="553" t="n">
        <v>33</v>
      </c>
      <c r="H7" s="552" t="n">
        <v>34.3</v>
      </c>
      <c r="I7" s="595" t="n">
        <v>0.1</v>
      </c>
      <c r="J7" s="596" t="n">
        <v>3.89</v>
      </c>
    </row>
    <row r="8" s="1" customFormat="true" ht="24" hidden="false" customHeight="true" outlineLevel="0" collapsed="false">
      <c r="B8" s="592"/>
      <c r="C8" s="593" t="s">
        <v>368</v>
      </c>
      <c r="D8" s="594" t="n">
        <v>3</v>
      </c>
      <c r="E8" s="553" t="n">
        <v>8.7</v>
      </c>
      <c r="F8" s="553" t="n">
        <v>21.5</v>
      </c>
      <c r="G8" s="553" t="n">
        <v>33.3</v>
      </c>
      <c r="H8" s="552" t="n">
        <v>33.3</v>
      </c>
      <c r="I8" s="595" t="n">
        <v>0.2</v>
      </c>
      <c r="J8" s="596" t="n">
        <v>3.85</v>
      </c>
    </row>
    <row r="9" s="1" customFormat="true" ht="24" hidden="false" customHeight="true" outlineLevel="0" collapsed="false">
      <c r="B9" s="592"/>
      <c r="C9" s="593" t="s">
        <v>369</v>
      </c>
      <c r="D9" s="594" t="n">
        <v>2.7</v>
      </c>
      <c r="E9" s="553" t="n">
        <v>7.7</v>
      </c>
      <c r="F9" s="553" t="n">
        <v>22.3</v>
      </c>
      <c r="G9" s="553" t="n">
        <v>34.2</v>
      </c>
      <c r="H9" s="552" t="n">
        <v>33</v>
      </c>
      <c r="I9" s="595" t="n">
        <v>0.2</v>
      </c>
      <c r="J9" s="596" t="n">
        <v>3.87</v>
      </c>
    </row>
    <row r="10" s="1" customFormat="true" ht="24" hidden="false" customHeight="true" outlineLevel="0" collapsed="false">
      <c r="B10" s="597"/>
      <c r="C10" s="598" t="s">
        <v>370</v>
      </c>
      <c r="D10" s="599" t="n">
        <v>2.2</v>
      </c>
      <c r="E10" s="559" t="n">
        <v>6.1</v>
      </c>
      <c r="F10" s="559" t="n">
        <v>23</v>
      </c>
      <c r="G10" s="559" t="n">
        <v>35.7</v>
      </c>
      <c r="H10" s="558" t="n">
        <v>32.9</v>
      </c>
      <c r="I10" s="600" t="n">
        <v>0.2</v>
      </c>
      <c r="J10" s="601" t="n">
        <v>3.91</v>
      </c>
    </row>
    <row r="11" s="1" customFormat="true" ht="24" hidden="false" customHeight="true" outlineLevel="0" collapsed="false">
      <c r="B11" s="602" t="s">
        <v>61</v>
      </c>
      <c r="C11" s="603" t="s">
        <v>366</v>
      </c>
      <c r="D11" s="594" t="n">
        <v>9.7</v>
      </c>
      <c r="E11" s="553" t="n">
        <v>18.1</v>
      </c>
      <c r="F11" s="553" t="n">
        <v>24.1</v>
      </c>
      <c r="G11" s="553" t="n">
        <v>27</v>
      </c>
      <c r="H11" s="552" t="n">
        <v>21</v>
      </c>
      <c r="I11" s="595" t="n">
        <v>0.2</v>
      </c>
      <c r="J11" s="596" t="n">
        <v>3.32</v>
      </c>
    </row>
    <row r="12" s="1" customFormat="true" ht="24" hidden="false" customHeight="true" outlineLevel="0" collapsed="false">
      <c r="B12" s="592"/>
      <c r="C12" s="593" t="s">
        <v>367</v>
      </c>
      <c r="D12" s="594" t="n">
        <v>10.1</v>
      </c>
      <c r="E12" s="553" t="n">
        <v>18.1</v>
      </c>
      <c r="F12" s="553" t="n">
        <v>23.9</v>
      </c>
      <c r="G12" s="553" t="n">
        <v>27</v>
      </c>
      <c r="H12" s="552" t="n">
        <v>20.7</v>
      </c>
      <c r="I12" s="595" t="n">
        <v>0.2</v>
      </c>
      <c r="J12" s="596" t="n">
        <v>3.3</v>
      </c>
    </row>
    <row r="13" s="1" customFormat="true" ht="24" hidden="false" customHeight="true" outlineLevel="0" collapsed="false">
      <c r="B13" s="592"/>
      <c r="C13" s="593" t="s">
        <v>368</v>
      </c>
      <c r="D13" s="594" t="n">
        <v>10.5</v>
      </c>
      <c r="E13" s="553" t="n">
        <v>18.2</v>
      </c>
      <c r="F13" s="553" t="n">
        <v>23.9</v>
      </c>
      <c r="G13" s="553" t="n">
        <v>27</v>
      </c>
      <c r="H13" s="552" t="n">
        <v>20</v>
      </c>
      <c r="I13" s="595" t="n">
        <v>0.4</v>
      </c>
      <c r="J13" s="596" t="n">
        <v>3.28</v>
      </c>
    </row>
    <row r="14" s="1" customFormat="true" ht="24" hidden="false" customHeight="true" outlineLevel="0" collapsed="false">
      <c r="B14" s="592"/>
      <c r="C14" s="593" t="s">
        <v>369</v>
      </c>
      <c r="D14" s="594" t="n">
        <v>10.8</v>
      </c>
      <c r="E14" s="553" t="n">
        <v>18.4</v>
      </c>
      <c r="F14" s="553" t="n">
        <v>24.2</v>
      </c>
      <c r="G14" s="553" t="n">
        <v>26.9</v>
      </c>
      <c r="H14" s="552" t="n">
        <v>19.4</v>
      </c>
      <c r="I14" s="595" t="n">
        <v>0.4</v>
      </c>
      <c r="J14" s="596" t="n">
        <v>3.26</v>
      </c>
    </row>
    <row r="15" s="1" customFormat="true" ht="24" hidden="false" customHeight="true" outlineLevel="0" collapsed="false">
      <c r="B15" s="597"/>
      <c r="C15" s="598" t="s">
        <v>370</v>
      </c>
      <c r="D15" s="599" t="n">
        <v>11.3</v>
      </c>
      <c r="E15" s="559" t="n">
        <v>18.6</v>
      </c>
      <c r="F15" s="559" t="n">
        <v>24.1</v>
      </c>
      <c r="G15" s="559" t="n">
        <v>26.8</v>
      </c>
      <c r="H15" s="558" t="n">
        <v>18.7</v>
      </c>
      <c r="I15" s="600" t="n">
        <v>0.4</v>
      </c>
      <c r="J15" s="601" t="n">
        <v>3.23</v>
      </c>
    </row>
    <row r="16" s="1" customFormat="true" ht="24" hidden="false" customHeight="true" outlineLevel="0" collapsed="false">
      <c r="B16" s="604" t="s">
        <v>330</v>
      </c>
      <c r="C16" s="603" t="s">
        <v>366</v>
      </c>
      <c r="D16" s="594" t="n">
        <v>1.1</v>
      </c>
      <c r="E16" s="553" t="n">
        <v>2.7</v>
      </c>
      <c r="F16" s="553" t="n">
        <v>7.6</v>
      </c>
      <c r="G16" s="553" t="n">
        <v>30</v>
      </c>
      <c r="H16" s="552" t="n">
        <v>58.4</v>
      </c>
      <c r="I16" s="595" t="n">
        <v>0.2</v>
      </c>
      <c r="J16" s="596" t="n">
        <v>4.42</v>
      </c>
    </row>
    <row r="17" s="1" customFormat="true" ht="24" hidden="false" customHeight="true" outlineLevel="0" collapsed="false">
      <c r="B17" s="605"/>
      <c r="C17" s="593" t="s">
        <v>367</v>
      </c>
      <c r="D17" s="594" t="n">
        <v>1.1</v>
      </c>
      <c r="E17" s="553" t="n">
        <v>2.7</v>
      </c>
      <c r="F17" s="553" t="n">
        <v>7.5</v>
      </c>
      <c r="G17" s="553" t="n">
        <v>31.1</v>
      </c>
      <c r="H17" s="552" t="n">
        <v>57.3</v>
      </c>
      <c r="I17" s="595" t="n">
        <v>0.3</v>
      </c>
      <c r="J17" s="596" t="n">
        <v>4.41</v>
      </c>
    </row>
    <row r="18" s="1" customFormat="true" ht="24" hidden="false" customHeight="true" outlineLevel="0" collapsed="false">
      <c r="B18" s="605"/>
      <c r="C18" s="593" t="s">
        <v>368</v>
      </c>
      <c r="D18" s="594" t="n">
        <v>1.2</v>
      </c>
      <c r="E18" s="553" t="n">
        <v>2.6</v>
      </c>
      <c r="F18" s="553" t="n">
        <v>7.8</v>
      </c>
      <c r="G18" s="553" t="n">
        <v>32.2</v>
      </c>
      <c r="H18" s="552" t="n">
        <v>55.8</v>
      </c>
      <c r="I18" s="595" t="n">
        <v>0.4</v>
      </c>
      <c r="J18" s="596" t="n">
        <v>4.39</v>
      </c>
    </row>
    <row r="19" s="1" customFormat="true" ht="24" hidden="false" customHeight="true" outlineLevel="0" collapsed="false">
      <c r="B19" s="605"/>
      <c r="C19" s="593" t="s">
        <v>369</v>
      </c>
      <c r="D19" s="594" t="n">
        <v>1.2</v>
      </c>
      <c r="E19" s="553" t="n">
        <v>2.6</v>
      </c>
      <c r="F19" s="553" t="n">
        <v>7.7</v>
      </c>
      <c r="G19" s="553" t="n">
        <v>33.3</v>
      </c>
      <c r="H19" s="552" t="n">
        <v>54.7</v>
      </c>
      <c r="I19" s="595" t="n">
        <v>0.5</v>
      </c>
      <c r="J19" s="596" t="n">
        <v>4.38</v>
      </c>
    </row>
    <row r="20" s="1" customFormat="true" ht="24" hidden="false" customHeight="true" outlineLevel="0" collapsed="false">
      <c r="B20" s="606"/>
      <c r="C20" s="607" t="s">
        <v>370</v>
      </c>
      <c r="D20" s="608" t="n">
        <v>1.2</v>
      </c>
      <c r="E20" s="609" t="n">
        <v>2.8</v>
      </c>
      <c r="F20" s="609" t="n">
        <v>8</v>
      </c>
      <c r="G20" s="609" t="n">
        <v>33.9</v>
      </c>
      <c r="H20" s="610" t="n">
        <v>53.6</v>
      </c>
      <c r="I20" s="611" t="n">
        <v>0.5</v>
      </c>
      <c r="J20" s="612" t="n">
        <v>4.36</v>
      </c>
    </row>
    <row r="21" s="1" customFormat="true" ht="20.1" hidden="false" customHeight="true" outlineLevel="0" collapsed="false">
      <c r="C21" s="330"/>
      <c r="D21" s="330"/>
      <c r="E21" s="330"/>
      <c r="F21" s="330"/>
      <c r="G21" s="330"/>
      <c r="H21" s="330"/>
      <c r="I21" s="330"/>
    </row>
    <row r="22" s="1" customFormat="true" ht="20.1" hidden="false" customHeight="true" outlineLevel="0" collapsed="false">
      <c r="B22" s="562" t="s">
        <v>357</v>
      </c>
      <c r="C22" s="564" t="s">
        <v>358</v>
      </c>
      <c r="D22" s="563"/>
      <c r="E22" s="563"/>
      <c r="F22" s="563"/>
      <c r="G22" s="0"/>
      <c r="H22" s="563"/>
      <c r="I22" s="77"/>
    </row>
    <row r="23" s="1" customFormat="true" ht="20.1" hidden="false" customHeight="true" outlineLevel="0" collapsed="false">
      <c r="B23" s="563"/>
      <c r="C23" s="564" t="s">
        <v>359</v>
      </c>
      <c r="D23" s="42"/>
      <c r="E23" s="42"/>
      <c r="F23" s="42"/>
      <c r="H23" s="42"/>
      <c r="I23" s="330"/>
    </row>
    <row r="24" s="1" customFormat="true" ht="6.75" hidden="false" customHeight="true" outlineLevel="0" collapsed="false">
      <c r="B24" s="563"/>
      <c r="C24" s="563"/>
      <c r="D24" s="563"/>
      <c r="E24" s="563"/>
      <c r="F24" s="563"/>
      <c r="G24" s="0"/>
      <c r="H24" s="563"/>
      <c r="I24" s="0"/>
    </row>
    <row r="25" s="1" customFormat="true" ht="13.5" hidden="false" customHeight="false" outlineLevel="0" collapsed="false">
      <c r="B25" s="563"/>
      <c r="C25" s="613" t="s">
        <v>360</v>
      </c>
      <c r="D25" s="614" t="s">
        <v>361</v>
      </c>
      <c r="E25" s="615" t="s">
        <v>362</v>
      </c>
      <c r="F25" s="615"/>
      <c r="G25" s="615"/>
      <c r="H25" s="0"/>
      <c r="I25" s="77"/>
    </row>
    <row r="26" customFormat="false" ht="13.5" hidden="false" customHeight="false" outlineLevel="0" collapsed="false">
      <c r="B26" s="563"/>
      <c r="C26" s="613"/>
      <c r="D26" s="614"/>
      <c r="E26" s="616" t="s">
        <v>363</v>
      </c>
      <c r="F26" s="616"/>
      <c r="G26" s="616"/>
      <c r="I26" s="77"/>
    </row>
    <row r="27" customFormat="false" ht="13.5" hidden="false" customHeight="false" outlineLevel="0" collapsed="false">
      <c r="B27" s="563"/>
      <c r="C27" s="563"/>
      <c r="D27" s="563"/>
      <c r="E27" s="563"/>
      <c r="F27" s="563"/>
      <c r="H27" s="563"/>
      <c r="I27" s="77"/>
      <c r="J27" s="77"/>
    </row>
    <row r="28" customFormat="false" ht="13.5" hidden="false" customHeight="false" outlineLevel="0" collapsed="false">
      <c r="C28" s="563"/>
      <c r="D28" s="563"/>
      <c r="E28" s="563"/>
      <c r="F28" s="563"/>
      <c r="G28" s="563"/>
      <c r="H28" s="563"/>
      <c r="J28" s="77"/>
    </row>
    <row r="29" customFormat="false" ht="13.5" hidden="false" customHeight="false" outlineLevel="0" collapsed="false">
      <c r="J29" s="77"/>
    </row>
    <row r="30" customFormat="false" ht="13.5" hidden="false" customHeight="false" outlineLevel="0" collapsed="false">
      <c r="J30" s="77"/>
    </row>
  </sheetData>
  <mergeCells count="8">
    <mergeCell ref="H3:J3"/>
    <mergeCell ref="D4:I4"/>
    <mergeCell ref="J4:J5"/>
    <mergeCell ref="B5:C5"/>
    <mergeCell ref="C25:C26"/>
    <mergeCell ref="D25:D26"/>
    <mergeCell ref="E25:G25"/>
    <mergeCell ref="E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2.62"/>
    <col collapsed="false" customWidth="true" hidden="false" outlineLevel="0" max="3" min="3" style="0" width="14.25"/>
    <col collapsed="false" customWidth="true" hidden="false" outlineLevel="0" max="5" min="4" style="0" width="14.74"/>
    <col collapsed="false" customWidth="true" hidden="false" outlineLevel="0" max="6" min="6" style="0" width="15.37"/>
  </cols>
  <sheetData>
    <row r="1" customFormat="false" ht="13.5" hidden="false" customHeight="false" outlineLevel="0" collapsed="false">
      <c r="C1" s="377" t="s">
        <v>371</v>
      </c>
    </row>
    <row r="2" customFormat="false" ht="13.5" hidden="false" customHeight="false" outlineLevel="0" collapsed="false">
      <c r="C2" s="377"/>
    </row>
    <row r="3" s="617" customFormat="true" ht="13.5" hidden="false" customHeight="true" outlineLevel="0" collapsed="false">
      <c r="B3" s="618" t="s">
        <v>87</v>
      </c>
      <c r="C3" s="619"/>
      <c r="D3" s="619"/>
      <c r="E3" s="619"/>
      <c r="F3" s="620" t="s">
        <v>372</v>
      </c>
    </row>
    <row r="4" s="617" customFormat="true" ht="12" hidden="false" customHeight="true" outlineLevel="0" collapsed="false">
      <c r="B4" s="621"/>
      <c r="C4" s="622" t="s">
        <v>48</v>
      </c>
      <c r="D4" s="623"/>
      <c r="E4" s="623"/>
      <c r="F4" s="624"/>
    </row>
    <row r="5" s="617" customFormat="true" ht="3" hidden="false" customHeight="true" outlineLevel="0" collapsed="false">
      <c r="B5" s="621"/>
      <c r="C5" s="622"/>
      <c r="D5" s="625"/>
      <c r="E5" s="625"/>
      <c r="F5" s="626"/>
    </row>
    <row r="6" s="617" customFormat="true" ht="15" hidden="false" customHeight="true" outlineLevel="0" collapsed="false">
      <c r="B6" s="621"/>
      <c r="C6" s="622"/>
      <c r="D6" s="627" t="s">
        <v>60</v>
      </c>
      <c r="E6" s="627" t="s">
        <v>61</v>
      </c>
      <c r="F6" s="627" t="s">
        <v>330</v>
      </c>
    </row>
    <row r="7" s="617" customFormat="true" ht="17.25" hidden="false" customHeight="true" outlineLevel="0" collapsed="false">
      <c r="B7" s="628" t="s">
        <v>275</v>
      </c>
      <c r="C7" s="553" t="n">
        <v>100</v>
      </c>
      <c r="D7" s="629" t="n">
        <v>100</v>
      </c>
      <c r="E7" s="553" t="n">
        <v>100</v>
      </c>
      <c r="F7" s="553" t="n">
        <v>100</v>
      </c>
      <c r="H7" s="630"/>
      <c r="I7" s="630"/>
      <c r="J7" s="630"/>
      <c r="K7" s="630"/>
    </row>
    <row r="8" s="617" customFormat="true" ht="13.5" hidden="false" customHeight="true" outlineLevel="0" collapsed="false">
      <c r="B8" s="628" t="s">
        <v>282</v>
      </c>
      <c r="C8" s="553" t="n">
        <v>22.6</v>
      </c>
      <c r="D8" s="631" t="n">
        <v>20.4</v>
      </c>
      <c r="E8" s="632" t="n">
        <v>25.5</v>
      </c>
      <c r="F8" s="632" t="n">
        <v>26.6</v>
      </c>
      <c r="H8" s="630"/>
    </row>
    <row r="9" s="617" customFormat="true" ht="13.5" hidden="false" customHeight="true" outlineLevel="0" collapsed="false">
      <c r="B9" s="628" t="s">
        <v>283</v>
      </c>
      <c r="C9" s="553" t="n">
        <v>77.4</v>
      </c>
      <c r="D9" s="631" t="n">
        <v>79.6</v>
      </c>
      <c r="E9" s="632" t="n">
        <v>74.5</v>
      </c>
      <c r="F9" s="632" t="n">
        <v>73.4</v>
      </c>
      <c r="H9" s="630"/>
    </row>
    <row r="10" s="617" customFormat="true" ht="4.5" hidden="false" customHeight="true" outlineLevel="0" collapsed="false">
      <c r="B10" s="628"/>
      <c r="C10" s="633" t="s">
        <v>189</v>
      </c>
      <c r="D10" s="634" t="s">
        <v>189</v>
      </c>
      <c r="E10" s="635" t="s">
        <v>189</v>
      </c>
      <c r="F10" s="635" t="s">
        <v>189</v>
      </c>
      <c r="H10" s="630"/>
      <c r="I10" s="630"/>
      <c r="J10" s="636" t="s">
        <v>189</v>
      </c>
      <c r="K10" s="636" t="s">
        <v>189</v>
      </c>
    </row>
    <row r="11" s="617" customFormat="true" ht="13.5" hidden="false" customHeight="true" outlineLevel="0" collapsed="false">
      <c r="B11" s="637" t="s">
        <v>373</v>
      </c>
      <c r="C11" s="553" t="n">
        <v>1.3</v>
      </c>
      <c r="D11" s="631" t="n">
        <v>0.9</v>
      </c>
      <c r="E11" s="632" t="n">
        <v>1.8</v>
      </c>
      <c r="F11" s="632" t="n">
        <v>2.3</v>
      </c>
      <c r="H11" s="630"/>
    </row>
    <row r="12" s="617" customFormat="true" ht="13.5" hidden="false" customHeight="true" outlineLevel="0" collapsed="false">
      <c r="B12" s="637" t="s">
        <v>374</v>
      </c>
      <c r="C12" s="553" t="n">
        <v>2.6</v>
      </c>
      <c r="D12" s="631" t="n">
        <v>2.3</v>
      </c>
      <c r="E12" s="632" t="n">
        <v>3</v>
      </c>
      <c r="F12" s="632" t="n">
        <v>3.5</v>
      </c>
      <c r="H12" s="630"/>
    </row>
    <row r="13" s="617" customFormat="true" ht="13.5" hidden="false" customHeight="true" outlineLevel="0" collapsed="false">
      <c r="B13" s="637" t="s">
        <v>375</v>
      </c>
      <c r="C13" s="553" t="n">
        <v>4.4</v>
      </c>
      <c r="D13" s="631" t="n">
        <v>4.2</v>
      </c>
      <c r="E13" s="632" t="n">
        <v>4.6</v>
      </c>
      <c r="F13" s="632" t="n">
        <v>5.2</v>
      </c>
      <c r="H13" s="630"/>
    </row>
    <row r="14" s="617" customFormat="true" ht="13.5" hidden="false" customHeight="true" outlineLevel="0" collapsed="false">
      <c r="B14" s="637" t="s">
        <v>376</v>
      </c>
      <c r="C14" s="553" t="n">
        <v>9.2</v>
      </c>
      <c r="D14" s="631" t="n">
        <v>9</v>
      </c>
      <c r="E14" s="632" t="n">
        <v>9.4</v>
      </c>
      <c r="F14" s="632" t="n">
        <v>9.6</v>
      </c>
      <c r="H14" s="630"/>
    </row>
    <row r="15" s="617" customFormat="true" ht="13.5" hidden="false" customHeight="true" outlineLevel="0" collapsed="false">
      <c r="B15" s="637" t="s">
        <v>377</v>
      </c>
      <c r="C15" s="553" t="n">
        <v>18.5</v>
      </c>
      <c r="D15" s="631" t="n">
        <v>18.3</v>
      </c>
      <c r="E15" s="632" t="n">
        <v>18.9</v>
      </c>
      <c r="F15" s="632" t="n">
        <v>18.3</v>
      </c>
      <c r="H15" s="630"/>
    </row>
    <row r="16" s="617" customFormat="true" ht="13.5" hidden="false" customHeight="true" outlineLevel="0" collapsed="false">
      <c r="B16" s="637" t="s">
        <v>378</v>
      </c>
      <c r="C16" s="553" t="n">
        <v>26.3</v>
      </c>
      <c r="D16" s="631" t="n">
        <v>26.1</v>
      </c>
      <c r="E16" s="632" t="n">
        <v>26.8</v>
      </c>
      <c r="F16" s="632" t="n">
        <v>25.1</v>
      </c>
      <c r="H16" s="630"/>
    </row>
    <row r="17" s="617" customFormat="true" ht="13.5" hidden="false" customHeight="true" outlineLevel="0" collapsed="false">
      <c r="B17" s="638" t="s">
        <v>379</v>
      </c>
      <c r="C17" s="559" t="n">
        <v>37.4</v>
      </c>
      <c r="D17" s="639" t="n">
        <v>39</v>
      </c>
      <c r="E17" s="640" t="n">
        <v>35.3</v>
      </c>
      <c r="F17" s="640" t="n">
        <v>35.7</v>
      </c>
      <c r="H17" s="630"/>
    </row>
    <row r="18" s="617" customFormat="true" ht="5.25" hidden="false" customHeight="true" outlineLevel="0" collapsed="false">
      <c r="B18" s="641"/>
      <c r="C18" s="642"/>
      <c r="D18" s="643"/>
      <c r="E18" s="643"/>
      <c r="F18" s="643"/>
      <c r="H18" s="630"/>
    </row>
    <row r="19" s="617" customFormat="true" ht="13.5" hidden="false" customHeight="true" outlineLevel="0" collapsed="false">
      <c r="B19" s="644" t="s">
        <v>380</v>
      </c>
      <c r="C19" s="619"/>
      <c r="D19" s="645"/>
      <c r="E19" s="646"/>
      <c r="F19" s="646"/>
      <c r="H19" s="630"/>
    </row>
  </sheetData>
  <mergeCells count="2">
    <mergeCell ref="B4:B6"/>
    <mergeCell ref="C4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5.37"/>
    <col collapsed="false" customWidth="true" hidden="false" outlineLevel="0" max="8" min="3" style="0" width="9.62"/>
  </cols>
  <sheetData>
    <row r="1" s="2" customFormat="true" ht="13.5" hidden="false" customHeight="false" outlineLevel="0" collapsed="false">
      <c r="B1" s="3" t="s">
        <v>64</v>
      </c>
    </row>
    <row r="2" s="2" customFormat="true" ht="9.75" hidden="false" customHeight="true" outlineLevel="0" collapsed="false">
      <c r="B2" s="3"/>
    </row>
    <row r="3" customFormat="false" ht="13.5" hidden="false" customHeight="false" outlineLevel="0" collapsed="false">
      <c r="B3" s="71"/>
      <c r="C3" s="71"/>
      <c r="D3" s="71"/>
      <c r="E3" s="71"/>
      <c r="F3" s="71"/>
      <c r="G3" s="72"/>
      <c r="H3" s="73" t="s">
        <v>65</v>
      </c>
      <c r="I3" s="74"/>
    </row>
    <row r="4" customFormat="false" ht="13.5" hidden="false" customHeight="true" outlineLevel="0" collapsed="false">
      <c r="B4" s="75"/>
      <c r="C4" s="76" t="s">
        <v>60</v>
      </c>
      <c r="D4" s="76"/>
      <c r="E4" s="76" t="s">
        <v>61</v>
      </c>
      <c r="F4" s="76"/>
      <c r="G4" s="76" t="s">
        <v>66</v>
      </c>
      <c r="H4" s="76"/>
      <c r="I4" s="77"/>
    </row>
    <row r="5" customFormat="false" ht="13.5" hidden="false" customHeight="true" outlineLevel="0" collapsed="false">
      <c r="B5" s="78"/>
      <c r="C5" s="79" t="s">
        <v>55</v>
      </c>
      <c r="D5" s="80" t="s">
        <v>67</v>
      </c>
      <c r="E5" s="79" t="s">
        <v>55</v>
      </c>
      <c r="F5" s="80" t="s">
        <v>67</v>
      </c>
      <c r="G5" s="81" t="s">
        <v>55</v>
      </c>
      <c r="H5" s="80" t="s">
        <v>67</v>
      </c>
      <c r="I5" s="77"/>
    </row>
    <row r="6" customFormat="false" ht="13.5" hidden="false" customHeight="false" outlineLevel="0" collapsed="false">
      <c r="B6" s="82"/>
      <c r="C6" s="79"/>
      <c r="D6" s="80"/>
      <c r="E6" s="79"/>
      <c r="F6" s="80"/>
      <c r="G6" s="81"/>
      <c r="H6" s="80"/>
    </row>
    <row r="7" customFormat="false" ht="13.5" hidden="false" customHeight="false" outlineLevel="0" collapsed="false">
      <c r="B7" s="83" t="s">
        <v>68</v>
      </c>
      <c r="C7" s="84" t="n">
        <v>7705</v>
      </c>
      <c r="D7" s="85" t="n">
        <v>100</v>
      </c>
      <c r="E7" s="84" t="n">
        <v>4241</v>
      </c>
      <c r="F7" s="85" t="n">
        <v>100</v>
      </c>
      <c r="G7" s="84" t="n">
        <v>1324</v>
      </c>
      <c r="H7" s="85" t="n">
        <v>100</v>
      </c>
    </row>
    <row r="8" customFormat="false" ht="13.5" hidden="false" customHeight="false" outlineLevel="0" collapsed="false">
      <c r="B8" s="86" t="s">
        <v>69</v>
      </c>
      <c r="C8" s="87" t="s">
        <v>70</v>
      </c>
      <c r="D8" s="88" t="s">
        <v>70</v>
      </c>
      <c r="E8" s="87" t="n">
        <v>2</v>
      </c>
      <c r="F8" s="89" t="n">
        <v>0</v>
      </c>
      <c r="G8" s="87" t="n">
        <v>229</v>
      </c>
      <c r="H8" s="88" t="n">
        <v>17.3</v>
      </c>
    </row>
    <row r="9" customFormat="false" ht="13.5" hidden="false" customHeight="false" outlineLevel="0" collapsed="false">
      <c r="B9" s="90" t="s">
        <v>71</v>
      </c>
      <c r="C9" s="87" t="s">
        <v>70</v>
      </c>
      <c r="D9" s="88" t="s">
        <v>70</v>
      </c>
      <c r="E9" s="87" t="n">
        <v>86</v>
      </c>
      <c r="F9" s="88" t="n">
        <v>2</v>
      </c>
      <c r="G9" s="87" t="n">
        <v>254</v>
      </c>
      <c r="H9" s="88" t="n">
        <v>19.2</v>
      </c>
    </row>
    <row r="10" customFormat="false" ht="13.5" hidden="false" customHeight="false" outlineLevel="0" collapsed="false">
      <c r="B10" s="90" t="s">
        <v>72</v>
      </c>
      <c r="C10" s="87" t="s">
        <v>70</v>
      </c>
      <c r="D10" s="88" t="s">
        <v>70</v>
      </c>
      <c r="E10" s="87" t="n">
        <v>190</v>
      </c>
      <c r="F10" s="88" t="n">
        <v>4.5</v>
      </c>
      <c r="G10" s="87" t="n">
        <v>124</v>
      </c>
      <c r="H10" s="88" t="n">
        <v>9.4</v>
      </c>
    </row>
    <row r="11" customFormat="false" ht="13.5" hidden="false" customHeight="false" outlineLevel="0" collapsed="false">
      <c r="B11" s="90" t="s">
        <v>73</v>
      </c>
      <c r="C11" s="87" t="n">
        <v>593</v>
      </c>
      <c r="D11" s="88" t="n">
        <v>7.7</v>
      </c>
      <c r="E11" s="87" t="n">
        <v>51</v>
      </c>
      <c r="F11" s="88" t="n">
        <v>1.2</v>
      </c>
      <c r="G11" s="87" t="n">
        <v>138</v>
      </c>
      <c r="H11" s="88" t="n">
        <v>10.4</v>
      </c>
    </row>
    <row r="12" customFormat="false" ht="13.5" hidden="false" customHeight="false" outlineLevel="0" collapsed="false">
      <c r="B12" s="90" t="s">
        <v>74</v>
      </c>
      <c r="C12" s="87" t="n">
        <v>376</v>
      </c>
      <c r="D12" s="88" t="n">
        <v>4.9</v>
      </c>
      <c r="E12" s="87" t="n">
        <v>101</v>
      </c>
      <c r="F12" s="88" t="n">
        <v>2.4</v>
      </c>
      <c r="G12" s="87" t="n">
        <v>133</v>
      </c>
      <c r="H12" s="88" t="n">
        <v>10</v>
      </c>
    </row>
    <row r="13" customFormat="false" ht="13.5" hidden="false" customHeight="false" outlineLevel="0" collapsed="false">
      <c r="B13" s="90" t="s">
        <v>75</v>
      </c>
      <c r="C13" s="87" t="n">
        <v>2482</v>
      </c>
      <c r="D13" s="88" t="n">
        <v>32.2</v>
      </c>
      <c r="E13" s="87" t="n">
        <v>335</v>
      </c>
      <c r="F13" s="88" t="n">
        <v>7.9</v>
      </c>
      <c r="G13" s="87" t="n">
        <v>126</v>
      </c>
      <c r="H13" s="88" t="n">
        <v>9.5</v>
      </c>
    </row>
    <row r="14" customFormat="false" ht="13.5" hidden="false" customHeight="false" outlineLevel="0" collapsed="false">
      <c r="B14" s="90" t="s">
        <v>76</v>
      </c>
      <c r="C14" s="87" t="n">
        <v>682</v>
      </c>
      <c r="D14" s="88" t="n">
        <v>8.9</v>
      </c>
      <c r="E14" s="87" t="n">
        <v>210</v>
      </c>
      <c r="F14" s="88" t="n">
        <v>5</v>
      </c>
      <c r="G14" s="87" t="n">
        <v>105</v>
      </c>
      <c r="H14" s="88" t="n">
        <v>7.9</v>
      </c>
    </row>
    <row r="15" customFormat="false" ht="13.5" hidden="false" customHeight="false" outlineLevel="0" collapsed="false">
      <c r="B15" s="90" t="s">
        <v>77</v>
      </c>
      <c r="C15" s="87" t="n">
        <v>664</v>
      </c>
      <c r="D15" s="88" t="n">
        <v>8.6</v>
      </c>
      <c r="E15" s="87" t="n">
        <v>244</v>
      </c>
      <c r="F15" s="88" t="n">
        <v>5.8</v>
      </c>
      <c r="G15" s="87" t="n">
        <v>19</v>
      </c>
      <c r="H15" s="88" t="n">
        <v>1.4</v>
      </c>
    </row>
    <row r="16" customFormat="false" ht="13.5" hidden="false" customHeight="false" outlineLevel="0" collapsed="false">
      <c r="B16" s="90" t="s">
        <v>78</v>
      </c>
      <c r="C16" s="87" t="n">
        <v>1259</v>
      </c>
      <c r="D16" s="88" t="n">
        <v>16.3</v>
      </c>
      <c r="E16" s="87" t="n">
        <v>607</v>
      </c>
      <c r="F16" s="88" t="n">
        <v>14.3</v>
      </c>
      <c r="G16" s="87" t="n">
        <v>22</v>
      </c>
      <c r="H16" s="88" t="n">
        <v>1.7</v>
      </c>
    </row>
    <row r="17" customFormat="false" ht="13.5" hidden="false" customHeight="false" outlineLevel="0" collapsed="false">
      <c r="B17" s="90" t="s">
        <v>79</v>
      </c>
      <c r="C17" s="87" t="n">
        <v>355</v>
      </c>
      <c r="D17" s="88" t="n">
        <v>4.6</v>
      </c>
      <c r="E17" s="87" t="n">
        <v>326</v>
      </c>
      <c r="F17" s="88" t="n">
        <v>7.7</v>
      </c>
      <c r="G17" s="87" t="n">
        <v>42</v>
      </c>
      <c r="H17" s="88" t="n">
        <v>3.2</v>
      </c>
    </row>
    <row r="18" customFormat="false" ht="13.5" hidden="false" customHeight="false" outlineLevel="0" collapsed="false">
      <c r="B18" s="90" t="s">
        <v>80</v>
      </c>
      <c r="C18" s="87" t="n">
        <v>767</v>
      </c>
      <c r="D18" s="88" t="n">
        <v>10</v>
      </c>
      <c r="E18" s="87" t="n">
        <v>1606</v>
      </c>
      <c r="F18" s="88" t="n">
        <v>37.9</v>
      </c>
      <c r="G18" s="87" t="n">
        <v>27</v>
      </c>
      <c r="H18" s="88" t="n">
        <v>2</v>
      </c>
    </row>
    <row r="19" customFormat="false" ht="13.5" hidden="false" customHeight="false" outlineLevel="0" collapsed="false">
      <c r="B19" s="90" t="s">
        <v>81</v>
      </c>
      <c r="C19" s="87" t="n">
        <v>160</v>
      </c>
      <c r="D19" s="88" t="n">
        <v>2.1</v>
      </c>
      <c r="E19" s="87" t="n">
        <v>49</v>
      </c>
      <c r="F19" s="88" t="n">
        <v>1.2</v>
      </c>
      <c r="G19" s="87" t="n">
        <v>27</v>
      </c>
      <c r="H19" s="88" t="n">
        <v>2</v>
      </c>
    </row>
    <row r="20" customFormat="false" ht="13.5" hidden="false" customHeight="false" outlineLevel="0" collapsed="false">
      <c r="B20" s="90" t="s">
        <v>82</v>
      </c>
      <c r="C20" s="87" t="n">
        <v>139</v>
      </c>
      <c r="D20" s="88" t="n">
        <v>1.8</v>
      </c>
      <c r="E20" s="87" t="n">
        <v>103</v>
      </c>
      <c r="F20" s="88" t="n">
        <v>2.4</v>
      </c>
      <c r="G20" s="87" t="n">
        <v>21</v>
      </c>
      <c r="H20" s="88" t="n">
        <v>1.6</v>
      </c>
    </row>
    <row r="21" customFormat="false" ht="13.5" hidden="false" customHeight="false" outlineLevel="0" collapsed="false">
      <c r="B21" s="90" t="s">
        <v>83</v>
      </c>
      <c r="C21" s="87" t="n">
        <v>72</v>
      </c>
      <c r="D21" s="88" t="n">
        <v>0.9</v>
      </c>
      <c r="E21" s="87" t="n">
        <v>46</v>
      </c>
      <c r="F21" s="88" t="n">
        <v>1.1</v>
      </c>
      <c r="G21" s="87" t="n">
        <v>5</v>
      </c>
      <c r="H21" s="88" t="n">
        <v>0.4</v>
      </c>
    </row>
    <row r="22" customFormat="false" ht="13.5" hidden="false" customHeight="false" outlineLevel="0" collapsed="false">
      <c r="B22" s="90" t="s">
        <v>84</v>
      </c>
      <c r="C22" s="87" t="n">
        <v>33</v>
      </c>
      <c r="D22" s="88" t="n">
        <v>0.4</v>
      </c>
      <c r="E22" s="87" t="n">
        <v>47</v>
      </c>
      <c r="F22" s="88" t="n">
        <v>1.1</v>
      </c>
      <c r="G22" s="87" t="n">
        <v>4</v>
      </c>
      <c r="H22" s="88" t="n">
        <v>0.3</v>
      </c>
    </row>
    <row r="23" customFormat="false" ht="13.5" hidden="false" customHeight="false" outlineLevel="0" collapsed="false">
      <c r="B23" s="91" t="s">
        <v>85</v>
      </c>
      <c r="C23" s="92" t="n">
        <v>123</v>
      </c>
      <c r="D23" s="93" t="n">
        <v>1.6</v>
      </c>
      <c r="E23" s="92" t="n">
        <v>238</v>
      </c>
      <c r="F23" s="93" t="n">
        <v>5.6</v>
      </c>
      <c r="G23" s="92" t="n">
        <v>48</v>
      </c>
      <c r="H23" s="93" t="n">
        <v>3.6</v>
      </c>
    </row>
    <row r="24" customFormat="false" ht="13.5" hidden="false" customHeight="false" outlineLevel="0" collapsed="false">
      <c r="B24" s="94" t="s">
        <v>63</v>
      </c>
      <c r="C24" s="95"/>
      <c r="D24" s="96"/>
      <c r="E24" s="95"/>
      <c r="F24" s="96"/>
      <c r="G24" s="95"/>
      <c r="H24" s="96"/>
    </row>
  </sheetData>
  <mergeCells count="9">
    <mergeCell ref="C4:D4"/>
    <mergeCell ref="E4:F4"/>
    <mergeCell ref="G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</cols>
  <sheetData>
    <row r="1" customFormat="false" ht="13.5" hidden="false" customHeight="false" outlineLevel="0" collapsed="false">
      <c r="B1" s="377" t="s">
        <v>3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8" min="3" style="0" width="11.87"/>
  </cols>
  <sheetData>
    <row r="1" customFormat="false" ht="13.5" hidden="false" customHeight="false" outlineLevel="0" collapsed="false">
      <c r="B1" s="377" t="s">
        <v>381</v>
      </c>
    </row>
    <row r="3" customFormat="false" ht="13.5" hidden="false" customHeight="false" outlineLevel="0" collapsed="false">
      <c r="G3" s="647" t="s">
        <v>356</v>
      </c>
      <c r="H3" s="647"/>
    </row>
    <row r="4" customFormat="false" ht="13.5" hidden="false" customHeight="true" outlineLevel="0" collapsed="false">
      <c r="B4" s="648"/>
      <c r="C4" s="627" t="s">
        <v>382</v>
      </c>
      <c r="D4" s="627"/>
      <c r="E4" s="627"/>
      <c r="F4" s="627"/>
      <c r="G4" s="627"/>
      <c r="H4" s="627"/>
    </row>
    <row r="5" customFormat="false" ht="23.25" hidden="false" customHeight="true" outlineLevel="0" collapsed="false">
      <c r="B5" s="649" t="s">
        <v>189</v>
      </c>
      <c r="C5" s="650" t="s">
        <v>60</v>
      </c>
      <c r="D5" s="650"/>
      <c r="E5" s="651" t="s">
        <v>61</v>
      </c>
      <c r="F5" s="651"/>
      <c r="G5" s="651" t="s">
        <v>330</v>
      </c>
      <c r="H5" s="651"/>
    </row>
    <row r="6" customFormat="false" ht="22.5" hidden="false" customHeight="false" outlineLevel="0" collapsed="false">
      <c r="B6" s="649"/>
      <c r="C6" s="652" t="s">
        <v>383</v>
      </c>
      <c r="D6" s="652" t="s">
        <v>384</v>
      </c>
      <c r="E6" s="531" t="s">
        <v>383</v>
      </c>
      <c r="F6" s="531" t="s">
        <v>384</v>
      </c>
      <c r="G6" s="531" t="s">
        <v>383</v>
      </c>
      <c r="H6" s="531" t="s">
        <v>384</v>
      </c>
    </row>
    <row r="7" customFormat="false" ht="13.5" hidden="false" customHeight="false" outlineLevel="0" collapsed="false">
      <c r="B7" s="653" t="s">
        <v>385</v>
      </c>
      <c r="C7" s="654" t="n">
        <v>100</v>
      </c>
      <c r="D7" s="654" t="n">
        <v>100</v>
      </c>
      <c r="E7" s="654" t="n">
        <v>100</v>
      </c>
      <c r="F7" s="654" t="n">
        <v>100</v>
      </c>
      <c r="G7" s="654" t="n">
        <v>100</v>
      </c>
      <c r="H7" s="654" t="n">
        <v>100</v>
      </c>
    </row>
    <row r="8" customFormat="false" ht="13.5" hidden="false" customHeight="false" outlineLevel="0" collapsed="false">
      <c r="B8" s="655" t="s">
        <v>386</v>
      </c>
      <c r="C8" s="656" t="n">
        <v>0.9</v>
      </c>
      <c r="D8" s="656" t="n">
        <v>1.1</v>
      </c>
      <c r="E8" s="656" t="n">
        <v>1.8</v>
      </c>
      <c r="F8" s="656" t="n">
        <v>2.2</v>
      </c>
      <c r="G8" s="656" t="n">
        <v>2.3</v>
      </c>
      <c r="H8" s="656" t="n">
        <v>2.6</v>
      </c>
    </row>
    <row r="9" customFormat="false" ht="13.5" hidden="false" customHeight="false" outlineLevel="0" collapsed="false">
      <c r="B9" s="655" t="s">
        <v>387</v>
      </c>
      <c r="C9" s="656" t="n">
        <v>2.3</v>
      </c>
      <c r="D9" s="656" t="n">
        <v>2</v>
      </c>
      <c r="E9" s="656" t="n">
        <v>3</v>
      </c>
      <c r="F9" s="656" t="n">
        <v>2.8</v>
      </c>
      <c r="G9" s="656" t="n">
        <v>3.5</v>
      </c>
      <c r="H9" s="656" t="n">
        <v>3</v>
      </c>
    </row>
    <row r="10" customFormat="false" ht="13.5" hidden="false" customHeight="false" outlineLevel="0" collapsed="false">
      <c r="B10" s="655" t="s">
        <v>388</v>
      </c>
      <c r="C10" s="656" t="n">
        <v>4.2</v>
      </c>
      <c r="D10" s="656" t="n">
        <v>4.7</v>
      </c>
      <c r="E10" s="656" t="n">
        <v>4.6</v>
      </c>
      <c r="F10" s="656" t="n">
        <v>5.3</v>
      </c>
      <c r="G10" s="656" t="n">
        <v>5.2</v>
      </c>
      <c r="H10" s="656" t="n">
        <v>5.3</v>
      </c>
    </row>
    <row r="11" customFormat="false" ht="13.5" hidden="false" customHeight="false" outlineLevel="0" collapsed="false">
      <c r="B11" s="655" t="s">
        <v>389</v>
      </c>
      <c r="C11" s="656" t="n">
        <v>9</v>
      </c>
      <c r="D11" s="656" t="n">
        <v>10.2</v>
      </c>
      <c r="E11" s="656" t="n">
        <v>9.4</v>
      </c>
      <c r="F11" s="656" t="n">
        <v>10.6</v>
      </c>
      <c r="G11" s="656" t="n">
        <v>9.6</v>
      </c>
      <c r="H11" s="656" t="n">
        <v>10.9</v>
      </c>
    </row>
    <row r="12" customFormat="false" ht="13.5" hidden="false" customHeight="false" outlineLevel="0" collapsed="false">
      <c r="B12" s="655" t="s">
        <v>390</v>
      </c>
      <c r="C12" s="656" t="n">
        <v>18.3</v>
      </c>
      <c r="D12" s="656" t="n">
        <v>19.1</v>
      </c>
      <c r="E12" s="656" t="n">
        <v>18.9</v>
      </c>
      <c r="F12" s="656" t="n">
        <v>20.2</v>
      </c>
      <c r="G12" s="656" t="n">
        <v>18.3</v>
      </c>
      <c r="H12" s="656" t="n">
        <v>19.2</v>
      </c>
    </row>
    <row r="13" customFormat="false" ht="13.5" hidden="false" customHeight="false" outlineLevel="0" collapsed="false">
      <c r="B13" s="655" t="s">
        <v>391</v>
      </c>
      <c r="C13" s="656" t="n">
        <v>26.1</v>
      </c>
      <c r="D13" s="656" t="n">
        <v>25.8</v>
      </c>
      <c r="E13" s="656" t="n">
        <v>26.8</v>
      </c>
      <c r="F13" s="656" t="n">
        <v>26.5</v>
      </c>
      <c r="G13" s="656" t="n">
        <v>25.1</v>
      </c>
      <c r="H13" s="656" t="n">
        <v>25</v>
      </c>
    </row>
    <row r="14" customFormat="false" ht="13.5" hidden="false" customHeight="false" outlineLevel="0" collapsed="false">
      <c r="B14" s="655" t="s">
        <v>392</v>
      </c>
      <c r="C14" s="656" t="n">
        <v>39</v>
      </c>
      <c r="D14" s="656" t="n">
        <v>36.9</v>
      </c>
      <c r="E14" s="656" t="n">
        <v>35.3</v>
      </c>
      <c r="F14" s="656" t="n">
        <v>32.2</v>
      </c>
      <c r="G14" s="656" t="n">
        <v>35.7</v>
      </c>
      <c r="H14" s="656" t="n">
        <v>33.8</v>
      </c>
    </row>
    <row r="15" customFormat="false" ht="13.5" hidden="false" customHeight="false" outlineLevel="0" collapsed="false">
      <c r="B15" s="657" t="s">
        <v>393</v>
      </c>
      <c r="C15" s="658" t="n">
        <v>0.3</v>
      </c>
      <c r="D15" s="658" t="n">
        <v>0.2</v>
      </c>
      <c r="E15" s="658" t="n">
        <v>0.2</v>
      </c>
      <c r="F15" s="658" t="n">
        <v>0.2</v>
      </c>
      <c r="G15" s="658" t="n">
        <v>0.3</v>
      </c>
      <c r="H15" s="658" t="n">
        <v>0.3</v>
      </c>
    </row>
  </sheetData>
  <mergeCells count="6">
    <mergeCell ref="G3:H3"/>
    <mergeCell ref="C4:H4"/>
    <mergeCell ref="B5:B6"/>
    <mergeCell ref="C5:D5"/>
    <mergeCell ref="E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0.74"/>
    <col collapsed="false" customWidth="true" hidden="false" outlineLevel="0" max="8" min="3" style="0" width="11.62"/>
  </cols>
  <sheetData>
    <row r="1" customFormat="false" ht="13.5" hidden="false" customHeight="false" outlineLevel="0" collapsed="false">
      <c r="B1" s="377" t="s">
        <v>394</v>
      </c>
    </row>
    <row r="3" customFormat="false" ht="13.5" hidden="false" customHeight="false" outlineLevel="0" collapsed="false">
      <c r="B3" s="659" t="s">
        <v>87</v>
      </c>
      <c r="C3" s="544"/>
      <c r="D3" s="544"/>
      <c r="E3" s="544"/>
      <c r="F3" s="544"/>
      <c r="G3" s="660"/>
      <c r="H3" s="661" t="s">
        <v>356</v>
      </c>
    </row>
    <row r="4" customFormat="false" ht="15.75" hidden="false" customHeight="true" outlineLevel="0" collapsed="false">
      <c r="B4" s="662" t="s">
        <v>189</v>
      </c>
      <c r="C4" s="651" t="s">
        <v>60</v>
      </c>
      <c r="D4" s="651"/>
      <c r="E4" s="651" t="s">
        <v>61</v>
      </c>
      <c r="F4" s="651"/>
      <c r="G4" s="651" t="s">
        <v>330</v>
      </c>
      <c r="H4" s="651"/>
    </row>
    <row r="5" customFormat="false" ht="22.5" hidden="false" customHeight="false" outlineLevel="0" collapsed="false">
      <c r="B5" s="662"/>
      <c r="C5" s="663" t="s">
        <v>383</v>
      </c>
      <c r="D5" s="551" t="s">
        <v>384</v>
      </c>
      <c r="E5" s="663" t="s">
        <v>383</v>
      </c>
      <c r="F5" s="551" t="s">
        <v>384</v>
      </c>
      <c r="G5" s="663" t="s">
        <v>383</v>
      </c>
      <c r="H5" s="664" t="s">
        <v>384</v>
      </c>
    </row>
    <row r="6" customFormat="false" ht="25.5" hidden="false" customHeight="true" outlineLevel="0" collapsed="false">
      <c r="B6" s="653" t="s">
        <v>395</v>
      </c>
      <c r="C6" s="665" t="n">
        <v>100</v>
      </c>
      <c r="D6" s="666" t="n">
        <v>100</v>
      </c>
      <c r="E6" s="665" t="n">
        <v>100</v>
      </c>
      <c r="F6" s="666" t="n">
        <v>100</v>
      </c>
      <c r="G6" s="665" t="n">
        <v>100</v>
      </c>
      <c r="H6" s="667" t="n">
        <v>100</v>
      </c>
    </row>
    <row r="7" customFormat="false" ht="17.25" hidden="false" customHeight="true" outlineLevel="0" collapsed="false">
      <c r="B7" s="668" t="s">
        <v>396</v>
      </c>
      <c r="C7" s="669" t="n">
        <v>96.7</v>
      </c>
      <c r="D7" s="670" t="n">
        <v>97.2</v>
      </c>
      <c r="E7" s="669" t="n">
        <v>95.6</v>
      </c>
      <c r="F7" s="670" t="n">
        <v>95</v>
      </c>
      <c r="G7" s="669" t="n">
        <v>96.8</v>
      </c>
      <c r="H7" s="671" t="n">
        <v>96.7</v>
      </c>
    </row>
    <row r="8" customFormat="false" ht="17.25" hidden="false" customHeight="true" outlineLevel="0" collapsed="false">
      <c r="B8" s="668" t="s">
        <v>397</v>
      </c>
      <c r="C8" s="669" t="n">
        <v>3.9</v>
      </c>
      <c r="D8" s="670" t="n">
        <v>4.7</v>
      </c>
      <c r="E8" s="669" t="n">
        <v>9.2</v>
      </c>
      <c r="F8" s="670" t="n">
        <v>9.5</v>
      </c>
      <c r="G8" s="669" t="n">
        <v>1.9</v>
      </c>
      <c r="H8" s="671" t="n">
        <v>2.6</v>
      </c>
    </row>
    <row r="9" customFormat="false" ht="17.25" hidden="false" customHeight="true" outlineLevel="0" collapsed="false">
      <c r="B9" s="668" t="s">
        <v>398</v>
      </c>
      <c r="C9" s="669" t="n">
        <v>19.4</v>
      </c>
      <c r="D9" s="670" t="n">
        <v>19.5</v>
      </c>
      <c r="E9" s="669" t="n">
        <v>31.7</v>
      </c>
      <c r="F9" s="670" t="n">
        <v>29.9</v>
      </c>
      <c r="G9" s="669" t="n">
        <v>7.9</v>
      </c>
      <c r="H9" s="671" t="n">
        <v>9.4</v>
      </c>
    </row>
    <row r="10" customFormat="false" ht="17.25" hidden="false" customHeight="true" outlineLevel="0" collapsed="false">
      <c r="B10" s="668" t="s">
        <v>399</v>
      </c>
      <c r="C10" s="669" t="n">
        <v>44.5</v>
      </c>
      <c r="D10" s="670" t="n">
        <v>41.9</v>
      </c>
      <c r="E10" s="669" t="n">
        <v>38.9</v>
      </c>
      <c r="F10" s="670" t="n">
        <v>38.6</v>
      </c>
      <c r="G10" s="669" t="n">
        <v>31.7</v>
      </c>
      <c r="H10" s="671" t="n">
        <v>32.4</v>
      </c>
    </row>
    <row r="11" customFormat="false" ht="17.25" hidden="false" customHeight="true" outlineLevel="0" collapsed="false">
      <c r="B11" s="668" t="s">
        <v>400</v>
      </c>
      <c r="C11" s="669" t="n">
        <v>24.6</v>
      </c>
      <c r="D11" s="670" t="n">
        <v>26.6</v>
      </c>
      <c r="E11" s="669" t="n">
        <v>13.6</v>
      </c>
      <c r="F11" s="670" t="n">
        <v>14.6</v>
      </c>
      <c r="G11" s="669" t="n">
        <v>45</v>
      </c>
      <c r="H11" s="671" t="n">
        <v>42.4</v>
      </c>
    </row>
    <row r="12" customFormat="false" ht="17.25" hidden="false" customHeight="true" outlineLevel="0" collapsed="false">
      <c r="B12" s="668" t="s">
        <v>401</v>
      </c>
      <c r="C12" s="669" t="n">
        <v>4.3</v>
      </c>
      <c r="D12" s="670" t="n">
        <v>4.5</v>
      </c>
      <c r="E12" s="669" t="n">
        <v>2.1</v>
      </c>
      <c r="F12" s="670" t="n">
        <v>2.4</v>
      </c>
      <c r="G12" s="669" t="n">
        <v>10.3</v>
      </c>
      <c r="H12" s="671" t="n">
        <v>10</v>
      </c>
    </row>
    <row r="13" customFormat="false" ht="21" hidden="false" customHeight="true" outlineLevel="0" collapsed="false">
      <c r="B13" s="668" t="s">
        <v>402</v>
      </c>
      <c r="C13" s="669" t="n">
        <v>1.3</v>
      </c>
      <c r="D13" s="670" t="n">
        <v>1.6</v>
      </c>
      <c r="E13" s="669" t="n">
        <v>3.1</v>
      </c>
      <c r="F13" s="670" t="n">
        <v>3.7</v>
      </c>
      <c r="G13" s="669" t="n">
        <v>1.6</v>
      </c>
      <c r="H13" s="671" t="n">
        <v>2.2</v>
      </c>
    </row>
    <row r="14" customFormat="false" ht="5.25" hidden="false" customHeight="true" outlineLevel="0" collapsed="false">
      <c r="B14" s="672"/>
      <c r="C14" s="673"/>
      <c r="D14" s="674"/>
      <c r="E14" s="673"/>
      <c r="F14" s="674"/>
      <c r="G14" s="673"/>
      <c r="H14" s="675"/>
    </row>
    <row r="15" customFormat="false" ht="3.75" hidden="false" customHeight="true" outlineLevel="0" collapsed="false">
      <c r="B15" s="544"/>
      <c r="C15" s="544"/>
      <c r="D15" s="544"/>
      <c r="E15" s="544"/>
      <c r="F15" s="544"/>
      <c r="G15" s="544"/>
      <c r="H15" s="544"/>
    </row>
    <row r="16" customFormat="false" ht="11.25" hidden="false" customHeight="true" outlineLevel="0" collapsed="false">
      <c r="B16" s="545" t="s">
        <v>403</v>
      </c>
      <c r="C16" s="544"/>
      <c r="D16" s="544"/>
      <c r="E16" s="544"/>
      <c r="F16" s="544"/>
      <c r="G16" s="544"/>
      <c r="H16" s="544"/>
    </row>
    <row r="17" customFormat="false" ht="11.25" hidden="false" customHeight="true" outlineLevel="0" collapsed="false">
      <c r="B17" s="545" t="s">
        <v>404</v>
      </c>
      <c r="C17" s="544"/>
      <c r="D17" s="544"/>
      <c r="E17" s="544"/>
      <c r="F17" s="544"/>
      <c r="G17" s="544"/>
      <c r="H17" s="544"/>
    </row>
  </sheetData>
  <mergeCells count="4">
    <mergeCell ref="B4:B5"/>
    <mergeCell ref="C4:D4"/>
    <mergeCell ref="E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</cols>
  <sheetData>
    <row r="1" customFormat="false" ht="13.5" hidden="false" customHeight="false" outlineLevel="0" collapsed="false">
      <c r="B1" s="377" t="s">
        <v>405</v>
      </c>
    </row>
    <row r="33" customFormat="false" ht="13.5" hidden="false" customHeight="false" outlineLevel="0" collapsed="false">
      <c r="B33" s="676" t="s">
        <v>406</v>
      </c>
      <c r="C33" s="677"/>
      <c r="D33" s="70"/>
    </row>
    <row r="34" customFormat="false" ht="13.5" hidden="false" customHeight="false" outlineLevel="0" collapsed="false">
      <c r="B34" s="676" t="s">
        <v>404</v>
      </c>
      <c r="C34" s="677"/>
      <c r="D34" s="70"/>
    </row>
    <row r="35" customFormat="false" ht="13.5" hidden="false" customHeight="false" outlineLevel="0" collapsed="false">
      <c r="B35" s="676" t="s">
        <v>407</v>
      </c>
      <c r="C35" s="677"/>
      <c r="D35" s="70"/>
    </row>
    <row r="36" customFormat="false" ht="13.5" hidden="false" customHeight="false" outlineLevel="0" collapsed="false">
      <c r="B36" s="678" t="s">
        <v>408</v>
      </c>
      <c r="C36" s="677"/>
      <c r="D36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62"/>
    <col collapsed="false" customWidth="true" hidden="false" outlineLevel="0" max="3" min="3" style="0" width="9.12"/>
    <col collapsed="false" customWidth="true" hidden="false" outlineLevel="0" max="7" min="4" style="0" width="16.36"/>
  </cols>
  <sheetData>
    <row r="1" customFormat="false" ht="13.5" hidden="false" customHeight="false" outlineLevel="0" collapsed="false">
      <c r="B1" s="377" t="s">
        <v>405</v>
      </c>
    </row>
    <row r="2" customFormat="false" ht="13.5" hidden="false" customHeight="false" outlineLevel="0" collapsed="false">
      <c r="B2" s="679"/>
      <c r="C2" s="680"/>
      <c r="D2" s="680"/>
      <c r="E2" s="681"/>
      <c r="F2" s="681"/>
      <c r="G2" s="682" t="s">
        <v>356</v>
      </c>
    </row>
    <row r="3" customFormat="false" ht="20.1" hidden="false" customHeight="true" outlineLevel="0" collapsed="false">
      <c r="B3" s="683"/>
      <c r="C3" s="684"/>
      <c r="D3" s="685" t="s">
        <v>316</v>
      </c>
      <c r="E3" s="685"/>
      <c r="F3" s="686" t="s">
        <v>409</v>
      </c>
      <c r="G3" s="686"/>
    </row>
    <row r="4" customFormat="false" ht="20.1" hidden="false" customHeight="true" outlineLevel="0" collapsed="false">
      <c r="B4" s="687"/>
      <c r="C4" s="688"/>
      <c r="D4" s="689" t="s">
        <v>410</v>
      </c>
      <c r="E4" s="686" t="s">
        <v>411</v>
      </c>
      <c r="F4" s="689" t="s">
        <v>410</v>
      </c>
      <c r="G4" s="686" t="s">
        <v>411</v>
      </c>
    </row>
    <row r="5" customFormat="false" ht="20.1" hidden="false" customHeight="true" outlineLevel="0" collapsed="false">
      <c r="B5" s="690" t="s">
        <v>60</v>
      </c>
      <c r="C5" s="691" t="s">
        <v>384</v>
      </c>
      <c r="D5" s="692" t="n">
        <v>73.9</v>
      </c>
      <c r="E5" s="692"/>
      <c r="F5" s="692" t="n">
        <v>26.1</v>
      </c>
      <c r="G5" s="692"/>
      <c r="H5" s="693"/>
    </row>
    <row r="6" customFormat="false" ht="20.1" hidden="false" customHeight="true" outlineLevel="0" collapsed="false">
      <c r="B6" s="690"/>
      <c r="C6" s="691"/>
      <c r="D6" s="694" t="n">
        <v>61.7</v>
      </c>
      <c r="E6" s="694" t="n">
        <v>12.2</v>
      </c>
      <c r="F6" s="694" t="n">
        <v>16.1</v>
      </c>
      <c r="G6" s="694" t="n">
        <v>10</v>
      </c>
      <c r="H6" s="693"/>
    </row>
    <row r="7" customFormat="false" ht="20.1" hidden="false" customHeight="true" outlineLevel="0" collapsed="false">
      <c r="B7" s="690"/>
      <c r="C7" s="691" t="s">
        <v>383</v>
      </c>
      <c r="D7" s="692" t="n">
        <v>74.9</v>
      </c>
      <c r="E7" s="692"/>
      <c r="F7" s="692" t="n">
        <v>25.1</v>
      </c>
      <c r="G7" s="692"/>
      <c r="H7" s="693"/>
    </row>
    <row r="8" customFormat="false" ht="20.1" hidden="false" customHeight="true" outlineLevel="0" collapsed="false">
      <c r="B8" s="690"/>
      <c r="C8" s="691"/>
      <c r="D8" s="694" t="n">
        <v>61.8</v>
      </c>
      <c r="E8" s="694" t="n">
        <v>13</v>
      </c>
      <c r="F8" s="694" t="n">
        <v>16</v>
      </c>
      <c r="G8" s="694" t="n">
        <v>9.1</v>
      </c>
      <c r="H8" s="693"/>
    </row>
    <row r="9" customFormat="false" ht="20.1" hidden="false" customHeight="true" outlineLevel="0" collapsed="false">
      <c r="B9" s="690" t="s">
        <v>61</v>
      </c>
      <c r="C9" s="691" t="s">
        <v>384</v>
      </c>
      <c r="D9" s="692" t="n">
        <v>56.3</v>
      </c>
      <c r="E9" s="692"/>
      <c r="F9" s="692" t="n">
        <v>43.7</v>
      </c>
      <c r="G9" s="692"/>
      <c r="H9" s="693"/>
    </row>
    <row r="10" customFormat="false" ht="20.1" hidden="false" customHeight="true" outlineLevel="0" collapsed="false">
      <c r="B10" s="690"/>
      <c r="C10" s="691"/>
      <c r="D10" s="694" t="n">
        <v>44.6</v>
      </c>
      <c r="E10" s="694" t="n">
        <v>11.7</v>
      </c>
      <c r="F10" s="694" t="n">
        <v>26.7</v>
      </c>
      <c r="G10" s="694" t="n">
        <v>17</v>
      </c>
      <c r="H10" s="693"/>
    </row>
    <row r="11" customFormat="false" ht="20.1" hidden="false" customHeight="true" outlineLevel="0" collapsed="false">
      <c r="B11" s="690"/>
      <c r="C11" s="691" t="s">
        <v>383</v>
      </c>
      <c r="D11" s="692" t="n">
        <v>55.4</v>
      </c>
      <c r="E11" s="692"/>
      <c r="F11" s="692" t="n">
        <v>44.6</v>
      </c>
      <c r="G11" s="692"/>
      <c r="H11" s="693"/>
    </row>
    <row r="12" customFormat="false" ht="20.1" hidden="false" customHeight="true" outlineLevel="0" collapsed="false">
      <c r="B12" s="690"/>
      <c r="C12" s="691"/>
      <c r="D12" s="694" t="n">
        <v>44.2</v>
      </c>
      <c r="E12" s="694" t="n">
        <v>11.1</v>
      </c>
      <c r="F12" s="694" t="n">
        <v>26.5</v>
      </c>
      <c r="G12" s="694" t="n">
        <v>18.1</v>
      </c>
      <c r="H12" s="693"/>
    </row>
    <row r="13" customFormat="false" ht="20.1" hidden="false" customHeight="true" outlineLevel="0" collapsed="false">
      <c r="B13" s="690" t="s">
        <v>330</v>
      </c>
      <c r="C13" s="691" t="s">
        <v>384</v>
      </c>
      <c r="D13" s="692" t="n">
        <v>85.7</v>
      </c>
      <c r="E13" s="692"/>
      <c r="F13" s="692" t="n">
        <v>14.3</v>
      </c>
      <c r="G13" s="692"/>
      <c r="H13" s="693"/>
    </row>
    <row r="14" customFormat="false" ht="20.1" hidden="false" customHeight="true" outlineLevel="0" collapsed="false">
      <c r="B14" s="690"/>
      <c r="C14" s="691"/>
      <c r="D14" s="694" t="n">
        <v>84.1</v>
      </c>
      <c r="E14" s="694" t="n">
        <v>1.7</v>
      </c>
      <c r="F14" s="694" t="n">
        <v>12.3</v>
      </c>
      <c r="G14" s="694" t="n">
        <v>2</v>
      </c>
      <c r="H14" s="693"/>
    </row>
    <row r="15" customFormat="false" ht="20.1" hidden="false" customHeight="true" outlineLevel="0" collapsed="false">
      <c r="B15" s="690"/>
      <c r="C15" s="691" t="s">
        <v>383</v>
      </c>
      <c r="D15" s="692" t="n">
        <v>88.4</v>
      </c>
      <c r="E15" s="692"/>
      <c r="F15" s="692" t="n">
        <v>11.6</v>
      </c>
      <c r="G15" s="692"/>
      <c r="H15" s="693"/>
    </row>
    <row r="16" customFormat="false" ht="20.1" hidden="false" customHeight="true" outlineLevel="0" collapsed="false">
      <c r="B16" s="690"/>
      <c r="C16" s="691"/>
      <c r="D16" s="694" t="n">
        <v>86.7</v>
      </c>
      <c r="E16" s="694" t="n">
        <v>1.7</v>
      </c>
      <c r="F16" s="694" t="n">
        <v>9.6</v>
      </c>
      <c r="G16" s="694" t="n">
        <v>1.9</v>
      </c>
      <c r="H16" s="693"/>
    </row>
    <row r="17" customFormat="false" ht="13.5" hidden="false" customHeight="false" outlineLevel="0" collapsed="false">
      <c r="B17" s="695" t="s">
        <v>406</v>
      </c>
      <c r="C17" s="696"/>
      <c r="D17" s="696"/>
      <c r="E17" s="696"/>
      <c r="F17" s="697"/>
      <c r="G17" s="697"/>
      <c r="H17" s="697"/>
    </row>
    <row r="18" customFormat="false" ht="13.5" hidden="false" customHeight="false" outlineLevel="0" collapsed="false">
      <c r="B18" s="695" t="s">
        <v>412</v>
      </c>
      <c r="C18" s="698"/>
      <c r="D18" s="698"/>
      <c r="E18" s="698"/>
      <c r="F18" s="697"/>
      <c r="G18" s="697"/>
      <c r="H18" s="697"/>
    </row>
    <row r="19" customFormat="false" ht="13.5" hidden="false" customHeight="false" outlineLevel="0" collapsed="false">
      <c r="B19" s="695" t="s">
        <v>413</v>
      </c>
      <c r="C19" s="698"/>
      <c r="D19" s="698"/>
      <c r="E19" s="698"/>
      <c r="F19" s="697"/>
      <c r="G19" s="697"/>
      <c r="H19" s="697"/>
    </row>
    <row r="20" customFormat="false" ht="13.5" hidden="false" customHeight="false" outlineLevel="0" collapsed="false">
      <c r="B20" s="699" t="s">
        <v>414</v>
      </c>
    </row>
  </sheetData>
  <mergeCells count="23">
    <mergeCell ref="D3:E3"/>
    <mergeCell ref="F3:G3"/>
    <mergeCell ref="B5:B8"/>
    <mergeCell ref="C5:C6"/>
    <mergeCell ref="D5:E5"/>
    <mergeCell ref="F5:G5"/>
    <mergeCell ref="C7:C8"/>
    <mergeCell ref="D7:E7"/>
    <mergeCell ref="F7:G7"/>
    <mergeCell ref="B9:B12"/>
    <mergeCell ref="C9:C10"/>
    <mergeCell ref="D9:E9"/>
    <mergeCell ref="F9:G9"/>
    <mergeCell ref="C11:C12"/>
    <mergeCell ref="D11:E11"/>
    <mergeCell ref="F11:G11"/>
    <mergeCell ref="B13:B16"/>
    <mergeCell ref="C13:C14"/>
    <mergeCell ref="D13:E13"/>
    <mergeCell ref="F13:G13"/>
    <mergeCell ref="C15:C16"/>
    <mergeCell ref="D15:E15"/>
    <mergeCell ref="F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.62"/>
    <col collapsed="false" customWidth="true" hidden="false" outlineLevel="0" max="3" min="3" style="0" width="7.49"/>
    <col collapsed="false" customWidth="true" hidden="false" outlineLevel="0" max="4" min="4" style="0" width="1.87"/>
    <col collapsed="false" customWidth="true" hidden="false" outlineLevel="0" max="5" min="5" style="0" width="3.24"/>
    <col collapsed="false" customWidth="true" hidden="false" outlineLevel="0" max="6" min="6" style="0" width="4.62"/>
    <col collapsed="false" customWidth="true" hidden="false" outlineLevel="0" max="7" min="7" style="0" width="5.99"/>
    <col collapsed="false" customWidth="true" hidden="false" outlineLevel="0" max="8" min="8" style="0" width="5.62"/>
    <col collapsed="false" customWidth="true" hidden="false" outlineLevel="0" max="9" min="9" style="0" width="1.99"/>
    <col collapsed="false" customWidth="true" hidden="false" outlineLevel="0" max="10" min="10" style="0" width="7.62"/>
    <col collapsed="false" customWidth="true" hidden="false" outlineLevel="0" max="11" min="11" style="0" width="3.12"/>
    <col collapsed="false" customWidth="true" hidden="false" outlineLevel="0" max="12" min="12" style="0" width="17.62"/>
  </cols>
  <sheetData>
    <row r="1" customFormat="false" ht="13.5" hidden="false" customHeight="false" outlineLevel="0" collapsed="false">
      <c r="B1" s="377" t="s">
        <v>415</v>
      </c>
    </row>
    <row r="2" customFormat="false" ht="13.5" hidden="false" customHeight="false" outlineLevel="0" collapsed="false">
      <c r="B2" s="377"/>
    </row>
    <row r="3" s="700" customFormat="true" ht="15" hidden="false" customHeight="true" outlineLevel="0" collapsed="false">
      <c r="B3" s="701"/>
      <c r="C3" s="620"/>
      <c r="D3" s="701"/>
      <c r="E3" s="701"/>
      <c r="F3" s="701"/>
      <c r="G3" s="701"/>
      <c r="H3" s="702"/>
      <c r="I3" s="701"/>
      <c r="J3" s="620"/>
      <c r="K3" s="701"/>
      <c r="L3" s="703" t="s">
        <v>190</v>
      </c>
    </row>
    <row r="4" s="700" customFormat="true" ht="6.95" hidden="false" customHeight="true" outlineLevel="0" collapsed="false">
      <c r="B4" s="701"/>
      <c r="C4" s="620"/>
      <c r="D4" s="701"/>
      <c r="E4" s="701"/>
      <c r="F4" s="701"/>
      <c r="G4" s="701"/>
      <c r="H4" s="702"/>
      <c r="I4" s="701"/>
      <c r="J4" s="620"/>
      <c r="K4" s="701"/>
      <c r="L4" s="701"/>
    </row>
    <row r="5" s="330" customFormat="true" ht="13.5" hidden="false" customHeight="true" outlineLevel="0" collapsed="false">
      <c r="B5" s="704" t="s">
        <v>416</v>
      </c>
      <c r="C5" s="705"/>
      <c r="D5" s="619"/>
      <c r="E5" s="619"/>
      <c r="F5" s="619"/>
      <c r="G5" s="619"/>
      <c r="H5" s="706"/>
      <c r="I5" s="619"/>
      <c r="J5" s="705"/>
      <c r="K5" s="619"/>
      <c r="L5" s="704" t="s">
        <v>417</v>
      </c>
    </row>
    <row r="6" s="700" customFormat="true" ht="13.5" hidden="false" customHeight="true" outlineLevel="0" collapsed="false">
      <c r="B6" s="707"/>
      <c r="C6" s="708"/>
      <c r="D6" s="707"/>
      <c r="E6" s="701"/>
      <c r="F6" s="707"/>
      <c r="G6" s="709"/>
      <c r="H6" s="707"/>
      <c r="I6" s="707"/>
      <c r="J6" s="708"/>
      <c r="K6" s="707"/>
      <c r="L6" s="707"/>
    </row>
    <row r="7" s="700" customFormat="true" ht="13.5" hidden="false" customHeight="true" outlineLevel="0" collapsed="false">
      <c r="B7" s="710"/>
      <c r="C7" s="711" t="n">
        <v>100</v>
      </c>
      <c r="D7" s="712" t="s">
        <v>418</v>
      </c>
      <c r="E7" s="713"/>
      <c r="F7" s="714"/>
      <c r="G7" s="715" t="s">
        <v>419</v>
      </c>
      <c r="H7" s="716"/>
      <c r="I7" s="717"/>
      <c r="J7" s="711" t="n">
        <v>100</v>
      </c>
      <c r="K7" s="712" t="s">
        <v>418</v>
      </c>
      <c r="L7" s="710"/>
    </row>
    <row r="8" s="700" customFormat="true" ht="13.5" hidden="false" customHeight="true" outlineLevel="0" collapsed="false">
      <c r="B8" s="718" t="s">
        <v>420</v>
      </c>
      <c r="C8" s="711" t="n">
        <v>35.1</v>
      </c>
      <c r="D8" s="719"/>
      <c r="E8" s="720"/>
      <c r="F8" s="714"/>
      <c r="G8" s="721" t="s">
        <v>421</v>
      </c>
      <c r="H8" s="716"/>
      <c r="I8" s="717"/>
      <c r="J8" s="711" t="n">
        <v>1</v>
      </c>
      <c r="K8" s="719"/>
      <c r="L8" s="718" t="s">
        <v>420</v>
      </c>
    </row>
    <row r="9" s="700" customFormat="true" ht="13.5" hidden="false" customHeight="true" outlineLevel="0" collapsed="false">
      <c r="B9" s="718" t="s">
        <v>60</v>
      </c>
      <c r="C9" s="711" t="n">
        <v>3.3</v>
      </c>
      <c r="D9" s="719"/>
      <c r="E9" s="720"/>
      <c r="F9" s="714"/>
      <c r="G9" s="721" t="s">
        <v>422</v>
      </c>
      <c r="H9" s="716"/>
      <c r="I9" s="717"/>
      <c r="J9" s="711" t="n">
        <v>2.2</v>
      </c>
      <c r="K9" s="719"/>
      <c r="L9" s="718" t="s">
        <v>60</v>
      </c>
    </row>
    <row r="10" s="700" customFormat="true" ht="13.5" hidden="false" customHeight="true" outlineLevel="0" collapsed="false">
      <c r="B10" s="718" t="s">
        <v>423</v>
      </c>
      <c r="C10" s="711" t="n">
        <v>6.7</v>
      </c>
      <c r="D10" s="719"/>
      <c r="E10" s="720"/>
      <c r="F10" s="714"/>
      <c r="G10" s="721" t="s">
        <v>424</v>
      </c>
      <c r="H10" s="716"/>
      <c r="I10" s="717"/>
      <c r="J10" s="711" t="n">
        <v>0.2</v>
      </c>
      <c r="K10" s="719"/>
      <c r="L10" s="718" t="s">
        <v>423</v>
      </c>
    </row>
    <row r="11" s="700" customFormat="true" ht="13.5" hidden="false" customHeight="true" outlineLevel="0" collapsed="false">
      <c r="B11" s="718" t="s">
        <v>61</v>
      </c>
      <c r="C11" s="711" t="n">
        <v>18.1</v>
      </c>
      <c r="D11" s="719"/>
      <c r="E11" s="720"/>
      <c r="F11" s="714"/>
      <c r="G11" s="721" t="s">
        <v>425</v>
      </c>
      <c r="H11" s="716"/>
      <c r="I11" s="717"/>
      <c r="J11" s="711" t="n">
        <v>0.4</v>
      </c>
      <c r="K11" s="719"/>
      <c r="L11" s="718" t="s">
        <v>61</v>
      </c>
    </row>
    <row r="12" s="700" customFormat="true" ht="13.5" hidden="false" customHeight="true" outlineLevel="0" collapsed="false">
      <c r="B12" s="718" t="s">
        <v>426</v>
      </c>
      <c r="C12" s="711" t="n">
        <v>17.6</v>
      </c>
      <c r="D12" s="719"/>
      <c r="E12" s="720"/>
      <c r="F12" s="714"/>
      <c r="G12" s="721" t="s">
        <v>427</v>
      </c>
      <c r="H12" s="716"/>
      <c r="I12" s="717"/>
      <c r="J12" s="711" t="n">
        <v>26.8</v>
      </c>
      <c r="K12" s="719"/>
      <c r="L12" s="718" t="s">
        <v>426</v>
      </c>
    </row>
    <row r="13" s="700" customFormat="true" ht="13.5" hidden="false" customHeight="true" outlineLevel="0" collapsed="false">
      <c r="B13" s="718" t="s">
        <v>99</v>
      </c>
      <c r="C13" s="711" t="n">
        <v>4.6</v>
      </c>
      <c r="D13" s="719"/>
      <c r="E13" s="720"/>
      <c r="F13" s="714"/>
      <c r="G13" s="721" t="s">
        <v>428</v>
      </c>
      <c r="H13" s="716"/>
      <c r="I13" s="717"/>
      <c r="J13" s="711" t="n">
        <v>67.5</v>
      </c>
      <c r="K13" s="719"/>
      <c r="L13" s="718" t="s">
        <v>429</v>
      </c>
    </row>
    <row r="14" s="700" customFormat="true" ht="13.5" hidden="false" customHeight="true" outlineLevel="0" collapsed="false">
      <c r="B14" s="722" t="s">
        <v>393</v>
      </c>
      <c r="C14" s="711" t="n">
        <v>14.6</v>
      </c>
      <c r="D14" s="719"/>
      <c r="E14" s="723"/>
      <c r="F14" s="714"/>
      <c r="G14" s="724" t="s">
        <v>430</v>
      </c>
      <c r="H14" s="716"/>
      <c r="I14" s="717"/>
      <c r="J14" s="711" t="n">
        <v>1.2</v>
      </c>
      <c r="K14" s="719"/>
      <c r="L14" s="718" t="s">
        <v>99</v>
      </c>
    </row>
    <row r="15" s="700" customFormat="true" ht="13.5" hidden="false" customHeight="true" outlineLevel="0" collapsed="false">
      <c r="B15" s="720"/>
      <c r="C15" s="711"/>
      <c r="D15" s="719"/>
      <c r="E15" s="723"/>
      <c r="F15" s="723"/>
      <c r="G15" s="717"/>
      <c r="H15" s="709"/>
      <c r="I15" s="717"/>
      <c r="J15" s="711" t="n">
        <v>0.8</v>
      </c>
      <c r="K15" s="719"/>
      <c r="L15" s="722" t="s">
        <v>393</v>
      </c>
    </row>
    <row r="16" s="700" customFormat="true" ht="13.5" hidden="false" customHeight="true" outlineLevel="0" collapsed="false">
      <c r="B16" s="707"/>
      <c r="C16" s="708"/>
      <c r="D16" s="707"/>
      <c r="E16" s="725" t="s">
        <v>431</v>
      </c>
      <c r="F16" s="725"/>
      <c r="G16" s="725"/>
      <c r="H16" s="726"/>
      <c r="I16" s="725"/>
      <c r="J16" s="708"/>
      <c r="K16" s="725"/>
      <c r="L16" s="725"/>
    </row>
    <row r="17" s="700" customFormat="true" ht="10.5" hidden="false" customHeight="false" outlineLevel="0" collapsed="false">
      <c r="B17" s="725"/>
      <c r="C17" s="708"/>
      <c r="D17" s="725"/>
      <c r="E17" s="725"/>
      <c r="F17" s="725"/>
      <c r="G17" s="725"/>
      <c r="H17" s="726"/>
      <c r="I17" s="725"/>
      <c r="J17" s="708"/>
      <c r="K17" s="725"/>
      <c r="L17" s="725"/>
    </row>
    <row r="18" s="700" customFormat="true" ht="13.5" hidden="false" customHeight="true" outlineLevel="0" collapsed="false">
      <c r="B18" s="725"/>
      <c r="C18" s="708"/>
      <c r="D18" s="725"/>
      <c r="E18" s="725"/>
      <c r="F18" s="725"/>
      <c r="G18" s="709"/>
      <c r="H18" s="725"/>
      <c r="I18" s="725"/>
      <c r="J18" s="708"/>
      <c r="K18" s="725"/>
      <c r="L18" s="725"/>
    </row>
    <row r="19" s="700" customFormat="true" ht="13.5" hidden="false" customHeight="true" outlineLevel="0" collapsed="false">
      <c r="B19" s="710"/>
      <c r="C19" s="711" t="n">
        <v>100</v>
      </c>
      <c r="D19" s="712" t="s">
        <v>418</v>
      </c>
      <c r="E19" s="713"/>
      <c r="F19" s="725"/>
      <c r="G19" s="715" t="s">
        <v>419</v>
      </c>
      <c r="H19" s="716"/>
      <c r="I19" s="717"/>
      <c r="J19" s="711" t="n">
        <v>100</v>
      </c>
      <c r="K19" s="712" t="s">
        <v>418</v>
      </c>
      <c r="L19" s="710"/>
    </row>
    <row r="20" s="700" customFormat="true" ht="13.5" hidden="false" customHeight="true" outlineLevel="0" collapsed="false">
      <c r="B20" s="718" t="s">
        <v>420</v>
      </c>
      <c r="C20" s="711" t="n">
        <v>31.1</v>
      </c>
      <c r="D20" s="719"/>
      <c r="E20" s="720"/>
      <c r="F20" s="725"/>
      <c r="G20" s="721" t="s">
        <v>421</v>
      </c>
      <c r="H20" s="716"/>
      <c r="I20" s="717"/>
      <c r="J20" s="711" t="n">
        <v>33.1</v>
      </c>
      <c r="K20" s="719"/>
      <c r="L20" s="718" t="s">
        <v>420</v>
      </c>
    </row>
    <row r="21" s="700" customFormat="true" ht="13.5" hidden="false" customHeight="true" outlineLevel="0" collapsed="false">
      <c r="B21" s="718" t="s">
        <v>60</v>
      </c>
      <c r="C21" s="711" t="n">
        <v>0.9</v>
      </c>
      <c r="D21" s="719"/>
      <c r="E21" s="720"/>
      <c r="F21" s="725"/>
      <c r="G21" s="721" t="s">
        <v>422</v>
      </c>
      <c r="H21" s="716"/>
      <c r="I21" s="717"/>
      <c r="J21" s="711" t="n">
        <v>8.2</v>
      </c>
      <c r="K21" s="719"/>
      <c r="L21" s="718" t="s">
        <v>60</v>
      </c>
    </row>
    <row r="22" s="700" customFormat="true" ht="13.5" hidden="false" customHeight="true" outlineLevel="0" collapsed="false">
      <c r="B22" s="718" t="s">
        <v>423</v>
      </c>
      <c r="C22" s="711" t="n">
        <v>1.1</v>
      </c>
      <c r="D22" s="719"/>
      <c r="E22" s="720"/>
      <c r="F22" s="725"/>
      <c r="G22" s="721" t="s">
        <v>424</v>
      </c>
      <c r="H22" s="716"/>
      <c r="I22" s="717"/>
      <c r="J22" s="711" t="n">
        <v>2.3</v>
      </c>
      <c r="K22" s="719"/>
      <c r="L22" s="718" t="s">
        <v>423</v>
      </c>
    </row>
    <row r="23" s="700" customFormat="true" ht="13.5" hidden="false" customHeight="true" outlineLevel="0" collapsed="false">
      <c r="B23" s="718" t="s">
        <v>61</v>
      </c>
      <c r="C23" s="711" t="n">
        <v>2.7</v>
      </c>
      <c r="D23" s="719"/>
      <c r="E23" s="720"/>
      <c r="F23" s="725"/>
      <c r="G23" s="721" t="s">
        <v>432</v>
      </c>
      <c r="H23" s="716"/>
      <c r="I23" s="717"/>
      <c r="J23" s="711" t="n">
        <v>2.5</v>
      </c>
      <c r="K23" s="719"/>
      <c r="L23" s="718" t="s">
        <v>61</v>
      </c>
    </row>
    <row r="24" s="700" customFormat="true" ht="13.5" hidden="false" customHeight="true" outlineLevel="0" collapsed="false">
      <c r="B24" s="718" t="s">
        <v>426</v>
      </c>
      <c r="C24" s="711" t="n">
        <v>51.2</v>
      </c>
      <c r="D24" s="719"/>
      <c r="E24" s="720"/>
      <c r="F24" s="725"/>
      <c r="G24" s="721" t="s">
        <v>433</v>
      </c>
      <c r="H24" s="716"/>
      <c r="I24" s="717"/>
      <c r="J24" s="711" t="n">
        <v>36.6</v>
      </c>
      <c r="K24" s="719"/>
      <c r="L24" s="718" t="s">
        <v>426</v>
      </c>
    </row>
    <row r="25" s="700" customFormat="true" ht="13.5" hidden="false" customHeight="true" outlineLevel="0" collapsed="false">
      <c r="B25" s="718" t="s">
        <v>99</v>
      </c>
      <c r="C25" s="711" t="n">
        <v>2.6</v>
      </c>
      <c r="D25" s="719"/>
      <c r="E25" s="720"/>
      <c r="F25" s="725"/>
      <c r="G25" s="721" t="s">
        <v>428</v>
      </c>
      <c r="H25" s="716"/>
      <c r="I25" s="717"/>
      <c r="J25" s="711" t="n">
        <v>12</v>
      </c>
      <c r="K25" s="719"/>
      <c r="L25" s="718" t="s">
        <v>429</v>
      </c>
    </row>
    <row r="26" s="700" customFormat="true" ht="13.5" hidden="false" customHeight="true" outlineLevel="0" collapsed="false">
      <c r="B26" s="722" t="s">
        <v>393</v>
      </c>
      <c r="C26" s="711" t="n">
        <v>10.3</v>
      </c>
      <c r="D26" s="719"/>
      <c r="E26" s="723"/>
      <c r="F26" s="725"/>
      <c r="G26" s="727" t="s">
        <v>430</v>
      </c>
      <c r="H26" s="716"/>
      <c r="I26" s="717"/>
      <c r="J26" s="711" t="n">
        <v>4.2</v>
      </c>
      <c r="K26" s="719"/>
      <c r="L26" s="718" t="s">
        <v>99</v>
      </c>
    </row>
    <row r="27" s="700" customFormat="true" ht="13.5" hidden="false" customHeight="true" outlineLevel="0" collapsed="false">
      <c r="B27" s="720"/>
      <c r="C27" s="711"/>
      <c r="D27" s="719"/>
      <c r="E27" s="723"/>
      <c r="F27" s="725"/>
      <c r="G27" s="717"/>
      <c r="H27" s="709"/>
      <c r="I27" s="717"/>
      <c r="J27" s="711" t="n">
        <v>1.2</v>
      </c>
      <c r="K27" s="719"/>
      <c r="L27" s="722" t="s">
        <v>393</v>
      </c>
    </row>
    <row r="28" s="700" customFormat="true" ht="13.5" hidden="false" customHeight="true" outlineLevel="0" collapsed="false">
      <c r="B28" s="725"/>
      <c r="C28" s="708"/>
      <c r="D28" s="725"/>
      <c r="E28" s="701"/>
      <c r="F28" s="725" t="s">
        <v>434</v>
      </c>
      <c r="G28" s="725"/>
      <c r="H28" s="726"/>
      <c r="I28" s="725"/>
      <c r="J28" s="708"/>
      <c r="K28" s="725"/>
      <c r="L28" s="725"/>
    </row>
    <row r="29" s="700" customFormat="true" ht="13.5" hidden="false" customHeight="true" outlineLevel="0" collapsed="false">
      <c r="B29" s="725"/>
      <c r="C29" s="708"/>
      <c r="D29" s="701"/>
      <c r="E29" s="708"/>
      <c r="F29" s="725" t="s">
        <v>435</v>
      </c>
      <c r="G29" s="728"/>
      <c r="H29" s="709"/>
      <c r="I29" s="729"/>
      <c r="J29" s="711" t="n">
        <v>24.6</v>
      </c>
      <c r="K29" s="712" t="s">
        <v>418</v>
      </c>
      <c r="L29" s="725"/>
    </row>
    <row r="30" s="700" customFormat="true" ht="13.5" hidden="false" customHeight="true" outlineLevel="0" collapsed="false">
      <c r="B30" s="725"/>
      <c r="C30" s="708"/>
      <c r="D30" s="725"/>
      <c r="E30" s="701"/>
      <c r="F30" s="725" t="s">
        <v>436</v>
      </c>
      <c r="G30" s="728"/>
      <c r="H30" s="730"/>
      <c r="I30" s="729"/>
      <c r="J30" s="711" t="n">
        <v>19.6</v>
      </c>
      <c r="K30" s="712"/>
      <c r="L30" s="725"/>
    </row>
    <row r="31" s="700" customFormat="true" ht="13.5" hidden="false" customHeight="true" outlineLevel="0" collapsed="false">
      <c r="B31" s="725"/>
      <c r="C31" s="708"/>
      <c r="D31" s="725"/>
      <c r="E31" s="701"/>
      <c r="F31" s="725" t="s">
        <v>437</v>
      </c>
      <c r="G31" s="728"/>
      <c r="H31" s="709"/>
      <c r="I31" s="729"/>
      <c r="J31" s="711" t="n">
        <v>6.1</v>
      </c>
      <c r="K31" s="712"/>
      <c r="L31" s="725"/>
    </row>
    <row r="32" s="700" customFormat="true" ht="11.25" hidden="false" customHeight="false" outlineLevel="0" collapsed="false">
      <c r="B32" s="725"/>
      <c r="C32" s="708"/>
      <c r="D32" s="725"/>
      <c r="E32" s="701"/>
      <c r="F32" s="701"/>
      <c r="G32" s="701"/>
      <c r="H32" s="702"/>
      <c r="I32" s="701"/>
      <c r="J32" s="620"/>
      <c r="K32" s="725"/>
      <c r="L32" s="725"/>
    </row>
    <row r="33" s="700" customFormat="true" ht="13.5" hidden="false" customHeight="true" outlineLevel="0" collapsed="false">
      <c r="B33" s="725"/>
      <c r="C33" s="708"/>
      <c r="D33" s="725"/>
      <c r="E33" s="725"/>
      <c r="F33" s="725"/>
      <c r="G33" s="709"/>
      <c r="H33" s="725"/>
      <c r="I33" s="725"/>
      <c r="J33" s="708"/>
      <c r="K33" s="725"/>
      <c r="L33" s="725"/>
    </row>
    <row r="34" s="700" customFormat="true" ht="13.5" hidden="false" customHeight="true" outlineLevel="0" collapsed="false">
      <c r="B34" s="710"/>
      <c r="C34" s="711" t="n">
        <v>100</v>
      </c>
      <c r="D34" s="712" t="s">
        <v>418</v>
      </c>
      <c r="E34" s="713"/>
      <c r="F34" s="725"/>
      <c r="G34" s="715" t="s">
        <v>419</v>
      </c>
      <c r="H34" s="716"/>
      <c r="I34" s="717"/>
      <c r="J34" s="711" t="n">
        <v>100</v>
      </c>
      <c r="K34" s="712" t="s">
        <v>418</v>
      </c>
      <c r="L34" s="710"/>
    </row>
    <row r="35" s="700" customFormat="true" ht="13.5" hidden="false" customHeight="true" outlineLevel="0" collapsed="false">
      <c r="B35" s="718" t="s">
        <v>420</v>
      </c>
      <c r="C35" s="711" t="n">
        <v>8.9</v>
      </c>
      <c r="D35" s="719"/>
      <c r="E35" s="720"/>
      <c r="F35" s="725"/>
      <c r="G35" s="721" t="s">
        <v>421</v>
      </c>
      <c r="H35" s="716"/>
      <c r="I35" s="717"/>
      <c r="J35" s="711" t="n">
        <v>7.7</v>
      </c>
      <c r="K35" s="719"/>
      <c r="L35" s="718" t="s">
        <v>420</v>
      </c>
    </row>
    <row r="36" s="700" customFormat="true" ht="13.5" hidden="false" customHeight="true" outlineLevel="0" collapsed="false">
      <c r="B36" s="718" t="s">
        <v>60</v>
      </c>
      <c r="C36" s="711" t="n">
        <v>1.3</v>
      </c>
      <c r="D36" s="719"/>
      <c r="E36" s="720"/>
      <c r="F36" s="725"/>
      <c r="G36" s="721" t="s">
        <v>438</v>
      </c>
      <c r="H36" s="716"/>
      <c r="I36" s="717"/>
      <c r="J36" s="711" t="n">
        <v>5.7</v>
      </c>
      <c r="K36" s="719"/>
      <c r="L36" s="718" t="s">
        <v>60</v>
      </c>
    </row>
    <row r="37" s="700" customFormat="true" ht="13.5" hidden="false" customHeight="true" outlineLevel="0" collapsed="false">
      <c r="B37" s="718" t="s">
        <v>423</v>
      </c>
      <c r="C37" s="711" t="n">
        <v>1.2</v>
      </c>
      <c r="D37" s="719"/>
      <c r="E37" s="720"/>
      <c r="F37" s="725"/>
      <c r="G37" s="721" t="s">
        <v>439</v>
      </c>
      <c r="H37" s="716"/>
      <c r="I37" s="717"/>
      <c r="J37" s="711" t="n">
        <v>2</v>
      </c>
      <c r="K37" s="719"/>
      <c r="L37" s="718" t="s">
        <v>423</v>
      </c>
    </row>
    <row r="38" s="700" customFormat="true" ht="13.5" hidden="false" customHeight="true" outlineLevel="0" collapsed="false">
      <c r="B38" s="718" t="s">
        <v>61</v>
      </c>
      <c r="C38" s="711" t="n">
        <v>3.5</v>
      </c>
      <c r="D38" s="719"/>
      <c r="E38" s="720"/>
      <c r="F38" s="725"/>
      <c r="G38" s="721" t="s">
        <v>440</v>
      </c>
      <c r="H38" s="716"/>
      <c r="I38" s="717"/>
      <c r="J38" s="711" t="n">
        <v>6.6</v>
      </c>
      <c r="K38" s="719"/>
      <c r="L38" s="718" t="s">
        <v>61</v>
      </c>
    </row>
    <row r="39" s="700" customFormat="true" ht="13.5" hidden="false" customHeight="true" outlineLevel="0" collapsed="false">
      <c r="B39" s="718" t="s">
        <v>426</v>
      </c>
      <c r="C39" s="711" t="n">
        <v>77</v>
      </c>
      <c r="D39" s="719"/>
      <c r="E39" s="720"/>
      <c r="F39" s="725"/>
      <c r="G39" s="721" t="s">
        <v>441</v>
      </c>
      <c r="H39" s="716"/>
      <c r="I39" s="717"/>
      <c r="J39" s="711" t="n">
        <v>28.9</v>
      </c>
      <c r="K39" s="719"/>
      <c r="L39" s="718" t="s">
        <v>426</v>
      </c>
    </row>
    <row r="40" s="700" customFormat="true" ht="13.5" hidden="false" customHeight="true" outlineLevel="0" collapsed="false">
      <c r="B40" s="718" t="s">
        <v>99</v>
      </c>
      <c r="C40" s="701" t="n">
        <v>1.3</v>
      </c>
      <c r="D40" s="719"/>
      <c r="E40" s="720"/>
      <c r="F40" s="725"/>
      <c r="G40" s="721" t="s">
        <v>438</v>
      </c>
      <c r="H40" s="716"/>
      <c r="I40" s="717"/>
      <c r="J40" s="711" t="n">
        <v>47.2</v>
      </c>
      <c r="K40" s="719"/>
      <c r="L40" s="718" t="s">
        <v>429</v>
      </c>
    </row>
    <row r="41" s="700" customFormat="true" ht="13.5" hidden="false" customHeight="true" outlineLevel="0" collapsed="false">
      <c r="B41" s="718" t="s">
        <v>393</v>
      </c>
      <c r="C41" s="711" t="n">
        <v>6.7</v>
      </c>
      <c r="D41" s="719"/>
      <c r="E41" s="723"/>
      <c r="F41" s="725"/>
      <c r="G41" s="721" t="s">
        <v>428</v>
      </c>
      <c r="H41" s="716"/>
      <c r="I41" s="717"/>
      <c r="J41" s="711" t="n">
        <v>1.6</v>
      </c>
      <c r="K41" s="719"/>
      <c r="L41" s="718" t="s">
        <v>99</v>
      </c>
    </row>
    <row r="42" s="700" customFormat="true" ht="13.5" hidden="false" customHeight="true" outlineLevel="0" collapsed="false">
      <c r="B42" s="731"/>
      <c r="C42" s="711"/>
      <c r="D42" s="719"/>
      <c r="E42" s="713"/>
      <c r="F42" s="725"/>
      <c r="G42" s="727" t="s">
        <v>430</v>
      </c>
      <c r="H42" s="716"/>
      <c r="I42" s="717"/>
      <c r="J42" s="711" t="n">
        <v>0.3</v>
      </c>
      <c r="K42" s="719"/>
      <c r="L42" s="722" t="s">
        <v>393</v>
      </c>
    </row>
    <row r="43" s="700" customFormat="true" ht="13.5" hidden="false" customHeight="true" outlineLevel="0" collapsed="false">
      <c r="B43" s="720"/>
      <c r="C43" s="711"/>
      <c r="D43" s="719"/>
      <c r="E43" s="713"/>
      <c r="F43" s="725"/>
      <c r="G43" s="717"/>
      <c r="H43" s="709"/>
      <c r="I43" s="717"/>
      <c r="J43" s="711"/>
      <c r="K43" s="719"/>
      <c r="L43" s="720"/>
    </row>
    <row r="44" s="700" customFormat="true" ht="13.5" hidden="false" customHeight="true" outlineLevel="0" collapsed="false">
      <c r="B44" s="725"/>
      <c r="C44" s="708"/>
      <c r="D44" s="725"/>
      <c r="E44" s="701"/>
      <c r="F44" s="725" t="s">
        <v>442</v>
      </c>
      <c r="G44" s="725"/>
      <c r="H44" s="726"/>
      <c r="I44" s="725"/>
      <c r="J44" s="708"/>
      <c r="K44" s="725"/>
      <c r="L44" s="725"/>
    </row>
    <row r="45" s="700" customFormat="true" ht="13.5" hidden="false" customHeight="true" outlineLevel="0" collapsed="false">
      <c r="B45" s="725"/>
      <c r="C45" s="708"/>
      <c r="D45" s="725"/>
      <c r="E45" s="708"/>
      <c r="F45" s="725" t="s">
        <v>435</v>
      </c>
      <c r="G45" s="728"/>
      <c r="H45" s="730"/>
      <c r="I45" s="729"/>
      <c r="J45" s="711" t="n">
        <v>23.7</v>
      </c>
      <c r="K45" s="712" t="s">
        <v>418</v>
      </c>
      <c r="L45" s="725"/>
    </row>
    <row r="46" s="700" customFormat="true" ht="13.5" hidden="false" customHeight="true" outlineLevel="0" collapsed="false">
      <c r="B46" s="725"/>
      <c r="C46" s="708"/>
      <c r="D46" s="725"/>
      <c r="E46" s="701"/>
      <c r="F46" s="725" t="s">
        <v>443</v>
      </c>
      <c r="G46" s="728"/>
      <c r="H46" s="709"/>
      <c r="I46" s="729"/>
      <c r="J46" s="711" t="n">
        <v>38.1</v>
      </c>
      <c r="K46" s="712"/>
      <c r="L46" s="725"/>
    </row>
    <row r="47" s="700" customFormat="true" ht="13.5" hidden="false" customHeight="true" outlineLevel="0" collapsed="false">
      <c r="B47" s="725"/>
      <c r="C47" s="708"/>
      <c r="D47" s="725"/>
      <c r="E47" s="701"/>
      <c r="F47" s="725" t="s">
        <v>436</v>
      </c>
      <c r="G47" s="728"/>
      <c r="H47" s="709"/>
      <c r="I47" s="729"/>
      <c r="J47" s="711" t="n">
        <v>4.3</v>
      </c>
      <c r="K47" s="712"/>
      <c r="L47" s="725"/>
    </row>
    <row r="48" s="700" customFormat="true" ht="12.75" hidden="false" customHeight="true" outlineLevel="0" collapsed="false">
      <c r="B48" s="46"/>
      <c r="C48" s="620"/>
      <c r="D48" s="46"/>
      <c r="E48" s="46"/>
      <c r="F48" s="46"/>
      <c r="G48" s="732"/>
      <c r="H48" s="733"/>
      <c r="I48" s="46"/>
      <c r="J48" s="734"/>
      <c r="K48" s="734"/>
      <c r="L48" s="46"/>
    </row>
    <row r="49" s="700" customFormat="true" ht="10.5" hidden="false" customHeight="true" outlineLevel="0" collapsed="false">
      <c r="B49" s="695" t="s">
        <v>444</v>
      </c>
      <c r="C49" s="620"/>
      <c r="D49" s="46"/>
      <c r="E49" s="46"/>
      <c r="F49" s="46"/>
      <c r="G49" s="46"/>
      <c r="H49" s="733"/>
      <c r="I49" s="46"/>
      <c r="J49" s="620"/>
      <c r="K49" s="46"/>
      <c r="L49" s="46"/>
    </row>
    <row r="50" s="700" customFormat="true" ht="10.5" hidden="false" customHeight="true" outlineLevel="0" collapsed="false">
      <c r="B50" s="695" t="s">
        <v>445</v>
      </c>
      <c r="C50" s="620"/>
      <c r="D50" s="46"/>
      <c r="E50" s="46"/>
      <c r="F50" s="46"/>
      <c r="G50" s="46"/>
      <c r="H50" s="733"/>
      <c r="I50" s="46"/>
      <c r="J50" s="620"/>
      <c r="K50" s="46"/>
      <c r="L50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5" min="2" style="0" width="18.49"/>
  </cols>
  <sheetData>
    <row r="1" customFormat="false" ht="13.5" hidden="false" customHeight="false" outlineLevel="0" collapsed="false">
      <c r="B1" s="377" t="s">
        <v>446</v>
      </c>
    </row>
    <row r="3" s="735" customFormat="true" ht="12" hidden="false" customHeight="false" outlineLevel="0" collapsed="false">
      <c r="B3" s="636" t="s">
        <v>447</v>
      </c>
      <c r="C3" s="636"/>
      <c r="D3" s="636"/>
      <c r="E3" s="461" t="s">
        <v>448</v>
      </c>
    </row>
    <row r="4" s="735" customFormat="true" ht="20.1" hidden="false" customHeight="true" outlineLevel="0" collapsed="false">
      <c r="B4" s="736"/>
      <c r="C4" s="737" t="s">
        <v>60</v>
      </c>
      <c r="D4" s="737" t="s">
        <v>61</v>
      </c>
      <c r="E4" s="738" t="s">
        <v>330</v>
      </c>
    </row>
    <row r="5" s="735" customFormat="true" ht="20.1" hidden="false" customHeight="true" outlineLevel="0" collapsed="false">
      <c r="B5" s="628" t="s">
        <v>278</v>
      </c>
      <c r="C5" s="739" t="n">
        <v>75855</v>
      </c>
      <c r="D5" s="739" t="n">
        <v>86594</v>
      </c>
      <c r="E5" s="739" t="n">
        <v>92983</v>
      </c>
      <c r="F5" s="740"/>
    </row>
    <row r="6" s="735" customFormat="true" ht="20.1" hidden="false" customHeight="true" outlineLevel="0" collapsed="false">
      <c r="B6" s="628" t="s">
        <v>206</v>
      </c>
      <c r="C6" s="739" t="n">
        <v>72237</v>
      </c>
      <c r="D6" s="739" t="n">
        <v>81913</v>
      </c>
      <c r="E6" s="739" t="n">
        <v>98976</v>
      </c>
      <c r="F6" s="740"/>
    </row>
    <row r="7" s="735" customFormat="true" ht="20.1" hidden="false" customHeight="true" outlineLevel="0" collapsed="false">
      <c r="B7" s="628" t="s">
        <v>207</v>
      </c>
      <c r="C7" s="739" t="n">
        <v>73519</v>
      </c>
      <c r="D7" s="739" t="n">
        <v>83890</v>
      </c>
      <c r="E7" s="739" t="n">
        <v>93983</v>
      </c>
      <c r="F7" s="740"/>
    </row>
    <row r="8" s="735" customFormat="true" ht="20.1" hidden="false" customHeight="true" outlineLevel="0" collapsed="false">
      <c r="B8" s="628" t="s">
        <v>208</v>
      </c>
      <c r="C8" s="739" t="n">
        <v>75500</v>
      </c>
      <c r="D8" s="739" t="n">
        <v>86015</v>
      </c>
      <c r="E8" s="739" t="n">
        <v>91613</v>
      </c>
      <c r="F8" s="740"/>
    </row>
    <row r="9" s="735" customFormat="true" ht="20.1" hidden="false" customHeight="true" outlineLevel="0" collapsed="false">
      <c r="B9" s="628" t="s">
        <v>209</v>
      </c>
      <c r="C9" s="739" t="n">
        <v>75517</v>
      </c>
      <c r="D9" s="739" t="n">
        <v>88863</v>
      </c>
      <c r="E9" s="739" t="n">
        <v>90820</v>
      </c>
      <c r="F9" s="740"/>
    </row>
    <row r="10" s="735" customFormat="true" ht="20.1" hidden="false" customHeight="true" outlineLevel="0" collapsed="false">
      <c r="B10" s="741" t="s">
        <v>210</v>
      </c>
      <c r="C10" s="742" t="n">
        <v>77158</v>
      </c>
      <c r="D10" s="742" t="n">
        <v>89860</v>
      </c>
      <c r="E10" s="742" t="n">
        <v>94513</v>
      </c>
      <c r="F10" s="740"/>
    </row>
    <row r="11" s="735" customFormat="true" ht="12" hidden="false" customHeight="false" outlineLevel="0" collapsed="false">
      <c r="B11" s="545" t="s">
        <v>449</v>
      </c>
      <c r="C11" s="636"/>
      <c r="D11" s="636"/>
      <c r="E11" s="636"/>
    </row>
    <row r="12" s="735" customFormat="true" ht="12" hidden="false" customHeight="false" outlineLevel="0" collapsed="false">
      <c r="B12" s="545" t="s">
        <v>450</v>
      </c>
      <c r="C12" s="636"/>
      <c r="D12" s="636"/>
      <c r="E12" s="636"/>
    </row>
    <row r="13" s="735" customFormat="true" ht="12" hidden="false" customHeight="false" outlineLevel="0" collapsed="false">
      <c r="B13" s="743" t="s">
        <v>451</v>
      </c>
      <c r="C13" s="636"/>
      <c r="D13" s="636"/>
      <c r="E13" s="636"/>
    </row>
    <row r="14" customFormat="false" ht="13.5" hidden="false" customHeight="false" outlineLevel="0" collapsed="false">
      <c r="B14" s="744" t="s">
        <v>4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45" width="2.37"/>
    <col collapsed="false" customWidth="true" hidden="false" outlineLevel="0" max="2" min="2" style="746" width="18.25"/>
    <col collapsed="false" customWidth="true" hidden="false" outlineLevel="0" max="5" min="3" style="747" width="7.24"/>
    <col collapsed="false" customWidth="true" hidden="false" outlineLevel="0" max="6" min="6" style="746" width="2.37"/>
    <col collapsed="false" customWidth="true" hidden="false" outlineLevel="0" max="7" min="7" style="747" width="4.99"/>
    <col collapsed="false" customWidth="true" hidden="false" outlineLevel="0" max="8" min="8" style="746" width="2.74"/>
    <col collapsed="false" customWidth="true" hidden="false" outlineLevel="0" max="9" min="9" style="747" width="4.99"/>
    <col collapsed="false" customWidth="true" hidden="false" outlineLevel="0" max="11" min="10" style="747" width="6.74"/>
    <col collapsed="false" customWidth="true" hidden="false" outlineLevel="0" max="12" min="12" style="747" width="2.37"/>
    <col collapsed="false" customWidth="true" hidden="false" outlineLevel="0" max="13" min="13" style="747" width="4.99"/>
    <col collapsed="false" customWidth="true" hidden="false" outlineLevel="0" max="14" min="14" style="747" width="2.37"/>
    <col collapsed="false" customWidth="true" hidden="false" outlineLevel="0" max="15" min="15" style="747" width="4.99"/>
    <col collapsed="false" customWidth="true" hidden="false" outlineLevel="0" max="16" min="16" style="747" width="2.37"/>
    <col collapsed="false" customWidth="true" hidden="false" outlineLevel="0" max="17" min="17" style="747" width="4.99"/>
    <col collapsed="false" customWidth="true" hidden="false" outlineLevel="0" max="18" min="18" style="747" width="2.37"/>
    <col collapsed="false" customWidth="true" hidden="false" outlineLevel="0" max="19" min="19" style="747" width="4.99"/>
    <col collapsed="false" customWidth="true" hidden="false" outlineLevel="0" max="20" min="20" style="747" width="7.62"/>
    <col collapsed="false" customWidth="true" hidden="false" outlineLevel="0" max="21" min="21" style="748" width="7.62"/>
    <col collapsed="false" customWidth="true" hidden="false" outlineLevel="0" max="22" min="22" style="745" width="4.12"/>
    <col collapsed="false" customWidth="false" hidden="false" outlineLevel="0" max="257" min="23" style="745" width="8.99"/>
  </cols>
  <sheetData>
    <row r="1" customFormat="false" ht="12" hidden="false" customHeight="false" outlineLevel="0" collapsed="false">
      <c r="B1" s="3" t="s">
        <v>453</v>
      </c>
    </row>
    <row r="3" customFormat="false" ht="17.1" hidden="false" customHeight="true" outlineLevel="0" collapsed="false">
      <c r="A3" s="749"/>
      <c r="B3" s="750" t="s">
        <v>454</v>
      </c>
      <c r="E3" s="751"/>
      <c r="Q3" s="752"/>
      <c r="S3" s="752"/>
      <c r="T3" s="752"/>
      <c r="U3" s="753" t="s">
        <v>455</v>
      </c>
    </row>
    <row r="4" customFormat="false" ht="17.1" hidden="false" customHeight="true" outlineLevel="0" collapsed="false">
      <c r="A4" s="749"/>
      <c r="B4" s="754"/>
      <c r="C4" s="755" t="s">
        <v>456</v>
      </c>
      <c r="D4" s="755"/>
      <c r="E4" s="755"/>
      <c r="F4" s="755" t="s">
        <v>457</v>
      </c>
      <c r="G4" s="755"/>
      <c r="H4" s="755"/>
      <c r="I4" s="755"/>
      <c r="J4" s="755"/>
      <c r="K4" s="755"/>
      <c r="L4" s="756" t="s">
        <v>458</v>
      </c>
      <c r="M4" s="756"/>
      <c r="N4" s="756"/>
      <c r="O4" s="756"/>
      <c r="P4" s="756"/>
      <c r="Q4" s="756"/>
      <c r="R4" s="757" t="s">
        <v>459</v>
      </c>
      <c r="S4" s="757"/>
      <c r="T4" s="757"/>
      <c r="U4" s="757"/>
    </row>
    <row r="5" s="765" customFormat="true" ht="26.25" hidden="false" customHeight="true" outlineLevel="0" collapsed="false">
      <c r="A5" s="758"/>
      <c r="B5" s="759"/>
      <c r="C5" s="760" t="s">
        <v>110</v>
      </c>
      <c r="D5" s="760" t="s">
        <v>460</v>
      </c>
      <c r="E5" s="760" t="s">
        <v>461</v>
      </c>
      <c r="F5" s="760" t="s">
        <v>115</v>
      </c>
      <c r="G5" s="760"/>
      <c r="H5" s="761" t="s">
        <v>126</v>
      </c>
      <c r="I5" s="761"/>
      <c r="J5" s="760" t="s">
        <v>462</v>
      </c>
      <c r="K5" s="760"/>
      <c r="L5" s="760" t="s">
        <v>463</v>
      </c>
      <c r="M5" s="760"/>
      <c r="N5" s="760" t="s">
        <v>464</v>
      </c>
      <c r="O5" s="760"/>
      <c r="P5" s="762" t="s">
        <v>465</v>
      </c>
      <c r="Q5" s="762"/>
      <c r="R5" s="763" t="s">
        <v>466</v>
      </c>
      <c r="S5" s="763"/>
      <c r="T5" s="760" t="s">
        <v>467</v>
      </c>
      <c r="U5" s="764" t="s">
        <v>330</v>
      </c>
    </row>
    <row r="6" s="765" customFormat="true" ht="30" hidden="false" customHeight="true" outlineLevel="0" collapsed="false">
      <c r="A6" s="758"/>
      <c r="B6" s="766"/>
      <c r="C6" s="760"/>
      <c r="D6" s="760"/>
      <c r="E6" s="760"/>
      <c r="F6" s="760"/>
      <c r="G6" s="760"/>
      <c r="H6" s="761"/>
      <c r="I6" s="761"/>
      <c r="J6" s="760" t="s">
        <v>467</v>
      </c>
      <c r="K6" s="760" t="s">
        <v>468</v>
      </c>
      <c r="L6" s="760"/>
      <c r="M6" s="760"/>
      <c r="N6" s="760"/>
      <c r="O6" s="760"/>
      <c r="P6" s="762"/>
      <c r="Q6" s="762"/>
      <c r="R6" s="763"/>
      <c r="S6" s="763"/>
      <c r="T6" s="760"/>
      <c r="U6" s="764"/>
    </row>
    <row r="7" s="765" customFormat="true" ht="21" hidden="false" customHeight="true" outlineLevel="0" collapsed="false">
      <c r="A7" s="758"/>
      <c r="B7" s="767" t="s">
        <v>331</v>
      </c>
      <c r="C7" s="768" t="n">
        <v>7.9</v>
      </c>
      <c r="D7" s="768" t="n">
        <v>5.7</v>
      </c>
      <c r="E7" s="768" t="n">
        <v>6.7</v>
      </c>
      <c r="F7" s="769"/>
      <c r="G7" s="770" t="n">
        <v>11.3</v>
      </c>
      <c r="H7" s="769"/>
      <c r="I7" s="770" t="n">
        <v>5.6</v>
      </c>
      <c r="J7" s="768" t="n">
        <v>12.6</v>
      </c>
      <c r="K7" s="768" t="n">
        <v>9.6</v>
      </c>
      <c r="L7" s="771"/>
      <c r="M7" s="770" t="n">
        <v>19</v>
      </c>
      <c r="N7" s="771"/>
      <c r="O7" s="770" t="n">
        <v>25.6</v>
      </c>
      <c r="P7" s="771"/>
      <c r="Q7" s="772" t="n">
        <v>13.1</v>
      </c>
      <c r="R7" s="773"/>
      <c r="S7" s="774" t="n">
        <v>44.9</v>
      </c>
      <c r="T7" s="768" t="n">
        <v>52.2</v>
      </c>
      <c r="U7" s="768" t="n">
        <v>35.7</v>
      </c>
    </row>
    <row r="8" customFormat="false" ht="21" hidden="false" customHeight="true" outlineLevel="0" collapsed="false">
      <c r="A8" s="749"/>
      <c r="B8" s="775" t="s">
        <v>469</v>
      </c>
      <c r="C8" s="776" t="s">
        <v>247</v>
      </c>
      <c r="D8" s="776" t="s">
        <v>247</v>
      </c>
      <c r="E8" s="776" t="s">
        <v>247</v>
      </c>
      <c r="F8" s="777"/>
      <c r="G8" s="778" t="n">
        <v>0</v>
      </c>
      <c r="H8" s="777"/>
      <c r="I8" s="778" t="n">
        <v>0</v>
      </c>
      <c r="J8" s="779" t="n">
        <v>0.6</v>
      </c>
      <c r="K8" s="779" t="n">
        <v>0.7</v>
      </c>
      <c r="L8" s="777"/>
      <c r="M8" s="778" t="n">
        <v>0.2</v>
      </c>
      <c r="N8" s="777"/>
      <c r="O8" s="780" t="s">
        <v>247</v>
      </c>
      <c r="P8" s="777"/>
      <c r="Q8" s="781" t="s">
        <v>247</v>
      </c>
      <c r="R8" s="777"/>
      <c r="S8" s="778" t="n">
        <v>0.2</v>
      </c>
      <c r="T8" s="779" t="n">
        <v>1.1</v>
      </c>
      <c r="U8" s="779" t="n">
        <v>2.7</v>
      </c>
    </row>
    <row r="9" customFormat="false" ht="21" hidden="false" customHeight="true" outlineLevel="0" collapsed="false">
      <c r="A9" s="749"/>
      <c r="B9" s="782" t="s">
        <v>470</v>
      </c>
      <c r="C9" s="783" t="s">
        <v>247</v>
      </c>
      <c r="D9" s="784" t="n">
        <v>1</v>
      </c>
      <c r="E9" s="784" t="n">
        <v>4.3</v>
      </c>
      <c r="F9" s="785"/>
      <c r="G9" s="786" t="n">
        <v>0.6</v>
      </c>
      <c r="H9" s="785"/>
      <c r="I9" s="786" t="n">
        <v>0.3</v>
      </c>
      <c r="J9" s="784" t="n">
        <v>0.6</v>
      </c>
      <c r="K9" s="784" t="n">
        <v>0.7</v>
      </c>
      <c r="L9" s="785"/>
      <c r="M9" s="786" t="n">
        <v>1</v>
      </c>
      <c r="N9" s="785"/>
      <c r="O9" s="786" t="n">
        <v>1.8</v>
      </c>
      <c r="P9" s="787" t="s">
        <v>471</v>
      </c>
      <c r="Q9" s="788" t="n">
        <v>0.2</v>
      </c>
      <c r="R9" s="787"/>
      <c r="S9" s="786" t="n">
        <v>2.2</v>
      </c>
      <c r="T9" s="784" t="n">
        <v>5.1</v>
      </c>
      <c r="U9" s="784" t="n">
        <v>6.7</v>
      </c>
    </row>
    <row r="10" customFormat="false" ht="21" hidden="false" customHeight="true" outlineLevel="0" collapsed="false">
      <c r="A10" s="749"/>
      <c r="B10" s="782" t="s">
        <v>472</v>
      </c>
      <c r="C10" s="783" t="s">
        <v>247</v>
      </c>
      <c r="D10" s="789" t="n">
        <v>0.8</v>
      </c>
      <c r="E10" s="784" t="n">
        <v>0.5</v>
      </c>
      <c r="F10" s="787"/>
      <c r="G10" s="786" t="n">
        <v>0.6</v>
      </c>
      <c r="H10" s="787"/>
      <c r="I10" s="786" t="n">
        <v>0.2</v>
      </c>
      <c r="J10" s="784" t="n">
        <v>0.5</v>
      </c>
      <c r="K10" s="784" t="n">
        <v>0.4</v>
      </c>
      <c r="L10" s="787"/>
      <c r="M10" s="786" t="n">
        <v>0.8</v>
      </c>
      <c r="N10" s="787"/>
      <c r="O10" s="786" t="n">
        <v>1.1</v>
      </c>
      <c r="P10" s="787" t="s">
        <v>471</v>
      </c>
      <c r="Q10" s="788" t="n">
        <v>0.1</v>
      </c>
      <c r="R10" s="787"/>
      <c r="S10" s="786" t="n">
        <v>1.7</v>
      </c>
      <c r="T10" s="784" t="n">
        <v>4.8</v>
      </c>
      <c r="U10" s="784" t="n">
        <v>6.1</v>
      </c>
    </row>
    <row r="11" customFormat="false" ht="21" hidden="false" customHeight="true" outlineLevel="0" collapsed="false">
      <c r="A11" s="749"/>
      <c r="B11" s="782" t="s">
        <v>473</v>
      </c>
      <c r="C11" s="783" t="s">
        <v>247</v>
      </c>
      <c r="D11" s="783" t="s">
        <v>247</v>
      </c>
      <c r="E11" s="783" t="s">
        <v>247</v>
      </c>
      <c r="F11" s="787"/>
      <c r="G11" s="786" t="n">
        <v>1</v>
      </c>
      <c r="H11" s="787"/>
      <c r="I11" s="786" t="n">
        <v>0.6</v>
      </c>
      <c r="J11" s="783" t="s">
        <v>247</v>
      </c>
      <c r="K11" s="783" t="s">
        <v>247</v>
      </c>
      <c r="L11" s="787"/>
      <c r="M11" s="786" t="n">
        <v>0.4</v>
      </c>
      <c r="N11" s="787"/>
      <c r="O11" s="786" t="n">
        <v>0.6</v>
      </c>
      <c r="P11" s="787"/>
      <c r="Q11" s="790" t="s">
        <v>247</v>
      </c>
      <c r="R11" s="787"/>
      <c r="S11" s="786" t="n">
        <v>0.8</v>
      </c>
      <c r="T11" s="783" t="s">
        <v>247</v>
      </c>
      <c r="U11" s="783" t="s">
        <v>247</v>
      </c>
    </row>
    <row r="12" customFormat="false" ht="21" hidden="false" customHeight="true" outlineLevel="0" collapsed="false">
      <c r="A12" s="749"/>
      <c r="B12" s="791" t="s">
        <v>474</v>
      </c>
      <c r="C12" s="783" t="s">
        <v>247</v>
      </c>
      <c r="D12" s="783" t="s">
        <v>247</v>
      </c>
      <c r="E12" s="783" t="s">
        <v>247</v>
      </c>
      <c r="F12" s="787"/>
      <c r="G12" s="786" t="n">
        <v>0.3</v>
      </c>
      <c r="H12" s="787"/>
      <c r="I12" s="786" t="n">
        <v>0.2</v>
      </c>
      <c r="J12" s="783" t="s">
        <v>247</v>
      </c>
      <c r="K12" s="783" t="s">
        <v>247</v>
      </c>
      <c r="L12" s="787"/>
      <c r="M12" s="786" t="n">
        <v>0.1</v>
      </c>
      <c r="N12" s="787"/>
      <c r="O12" s="786" t="n">
        <v>0.2</v>
      </c>
      <c r="P12" s="787"/>
      <c r="Q12" s="790" t="s">
        <v>247</v>
      </c>
      <c r="R12" s="787"/>
      <c r="S12" s="786" t="n">
        <v>0.2</v>
      </c>
      <c r="T12" s="783" t="s">
        <v>247</v>
      </c>
      <c r="U12" s="783" t="s">
        <v>247</v>
      </c>
    </row>
    <row r="13" customFormat="false" ht="21" hidden="false" customHeight="true" outlineLevel="0" collapsed="false">
      <c r="A13" s="749"/>
      <c r="B13" s="791" t="s">
        <v>475</v>
      </c>
      <c r="C13" s="783" t="s">
        <v>247</v>
      </c>
      <c r="D13" s="783" t="s">
        <v>247</v>
      </c>
      <c r="E13" s="783" t="s">
        <v>247</v>
      </c>
      <c r="F13" s="787"/>
      <c r="G13" s="786" t="n">
        <v>0.3</v>
      </c>
      <c r="H13" s="787"/>
      <c r="I13" s="786" t="n">
        <v>0.1</v>
      </c>
      <c r="J13" s="783" t="s">
        <v>247</v>
      </c>
      <c r="K13" s="783" t="s">
        <v>247</v>
      </c>
      <c r="L13" s="787"/>
      <c r="M13" s="786" t="n">
        <v>0.1</v>
      </c>
      <c r="N13" s="787"/>
      <c r="O13" s="786" t="n">
        <v>0.1</v>
      </c>
      <c r="P13" s="787"/>
      <c r="Q13" s="790" t="s">
        <v>247</v>
      </c>
      <c r="R13" s="787"/>
      <c r="S13" s="786" t="n">
        <v>0.2</v>
      </c>
      <c r="T13" s="783" t="s">
        <v>247</v>
      </c>
      <c r="U13" s="783" t="s">
        <v>247</v>
      </c>
    </row>
    <row r="14" customFormat="false" ht="21" hidden="false" customHeight="true" outlineLevel="0" collapsed="false">
      <c r="A14" s="749"/>
      <c r="B14" s="782" t="s">
        <v>476</v>
      </c>
      <c r="C14" s="783" t="s">
        <v>247</v>
      </c>
      <c r="D14" s="783" t="s">
        <v>247</v>
      </c>
      <c r="E14" s="784" t="n">
        <v>0.9</v>
      </c>
      <c r="F14" s="785" t="s">
        <v>477</v>
      </c>
      <c r="G14" s="786" t="n">
        <v>0.1</v>
      </c>
      <c r="H14" s="785" t="s">
        <v>477</v>
      </c>
      <c r="I14" s="786" t="n">
        <v>0.1</v>
      </c>
      <c r="J14" s="784" t="n">
        <v>1.4</v>
      </c>
      <c r="K14" s="784" t="n">
        <v>1.6</v>
      </c>
      <c r="L14" s="785" t="s">
        <v>477</v>
      </c>
      <c r="M14" s="786" t="n">
        <v>0.1</v>
      </c>
      <c r="N14" s="785" t="s">
        <v>477</v>
      </c>
      <c r="O14" s="786" t="n">
        <v>0.1</v>
      </c>
      <c r="P14" s="787"/>
      <c r="Q14" s="790" t="s">
        <v>247</v>
      </c>
      <c r="R14" s="785" t="s">
        <v>477</v>
      </c>
      <c r="S14" s="786" t="n">
        <v>0.1</v>
      </c>
      <c r="T14" s="784" t="n">
        <v>1.8</v>
      </c>
      <c r="U14" s="784" t="n">
        <v>1.7</v>
      </c>
    </row>
    <row r="15" customFormat="false" ht="21" hidden="false" customHeight="true" outlineLevel="0" collapsed="false">
      <c r="A15" s="749"/>
      <c r="B15" s="782" t="s">
        <v>478</v>
      </c>
      <c r="C15" s="783" t="s">
        <v>247</v>
      </c>
      <c r="D15" s="783" t="s">
        <v>247</v>
      </c>
      <c r="E15" s="784" t="n">
        <v>0.4</v>
      </c>
      <c r="F15" s="785" t="s">
        <v>477</v>
      </c>
      <c r="G15" s="786" t="n">
        <v>0.1</v>
      </c>
      <c r="H15" s="785" t="s">
        <v>477</v>
      </c>
      <c r="I15" s="786" t="n">
        <v>0</v>
      </c>
      <c r="J15" s="784" t="n">
        <v>0.8</v>
      </c>
      <c r="K15" s="784" t="n">
        <v>0.6</v>
      </c>
      <c r="L15" s="785" t="s">
        <v>477</v>
      </c>
      <c r="M15" s="786" t="n">
        <v>0</v>
      </c>
      <c r="N15" s="785" t="s">
        <v>477</v>
      </c>
      <c r="O15" s="786" t="n">
        <v>0.1</v>
      </c>
      <c r="P15" s="787"/>
      <c r="Q15" s="790" t="s">
        <v>247</v>
      </c>
      <c r="R15" s="785" t="s">
        <v>477</v>
      </c>
      <c r="S15" s="786" t="n">
        <v>0.1</v>
      </c>
      <c r="T15" s="784" t="n">
        <v>1.3</v>
      </c>
      <c r="U15" s="784" t="n">
        <v>0.9</v>
      </c>
    </row>
    <row r="16" customFormat="false" ht="21" hidden="false" customHeight="true" outlineLevel="0" collapsed="false">
      <c r="A16" s="749"/>
      <c r="B16" s="782" t="s">
        <v>479</v>
      </c>
      <c r="C16" s="783" t="s">
        <v>247</v>
      </c>
      <c r="D16" s="783" t="s">
        <v>247</v>
      </c>
      <c r="E16" s="784" t="n">
        <v>0.1</v>
      </c>
      <c r="F16" s="785" t="s">
        <v>477</v>
      </c>
      <c r="G16" s="786" t="n">
        <v>0</v>
      </c>
      <c r="H16" s="785" t="s">
        <v>477</v>
      </c>
      <c r="I16" s="786" t="n">
        <v>0</v>
      </c>
      <c r="J16" s="784" t="n">
        <v>0.1</v>
      </c>
      <c r="K16" s="784" t="n">
        <v>0.1</v>
      </c>
      <c r="L16" s="785" t="s">
        <v>477</v>
      </c>
      <c r="M16" s="786" t="n">
        <v>0</v>
      </c>
      <c r="N16" s="785" t="s">
        <v>477</v>
      </c>
      <c r="O16" s="786" t="n">
        <v>0</v>
      </c>
      <c r="P16" s="787"/>
      <c r="Q16" s="790" t="s">
        <v>247</v>
      </c>
      <c r="R16" s="785" t="s">
        <v>477</v>
      </c>
      <c r="S16" s="786" t="n">
        <v>0</v>
      </c>
      <c r="T16" s="784" t="n">
        <v>0.3</v>
      </c>
      <c r="U16" s="784" t="n">
        <v>0.4</v>
      </c>
    </row>
    <row r="17" customFormat="false" ht="21" hidden="false" customHeight="true" outlineLevel="0" collapsed="false">
      <c r="A17" s="749"/>
      <c r="B17" s="792" t="s">
        <v>480</v>
      </c>
      <c r="C17" s="783" t="s">
        <v>247</v>
      </c>
      <c r="D17" s="783" t="s">
        <v>247</v>
      </c>
      <c r="E17" s="783" t="s">
        <v>247</v>
      </c>
      <c r="F17" s="785" t="s">
        <v>477</v>
      </c>
      <c r="G17" s="786" t="n">
        <v>0.1</v>
      </c>
      <c r="H17" s="785" t="s">
        <v>477</v>
      </c>
      <c r="I17" s="786" t="n">
        <v>0.1</v>
      </c>
      <c r="J17" s="783" t="s">
        <v>247</v>
      </c>
      <c r="K17" s="783" t="s">
        <v>247</v>
      </c>
      <c r="L17" s="785" t="s">
        <v>477</v>
      </c>
      <c r="M17" s="786" t="n">
        <v>0</v>
      </c>
      <c r="N17" s="785" t="s">
        <v>477</v>
      </c>
      <c r="O17" s="786" t="n">
        <v>0.1</v>
      </c>
      <c r="P17" s="787"/>
      <c r="Q17" s="790" t="s">
        <v>247</v>
      </c>
      <c r="R17" s="785" t="s">
        <v>477</v>
      </c>
      <c r="S17" s="786" t="n">
        <v>0.1</v>
      </c>
      <c r="T17" s="783" t="s">
        <v>247</v>
      </c>
      <c r="U17" s="783" t="s">
        <v>247</v>
      </c>
    </row>
    <row r="18" customFormat="false" ht="21" hidden="false" customHeight="true" outlineLevel="0" collapsed="false">
      <c r="A18" s="749"/>
      <c r="B18" s="782" t="s">
        <v>481</v>
      </c>
      <c r="C18" s="783" t="s">
        <v>247</v>
      </c>
      <c r="D18" s="783" t="s">
        <v>247</v>
      </c>
      <c r="E18" s="783" t="s">
        <v>247</v>
      </c>
      <c r="F18" s="785" t="s">
        <v>477</v>
      </c>
      <c r="G18" s="786" t="n">
        <v>0.1</v>
      </c>
      <c r="H18" s="785" t="s">
        <v>477</v>
      </c>
      <c r="I18" s="786" t="n">
        <v>0</v>
      </c>
      <c r="J18" s="783" t="s">
        <v>247</v>
      </c>
      <c r="K18" s="783" t="s">
        <v>247</v>
      </c>
      <c r="L18" s="785" t="s">
        <v>477</v>
      </c>
      <c r="M18" s="786" t="n">
        <v>0</v>
      </c>
      <c r="N18" s="785" t="s">
        <v>477</v>
      </c>
      <c r="O18" s="786" t="n">
        <v>0</v>
      </c>
      <c r="P18" s="787"/>
      <c r="Q18" s="790" t="s">
        <v>247</v>
      </c>
      <c r="R18" s="785" t="s">
        <v>477</v>
      </c>
      <c r="S18" s="786" t="n">
        <v>0.1</v>
      </c>
      <c r="T18" s="783" t="s">
        <v>247</v>
      </c>
      <c r="U18" s="783" t="s">
        <v>247</v>
      </c>
    </row>
    <row r="19" customFormat="false" ht="21" hidden="false" customHeight="true" outlineLevel="0" collapsed="false">
      <c r="A19" s="749"/>
      <c r="B19" s="792" t="s">
        <v>482</v>
      </c>
      <c r="C19" s="783" t="s">
        <v>247</v>
      </c>
      <c r="D19" s="783" t="s">
        <v>247</v>
      </c>
      <c r="E19" s="783" t="s">
        <v>247</v>
      </c>
      <c r="F19" s="793"/>
      <c r="G19" s="794" t="s">
        <v>247</v>
      </c>
      <c r="H19" s="793"/>
      <c r="I19" s="794" t="s">
        <v>247</v>
      </c>
      <c r="J19" s="783" t="s">
        <v>247</v>
      </c>
      <c r="K19" s="783" t="s">
        <v>247</v>
      </c>
      <c r="L19" s="787"/>
      <c r="M19" s="786" t="n">
        <v>0.4</v>
      </c>
      <c r="N19" s="787"/>
      <c r="O19" s="786" t="s">
        <v>247</v>
      </c>
      <c r="P19" s="795" t="s">
        <v>483</v>
      </c>
      <c r="Q19" s="788" t="n">
        <v>0.6</v>
      </c>
      <c r="R19" s="787"/>
      <c r="S19" s="786" t="n">
        <v>1.2</v>
      </c>
      <c r="T19" s="784" t="n">
        <v>1.5</v>
      </c>
      <c r="U19" s="784" t="n">
        <v>1.1</v>
      </c>
    </row>
    <row r="20" customFormat="false" ht="21" hidden="false" customHeight="true" outlineLevel="0" collapsed="false">
      <c r="A20" s="749"/>
      <c r="B20" s="792" t="s">
        <v>484</v>
      </c>
      <c r="C20" s="783" t="s">
        <v>247</v>
      </c>
      <c r="D20" s="783" t="s">
        <v>247</v>
      </c>
      <c r="E20" s="783" t="s">
        <v>247</v>
      </c>
      <c r="F20" s="793"/>
      <c r="G20" s="794" t="s">
        <v>247</v>
      </c>
      <c r="H20" s="793"/>
      <c r="I20" s="794" t="s">
        <v>247</v>
      </c>
      <c r="J20" s="783" t="s">
        <v>247</v>
      </c>
      <c r="K20" s="783" t="s">
        <v>247</v>
      </c>
      <c r="L20" s="787"/>
      <c r="M20" s="786" t="s">
        <v>247</v>
      </c>
      <c r="N20" s="787"/>
      <c r="O20" s="786" t="n">
        <v>0.9</v>
      </c>
      <c r="P20" s="787"/>
      <c r="Q20" s="788" t="n">
        <v>0.9</v>
      </c>
      <c r="R20" s="787"/>
      <c r="S20" s="786" t="s">
        <v>247</v>
      </c>
      <c r="T20" s="784" t="s">
        <v>247</v>
      </c>
      <c r="U20" s="784" t="s">
        <v>247</v>
      </c>
    </row>
    <row r="21" customFormat="false" ht="21" hidden="false" customHeight="true" outlineLevel="0" collapsed="false">
      <c r="A21" s="749"/>
      <c r="B21" s="782" t="s">
        <v>485</v>
      </c>
      <c r="C21" s="783" t="s">
        <v>247</v>
      </c>
      <c r="D21" s="783" t="s">
        <v>247</v>
      </c>
      <c r="E21" s="783" t="s">
        <v>247</v>
      </c>
      <c r="F21" s="787"/>
      <c r="G21" s="786" t="n">
        <v>1.4</v>
      </c>
      <c r="H21" s="787"/>
      <c r="I21" s="786" t="n">
        <v>1.2</v>
      </c>
      <c r="J21" s="783" t="s">
        <v>247</v>
      </c>
      <c r="K21" s="783" t="s">
        <v>247</v>
      </c>
      <c r="L21" s="787"/>
      <c r="M21" s="786" t="n">
        <v>0.9</v>
      </c>
      <c r="N21" s="787"/>
      <c r="O21" s="786" t="n">
        <v>1.1</v>
      </c>
      <c r="P21" s="787"/>
      <c r="Q21" s="790" t="s">
        <v>247</v>
      </c>
      <c r="R21" s="787"/>
      <c r="S21" s="786" t="n">
        <v>1.3</v>
      </c>
      <c r="T21" s="784" t="n">
        <v>1.6</v>
      </c>
      <c r="U21" s="783" t="s">
        <v>247</v>
      </c>
    </row>
    <row r="22" customFormat="false" ht="21" hidden="false" customHeight="true" outlineLevel="0" collapsed="false">
      <c r="A22" s="749"/>
      <c r="B22" s="791" t="s">
        <v>486</v>
      </c>
      <c r="C22" s="783" t="s">
        <v>247</v>
      </c>
      <c r="D22" s="783" t="s">
        <v>247</v>
      </c>
      <c r="E22" s="783" t="s">
        <v>247</v>
      </c>
      <c r="F22" s="787"/>
      <c r="G22" s="786" t="n">
        <v>0.2</v>
      </c>
      <c r="H22" s="787"/>
      <c r="I22" s="786" t="n">
        <v>0.1</v>
      </c>
      <c r="J22" s="783" t="s">
        <v>247</v>
      </c>
      <c r="K22" s="783" t="s">
        <v>247</v>
      </c>
      <c r="L22" s="787"/>
      <c r="M22" s="786" t="n">
        <v>0.2</v>
      </c>
      <c r="N22" s="787"/>
      <c r="O22" s="786" t="n">
        <v>0.2</v>
      </c>
      <c r="P22" s="787"/>
      <c r="Q22" s="790" t="s">
        <v>247</v>
      </c>
      <c r="R22" s="787"/>
      <c r="S22" s="786" t="n">
        <v>0.4</v>
      </c>
      <c r="T22" s="784" t="n">
        <v>0.6</v>
      </c>
      <c r="U22" s="783" t="s">
        <v>247</v>
      </c>
    </row>
    <row r="23" customFormat="false" ht="21" hidden="false" customHeight="true" outlineLevel="0" collapsed="false">
      <c r="A23" s="749"/>
      <c r="B23" s="782" t="s">
        <v>487</v>
      </c>
      <c r="C23" s="784" t="n">
        <v>7.3</v>
      </c>
      <c r="D23" s="784" t="n">
        <v>3.5</v>
      </c>
      <c r="E23" s="783" t="s">
        <v>247</v>
      </c>
      <c r="F23" s="787"/>
      <c r="G23" s="786" t="n">
        <v>6.2</v>
      </c>
      <c r="H23" s="787"/>
      <c r="I23" s="786" t="n">
        <v>2.6</v>
      </c>
      <c r="J23" s="784" t="n">
        <v>8</v>
      </c>
      <c r="K23" s="784" t="n">
        <v>5.4</v>
      </c>
      <c r="L23" s="787"/>
      <c r="M23" s="786" t="n">
        <v>12.5</v>
      </c>
      <c r="N23" s="787"/>
      <c r="O23" s="786" t="n">
        <v>17</v>
      </c>
      <c r="P23" s="787"/>
      <c r="Q23" s="788" t="n">
        <v>11.5</v>
      </c>
      <c r="R23" s="787"/>
      <c r="S23" s="786" t="n">
        <v>29.9</v>
      </c>
      <c r="T23" s="784" t="n">
        <v>27.8</v>
      </c>
      <c r="U23" s="784" t="n">
        <v>13.8</v>
      </c>
    </row>
    <row r="24" customFormat="false" ht="21" hidden="false" customHeight="true" outlineLevel="0" collapsed="false">
      <c r="A24" s="749"/>
      <c r="B24" s="796" t="s">
        <v>488</v>
      </c>
      <c r="C24" s="784" t="n">
        <v>3.6</v>
      </c>
      <c r="D24" s="784" t="n">
        <v>1.4</v>
      </c>
      <c r="E24" s="783" t="s">
        <v>247</v>
      </c>
      <c r="F24" s="787"/>
      <c r="G24" s="786" t="n">
        <v>2.6</v>
      </c>
      <c r="H24" s="787"/>
      <c r="I24" s="786" t="n">
        <v>0.8</v>
      </c>
      <c r="J24" s="784" t="n">
        <v>5.1</v>
      </c>
      <c r="K24" s="784" t="n">
        <v>3</v>
      </c>
      <c r="L24" s="787"/>
      <c r="M24" s="786" t="n">
        <v>7</v>
      </c>
      <c r="N24" s="787"/>
      <c r="O24" s="786" t="n">
        <v>6.8</v>
      </c>
      <c r="P24" s="787"/>
      <c r="Q24" s="788" t="n">
        <v>4.6</v>
      </c>
      <c r="R24" s="787"/>
      <c r="S24" s="786" t="n">
        <v>17.7</v>
      </c>
      <c r="T24" s="784" t="n">
        <v>18.3</v>
      </c>
      <c r="U24" s="784" t="n">
        <v>6.6</v>
      </c>
    </row>
    <row r="25" customFormat="false" ht="21" hidden="false" customHeight="true" outlineLevel="0" collapsed="false">
      <c r="A25" s="749"/>
      <c r="B25" s="796" t="s">
        <v>489</v>
      </c>
      <c r="C25" s="784" t="n">
        <v>0.3</v>
      </c>
      <c r="D25" s="784" t="n">
        <v>0.1</v>
      </c>
      <c r="E25" s="783" t="s">
        <v>247</v>
      </c>
      <c r="F25" s="793"/>
      <c r="G25" s="794" t="s">
        <v>247</v>
      </c>
      <c r="H25" s="793"/>
      <c r="I25" s="794" t="s">
        <v>247</v>
      </c>
      <c r="J25" s="783" t="s">
        <v>247</v>
      </c>
      <c r="K25" s="783" t="s">
        <v>247</v>
      </c>
      <c r="L25" s="793"/>
      <c r="M25" s="794" t="s">
        <v>247</v>
      </c>
      <c r="N25" s="793"/>
      <c r="O25" s="794" t="s">
        <v>247</v>
      </c>
      <c r="P25" s="793"/>
      <c r="Q25" s="790" t="s">
        <v>247</v>
      </c>
      <c r="R25" s="793"/>
      <c r="S25" s="794" t="s">
        <v>247</v>
      </c>
      <c r="T25" s="783" t="s">
        <v>247</v>
      </c>
      <c r="U25" s="783" t="s">
        <v>247</v>
      </c>
    </row>
    <row r="26" customFormat="false" ht="21" hidden="false" customHeight="true" outlineLevel="0" collapsed="false">
      <c r="A26" s="749"/>
      <c r="B26" s="796" t="s">
        <v>490</v>
      </c>
      <c r="C26" s="784" t="n">
        <v>0.2</v>
      </c>
      <c r="D26" s="784" t="n">
        <v>0</v>
      </c>
      <c r="E26" s="783" t="s">
        <v>247</v>
      </c>
      <c r="F26" s="793"/>
      <c r="G26" s="794" t="s">
        <v>247</v>
      </c>
      <c r="H26" s="793"/>
      <c r="I26" s="794" t="s">
        <v>247</v>
      </c>
      <c r="J26" s="783" t="s">
        <v>247</v>
      </c>
      <c r="K26" s="783" t="s">
        <v>247</v>
      </c>
      <c r="L26" s="793"/>
      <c r="M26" s="794" t="s">
        <v>247</v>
      </c>
      <c r="N26" s="793"/>
      <c r="O26" s="794" t="s">
        <v>247</v>
      </c>
      <c r="P26" s="793"/>
      <c r="Q26" s="790" t="s">
        <v>247</v>
      </c>
      <c r="R26" s="793"/>
      <c r="S26" s="794" t="s">
        <v>247</v>
      </c>
      <c r="T26" s="783" t="s">
        <v>247</v>
      </c>
      <c r="U26" s="783" t="s">
        <v>247</v>
      </c>
    </row>
    <row r="27" customFormat="false" ht="21" hidden="false" customHeight="true" outlineLevel="0" collapsed="false">
      <c r="A27" s="749"/>
      <c r="B27" s="796" t="s">
        <v>491</v>
      </c>
      <c r="C27" s="784" t="n">
        <v>0.2</v>
      </c>
      <c r="D27" s="784" t="n">
        <v>0.1</v>
      </c>
      <c r="E27" s="783" t="s">
        <v>247</v>
      </c>
      <c r="F27" s="793"/>
      <c r="G27" s="794" t="s">
        <v>247</v>
      </c>
      <c r="H27" s="793"/>
      <c r="I27" s="794" t="s">
        <v>247</v>
      </c>
      <c r="J27" s="783" t="s">
        <v>247</v>
      </c>
      <c r="K27" s="783" t="s">
        <v>247</v>
      </c>
      <c r="L27" s="793"/>
      <c r="M27" s="794" t="s">
        <v>247</v>
      </c>
      <c r="N27" s="793"/>
      <c r="O27" s="794" t="s">
        <v>247</v>
      </c>
      <c r="P27" s="793"/>
      <c r="Q27" s="790" t="s">
        <v>247</v>
      </c>
      <c r="R27" s="793"/>
      <c r="S27" s="794" t="s">
        <v>247</v>
      </c>
      <c r="T27" s="783" t="s">
        <v>247</v>
      </c>
      <c r="U27" s="783" t="s">
        <v>247</v>
      </c>
    </row>
    <row r="28" customFormat="false" ht="21" hidden="false" customHeight="true" outlineLevel="0" collapsed="false">
      <c r="A28" s="749"/>
      <c r="B28" s="796" t="s">
        <v>492</v>
      </c>
      <c r="C28" s="784" t="n">
        <v>3</v>
      </c>
      <c r="D28" s="784" t="n">
        <v>1</v>
      </c>
      <c r="E28" s="783" t="s">
        <v>247</v>
      </c>
      <c r="F28" s="793"/>
      <c r="G28" s="794" t="s">
        <v>247</v>
      </c>
      <c r="H28" s="793"/>
      <c r="I28" s="794" t="s">
        <v>247</v>
      </c>
      <c r="J28" s="783" t="s">
        <v>247</v>
      </c>
      <c r="K28" s="783" t="s">
        <v>247</v>
      </c>
      <c r="L28" s="793"/>
      <c r="M28" s="794" t="s">
        <v>247</v>
      </c>
      <c r="N28" s="793"/>
      <c r="O28" s="794" t="s">
        <v>247</v>
      </c>
      <c r="P28" s="793"/>
      <c r="Q28" s="790" t="s">
        <v>247</v>
      </c>
      <c r="R28" s="793"/>
      <c r="S28" s="794" t="s">
        <v>247</v>
      </c>
      <c r="T28" s="783" t="s">
        <v>247</v>
      </c>
      <c r="U28" s="783" t="s">
        <v>247</v>
      </c>
    </row>
    <row r="29" customFormat="false" ht="21" hidden="false" customHeight="true" outlineLevel="0" collapsed="false">
      <c r="A29" s="749"/>
      <c r="B29" s="782" t="s">
        <v>493</v>
      </c>
      <c r="C29" s="783" t="s">
        <v>247</v>
      </c>
      <c r="D29" s="783" t="s">
        <v>247</v>
      </c>
      <c r="E29" s="783" t="s">
        <v>247</v>
      </c>
      <c r="F29" s="793"/>
      <c r="G29" s="794" t="s">
        <v>247</v>
      </c>
      <c r="H29" s="793"/>
      <c r="I29" s="794" t="s">
        <v>247</v>
      </c>
      <c r="J29" s="783" t="s">
        <v>247</v>
      </c>
      <c r="K29" s="783" t="s">
        <v>247</v>
      </c>
      <c r="L29" s="793"/>
      <c r="M29" s="794" t="s">
        <v>247</v>
      </c>
      <c r="N29" s="793"/>
      <c r="O29" s="794" t="s">
        <v>247</v>
      </c>
      <c r="P29" s="793"/>
      <c r="Q29" s="790" t="s">
        <v>247</v>
      </c>
      <c r="R29" s="793"/>
      <c r="S29" s="786" t="n">
        <v>0</v>
      </c>
      <c r="T29" s="783" t="s">
        <v>247</v>
      </c>
      <c r="U29" s="783" t="s">
        <v>247</v>
      </c>
    </row>
    <row r="30" customFormat="false" ht="21" hidden="false" customHeight="true" outlineLevel="0" collapsed="false">
      <c r="A30" s="749"/>
      <c r="B30" s="782" t="s">
        <v>494</v>
      </c>
      <c r="C30" s="783" t="s">
        <v>247</v>
      </c>
      <c r="D30" s="783" t="s">
        <v>247</v>
      </c>
      <c r="E30" s="783" t="s">
        <v>247</v>
      </c>
      <c r="F30" s="787"/>
      <c r="G30" s="786" t="n">
        <v>0</v>
      </c>
      <c r="H30" s="787"/>
      <c r="I30" s="786" t="n">
        <v>0</v>
      </c>
      <c r="J30" s="784" t="n">
        <v>0.3</v>
      </c>
      <c r="K30" s="784" t="n">
        <v>0.1</v>
      </c>
      <c r="L30" s="787"/>
      <c r="M30" s="786" t="n">
        <v>0.4</v>
      </c>
      <c r="N30" s="787"/>
      <c r="O30" s="794" t="s">
        <v>247</v>
      </c>
      <c r="P30" s="787"/>
      <c r="Q30" s="790" t="s">
        <v>247</v>
      </c>
      <c r="R30" s="787"/>
      <c r="S30" s="786" t="n">
        <v>0.9</v>
      </c>
      <c r="T30" s="784" t="n">
        <v>1</v>
      </c>
      <c r="U30" s="784" t="n">
        <v>0.9</v>
      </c>
    </row>
    <row r="31" customFormat="false" ht="21" hidden="false" customHeight="true" outlineLevel="0" collapsed="false">
      <c r="A31" s="749"/>
      <c r="B31" s="782" t="s">
        <v>495</v>
      </c>
      <c r="C31" s="783" t="s">
        <v>247</v>
      </c>
      <c r="D31" s="783" t="s">
        <v>247</v>
      </c>
      <c r="E31" s="783" t="s">
        <v>247</v>
      </c>
      <c r="F31" s="787"/>
      <c r="G31" s="786" t="n">
        <v>0</v>
      </c>
      <c r="H31" s="787"/>
      <c r="I31" s="786" t="n">
        <v>0</v>
      </c>
      <c r="J31" s="784" t="n">
        <v>0.1</v>
      </c>
      <c r="K31" s="784" t="n">
        <v>0</v>
      </c>
      <c r="L31" s="787"/>
      <c r="M31" s="786" t="n">
        <v>0.2</v>
      </c>
      <c r="N31" s="787"/>
      <c r="O31" s="794" t="s">
        <v>247</v>
      </c>
      <c r="P31" s="787"/>
      <c r="Q31" s="790" t="s">
        <v>247</v>
      </c>
      <c r="R31" s="787"/>
      <c r="S31" s="786" t="n">
        <v>0.2</v>
      </c>
      <c r="T31" s="784" t="n">
        <v>0.2</v>
      </c>
      <c r="U31" s="784" t="n">
        <v>0.2</v>
      </c>
    </row>
    <row r="32" customFormat="false" ht="21" hidden="false" customHeight="true" outlineLevel="0" collapsed="false">
      <c r="A32" s="749"/>
      <c r="B32" s="782" t="s">
        <v>496</v>
      </c>
      <c r="C32" s="783" t="s">
        <v>247</v>
      </c>
      <c r="D32" s="783" t="s">
        <v>247</v>
      </c>
      <c r="E32" s="783" t="s">
        <v>247</v>
      </c>
      <c r="F32" s="787"/>
      <c r="G32" s="786" t="n">
        <v>0</v>
      </c>
      <c r="H32" s="787"/>
      <c r="I32" s="786" t="n">
        <v>0</v>
      </c>
      <c r="J32" s="784" t="n">
        <v>0</v>
      </c>
      <c r="K32" s="784" t="n">
        <v>0</v>
      </c>
      <c r="L32" s="793"/>
      <c r="M32" s="794" t="s">
        <v>247</v>
      </c>
      <c r="N32" s="793"/>
      <c r="O32" s="794" t="s">
        <v>247</v>
      </c>
      <c r="P32" s="793"/>
      <c r="Q32" s="790" t="s">
        <v>247</v>
      </c>
      <c r="R32" s="793"/>
      <c r="S32" s="786" t="n">
        <v>0</v>
      </c>
      <c r="T32" s="784" t="n">
        <v>0.1</v>
      </c>
      <c r="U32" s="784" t="n">
        <v>0.1</v>
      </c>
    </row>
    <row r="33" customFormat="false" ht="21" hidden="false" customHeight="true" outlineLevel="0" collapsed="false">
      <c r="A33" s="749"/>
      <c r="B33" s="782" t="s">
        <v>497</v>
      </c>
      <c r="C33" s="783" t="s">
        <v>247</v>
      </c>
      <c r="D33" s="783" t="s">
        <v>247</v>
      </c>
      <c r="E33" s="783" t="s">
        <v>247</v>
      </c>
      <c r="F33" s="787"/>
      <c r="G33" s="786" t="n">
        <v>0.4</v>
      </c>
      <c r="H33" s="787"/>
      <c r="I33" s="786" t="n">
        <v>0.2</v>
      </c>
      <c r="J33" s="783" t="s">
        <v>247</v>
      </c>
      <c r="K33" s="783" t="s">
        <v>247</v>
      </c>
      <c r="L33" s="787"/>
      <c r="M33" s="786" t="n">
        <v>0.9</v>
      </c>
      <c r="N33" s="787"/>
      <c r="O33" s="794" t="s">
        <v>247</v>
      </c>
      <c r="P33" s="787"/>
      <c r="Q33" s="790" t="s">
        <v>247</v>
      </c>
      <c r="R33" s="787"/>
      <c r="S33" s="786" t="n">
        <v>2</v>
      </c>
      <c r="T33" s="784" t="n">
        <v>1.5</v>
      </c>
      <c r="U33" s="783" t="s">
        <v>247</v>
      </c>
    </row>
    <row r="34" customFormat="false" ht="12" hidden="false" customHeight="false" outlineLevel="0" collapsed="false">
      <c r="A34" s="749"/>
      <c r="B34" s="797" t="s">
        <v>498</v>
      </c>
      <c r="C34" s="798" t="n">
        <v>0.5</v>
      </c>
      <c r="D34" s="798" t="n">
        <v>0.4</v>
      </c>
      <c r="E34" s="798" t="n">
        <v>0.5</v>
      </c>
      <c r="F34" s="799"/>
      <c r="G34" s="800" t="n">
        <v>0.9</v>
      </c>
      <c r="H34" s="799"/>
      <c r="I34" s="800" t="n">
        <v>0.5</v>
      </c>
      <c r="J34" s="801" t="s">
        <v>247</v>
      </c>
      <c r="K34" s="801" t="s">
        <v>247</v>
      </c>
      <c r="L34" s="799"/>
      <c r="M34" s="800" t="n">
        <v>1.5</v>
      </c>
      <c r="N34" s="799"/>
      <c r="O34" s="800" t="n">
        <v>3.2</v>
      </c>
      <c r="P34" s="799"/>
      <c r="Q34" s="802" t="n">
        <v>0.8</v>
      </c>
      <c r="R34" s="803"/>
      <c r="S34" s="800" t="n">
        <v>3.6</v>
      </c>
      <c r="T34" s="798" t="n">
        <v>3.8</v>
      </c>
      <c r="U34" s="801" t="s">
        <v>247</v>
      </c>
    </row>
    <row r="35" customFormat="false" ht="12" hidden="false" customHeight="false" outlineLevel="0" collapsed="false">
      <c r="A35" s="749"/>
      <c r="B35" s="804"/>
      <c r="C35" s="805"/>
      <c r="D35" s="805"/>
      <c r="E35" s="805"/>
      <c r="F35" s="806"/>
      <c r="G35" s="805"/>
      <c r="H35" s="806"/>
      <c r="I35" s="805"/>
      <c r="J35" s="805"/>
      <c r="K35" s="805"/>
      <c r="L35" s="805"/>
      <c r="M35" s="805"/>
      <c r="N35" s="805"/>
      <c r="O35" s="805"/>
      <c r="P35" s="805"/>
      <c r="Q35" s="805"/>
      <c r="R35" s="805"/>
      <c r="S35" s="805"/>
      <c r="T35" s="805"/>
      <c r="U35" s="807"/>
    </row>
    <row r="36" customFormat="false" ht="12" hidden="false" customHeight="false" outlineLevel="0" collapsed="false">
      <c r="A36" s="749"/>
      <c r="B36" s="808" t="s">
        <v>499</v>
      </c>
      <c r="C36" s="752"/>
      <c r="D36" s="752"/>
      <c r="E36" s="752"/>
      <c r="F36" s="809"/>
      <c r="G36" s="752"/>
      <c r="H36" s="809"/>
      <c r="I36" s="752"/>
      <c r="J36" s="752"/>
      <c r="K36" s="752"/>
      <c r="L36" s="752"/>
      <c r="M36" s="752"/>
      <c r="N36" s="752"/>
      <c r="O36" s="752"/>
      <c r="P36" s="752"/>
      <c r="Q36" s="810"/>
      <c r="R36" s="752"/>
      <c r="S36" s="810"/>
      <c r="T36" s="810"/>
    </row>
    <row r="37" customFormat="false" ht="12" hidden="false" customHeight="false" outlineLevel="0" collapsed="false">
      <c r="A37" s="749"/>
      <c r="B37" s="811" t="s">
        <v>500</v>
      </c>
      <c r="C37" s="752"/>
      <c r="D37" s="752"/>
      <c r="E37" s="752"/>
      <c r="F37" s="809"/>
      <c r="G37" s="752"/>
      <c r="H37" s="809"/>
      <c r="I37" s="752"/>
      <c r="J37" s="752"/>
      <c r="K37" s="752"/>
      <c r="L37" s="752"/>
      <c r="M37" s="752"/>
      <c r="N37" s="752"/>
      <c r="O37" s="752"/>
      <c r="P37" s="752"/>
      <c r="R37" s="752"/>
    </row>
    <row r="38" customFormat="false" ht="12" hidden="false" customHeight="false" outlineLevel="0" collapsed="false">
      <c r="A38" s="749"/>
      <c r="B38" s="808" t="s">
        <v>501</v>
      </c>
      <c r="C38" s="752"/>
      <c r="D38" s="752"/>
      <c r="E38" s="752"/>
      <c r="F38" s="809"/>
      <c r="G38" s="752"/>
      <c r="H38" s="809"/>
      <c r="I38" s="752"/>
      <c r="J38" s="752"/>
      <c r="K38" s="752"/>
      <c r="L38" s="752"/>
      <c r="M38" s="752"/>
      <c r="N38" s="752"/>
      <c r="O38" s="752"/>
      <c r="P38" s="752"/>
      <c r="R38" s="752"/>
    </row>
    <row r="39" customFormat="false" ht="12" hidden="false" customHeight="false" outlineLevel="0" collapsed="false">
      <c r="A39" s="749"/>
      <c r="B39" s="811" t="s">
        <v>502</v>
      </c>
      <c r="C39" s="752"/>
      <c r="D39" s="752"/>
      <c r="E39" s="752"/>
      <c r="F39" s="809"/>
      <c r="G39" s="752"/>
      <c r="H39" s="809"/>
      <c r="I39" s="752"/>
      <c r="J39" s="752"/>
      <c r="K39" s="752"/>
      <c r="L39" s="752"/>
      <c r="M39" s="752"/>
      <c r="N39" s="752"/>
      <c r="O39" s="752"/>
      <c r="P39" s="752"/>
      <c r="R39" s="752"/>
    </row>
    <row r="40" customFormat="false" ht="12" hidden="false" customHeight="false" outlineLevel="0" collapsed="false">
      <c r="A40" s="749"/>
      <c r="B40" s="811" t="s">
        <v>503</v>
      </c>
      <c r="C40" s="752"/>
      <c r="D40" s="752"/>
      <c r="E40" s="752"/>
      <c r="F40" s="809"/>
      <c r="G40" s="752"/>
      <c r="H40" s="809"/>
      <c r="I40" s="752"/>
      <c r="J40" s="752"/>
      <c r="K40" s="752"/>
      <c r="L40" s="752"/>
      <c r="M40" s="752"/>
      <c r="N40" s="752"/>
      <c r="O40" s="752"/>
      <c r="P40" s="752"/>
      <c r="R40" s="752"/>
    </row>
    <row r="41" customFormat="false" ht="12" hidden="false" customHeight="false" outlineLevel="0" collapsed="false">
      <c r="A41" s="749"/>
      <c r="B41" s="811" t="s">
        <v>504</v>
      </c>
      <c r="C41" s="752"/>
      <c r="D41" s="752"/>
      <c r="E41" s="752"/>
      <c r="F41" s="809"/>
      <c r="G41" s="752"/>
      <c r="H41" s="809"/>
      <c r="I41" s="752"/>
      <c r="J41" s="752"/>
      <c r="K41" s="752"/>
      <c r="L41" s="752"/>
      <c r="M41" s="752"/>
      <c r="N41" s="752"/>
      <c r="O41" s="752"/>
      <c r="P41" s="752"/>
      <c r="R41" s="752"/>
    </row>
    <row r="42" customFormat="false" ht="12" hidden="false" customHeight="false" outlineLevel="0" collapsed="false">
      <c r="A42" s="749"/>
      <c r="B42" s="811" t="s">
        <v>505</v>
      </c>
      <c r="C42" s="752"/>
      <c r="D42" s="752"/>
      <c r="E42" s="752"/>
      <c r="F42" s="809"/>
      <c r="G42" s="752"/>
      <c r="H42" s="809"/>
      <c r="I42" s="752"/>
      <c r="J42" s="752"/>
      <c r="K42" s="752"/>
      <c r="L42" s="752"/>
      <c r="M42" s="752"/>
      <c r="N42" s="752"/>
      <c r="O42" s="752"/>
      <c r="P42" s="752"/>
      <c r="R42" s="752"/>
    </row>
    <row r="43" customFormat="false" ht="12" hidden="false" customHeight="false" outlineLevel="0" collapsed="false">
      <c r="A43" s="749"/>
      <c r="B43" s="808" t="s">
        <v>506</v>
      </c>
      <c r="C43" s="752"/>
      <c r="D43" s="752"/>
      <c r="E43" s="752"/>
      <c r="F43" s="809"/>
      <c r="G43" s="752"/>
      <c r="H43" s="809"/>
      <c r="I43" s="752"/>
      <c r="J43" s="752"/>
      <c r="K43" s="752"/>
      <c r="L43" s="752"/>
      <c r="M43" s="752"/>
      <c r="N43" s="752"/>
      <c r="O43" s="752"/>
      <c r="P43" s="752"/>
      <c r="Q43" s="805"/>
      <c r="R43" s="752"/>
      <c r="S43" s="805"/>
      <c r="T43" s="805"/>
      <c r="U43" s="807"/>
    </row>
    <row r="44" customFormat="false" ht="12" hidden="false" customHeight="false" outlineLevel="0" collapsed="false">
      <c r="A44" s="749"/>
      <c r="B44" s="811" t="s">
        <v>507</v>
      </c>
      <c r="C44" s="752"/>
      <c r="D44" s="752"/>
      <c r="E44" s="752"/>
      <c r="F44" s="809"/>
      <c r="G44" s="752"/>
      <c r="H44" s="809"/>
      <c r="I44" s="752"/>
      <c r="J44" s="752"/>
      <c r="K44" s="752"/>
      <c r="L44" s="752"/>
      <c r="M44" s="752"/>
      <c r="N44" s="752"/>
      <c r="O44" s="752"/>
      <c r="P44" s="752"/>
      <c r="Q44" s="805"/>
      <c r="R44" s="752"/>
      <c r="S44" s="805"/>
      <c r="T44" s="805"/>
      <c r="U44" s="807"/>
    </row>
    <row r="45" customFormat="false" ht="12" hidden="false" customHeight="false" outlineLevel="0" collapsed="false">
      <c r="A45" s="749"/>
      <c r="B45" s="811" t="s">
        <v>508</v>
      </c>
      <c r="C45" s="752"/>
      <c r="D45" s="752"/>
      <c r="E45" s="752"/>
      <c r="F45" s="809"/>
      <c r="G45" s="752"/>
      <c r="H45" s="809"/>
      <c r="I45" s="752"/>
      <c r="J45" s="752"/>
      <c r="K45" s="752"/>
      <c r="L45" s="752"/>
      <c r="M45" s="752"/>
      <c r="N45" s="752"/>
      <c r="O45" s="752"/>
      <c r="P45" s="752"/>
      <c r="Q45" s="805"/>
      <c r="R45" s="752"/>
      <c r="S45" s="805"/>
      <c r="T45" s="805"/>
      <c r="U45" s="807"/>
    </row>
    <row r="46" s="765" customFormat="true" ht="18" hidden="false" customHeight="true" outlineLevel="0" collapsed="false">
      <c r="A46" s="749"/>
      <c r="B46" s="812"/>
      <c r="C46" s="752"/>
      <c r="D46" s="752"/>
      <c r="E46" s="752"/>
      <c r="F46" s="809"/>
      <c r="G46" s="752"/>
      <c r="H46" s="809"/>
      <c r="I46" s="752"/>
      <c r="J46" s="752"/>
      <c r="K46" s="752"/>
      <c r="L46" s="752"/>
      <c r="M46" s="752"/>
      <c r="N46" s="752"/>
      <c r="O46" s="752"/>
      <c r="P46" s="752"/>
      <c r="Q46" s="805"/>
      <c r="R46" s="752"/>
      <c r="S46" s="805"/>
      <c r="T46" s="805"/>
      <c r="U46" s="807"/>
    </row>
    <row r="47" s="765" customFormat="true" ht="42.75" hidden="false" customHeight="true" outlineLevel="0" collapsed="false">
      <c r="B47" s="813"/>
      <c r="C47" s="813"/>
      <c r="D47" s="813"/>
      <c r="E47" s="813"/>
      <c r="F47" s="814"/>
      <c r="G47" s="813"/>
      <c r="H47" s="814"/>
      <c r="I47" s="813"/>
      <c r="J47" s="813"/>
      <c r="K47" s="813"/>
      <c r="L47" s="813"/>
      <c r="M47" s="813"/>
      <c r="N47" s="813"/>
      <c r="O47" s="813"/>
      <c r="P47" s="813"/>
      <c r="Q47" s="805"/>
      <c r="R47" s="813"/>
      <c r="S47" s="805"/>
      <c r="T47" s="805"/>
      <c r="U47" s="807"/>
    </row>
    <row r="48" s="765" customFormat="true" ht="20.1" hidden="false" customHeight="true" outlineLevel="0" collapsed="false">
      <c r="B48" s="813"/>
      <c r="C48" s="813"/>
      <c r="D48" s="813"/>
      <c r="E48" s="813"/>
      <c r="F48" s="814"/>
      <c r="G48" s="813"/>
      <c r="H48" s="814"/>
      <c r="I48" s="813"/>
      <c r="J48" s="813"/>
      <c r="K48" s="813"/>
      <c r="L48" s="813"/>
      <c r="M48" s="813"/>
      <c r="N48" s="813"/>
      <c r="O48" s="813"/>
      <c r="P48" s="813"/>
      <c r="Q48" s="805"/>
      <c r="R48" s="813"/>
      <c r="S48" s="805"/>
      <c r="T48" s="805"/>
      <c r="U48" s="807"/>
    </row>
    <row r="49" customFormat="false" ht="20.1" hidden="false" customHeight="true" outlineLevel="0" collapsed="false">
      <c r="B49" s="810"/>
      <c r="C49" s="810"/>
      <c r="D49" s="810"/>
      <c r="E49" s="810"/>
      <c r="F49" s="815"/>
      <c r="G49" s="810"/>
      <c r="H49" s="815"/>
      <c r="I49" s="810"/>
      <c r="J49" s="810"/>
      <c r="K49" s="810"/>
      <c r="Q49" s="816"/>
      <c r="S49" s="810"/>
      <c r="T49" s="810"/>
    </row>
    <row r="50" customFormat="false" ht="20.1" hidden="false" customHeight="true" outlineLevel="0" collapsed="false">
      <c r="B50" s="810"/>
      <c r="C50" s="810"/>
      <c r="D50" s="810"/>
      <c r="E50" s="810"/>
      <c r="F50" s="815"/>
      <c r="G50" s="810"/>
      <c r="H50" s="815"/>
      <c r="I50" s="810"/>
      <c r="J50" s="810"/>
      <c r="K50" s="810"/>
      <c r="Q50" s="816"/>
      <c r="S50" s="810"/>
      <c r="T50" s="810"/>
    </row>
    <row r="51" customFormat="false" ht="20.1" hidden="false" customHeight="true" outlineLevel="0" collapsed="false">
      <c r="B51" s="810"/>
      <c r="C51" s="810"/>
      <c r="D51" s="810"/>
      <c r="E51" s="810"/>
      <c r="F51" s="815"/>
      <c r="G51" s="810"/>
      <c r="H51" s="815"/>
      <c r="I51" s="810"/>
      <c r="J51" s="810"/>
      <c r="K51" s="810"/>
      <c r="Q51" s="810"/>
      <c r="S51" s="810"/>
      <c r="T51" s="810"/>
    </row>
    <row r="52" customFormat="false" ht="20.1" hidden="false" customHeight="true" outlineLevel="0" collapsed="false">
      <c r="B52" s="810"/>
      <c r="C52" s="810"/>
      <c r="D52" s="810"/>
      <c r="E52" s="810"/>
      <c r="F52" s="815"/>
      <c r="G52" s="810"/>
      <c r="H52" s="815"/>
      <c r="I52" s="810"/>
      <c r="J52" s="810"/>
      <c r="K52" s="810"/>
      <c r="Q52" s="810"/>
      <c r="S52" s="810"/>
      <c r="T52" s="810"/>
    </row>
    <row r="53" customFormat="false" ht="20.1" hidden="false" customHeight="true" outlineLevel="0" collapsed="false">
      <c r="B53" s="810"/>
      <c r="C53" s="810"/>
      <c r="D53" s="810"/>
      <c r="E53" s="810"/>
      <c r="F53" s="815"/>
      <c r="G53" s="810"/>
      <c r="H53" s="815"/>
      <c r="I53" s="810"/>
      <c r="J53" s="810"/>
      <c r="K53" s="810"/>
      <c r="Q53" s="810"/>
      <c r="S53" s="810"/>
      <c r="T53" s="810"/>
    </row>
    <row r="54" customFormat="false" ht="20.1" hidden="false" customHeight="true" outlineLevel="0" collapsed="false">
      <c r="B54" s="810"/>
      <c r="C54" s="810"/>
      <c r="D54" s="810"/>
      <c r="E54" s="810"/>
      <c r="F54" s="815"/>
      <c r="G54" s="810"/>
      <c r="H54" s="815"/>
      <c r="I54" s="810"/>
      <c r="J54" s="810"/>
      <c r="K54" s="810"/>
      <c r="Q54" s="810"/>
      <c r="S54" s="810"/>
      <c r="T54" s="810"/>
    </row>
    <row r="55" customFormat="false" ht="20.1" hidden="false" customHeight="true" outlineLevel="0" collapsed="false">
      <c r="B55" s="810"/>
      <c r="C55" s="810"/>
      <c r="D55" s="810"/>
      <c r="E55" s="810"/>
      <c r="F55" s="815"/>
      <c r="G55" s="810"/>
      <c r="H55" s="815"/>
      <c r="I55" s="810"/>
      <c r="J55" s="810"/>
      <c r="K55" s="810"/>
      <c r="Q55" s="810"/>
      <c r="S55" s="810"/>
      <c r="T55" s="810"/>
    </row>
    <row r="56" customFormat="false" ht="20.1" hidden="false" customHeight="true" outlineLevel="0" collapsed="false">
      <c r="B56" s="810"/>
      <c r="C56" s="810"/>
      <c r="D56" s="810"/>
      <c r="E56" s="810"/>
      <c r="F56" s="815"/>
      <c r="G56" s="810"/>
      <c r="H56" s="815"/>
      <c r="I56" s="810"/>
      <c r="J56" s="810"/>
      <c r="K56" s="810"/>
      <c r="Q56" s="810"/>
      <c r="S56" s="810"/>
      <c r="T56" s="810"/>
    </row>
    <row r="57" customFormat="false" ht="20.1" hidden="false" customHeight="true" outlineLevel="0" collapsed="false">
      <c r="B57" s="810"/>
      <c r="C57" s="810"/>
      <c r="D57" s="810"/>
      <c r="E57" s="810"/>
      <c r="F57" s="815"/>
      <c r="G57" s="810"/>
      <c r="H57" s="815"/>
      <c r="I57" s="810"/>
      <c r="J57" s="810"/>
      <c r="K57" s="810"/>
      <c r="Q57" s="810"/>
      <c r="S57" s="810"/>
      <c r="T57" s="810"/>
    </row>
    <row r="58" customFormat="false" ht="20.1" hidden="false" customHeight="true" outlineLevel="0" collapsed="false">
      <c r="B58" s="810"/>
      <c r="C58" s="810"/>
      <c r="D58" s="810"/>
      <c r="E58" s="810"/>
      <c r="F58" s="815"/>
      <c r="G58" s="810"/>
      <c r="H58" s="815"/>
      <c r="I58" s="810"/>
      <c r="J58" s="810"/>
      <c r="K58" s="810"/>
      <c r="Q58" s="810"/>
      <c r="S58" s="810"/>
      <c r="T58" s="810"/>
    </row>
    <row r="59" customFormat="false" ht="20.1" hidden="false" customHeight="true" outlineLevel="0" collapsed="false">
      <c r="B59" s="810"/>
      <c r="C59" s="810"/>
      <c r="D59" s="810"/>
      <c r="E59" s="810"/>
      <c r="F59" s="815"/>
      <c r="G59" s="810"/>
      <c r="H59" s="815"/>
      <c r="I59" s="810"/>
      <c r="J59" s="810"/>
      <c r="K59" s="810"/>
      <c r="Q59" s="810"/>
      <c r="S59" s="810"/>
      <c r="T59" s="810"/>
    </row>
    <row r="60" customFormat="false" ht="20.1" hidden="false" customHeight="true" outlineLevel="0" collapsed="false">
      <c r="B60" s="810"/>
      <c r="C60" s="810"/>
      <c r="D60" s="810"/>
      <c r="E60" s="810"/>
      <c r="F60" s="815"/>
      <c r="G60" s="810"/>
      <c r="H60" s="815"/>
      <c r="I60" s="810"/>
      <c r="J60" s="810"/>
      <c r="K60" s="810"/>
      <c r="Q60" s="810"/>
      <c r="S60" s="810"/>
      <c r="T60" s="810"/>
    </row>
    <row r="61" customFormat="false" ht="20.1" hidden="false" customHeight="true" outlineLevel="0" collapsed="false">
      <c r="B61" s="810"/>
      <c r="C61" s="810"/>
      <c r="D61" s="810"/>
      <c r="E61" s="810"/>
      <c r="F61" s="815"/>
      <c r="G61" s="810"/>
      <c r="H61" s="815"/>
      <c r="I61" s="810"/>
      <c r="J61" s="810"/>
      <c r="K61" s="810"/>
      <c r="Q61" s="810"/>
      <c r="S61" s="810"/>
      <c r="T61" s="810"/>
    </row>
    <row r="62" customFormat="false" ht="21" hidden="false" customHeight="true" outlineLevel="0" collapsed="false">
      <c r="B62" s="810"/>
      <c r="C62" s="810"/>
      <c r="D62" s="810"/>
      <c r="E62" s="810"/>
      <c r="F62" s="815"/>
      <c r="G62" s="810"/>
      <c r="H62" s="815"/>
      <c r="I62" s="810"/>
      <c r="J62" s="810"/>
      <c r="K62" s="810"/>
      <c r="Q62" s="810"/>
      <c r="S62" s="810"/>
      <c r="T62" s="810"/>
    </row>
    <row r="63" customFormat="false" ht="21" hidden="false" customHeight="true" outlineLevel="0" collapsed="false">
      <c r="B63" s="810"/>
      <c r="C63" s="810"/>
      <c r="D63" s="810"/>
      <c r="E63" s="810"/>
      <c r="F63" s="815"/>
      <c r="G63" s="810"/>
      <c r="H63" s="815"/>
      <c r="I63" s="810"/>
      <c r="J63" s="810"/>
      <c r="K63" s="810"/>
      <c r="Q63" s="810"/>
      <c r="S63" s="810"/>
      <c r="T63" s="810"/>
    </row>
    <row r="64" customFormat="false" ht="20.1" hidden="false" customHeight="true" outlineLevel="0" collapsed="false">
      <c r="B64" s="810"/>
      <c r="C64" s="810"/>
      <c r="D64" s="810"/>
      <c r="E64" s="810"/>
      <c r="F64" s="815"/>
      <c r="G64" s="810"/>
      <c r="H64" s="815"/>
      <c r="I64" s="810"/>
      <c r="J64" s="810"/>
      <c r="K64" s="810"/>
      <c r="Q64" s="810"/>
      <c r="S64" s="810"/>
      <c r="T64" s="810"/>
    </row>
    <row r="65" customFormat="false" ht="20.1" hidden="false" customHeight="true" outlineLevel="0" collapsed="false">
      <c r="B65" s="810"/>
      <c r="C65" s="810"/>
      <c r="D65" s="810"/>
      <c r="E65" s="810"/>
      <c r="F65" s="815"/>
      <c r="G65" s="810"/>
      <c r="H65" s="815"/>
      <c r="I65" s="810"/>
      <c r="J65" s="810"/>
      <c r="K65" s="810"/>
      <c r="Q65" s="810"/>
      <c r="S65" s="810"/>
      <c r="T65" s="810"/>
    </row>
    <row r="66" customFormat="false" ht="20.1" hidden="false" customHeight="true" outlineLevel="0" collapsed="false">
      <c r="B66" s="810"/>
      <c r="C66" s="810"/>
      <c r="D66" s="810"/>
      <c r="E66" s="810"/>
      <c r="F66" s="815"/>
      <c r="G66" s="810"/>
      <c r="H66" s="815"/>
      <c r="I66" s="810"/>
      <c r="J66" s="810"/>
      <c r="K66" s="810"/>
      <c r="Q66" s="810"/>
      <c r="S66" s="810"/>
      <c r="T66" s="810"/>
    </row>
    <row r="67" customFormat="false" ht="20.1" hidden="false" customHeight="true" outlineLevel="0" collapsed="false">
      <c r="B67" s="810"/>
      <c r="C67" s="810"/>
      <c r="D67" s="810"/>
      <c r="E67" s="810"/>
      <c r="F67" s="815"/>
      <c r="G67" s="810"/>
      <c r="H67" s="815"/>
      <c r="I67" s="810"/>
      <c r="J67" s="810"/>
      <c r="K67" s="810"/>
      <c r="Q67" s="810"/>
      <c r="S67" s="810"/>
      <c r="T67" s="810"/>
    </row>
    <row r="68" customFormat="false" ht="20.1" hidden="false" customHeight="true" outlineLevel="0" collapsed="false">
      <c r="B68" s="810"/>
      <c r="C68" s="810"/>
      <c r="D68" s="810"/>
      <c r="E68" s="810"/>
      <c r="F68" s="815"/>
      <c r="G68" s="810"/>
      <c r="H68" s="815"/>
      <c r="I68" s="810"/>
      <c r="J68" s="810"/>
      <c r="K68" s="810"/>
      <c r="Q68" s="810"/>
      <c r="S68" s="810"/>
      <c r="T68" s="810"/>
    </row>
    <row r="69" customFormat="false" ht="20.1" hidden="false" customHeight="true" outlineLevel="0" collapsed="false">
      <c r="Q69" s="810"/>
      <c r="S69" s="810"/>
      <c r="T69" s="810"/>
    </row>
    <row r="70" customFormat="false" ht="20.1" hidden="false" customHeight="true" outlineLevel="0" collapsed="false">
      <c r="Q70" s="810"/>
      <c r="S70" s="810"/>
      <c r="T70" s="810"/>
    </row>
    <row r="71" s="765" customFormat="true" ht="12" hidden="false" customHeight="true" outlineLevel="0" collapsed="false">
      <c r="B71" s="813"/>
      <c r="C71" s="813"/>
      <c r="D71" s="813"/>
      <c r="E71" s="813"/>
      <c r="F71" s="814"/>
      <c r="G71" s="813"/>
      <c r="H71" s="814"/>
      <c r="I71" s="813"/>
      <c r="J71" s="813"/>
      <c r="K71" s="813"/>
      <c r="L71" s="813"/>
      <c r="M71" s="813"/>
      <c r="N71" s="813"/>
      <c r="O71" s="813"/>
      <c r="P71" s="813"/>
      <c r="Q71" s="817"/>
      <c r="R71" s="813"/>
      <c r="S71" s="813"/>
      <c r="T71" s="813"/>
      <c r="U71" s="818"/>
    </row>
    <row r="72" s="765" customFormat="true" ht="12" hidden="false" customHeight="true" outlineLevel="0" collapsed="false">
      <c r="B72" s="813"/>
      <c r="C72" s="813"/>
      <c r="D72" s="813"/>
      <c r="E72" s="813"/>
      <c r="F72" s="814"/>
      <c r="G72" s="813"/>
      <c r="H72" s="814"/>
      <c r="I72" s="813"/>
      <c r="J72" s="813"/>
      <c r="K72" s="813"/>
      <c r="L72" s="813"/>
      <c r="M72" s="813"/>
      <c r="N72" s="813"/>
      <c r="O72" s="813"/>
      <c r="P72" s="813"/>
      <c r="Q72" s="805"/>
      <c r="R72" s="813"/>
      <c r="S72" s="805"/>
      <c r="T72" s="805"/>
      <c r="U72" s="818"/>
    </row>
    <row r="73" s="765" customFormat="true" ht="12" hidden="false" customHeight="true" outlineLevel="0" collapsed="false">
      <c r="B73" s="813"/>
      <c r="C73" s="813"/>
      <c r="D73" s="813"/>
      <c r="E73" s="813"/>
      <c r="F73" s="814"/>
      <c r="G73" s="813"/>
      <c r="H73" s="814"/>
      <c r="I73" s="813"/>
      <c r="J73" s="813"/>
      <c r="K73" s="813"/>
      <c r="L73" s="813"/>
      <c r="M73" s="813"/>
      <c r="N73" s="813"/>
      <c r="O73" s="813"/>
      <c r="P73" s="813"/>
      <c r="Q73" s="805"/>
      <c r="R73" s="813"/>
      <c r="S73" s="805"/>
      <c r="T73" s="805"/>
      <c r="U73" s="818"/>
    </row>
    <row r="74" s="765" customFormat="true" ht="12" hidden="false" customHeight="true" outlineLevel="0" collapsed="false">
      <c r="B74" s="813"/>
      <c r="C74" s="813"/>
      <c r="D74" s="813"/>
      <c r="E74" s="813"/>
      <c r="F74" s="814"/>
      <c r="G74" s="813"/>
      <c r="H74" s="814"/>
      <c r="I74" s="813"/>
      <c r="J74" s="813"/>
      <c r="K74" s="813"/>
      <c r="L74" s="813"/>
      <c r="M74" s="813"/>
      <c r="N74" s="813"/>
      <c r="O74" s="813"/>
      <c r="P74" s="813"/>
      <c r="Q74" s="805"/>
      <c r="R74" s="813"/>
      <c r="S74" s="805"/>
      <c r="T74" s="805"/>
      <c r="U74" s="818"/>
    </row>
    <row r="75" s="765" customFormat="true" ht="12" hidden="false" customHeight="true" outlineLevel="0" collapsed="false">
      <c r="B75" s="813"/>
      <c r="C75" s="813"/>
      <c r="D75" s="813"/>
      <c r="E75" s="813"/>
      <c r="F75" s="814"/>
      <c r="G75" s="813"/>
      <c r="H75" s="814"/>
      <c r="I75" s="813"/>
      <c r="J75" s="813"/>
      <c r="K75" s="813"/>
      <c r="L75" s="813"/>
      <c r="M75" s="813"/>
      <c r="N75" s="813"/>
      <c r="O75" s="813"/>
      <c r="P75" s="813"/>
      <c r="Q75" s="805"/>
      <c r="R75" s="813"/>
      <c r="S75" s="805"/>
      <c r="T75" s="805"/>
      <c r="U75" s="818"/>
    </row>
    <row r="76" s="765" customFormat="true" ht="12" hidden="false" customHeight="true" outlineLevel="0" collapsed="false">
      <c r="B76" s="813"/>
      <c r="C76" s="813"/>
      <c r="D76" s="813"/>
      <c r="E76" s="813"/>
      <c r="F76" s="814"/>
      <c r="G76" s="813"/>
      <c r="H76" s="814"/>
      <c r="I76" s="813"/>
      <c r="J76" s="813"/>
      <c r="K76" s="813"/>
      <c r="L76" s="813"/>
      <c r="M76" s="813"/>
      <c r="N76" s="813"/>
      <c r="O76" s="813"/>
      <c r="P76" s="813"/>
      <c r="Q76" s="805"/>
      <c r="R76" s="813"/>
      <c r="S76" s="805"/>
      <c r="T76" s="805"/>
      <c r="U76" s="818"/>
    </row>
    <row r="77" s="765" customFormat="true" ht="12" hidden="false" customHeight="true" outlineLevel="0" collapsed="false">
      <c r="B77" s="813"/>
      <c r="C77" s="813"/>
      <c r="D77" s="813"/>
      <c r="E77" s="813"/>
      <c r="F77" s="814"/>
      <c r="G77" s="813"/>
      <c r="H77" s="814"/>
      <c r="I77" s="813"/>
      <c r="J77" s="813"/>
      <c r="K77" s="813"/>
      <c r="L77" s="813"/>
      <c r="M77" s="813"/>
      <c r="N77" s="813"/>
      <c r="O77" s="813"/>
      <c r="P77" s="813"/>
      <c r="Q77" s="805"/>
      <c r="R77" s="813"/>
      <c r="S77" s="805"/>
      <c r="T77" s="805"/>
      <c r="U77" s="818"/>
    </row>
    <row r="78" s="765" customFormat="true" ht="12" hidden="false" customHeight="true" outlineLevel="0" collapsed="false">
      <c r="B78" s="813"/>
      <c r="C78" s="813"/>
      <c r="D78" s="813"/>
      <c r="E78" s="813"/>
      <c r="F78" s="814"/>
      <c r="G78" s="813"/>
      <c r="H78" s="814"/>
      <c r="I78" s="813"/>
      <c r="J78" s="813"/>
      <c r="K78" s="813"/>
      <c r="L78" s="813"/>
      <c r="M78" s="813"/>
      <c r="N78" s="813"/>
      <c r="O78" s="813"/>
      <c r="P78" s="813"/>
      <c r="Q78" s="805"/>
      <c r="R78" s="813"/>
      <c r="S78" s="805"/>
      <c r="T78" s="805"/>
      <c r="U78" s="818"/>
    </row>
  </sheetData>
  <mergeCells count="16">
    <mergeCell ref="C4:E4"/>
    <mergeCell ref="F4:K4"/>
    <mergeCell ref="L4:Q4"/>
    <mergeCell ref="R4:U4"/>
    <mergeCell ref="C5:C6"/>
    <mergeCell ref="D5:D6"/>
    <mergeCell ref="E5:E6"/>
    <mergeCell ref="F5:G6"/>
    <mergeCell ref="H5:I6"/>
    <mergeCell ref="J5:K5"/>
    <mergeCell ref="L5:M6"/>
    <mergeCell ref="N5:O6"/>
    <mergeCell ref="P5:Q6"/>
    <mergeCell ref="R5:S6"/>
    <mergeCell ref="T5:T6"/>
    <mergeCell ref="U5:U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19" width="2.37"/>
    <col collapsed="false" customWidth="true" hidden="false" outlineLevel="0" max="2" min="2" style="819" width="34.99"/>
    <col collapsed="false" customWidth="true" hidden="false" outlineLevel="0" max="6" min="3" style="819" width="13.75"/>
    <col collapsed="false" customWidth="true" hidden="false" outlineLevel="0" max="7" min="7" style="819" width="3.75"/>
    <col collapsed="false" customWidth="false" hidden="false" outlineLevel="0" max="9" min="8" style="819" width="8.99"/>
    <col collapsed="false" customWidth="true" hidden="false" outlineLevel="0" max="10" min="10" style="819" width="9.62"/>
    <col collapsed="false" customWidth="false" hidden="false" outlineLevel="0" max="257" min="11" style="819" width="8.99"/>
  </cols>
  <sheetData>
    <row r="1" customFormat="false" ht="13.5" hidden="false" customHeight="false" outlineLevel="0" collapsed="false">
      <c r="B1" s="3" t="s">
        <v>509</v>
      </c>
    </row>
    <row r="3" customFormat="false" ht="14.25" hidden="false" customHeight="true" outlineLevel="0" collapsed="false">
      <c r="B3" s="820" t="s">
        <v>454</v>
      </c>
      <c r="C3" s="821"/>
      <c r="D3" s="821"/>
      <c r="E3" s="822"/>
      <c r="F3" s="823" t="s">
        <v>510</v>
      </c>
    </row>
    <row r="4" customFormat="false" ht="50.25" hidden="false" customHeight="true" outlineLevel="0" collapsed="false">
      <c r="B4" s="824"/>
      <c r="C4" s="825" t="s">
        <v>511</v>
      </c>
      <c r="D4" s="825"/>
      <c r="E4" s="825" t="s">
        <v>512</v>
      </c>
      <c r="F4" s="825"/>
    </row>
    <row r="5" customFormat="false" ht="13.5" hidden="false" customHeight="false" outlineLevel="0" collapsed="false">
      <c r="B5" s="826"/>
      <c r="C5" s="827" t="s">
        <v>513</v>
      </c>
      <c r="D5" s="828" t="s">
        <v>514</v>
      </c>
      <c r="E5" s="827" t="s">
        <v>513</v>
      </c>
      <c r="F5" s="829" t="s">
        <v>514</v>
      </c>
    </row>
    <row r="6" customFormat="false" ht="13.5" hidden="false" customHeight="false" outlineLevel="0" collapsed="false">
      <c r="B6" s="830"/>
      <c r="C6" s="831" t="n">
        <v>-2016</v>
      </c>
      <c r="D6" s="832" t="n">
        <v>-2015</v>
      </c>
      <c r="E6" s="831" t="n">
        <v>-2016</v>
      </c>
      <c r="F6" s="833" t="n">
        <v>-2015</v>
      </c>
    </row>
    <row r="7" customFormat="false" ht="13.5" hidden="false" customHeight="false" outlineLevel="0" collapsed="false">
      <c r="B7" s="834" t="s">
        <v>109</v>
      </c>
      <c r="C7" s="835"/>
      <c r="D7" s="836"/>
      <c r="E7" s="835"/>
      <c r="F7" s="837"/>
    </row>
    <row r="8" customFormat="false" ht="13.5" hidden="false" customHeight="false" outlineLevel="0" collapsed="false">
      <c r="B8" s="834" t="s">
        <v>515</v>
      </c>
      <c r="C8" s="835" t="n">
        <v>7.3</v>
      </c>
      <c r="D8" s="838" t="n">
        <v>7.4</v>
      </c>
      <c r="E8" s="835" t="n">
        <v>95.7</v>
      </c>
      <c r="F8" s="839" t="n">
        <v>92.1</v>
      </c>
    </row>
    <row r="9" customFormat="false" ht="13.5" hidden="false" customHeight="false" outlineLevel="0" collapsed="false">
      <c r="B9" s="834" t="s">
        <v>516</v>
      </c>
      <c r="C9" s="835" t="n">
        <v>5.3</v>
      </c>
      <c r="D9" s="838" t="n">
        <v>5.3</v>
      </c>
      <c r="E9" s="835" t="n">
        <v>30.9</v>
      </c>
      <c r="F9" s="839" t="n">
        <v>30.2</v>
      </c>
    </row>
    <row r="10" customFormat="false" ht="13.5" hidden="false" customHeight="false" outlineLevel="0" collapsed="false">
      <c r="B10" s="834" t="s">
        <v>517</v>
      </c>
      <c r="C10" s="840" t="n">
        <v>4.8</v>
      </c>
      <c r="D10" s="841" t="n">
        <v>4.8</v>
      </c>
      <c r="E10" s="840" t="n">
        <v>93.4</v>
      </c>
      <c r="F10" s="839" t="n">
        <v>89.2</v>
      </c>
    </row>
    <row r="11" s="842" customFormat="true" ht="13.5" hidden="false" customHeight="false" outlineLevel="0" collapsed="false">
      <c r="B11" s="834" t="s">
        <v>114</v>
      </c>
      <c r="C11" s="840"/>
      <c r="D11" s="841"/>
      <c r="E11" s="840"/>
      <c r="F11" s="839"/>
    </row>
    <row r="12" customFormat="false" ht="13.5" hidden="false" customHeight="false" outlineLevel="0" collapsed="false">
      <c r="B12" s="834" t="s">
        <v>518</v>
      </c>
      <c r="C12" s="835" t="n">
        <v>7.5</v>
      </c>
      <c r="D12" s="838" t="n">
        <v>5.5</v>
      </c>
      <c r="E12" s="835" t="n">
        <v>75</v>
      </c>
      <c r="F12" s="839" t="n">
        <v>72.3</v>
      </c>
    </row>
    <row r="13" customFormat="false" ht="13.5" hidden="false" customHeight="false" outlineLevel="0" collapsed="false">
      <c r="B13" s="834" t="s">
        <v>519</v>
      </c>
      <c r="C13" s="835" t="n">
        <v>3.1</v>
      </c>
      <c r="D13" s="843" t="s">
        <v>100</v>
      </c>
      <c r="E13" s="835" t="n">
        <v>54.3</v>
      </c>
      <c r="F13" s="844" t="s">
        <v>100</v>
      </c>
    </row>
    <row r="14" customFormat="false" ht="13.5" hidden="false" customHeight="false" outlineLevel="0" collapsed="false">
      <c r="B14" s="834" t="s">
        <v>520</v>
      </c>
      <c r="C14" s="840" t="n">
        <v>7.8</v>
      </c>
      <c r="D14" s="838" t="n">
        <v>7.9</v>
      </c>
      <c r="E14" s="840" t="n">
        <v>74.2</v>
      </c>
      <c r="F14" s="839" t="n">
        <v>73</v>
      </c>
    </row>
    <row r="15" s="842" customFormat="true" ht="13.5" hidden="false" customHeight="false" outlineLevel="0" collapsed="false">
      <c r="B15" s="834" t="s">
        <v>521</v>
      </c>
      <c r="C15" s="840" t="n">
        <v>9.2</v>
      </c>
      <c r="D15" s="838" t="n">
        <v>9</v>
      </c>
      <c r="E15" s="840" t="n">
        <v>73.8</v>
      </c>
      <c r="F15" s="839" t="n">
        <v>74.1</v>
      </c>
    </row>
    <row r="16" s="842" customFormat="true" ht="13.5" hidden="false" customHeight="false" outlineLevel="0" collapsed="false">
      <c r="B16" s="834" t="s">
        <v>522</v>
      </c>
      <c r="C16" s="840" t="n">
        <v>6.5</v>
      </c>
      <c r="D16" s="845" t="n">
        <v>6.8</v>
      </c>
      <c r="E16" s="840" t="n">
        <v>74.9</v>
      </c>
      <c r="F16" s="846" t="n">
        <v>71.6</v>
      </c>
    </row>
    <row r="17" s="842" customFormat="true" ht="15.95" hidden="false" customHeight="true" outlineLevel="0" collapsed="false">
      <c r="B17" s="834" t="s">
        <v>523</v>
      </c>
      <c r="C17" s="835"/>
      <c r="D17" s="838"/>
      <c r="E17" s="835"/>
      <c r="F17" s="839"/>
    </row>
    <row r="18" customFormat="false" ht="15.95" hidden="false" customHeight="true" outlineLevel="0" collapsed="false">
      <c r="B18" s="834" t="s">
        <v>524</v>
      </c>
      <c r="C18" s="835" t="n">
        <v>14.2</v>
      </c>
      <c r="D18" s="838" t="n">
        <v>13.8</v>
      </c>
      <c r="E18" s="835" t="n">
        <v>24.9</v>
      </c>
      <c r="F18" s="839" t="n">
        <v>25</v>
      </c>
    </row>
    <row r="19" customFormat="false" ht="15.95" hidden="false" customHeight="true" outlineLevel="0" collapsed="false">
      <c r="B19" s="834" t="s">
        <v>525</v>
      </c>
      <c r="C19" s="835" t="n">
        <v>19.9</v>
      </c>
      <c r="D19" s="838" t="n">
        <v>19.8</v>
      </c>
      <c r="E19" s="847" t="s">
        <v>247</v>
      </c>
      <c r="F19" s="848" t="s">
        <v>247</v>
      </c>
    </row>
    <row r="20" customFormat="false" ht="15.95" hidden="false" customHeight="true" outlineLevel="0" collapsed="false">
      <c r="B20" s="849" t="s">
        <v>526</v>
      </c>
      <c r="C20" s="850" t="n">
        <v>11.5</v>
      </c>
      <c r="D20" s="851" t="n">
        <v>11.4</v>
      </c>
      <c r="E20" s="852" t="s">
        <v>247</v>
      </c>
      <c r="F20" s="853" t="s">
        <v>247</v>
      </c>
    </row>
    <row r="21" customFormat="false" ht="15.95" hidden="false" customHeight="true" outlineLevel="0" collapsed="false">
      <c r="B21" s="808" t="s">
        <v>527</v>
      </c>
      <c r="C21" s="821"/>
      <c r="D21" s="821"/>
      <c r="E21" s="821"/>
      <c r="F21" s="821"/>
    </row>
    <row r="22" customFormat="false" ht="12.95" hidden="false" customHeight="true" outlineLevel="0" collapsed="false">
      <c r="B22" s="808" t="s">
        <v>528</v>
      </c>
      <c r="C22" s="821"/>
      <c r="D22" s="821"/>
      <c r="E22" s="821"/>
      <c r="F22" s="821"/>
    </row>
    <row r="23" customFormat="false" ht="12.95" hidden="false" customHeight="true" outlineLevel="0" collapsed="false">
      <c r="B23" s="808" t="s">
        <v>529</v>
      </c>
      <c r="C23" s="821"/>
      <c r="D23" s="821"/>
      <c r="E23" s="821"/>
      <c r="F23" s="821"/>
    </row>
    <row r="24" customFormat="false" ht="12.95" hidden="false" customHeight="true" outlineLevel="0" collapsed="false">
      <c r="B24" s="808" t="s">
        <v>530</v>
      </c>
      <c r="C24" s="821"/>
      <c r="D24" s="821"/>
      <c r="E24" s="821"/>
      <c r="F24" s="821"/>
    </row>
    <row r="25" customFormat="false" ht="12.95" hidden="false" customHeight="true" outlineLevel="0" collapsed="false">
      <c r="B25" s="808" t="s">
        <v>531</v>
      </c>
      <c r="C25" s="821"/>
      <c r="D25" s="821"/>
      <c r="E25" s="821"/>
      <c r="F25" s="821"/>
    </row>
    <row r="26" customFormat="false" ht="12.95" hidden="false" customHeight="true" outlineLevel="0" collapsed="false">
      <c r="B26" s="808" t="s">
        <v>532</v>
      </c>
      <c r="C26" s="854"/>
      <c r="D26" s="854"/>
      <c r="E26" s="854"/>
      <c r="F26" s="854"/>
    </row>
    <row r="27" customFormat="false" ht="13.5" hidden="false" customHeight="false" outlineLevel="0" collapsed="false">
      <c r="B27" s="855" t="s">
        <v>533</v>
      </c>
    </row>
  </sheetData>
  <mergeCells count="2">
    <mergeCell ref="C4:D4"/>
    <mergeCell ref="E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56" width="4.49"/>
    <col collapsed="false" customWidth="true" hidden="false" outlineLevel="0" max="2" min="2" style="856" width="15.62"/>
    <col collapsed="false" customWidth="true" hidden="false" outlineLevel="0" max="4" min="3" style="856" width="13.25"/>
    <col collapsed="false" customWidth="true" hidden="false" outlineLevel="0" max="5" min="5" style="816" width="13.25"/>
    <col collapsed="false" customWidth="true" hidden="false" outlineLevel="0" max="6" min="6" style="856" width="13.25"/>
    <col collapsed="false" customWidth="true" hidden="false" outlineLevel="0" max="11" min="7" style="856" width="15.62"/>
    <col collapsed="false" customWidth="true" hidden="false" outlineLevel="0" max="12" min="12" style="856" width="8.62"/>
    <col collapsed="false" customWidth="false" hidden="false" outlineLevel="0" max="257" min="13" style="856" width="8.99"/>
  </cols>
  <sheetData>
    <row r="1" s="857" customFormat="true" ht="13.5" hidden="false" customHeight="false" outlineLevel="0" collapsed="false">
      <c r="B1" s="3" t="s">
        <v>534</v>
      </c>
      <c r="E1" s="858"/>
    </row>
    <row r="2" s="857" customFormat="true" ht="13.5" hidden="false" customHeight="false" outlineLevel="0" collapsed="false">
      <c r="B2" s="378"/>
      <c r="E2" s="858"/>
    </row>
    <row r="3" s="857" customFormat="true" ht="13.5" hidden="false" customHeight="false" outlineLevel="0" collapsed="false">
      <c r="A3" s="854"/>
      <c r="B3" s="859" t="s">
        <v>454</v>
      </c>
      <c r="C3" s="747"/>
      <c r="D3" s="747"/>
      <c r="E3" s="860" t="s">
        <v>535</v>
      </c>
      <c r="F3" s="860"/>
      <c r="K3" s="861"/>
      <c r="L3" s="861"/>
    </row>
    <row r="4" s="865" customFormat="true" ht="13.5" hidden="false" customHeight="true" outlineLevel="0" collapsed="false">
      <c r="A4" s="855"/>
      <c r="B4" s="862"/>
      <c r="C4" s="863" t="s">
        <v>60</v>
      </c>
      <c r="D4" s="863"/>
      <c r="E4" s="864" t="s">
        <v>61</v>
      </c>
      <c r="F4" s="864"/>
      <c r="I4" s="866"/>
    </row>
    <row r="5" s="865" customFormat="true" ht="12.75" hidden="false" customHeight="false" outlineLevel="0" collapsed="false">
      <c r="A5" s="855"/>
      <c r="B5" s="862"/>
      <c r="C5" s="867" t="s">
        <v>536</v>
      </c>
      <c r="D5" s="868" t="s">
        <v>537</v>
      </c>
      <c r="E5" s="867" t="s">
        <v>536</v>
      </c>
      <c r="F5" s="869" t="s">
        <v>537</v>
      </c>
    </row>
    <row r="6" s="865" customFormat="true" ht="12.75" hidden="false" customHeight="false" outlineLevel="0" collapsed="false">
      <c r="A6" s="855"/>
      <c r="B6" s="870"/>
      <c r="C6" s="871" t="n">
        <v>-2016</v>
      </c>
      <c r="D6" s="872" t="n">
        <v>-2015</v>
      </c>
      <c r="E6" s="871" t="n">
        <v>-2016</v>
      </c>
      <c r="F6" s="873" t="n">
        <v>-2015</v>
      </c>
    </row>
    <row r="7" s="865" customFormat="true" ht="20.1" hidden="false" customHeight="true" outlineLevel="0" collapsed="false">
      <c r="A7" s="855"/>
      <c r="B7" s="874" t="s">
        <v>538</v>
      </c>
      <c r="C7" s="875" t="n">
        <v>2</v>
      </c>
      <c r="D7" s="876" t="n">
        <v>2</v>
      </c>
      <c r="E7" s="875" t="n">
        <v>2.1</v>
      </c>
      <c r="F7" s="877" t="n">
        <v>2.1</v>
      </c>
    </row>
    <row r="8" s="865" customFormat="true" ht="20.1" hidden="false" customHeight="true" outlineLevel="0" collapsed="false">
      <c r="A8" s="855"/>
      <c r="B8" s="878" t="s">
        <v>539</v>
      </c>
      <c r="C8" s="875" t="n">
        <v>16.8</v>
      </c>
      <c r="D8" s="876" t="n">
        <v>17.3</v>
      </c>
      <c r="E8" s="875" t="n">
        <v>7.9</v>
      </c>
      <c r="F8" s="877" t="n">
        <v>7.9</v>
      </c>
    </row>
    <row r="9" s="865" customFormat="true" ht="20.1" hidden="false" customHeight="true" outlineLevel="0" collapsed="false">
      <c r="A9" s="855"/>
      <c r="B9" s="878" t="s">
        <v>540</v>
      </c>
      <c r="C9" s="875" t="n">
        <v>2.2</v>
      </c>
      <c r="D9" s="876" t="n">
        <v>2.3</v>
      </c>
      <c r="E9" s="875" t="n">
        <v>2.8</v>
      </c>
      <c r="F9" s="877" t="n">
        <v>2.8</v>
      </c>
    </row>
    <row r="10" s="865" customFormat="true" ht="7.5" hidden="false" customHeight="true" outlineLevel="0" collapsed="false">
      <c r="A10" s="855"/>
      <c r="B10" s="870"/>
      <c r="C10" s="879"/>
      <c r="D10" s="880"/>
      <c r="E10" s="881"/>
      <c r="F10" s="882"/>
    </row>
    <row r="11" customFormat="false" ht="13.5" hidden="false" customHeight="false" outlineLevel="0" collapsed="false">
      <c r="A11" s="883"/>
      <c r="B11" s="884" t="s">
        <v>541</v>
      </c>
      <c r="C11" s="885"/>
      <c r="D11" s="885"/>
      <c r="E11" s="885"/>
      <c r="F11" s="885"/>
    </row>
    <row r="14" customFormat="false" ht="13.5" hidden="false" customHeight="false" outlineLevel="0" collapsed="false">
      <c r="C14" s="886"/>
      <c r="D14" s="886"/>
      <c r="E14" s="886"/>
      <c r="F14" s="886"/>
    </row>
    <row r="15" customFormat="false" ht="13.5" hidden="false" customHeight="false" outlineLevel="0" collapsed="false">
      <c r="C15" s="886"/>
      <c r="D15" s="886"/>
      <c r="E15" s="886"/>
      <c r="F15" s="886"/>
    </row>
    <row r="16" customFormat="false" ht="13.5" hidden="false" customHeight="false" outlineLevel="0" collapsed="false">
      <c r="C16" s="886"/>
      <c r="D16" s="886"/>
      <c r="E16" s="886"/>
      <c r="F16" s="886"/>
    </row>
  </sheetData>
  <mergeCells count="4">
    <mergeCell ref="E3:F3"/>
    <mergeCell ref="B4:B5"/>
    <mergeCell ref="C4:D4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7" width="2.37"/>
    <col collapsed="false" customWidth="true" hidden="false" outlineLevel="0" max="2" min="2" style="97" width="18.12"/>
    <col collapsed="false" customWidth="true" hidden="false" outlineLevel="0" max="3" min="3" style="97" width="8.62"/>
    <col collapsed="false" customWidth="true" hidden="false" outlineLevel="0" max="4" min="4" style="97" width="7.87"/>
    <col collapsed="false" customWidth="true" hidden="false" outlineLevel="0" max="13" min="5" style="97" width="7.62"/>
    <col collapsed="false" customWidth="true" hidden="false" outlineLevel="0" max="14" min="14" style="97" width="9.12"/>
    <col collapsed="false" customWidth="false" hidden="false" outlineLevel="0" max="257" min="15" style="97" width="8.99"/>
  </cols>
  <sheetData>
    <row r="1" customFormat="false" ht="13.5" hidden="false" customHeight="true" outlineLevel="0" collapsed="false">
      <c r="B1" s="3" t="s">
        <v>86</v>
      </c>
      <c r="C1" s="98"/>
      <c r="D1" s="98"/>
      <c r="E1" s="98"/>
      <c r="F1" s="98"/>
    </row>
    <row r="2" customFormat="false" ht="13.5" hidden="false" customHeight="true" outlineLevel="0" collapsed="false">
      <c r="B2" s="3"/>
      <c r="C2" s="98"/>
      <c r="D2" s="98"/>
      <c r="E2" s="98"/>
      <c r="F2" s="98"/>
    </row>
    <row r="3" customFormat="false" ht="20.25" hidden="false" customHeight="true" outlineLevel="0" collapsed="false">
      <c r="B3" s="99" t="s">
        <v>87</v>
      </c>
      <c r="K3" s="100"/>
      <c r="M3" s="101" t="s">
        <v>88</v>
      </c>
    </row>
    <row r="4" customFormat="false" ht="64.5" hidden="false" customHeight="true" outlineLevel="0" collapsed="false">
      <c r="B4" s="102"/>
      <c r="C4" s="103" t="s">
        <v>89</v>
      </c>
      <c r="D4" s="104" t="s">
        <v>90</v>
      </c>
      <c r="E4" s="105" t="s">
        <v>91</v>
      </c>
      <c r="F4" s="106" t="s">
        <v>92</v>
      </c>
      <c r="G4" s="106" t="s">
        <v>93</v>
      </c>
      <c r="H4" s="106" t="s">
        <v>94</v>
      </c>
      <c r="I4" s="106" t="s">
        <v>95</v>
      </c>
      <c r="J4" s="106" t="s">
        <v>96</v>
      </c>
      <c r="K4" s="106" t="s">
        <v>97</v>
      </c>
      <c r="L4" s="104" t="s">
        <v>98</v>
      </c>
      <c r="M4" s="107" t="s">
        <v>99</v>
      </c>
    </row>
    <row r="5" s="108" customFormat="true" ht="20.1" hidden="false" customHeight="true" outlineLevel="0" collapsed="false">
      <c r="B5" s="109" t="s">
        <v>48</v>
      </c>
      <c r="C5" s="110"/>
      <c r="D5" s="111"/>
      <c r="E5" s="112"/>
      <c r="F5" s="112"/>
      <c r="G5" s="112"/>
      <c r="H5" s="112"/>
      <c r="I5" s="112"/>
      <c r="J5" s="112"/>
      <c r="K5" s="112"/>
      <c r="L5" s="112"/>
      <c r="M5" s="113"/>
    </row>
    <row r="6" s="108" customFormat="true" ht="20.1" hidden="false" customHeight="true" outlineLevel="0" collapsed="false">
      <c r="B6" s="114" t="s">
        <v>49</v>
      </c>
      <c r="C6" s="115" t="n">
        <v>100</v>
      </c>
      <c r="D6" s="116" t="n">
        <v>0.6</v>
      </c>
      <c r="E6" s="116" t="n">
        <v>3.3</v>
      </c>
      <c r="F6" s="116" t="n">
        <v>1.4</v>
      </c>
      <c r="G6" s="116" t="n">
        <v>0.1</v>
      </c>
      <c r="H6" s="116" t="n">
        <v>0.2</v>
      </c>
      <c r="I6" s="116" t="n">
        <v>94.5</v>
      </c>
      <c r="J6" s="117" t="s">
        <v>100</v>
      </c>
      <c r="K6" s="117" t="s">
        <v>100</v>
      </c>
      <c r="L6" s="117" t="n">
        <v>0</v>
      </c>
      <c r="M6" s="118" t="s">
        <v>100</v>
      </c>
    </row>
    <row r="7" s="108" customFormat="true" ht="20.1" hidden="false" customHeight="true" outlineLevel="0" collapsed="false">
      <c r="B7" s="119" t="s">
        <v>50</v>
      </c>
      <c r="C7" s="115" t="n">
        <v>100</v>
      </c>
      <c r="D7" s="117" t="n">
        <v>0</v>
      </c>
      <c r="E7" s="117" t="n">
        <v>3.7</v>
      </c>
      <c r="F7" s="117" t="n">
        <v>0.5</v>
      </c>
      <c r="G7" s="117" t="n">
        <v>1.7</v>
      </c>
      <c r="H7" s="116" t="s">
        <v>101</v>
      </c>
      <c r="I7" s="117" t="n">
        <v>15.3</v>
      </c>
      <c r="J7" s="117" t="n">
        <v>75.1</v>
      </c>
      <c r="K7" s="117" t="n">
        <v>2.7</v>
      </c>
      <c r="L7" s="117" t="n">
        <v>0.9</v>
      </c>
      <c r="M7" s="118" t="n">
        <v>0.2</v>
      </c>
    </row>
    <row r="8" s="108" customFormat="true" ht="20.1" hidden="false" customHeight="true" outlineLevel="0" collapsed="false">
      <c r="B8" s="120" t="s">
        <v>51</v>
      </c>
      <c r="C8" s="121" t="n">
        <v>100</v>
      </c>
      <c r="D8" s="122" t="s">
        <v>101</v>
      </c>
      <c r="E8" s="122" t="n">
        <v>4.6</v>
      </c>
      <c r="F8" s="122" t="n">
        <v>0.2</v>
      </c>
      <c r="G8" s="122" t="n">
        <v>0.9</v>
      </c>
      <c r="H8" s="122" t="s">
        <v>101</v>
      </c>
      <c r="I8" s="122" t="n">
        <v>1</v>
      </c>
      <c r="J8" s="122" t="n">
        <v>83.3</v>
      </c>
      <c r="K8" s="122" t="n">
        <v>2.4</v>
      </c>
      <c r="L8" s="122" t="n">
        <v>0.5</v>
      </c>
      <c r="M8" s="123" t="n">
        <v>7</v>
      </c>
    </row>
    <row r="9" s="124" customFormat="true" ht="13.5" hidden="false" customHeight="false" outlineLevel="0" collapsed="false">
      <c r="B9" s="125"/>
      <c r="C9" s="126"/>
      <c r="D9" s="127"/>
      <c r="E9" s="128"/>
      <c r="F9" s="128"/>
      <c r="G9" s="127"/>
      <c r="H9" s="128"/>
      <c r="I9" s="128"/>
      <c r="J9" s="127"/>
      <c r="K9" s="127"/>
      <c r="L9" s="127"/>
      <c r="M9" s="127"/>
    </row>
    <row r="10" s="124" customFormat="true" ht="13.5" hidden="false" customHeight="false" outlineLevel="0" collapsed="false">
      <c r="B10" s="125"/>
      <c r="C10" s="126"/>
      <c r="D10" s="127"/>
      <c r="E10" s="128"/>
      <c r="F10" s="128"/>
      <c r="G10" s="127"/>
      <c r="H10" s="128"/>
      <c r="I10" s="128"/>
      <c r="J10" s="127"/>
      <c r="K10" s="127"/>
      <c r="L10" s="127"/>
      <c r="M10" s="127"/>
    </row>
    <row r="12" customFormat="false" ht="13.5" hidden="false" customHeight="false" outlineLevel="0" collapsed="false">
      <c r="D12" s="129"/>
      <c r="E12" s="129"/>
      <c r="F12" s="129"/>
      <c r="G12" s="129"/>
      <c r="H12" s="129"/>
      <c r="I12" s="129"/>
      <c r="J12" s="129"/>
      <c r="K12" s="129"/>
      <c r="L12" s="129"/>
      <c r="M12" s="129"/>
    </row>
    <row r="13" customFormat="false" ht="13.5" hidden="false" customHeight="false" outlineLevel="0" collapsed="false">
      <c r="D13" s="129"/>
      <c r="E13" s="129"/>
      <c r="F13" s="129"/>
      <c r="G13" s="129"/>
      <c r="H13" s="129"/>
      <c r="I13" s="129"/>
      <c r="J13" s="129"/>
      <c r="K13" s="129"/>
      <c r="L13" s="129"/>
      <c r="M13" s="129"/>
    </row>
    <row r="14" customFormat="false" ht="13.5" hidden="false" customHeight="false" outlineLevel="0" collapsed="false">
      <c r="D14" s="129"/>
      <c r="E14" s="129"/>
      <c r="F14" s="129"/>
      <c r="G14" s="129"/>
      <c r="H14" s="129"/>
      <c r="I14" s="129"/>
      <c r="J14" s="129"/>
      <c r="K14" s="129"/>
      <c r="L14" s="129"/>
      <c r="M14" s="129"/>
    </row>
    <row r="15" customFormat="false" ht="13.5" hidden="false" customHeight="false" outlineLevel="0" collapsed="false">
      <c r="D15" s="12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87" width="6.25"/>
    <col collapsed="false" customWidth="true" hidden="false" outlineLevel="0" max="2" min="2" style="888" width="20.36"/>
    <col collapsed="false" customWidth="true" hidden="false" outlineLevel="0" max="11" min="3" style="544" width="7.49"/>
    <col collapsed="false" customWidth="true" hidden="false" outlineLevel="0" max="12" min="12" style="544" width="2.49"/>
    <col collapsed="false" customWidth="true" hidden="false" outlineLevel="0" max="13" min="13" style="544" width="4.99"/>
    <col collapsed="false" customWidth="true" hidden="false" outlineLevel="0" max="14" min="14" style="544" width="2.49"/>
    <col collapsed="false" customWidth="true" hidden="false" outlineLevel="0" max="15" min="15" style="544" width="4.99"/>
    <col collapsed="false" customWidth="true" hidden="false" outlineLevel="0" max="16" min="16" style="544" width="2.49"/>
    <col collapsed="false" customWidth="true" hidden="false" outlineLevel="0" max="17" min="17" style="544" width="4.99"/>
    <col collapsed="false" customWidth="true" hidden="false" outlineLevel="0" max="23" min="18" style="544" width="7.49"/>
    <col collapsed="false" customWidth="true" hidden="false" outlineLevel="0" max="24" min="24" style="544" width="2.49"/>
    <col collapsed="false" customWidth="true" hidden="false" outlineLevel="0" max="25" min="25" style="544" width="4.99"/>
    <col collapsed="false" customWidth="true" hidden="false" outlineLevel="0" max="26" min="26" style="544" width="2.49"/>
    <col collapsed="false" customWidth="true" hidden="false" outlineLevel="0" max="27" min="27" style="544" width="4.99"/>
    <col collapsed="false" customWidth="true" hidden="false" outlineLevel="0" max="28" min="28" style="544" width="2.49"/>
    <col collapsed="false" customWidth="true" hidden="false" outlineLevel="0" max="29" min="29" style="544" width="4.99"/>
    <col collapsed="false" customWidth="true" hidden="false" outlineLevel="0" max="30" min="30" style="544" width="2.49"/>
    <col collapsed="false" customWidth="true" hidden="false" outlineLevel="0" max="31" min="31" style="544" width="4.99"/>
    <col collapsed="false" customWidth="true" hidden="false" outlineLevel="0" max="32" min="32" style="544" width="2.49"/>
    <col collapsed="false" customWidth="true" hidden="false" outlineLevel="0" max="33" min="33" style="544" width="4.99"/>
    <col collapsed="false" customWidth="true" hidden="false" outlineLevel="0" max="34" min="34" style="544" width="2.49"/>
    <col collapsed="false" customWidth="true" hidden="false" outlineLevel="0" max="35" min="35" style="544" width="4.99"/>
    <col collapsed="false" customWidth="true" hidden="false" outlineLevel="0" max="36" min="36" style="544" width="8.62"/>
    <col collapsed="false" customWidth="false" hidden="false" outlineLevel="0" max="257" min="37" style="544" width="8.99"/>
  </cols>
  <sheetData>
    <row r="1" customFormat="false" ht="14.25" hidden="false" customHeight="true" outlineLevel="0" collapsed="false">
      <c r="B1" s="889" t="s">
        <v>542</v>
      </c>
      <c r="C1" s="890"/>
      <c r="D1" s="890"/>
      <c r="E1" s="890"/>
      <c r="F1" s="890"/>
      <c r="G1" s="890"/>
      <c r="H1" s="890"/>
      <c r="I1" s="890"/>
      <c r="J1" s="890"/>
      <c r="K1" s="890"/>
      <c r="L1" s="890"/>
      <c r="M1" s="890"/>
      <c r="N1" s="890"/>
      <c r="O1" s="890"/>
      <c r="P1" s="890"/>
      <c r="Q1" s="890"/>
      <c r="R1" s="891"/>
      <c r="S1" s="891"/>
      <c r="T1" s="891"/>
    </row>
    <row r="2" customFormat="false" ht="14.25" hidden="false" customHeight="true" outlineLevel="0" collapsed="false">
      <c r="B2" s="892" t="s">
        <v>454</v>
      </c>
      <c r="R2" s="891"/>
      <c r="S2" s="891"/>
      <c r="T2" s="891"/>
      <c r="V2" s="893"/>
      <c r="W2" s="893"/>
      <c r="X2" s="894"/>
      <c r="AC2" s="893"/>
      <c r="AD2" s="894"/>
      <c r="AI2" s="895" t="s">
        <v>88</v>
      </c>
    </row>
    <row r="3" customFormat="false" ht="25.5" hidden="false" customHeight="true" outlineLevel="0" collapsed="false">
      <c r="B3" s="896"/>
      <c r="C3" s="627" t="s">
        <v>110</v>
      </c>
      <c r="D3" s="627"/>
      <c r="E3" s="627"/>
      <c r="F3" s="627" t="s">
        <v>112</v>
      </c>
      <c r="G3" s="627"/>
      <c r="H3" s="627"/>
      <c r="I3" s="627" t="s">
        <v>113</v>
      </c>
      <c r="J3" s="627"/>
      <c r="K3" s="627"/>
      <c r="L3" s="627" t="s">
        <v>115</v>
      </c>
      <c r="M3" s="627"/>
      <c r="N3" s="627"/>
      <c r="O3" s="627"/>
      <c r="P3" s="627"/>
      <c r="Q3" s="627"/>
      <c r="R3" s="897" t="s">
        <v>543</v>
      </c>
      <c r="S3" s="897"/>
      <c r="T3" s="897"/>
      <c r="U3" s="897" t="s">
        <v>544</v>
      </c>
      <c r="V3" s="897"/>
      <c r="W3" s="897"/>
      <c r="X3" s="898" t="s">
        <v>119</v>
      </c>
      <c r="Y3" s="898"/>
      <c r="Z3" s="898"/>
      <c r="AA3" s="898"/>
      <c r="AB3" s="898"/>
      <c r="AC3" s="898"/>
      <c r="AD3" s="627" t="s">
        <v>121</v>
      </c>
      <c r="AE3" s="627"/>
      <c r="AF3" s="627"/>
      <c r="AG3" s="627"/>
      <c r="AH3" s="627"/>
      <c r="AI3" s="627"/>
    </row>
    <row r="4" customFormat="false" ht="18.95" hidden="false" customHeight="true" outlineLevel="0" collapsed="false">
      <c r="B4" s="899"/>
      <c r="C4" s="622" t="s">
        <v>89</v>
      </c>
      <c r="D4" s="622" t="s">
        <v>545</v>
      </c>
      <c r="E4" s="627" t="s">
        <v>546</v>
      </c>
      <c r="F4" s="622" t="s">
        <v>89</v>
      </c>
      <c r="G4" s="622" t="s">
        <v>545</v>
      </c>
      <c r="H4" s="627" t="s">
        <v>546</v>
      </c>
      <c r="I4" s="627" t="s">
        <v>89</v>
      </c>
      <c r="J4" s="627" t="s">
        <v>545</v>
      </c>
      <c r="K4" s="622" t="s">
        <v>546</v>
      </c>
      <c r="L4" s="627" t="s">
        <v>89</v>
      </c>
      <c r="M4" s="627"/>
      <c r="N4" s="627" t="s">
        <v>545</v>
      </c>
      <c r="O4" s="627"/>
      <c r="P4" s="627" t="s">
        <v>546</v>
      </c>
      <c r="Q4" s="627"/>
      <c r="R4" s="622" t="s">
        <v>89</v>
      </c>
      <c r="S4" s="622" t="s">
        <v>545</v>
      </c>
      <c r="T4" s="627" t="s">
        <v>546</v>
      </c>
      <c r="U4" s="622" t="s">
        <v>89</v>
      </c>
      <c r="V4" s="622" t="s">
        <v>545</v>
      </c>
      <c r="W4" s="622" t="s">
        <v>546</v>
      </c>
      <c r="X4" s="627" t="s">
        <v>89</v>
      </c>
      <c r="Y4" s="627"/>
      <c r="Z4" s="627" t="s">
        <v>545</v>
      </c>
      <c r="AA4" s="627"/>
      <c r="AB4" s="627" t="s">
        <v>546</v>
      </c>
      <c r="AC4" s="627"/>
      <c r="AD4" s="627" t="s">
        <v>89</v>
      </c>
      <c r="AE4" s="627"/>
      <c r="AF4" s="627" t="s">
        <v>545</v>
      </c>
      <c r="AG4" s="627"/>
      <c r="AH4" s="627" t="s">
        <v>546</v>
      </c>
      <c r="AI4" s="627"/>
    </row>
    <row r="5" customFormat="false" ht="18.95" hidden="false" customHeight="true" outlineLevel="0" collapsed="false">
      <c r="A5" s="544"/>
      <c r="B5" s="900" t="s">
        <v>331</v>
      </c>
      <c r="C5" s="901" t="n">
        <v>7.9</v>
      </c>
      <c r="D5" s="901" t="n">
        <v>4.7</v>
      </c>
      <c r="E5" s="901" t="n">
        <v>3.2</v>
      </c>
      <c r="F5" s="901" t="n">
        <v>5.7</v>
      </c>
      <c r="G5" s="901" t="n">
        <v>3.5</v>
      </c>
      <c r="H5" s="901" t="n">
        <v>2.2</v>
      </c>
      <c r="I5" s="901" t="n">
        <v>6.7</v>
      </c>
      <c r="J5" s="901" t="n">
        <v>5.2</v>
      </c>
      <c r="K5" s="902" t="n">
        <v>1.5</v>
      </c>
      <c r="L5" s="901"/>
      <c r="M5" s="903" t="n">
        <v>11.3</v>
      </c>
      <c r="N5" s="904"/>
      <c r="O5" s="903" t="n">
        <v>7.7</v>
      </c>
      <c r="P5" s="901"/>
      <c r="Q5" s="905" t="n">
        <v>3.7</v>
      </c>
      <c r="R5" s="906" t="n">
        <v>12.6</v>
      </c>
      <c r="S5" s="906" t="n">
        <v>10.5</v>
      </c>
      <c r="T5" s="907" t="n">
        <v>2.1</v>
      </c>
      <c r="U5" s="906" t="n">
        <v>9.6</v>
      </c>
      <c r="V5" s="906" t="n">
        <v>7.8</v>
      </c>
      <c r="W5" s="906" t="n">
        <v>1.7</v>
      </c>
      <c r="X5" s="908"/>
      <c r="Y5" s="903" t="n">
        <v>19</v>
      </c>
      <c r="Z5" s="908"/>
      <c r="AA5" s="903" t="n">
        <v>15.9</v>
      </c>
      <c r="AB5" s="908"/>
      <c r="AC5" s="905" t="n">
        <v>3.1</v>
      </c>
      <c r="AD5" s="908"/>
      <c r="AE5" s="903" t="n">
        <v>25.6</v>
      </c>
      <c r="AF5" s="908"/>
      <c r="AG5" s="903" t="n">
        <v>19.8</v>
      </c>
      <c r="AH5" s="908"/>
      <c r="AI5" s="905" t="n">
        <v>5.8</v>
      </c>
    </row>
    <row r="6" customFormat="false" ht="16.5" hidden="false" customHeight="true" outlineLevel="0" collapsed="false">
      <c r="A6" s="544"/>
      <c r="B6" s="909" t="s">
        <v>547</v>
      </c>
      <c r="C6" s="910" t="s">
        <v>247</v>
      </c>
      <c r="D6" s="910" t="s">
        <v>247</v>
      </c>
      <c r="E6" s="910" t="s">
        <v>247</v>
      </c>
      <c r="F6" s="910" t="s">
        <v>247</v>
      </c>
      <c r="G6" s="910" t="s">
        <v>247</v>
      </c>
      <c r="H6" s="910" t="s">
        <v>247</v>
      </c>
      <c r="I6" s="910" t="s">
        <v>247</v>
      </c>
      <c r="J6" s="910" t="s">
        <v>247</v>
      </c>
      <c r="K6" s="910" t="s">
        <v>247</v>
      </c>
      <c r="L6" s="910"/>
      <c r="M6" s="911" t="s">
        <v>247</v>
      </c>
      <c r="N6" s="910"/>
      <c r="O6" s="911" t="s">
        <v>548</v>
      </c>
      <c r="P6" s="910"/>
      <c r="Q6" s="911" t="s">
        <v>548</v>
      </c>
      <c r="R6" s="912" t="s">
        <v>111</v>
      </c>
      <c r="S6" s="912" t="s">
        <v>111</v>
      </c>
      <c r="T6" s="912" t="s">
        <v>111</v>
      </c>
      <c r="U6" s="912" t="s">
        <v>111</v>
      </c>
      <c r="V6" s="912" t="s">
        <v>111</v>
      </c>
      <c r="W6" s="912" t="s">
        <v>111</v>
      </c>
      <c r="X6" s="910"/>
      <c r="Y6" s="911" t="s">
        <v>247</v>
      </c>
      <c r="Z6" s="910"/>
      <c r="AA6" s="911" t="s">
        <v>247</v>
      </c>
      <c r="AB6" s="910"/>
      <c r="AC6" s="913" t="s">
        <v>247</v>
      </c>
      <c r="AD6" s="910"/>
      <c r="AE6" s="911" t="s">
        <v>247</v>
      </c>
      <c r="AF6" s="910"/>
      <c r="AG6" s="911" t="s">
        <v>247</v>
      </c>
      <c r="AH6" s="910"/>
      <c r="AI6" s="913" t="s">
        <v>247</v>
      </c>
    </row>
    <row r="7" customFormat="false" ht="16.5" hidden="false" customHeight="true" outlineLevel="0" collapsed="false">
      <c r="A7" s="544"/>
      <c r="B7" s="909" t="s">
        <v>469</v>
      </c>
      <c r="C7" s="910" t="s">
        <v>247</v>
      </c>
      <c r="D7" s="910" t="s">
        <v>247</v>
      </c>
      <c r="E7" s="910" t="s">
        <v>247</v>
      </c>
      <c r="F7" s="910" t="s">
        <v>247</v>
      </c>
      <c r="G7" s="910" t="s">
        <v>247</v>
      </c>
      <c r="H7" s="910" t="s">
        <v>247</v>
      </c>
      <c r="I7" s="910" t="s">
        <v>247</v>
      </c>
      <c r="J7" s="910" t="s">
        <v>247</v>
      </c>
      <c r="K7" s="910" t="s">
        <v>247</v>
      </c>
      <c r="L7" s="910"/>
      <c r="M7" s="911" t="n">
        <v>0</v>
      </c>
      <c r="N7" s="910"/>
      <c r="O7" s="913" t="n">
        <v>0</v>
      </c>
      <c r="P7" s="910"/>
      <c r="Q7" s="913" t="n">
        <v>0</v>
      </c>
      <c r="R7" s="912" t="n">
        <v>0.6</v>
      </c>
      <c r="S7" s="912" t="n">
        <v>0.6</v>
      </c>
      <c r="T7" s="914" t="n">
        <v>0.1</v>
      </c>
      <c r="U7" s="912" t="n">
        <v>0.7</v>
      </c>
      <c r="V7" s="912" t="n">
        <v>0.7</v>
      </c>
      <c r="W7" s="912" t="n">
        <v>0</v>
      </c>
      <c r="X7" s="910"/>
      <c r="Y7" s="911" t="n">
        <v>0.2</v>
      </c>
      <c r="Z7" s="910"/>
      <c r="AA7" s="913" t="n">
        <v>0</v>
      </c>
      <c r="AB7" s="910"/>
      <c r="AC7" s="913" t="n">
        <v>0.1</v>
      </c>
      <c r="AD7" s="910"/>
      <c r="AE7" s="911" t="s">
        <v>247</v>
      </c>
      <c r="AF7" s="910"/>
      <c r="AG7" s="911" t="s">
        <v>247</v>
      </c>
      <c r="AH7" s="910"/>
      <c r="AI7" s="913" t="s">
        <v>247</v>
      </c>
    </row>
    <row r="8" customFormat="false" ht="16.5" hidden="false" customHeight="true" outlineLevel="0" collapsed="false">
      <c r="A8" s="544"/>
      <c r="B8" s="909" t="s">
        <v>549</v>
      </c>
      <c r="C8" s="910" t="s">
        <v>247</v>
      </c>
      <c r="D8" s="910" t="s">
        <v>247</v>
      </c>
      <c r="E8" s="910" t="s">
        <v>247</v>
      </c>
      <c r="F8" s="910" t="s">
        <v>247</v>
      </c>
      <c r="G8" s="910" t="s">
        <v>247</v>
      </c>
      <c r="H8" s="910" t="s">
        <v>247</v>
      </c>
      <c r="I8" s="910" t="s">
        <v>247</v>
      </c>
      <c r="J8" s="910" t="s">
        <v>247</v>
      </c>
      <c r="K8" s="910" t="s">
        <v>247</v>
      </c>
      <c r="L8" s="910"/>
      <c r="M8" s="911" t="s">
        <v>247</v>
      </c>
      <c r="N8" s="910"/>
      <c r="O8" s="911" t="s">
        <v>247</v>
      </c>
      <c r="P8" s="910"/>
      <c r="Q8" s="911" t="s">
        <v>247</v>
      </c>
      <c r="R8" s="912" t="s">
        <v>111</v>
      </c>
      <c r="S8" s="912" t="s">
        <v>111</v>
      </c>
      <c r="T8" s="912" t="s">
        <v>111</v>
      </c>
      <c r="U8" s="912" t="s">
        <v>111</v>
      </c>
      <c r="V8" s="912" t="s">
        <v>111</v>
      </c>
      <c r="W8" s="912" t="s">
        <v>111</v>
      </c>
      <c r="X8" s="910"/>
      <c r="Y8" s="913" t="s">
        <v>247</v>
      </c>
      <c r="Z8" s="910"/>
      <c r="AA8" s="913" t="s">
        <v>247</v>
      </c>
      <c r="AB8" s="910"/>
      <c r="AC8" s="913" t="s">
        <v>247</v>
      </c>
      <c r="AD8" s="910"/>
      <c r="AE8" s="911" t="s">
        <v>247</v>
      </c>
      <c r="AF8" s="910"/>
      <c r="AG8" s="911" t="s">
        <v>247</v>
      </c>
      <c r="AH8" s="910"/>
      <c r="AI8" s="913" t="s">
        <v>247</v>
      </c>
    </row>
    <row r="9" customFormat="false" ht="16.5" hidden="false" customHeight="true" outlineLevel="0" collapsed="false">
      <c r="A9" s="544"/>
      <c r="B9" s="909" t="s">
        <v>550</v>
      </c>
      <c r="C9" s="910" t="s">
        <v>247</v>
      </c>
      <c r="D9" s="910" t="s">
        <v>247</v>
      </c>
      <c r="E9" s="910" t="s">
        <v>247</v>
      </c>
      <c r="F9" s="910" t="s">
        <v>247</v>
      </c>
      <c r="G9" s="910" t="s">
        <v>247</v>
      </c>
      <c r="H9" s="910" t="s">
        <v>247</v>
      </c>
      <c r="I9" s="910" t="s">
        <v>247</v>
      </c>
      <c r="J9" s="910" t="s">
        <v>247</v>
      </c>
      <c r="K9" s="910" t="s">
        <v>247</v>
      </c>
      <c r="L9" s="910"/>
      <c r="M9" s="911" t="s">
        <v>247</v>
      </c>
      <c r="N9" s="910"/>
      <c r="O9" s="911" t="s">
        <v>247</v>
      </c>
      <c r="P9" s="910"/>
      <c r="Q9" s="911" t="s">
        <v>247</v>
      </c>
      <c r="R9" s="912" t="s">
        <v>111</v>
      </c>
      <c r="S9" s="912" t="s">
        <v>111</v>
      </c>
      <c r="T9" s="912" t="s">
        <v>111</v>
      </c>
      <c r="U9" s="912" t="s">
        <v>111</v>
      </c>
      <c r="V9" s="912" t="s">
        <v>111</v>
      </c>
      <c r="W9" s="912" t="s">
        <v>111</v>
      </c>
      <c r="X9" s="910"/>
      <c r="Y9" s="913" t="s">
        <v>247</v>
      </c>
      <c r="Z9" s="910"/>
      <c r="AA9" s="913" t="s">
        <v>247</v>
      </c>
      <c r="AB9" s="910"/>
      <c r="AC9" s="913" t="s">
        <v>247</v>
      </c>
      <c r="AD9" s="910"/>
      <c r="AE9" s="911" t="s">
        <v>247</v>
      </c>
      <c r="AF9" s="910"/>
      <c r="AG9" s="911" t="s">
        <v>247</v>
      </c>
      <c r="AH9" s="910"/>
      <c r="AI9" s="913" t="s">
        <v>247</v>
      </c>
    </row>
    <row r="10" customFormat="false" ht="16.5" hidden="false" customHeight="true" outlineLevel="0" collapsed="false">
      <c r="A10" s="544"/>
      <c r="B10" s="909" t="s">
        <v>470</v>
      </c>
      <c r="C10" s="910" t="s">
        <v>247</v>
      </c>
      <c r="D10" s="910" t="s">
        <v>247</v>
      </c>
      <c r="E10" s="910" t="s">
        <v>247</v>
      </c>
      <c r="F10" s="915" t="n">
        <v>1</v>
      </c>
      <c r="G10" s="915" t="n">
        <v>0.4</v>
      </c>
      <c r="H10" s="915" t="n">
        <v>0.6</v>
      </c>
      <c r="I10" s="915" t="n">
        <v>4.3</v>
      </c>
      <c r="J10" s="915" t="n">
        <v>3.3</v>
      </c>
      <c r="K10" s="916" t="n">
        <v>1</v>
      </c>
      <c r="L10" s="915"/>
      <c r="M10" s="917" t="n">
        <v>0.6</v>
      </c>
      <c r="N10" s="915"/>
      <c r="O10" s="917" t="n">
        <v>0.3</v>
      </c>
      <c r="P10" s="915"/>
      <c r="Q10" s="918" t="n">
        <v>0.3</v>
      </c>
      <c r="R10" s="919" t="n">
        <v>0.6</v>
      </c>
      <c r="S10" s="919" t="n">
        <v>0.4</v>
      </c>
      <c r="T10" s="920" t="n">
        <v>0.2</v>
      </c>
      <c r="U10" s="919" t="n">
        <v>0.7</v>
      </c>
      <c r="V10" s="919" t="n">
        <v>0.5</v>
      </c>
      <c r="W10" s="919" t="n">
        <v>0.2</v>
      </c>
      <c r="X10" s="910"/>
      <c r="Y10" s="917" t="n">
        <v>1</v>
      </c>
      <c r="Z10" s="910"/>
      <c r="AA10" s="917" t="n">
        <v>0.8</v>
      </c>
      <c r="AB10" s="910"/>
      <c r="AC10" s="918" t="n">
        <v>0.2</v>
      </c>
      <c r="AD10" s="910"/>
      <c r="AE10" s="913" t="n">
        <v>1.8</v>
      </c>
      <c r="AF10" s="910"/>
      <c r="AG10" s="913" t="n">
        <v>1.3</v>
      </c>
      <c r="AH10" s="910"/>
      <c r="AI10" s="913" t="n">
        <v>0.5</v>
      </c>
    </row>
    <row r="11" customFormat="false" ht="16.5" hidden="false" customHeight="true" outlineLevel="0" collapsed="false">
      <c r="A11" s="544"/>
      <c r="B11" s="909" t="s">
        <v>472</v>
      </c>
      <c r="C11" s="910" t="s">
        <v>247</v>
      </c>
      <c r="D11" s="910" t="s">
        <v>247</v>
      </c>
      <c r="E11" s="910" t="s">
        <v>247</v>
      </c>
      <c r="F11" s="915" t="n">
        <v>0.8</v>
      </c>
      <c r="G11" s="915" t="n">
        <v>0.4</v>
      </c>
      <c r="H11" s="915" t="n">
        <v>0.4</v>
      </c>
      <c r="I11" s="915" t="n">
        <v>0.5</v>
      </c>
      <c r="J11" s="915" t="n">
        <v>0.3</v>
      </c>
      <c r="K11" s="916" t="n">
        <v>0.1</v>
      </c>
      <c r="L11" s="915"/>
      <c r="M11" s="917" t="n">
        <v>0.6</v>
      </c>
      <c r="N11" s="915"/>
      <c r="O11" s="917" t="n">
        <v>0.4</v>
      </c>
      <c r="P11" s="915"/>
      <c r="Q11" s="918" t="n">
        <v>0.3</v>
      </c>
      <c r="R11" s="919" t="n">
        <v>0.5</v>
      </c>
      <c r="S11" s="919" t="n">
        <v>0.4</v>
      </c>
      <c r="T11" s="920" t="n">
        <v>0.1</v>
      </c>
      <c r="U11" s="919" t="n">
        <v>0.4</v>
      </c>
      <c r="V11" s="919" t="n">
        <v>0.3</v>
      </c>
      <c r="W11" s="919" t="n">
        <v>0.1</v>
      </c>
      <c r="X11" s="910"/>
      <c r="Y11" s="917" t="n">
        <v>0.8</v>
      </c>
      <c r="Z11" s="910"/>
      <c r="AA11" s="917" t="n">
        <v>0.6</v>
      </c>
      <c r="AB11" s="910"/>
      <c r="AC11" s="918" t="n">
        <v>0.2</v>
      </c>
      <c r="AD11" s="910"/>
      <c r="AE11" s="918" t="n">
        <v>1.1</v>
      </c>
      <c r="AF11" s="911"/>
      <c r="AG11" s="918" t="n">
        <v>0.8</v>
      </c>
      <c r="AH11" s="911"/>
      <c r="AI11" s="918" t="n">
        <v>0.3</v>
      </c>
    </row>
    <row r="12" customFormat="false" ht="16.5" hidden="false" customHeight="true" outlineLevel="0" collapsed="false">
      <c r="A12" s="544"/>
      <c r="B12" s="921" t="s">
        <v>551</v>
      </c>
      <c r="C12" s="910" t="s">
        <v>247</v>
      </c>
      <c r="D12" s="910" t="s">
        <v>247</v>
      </c>
      <c r="E12" s="910" t="s">
        <v>247</v>
      </c>
      <c r="F12" s="910" t="s">
        <v>247</v>
      </c>
      <c r="G12" s="910" t="s">
        <v>247</v>
      </c>
      <c r="H12" s="910" t="s">
        <v>247</v>
      </c>
      <c r="I12" s="910" t="n">
        <v>0.1</v>
      </c>
      <c r="J12" s="910" t="n">
        <v>0.1</v>
      </c>
      <c r="K12" s="910" t="n">
        <v>0</v>
      </c>
      <c r="L12" s="910"/>
      <c r="M12" s="911" t="s">
        <v>247</v>
      </c>
      <c r="N12" s="910"/>
      <c r="O12" s="911" t="s">
        <v>247</v>
      </c>
      <c r="P12" s="910"/>
      <c r="Q12" s="911" t="s">
        <v>247</v>
      </c>
      <c r="R12" s="912" t="s">
        <v>111</v>
      </c>
      <c r="S12" s="912" t="s">
        <v>111</v>
      </c>
      <c r="T12" s="912" t="s">
        <v>111</v>
      </c>
      <c r="U12" s="912" t="s">
        <v>111</v>
      </c>
      <c r="V12" s="912" t="s">
        <v>111</v>
      </c>
      <c r="W12" s="912" t="s">
        <v>111</v>
      </c>
      <c r="X12" s="910"/>
      <c r="Y12" s="913" t="s">
        <v>247</v>
      </c>
      <c r="Z12" s="910"/>
      <c r="AA12" s="913" t="s">
        <v>247</v>
      </c>
      <c r="AB12" s="910"/>
      <c r="AC12" s="913" t="s">
        <v>247</v>
      </c>
      <c r="AD12" s="910"/>
      <c r="AE12" s="911" t="s">
        <v>247</v>
      </c>
      <c r="AF12" s="910"/>
      <c r="AG12" s="911" t="s">
        <v>247</v>
      </c>
      <c r="AH12" s="910"/>
      <c r="AI12" s="913" t="s">
        <v>247</v>
      </c>
    </row>
    <row r="13" customFormat="false" ht="16.5" hidden="false" customHeight="true" outlineLevel="0" collapsed="false">
      <c r="A13" s="544"/>
      <c r="B13" s="921" t="s">
        <v>552</v>
      </c>
      <c r="C13" s="910" t="s">
        <v>247</v>
      </c>
      <c r="D13" s="910" t="s">
        <v>247</v>
      </c>
      <c r="E13" s="910" t="s">
        <v>247</v>
      </c>
      <c r="F13" s="910" t="s">
        <v>247</v>
      </c>
      <c r="G13" s="910" t="s">
        <v>247</v>
      </c>
      <c r="H13" s="910" t="s">
        <v>247</v>
      </c>
      <c r="I13" s="910" t="n">
        <v>0</v>
      </c>
      <c r="J13" s="910" t="n">
        <v>0</v>
      </c>
      <c r="K13" s="910" t="n">
        <v>0</v>
      </c>
      <c r="L13" s="910"/>
      <c r="M13" s="911" t="s">
        <v>247</v>
      </c>
      <c r="N13" s="910"/>
      <c r="O13" s="911" t="s">
        <v>247</v>
      </c>
      <c r="P13" s="910"/>
      <c r="Q13" s="911" t="s">
        <v>247</v>
      </c>
      <c r="R13" s="912" t="s">
        <v>111</v>
      </c>
      <c r="S13" s="912" t="s">
        <v>111</v>
      </c>
      <c r="T13" s="912" t="s">
        <v>111</v>
      </c>
      <c r="U13" s="912" t="s">
        <v>111</v>
      </c>
      <c r="V13" s="912" t="s">
        <v>111</v>
      </c>
      <c r="W13" s="912" t="s">
        <v>111</v>
      </c>
      <c r="X13" s="910"/>
      <c r="Y13" s="913" t="s">
        <v>247</v>
      </c>
      <c r="Z13" s="910"/>
      <c r="AA13" s="913" t="s">
        <v>247</v>
      </c>
      <c r="AB13" s="910"/>
      <c r="AC13" s="913" t="s">
        <v>247</v>
      </c>
      <c r="AD13" s="910"/>
      <c r="AE13" s="911" t="s">
        <v>247</v>
      </c>
      <c r="AF13" s="910"/>
      <c r="AG13" s="911" t="s">
        <v>247</v>
      </c>
      <c r="AH13" s="910"/>
      <c r="AI13" s="913" t="s">
        <v>247</v>
      </c>
    </row>
    <row r="14" customFormat="false" ht="16.5" hidden="false" customHeight="true" outlineLevel="0" collapsed="false">
      <c r="A14" s="544"/>
      <c r="B14" s="909" t="s">
        <v>473</v>
      </c>
      <c r="C14" s="910" t="s">
        <v>247</v>
      </c>
      <c r="D14" s="910" t="s">
        <v>247</v>
      </c>
      <c r="E14" s="910" t="s">
        <v>247</v>
      </c>
      <c r="F14" s="910" t="s">
        <v>247</v>
      </c>
      <c r="G14" s="910" t="s">
        <v>247</v>
      </c>
      <c r="H14" s="910" t="s">
        <v>247</v>
      </c>
      <c r="I14" s="910" t="s">
        <v>247</v>
      </c>
      <c r="J14" s="910" t="s">
        <v>247</v>
      </c>
      <c r="K14" s="910" t="s">
        <v>247</v>
      </c>
      <c r="L14" s="915"/>
      <c r="M14" s="917" t="n">
        <v>1</v>
      </c>
      <c r="N14" s="915"/>
      <c r="O14" s="917" t="n">
        <v>0.7</v>
      </c>
      <c r="P14" s="915"/>
      <c r="Q14" s="918" t="n">
        <v>0.3</v>
      </c>
      <c r="R14" s="912" t="s">
        <v>111</v>
      </c>
      <c r="S14" s="912" t="s">
        <v>111</v>
      </c>
      <c r="T14" s="912" t="s">
        <v>111</v>
      </c>
      <c r="U14" s="912" t="s">
        <v>111</v>
      </c>
      <c r="V14" s="912" t="s">
        <v>111</v>
      </c>
      <c r="W14" s="912" t="s">
        <v>111</v>
      </c>
      <c r="X14" s="910"/>
      <c r="Y14" s="911" t="n">
        <v>0.4</v>
      </c>
      <c r="Z14" s="910"/>
      <c r="AA14" s="911" t="n">
        <v>0.4</v>
      </c>
      <c r="AB14" s="910"/>
      <c r="AC14" s="913" t="n">
        <v>0.1</v>
      </c>
      <c r="AD14" s="910"/>
      <c r="AE14" s="911" t="n">
        <v>0.6</v>
      </c>
      <c r="AF14" s="910"/>
      <c r="AG14" s="918" t="n">
        <v>0.5</v>
      </c>
      <c r="AH14" s="910"/>
      <c r="AI14" s="918" t="n">
        <v>0.1</v>
      </c>
    </row>
    <row r="15" customFormat="false" ht="16.5" hidden="false" customHeight="true" outlineLevel="0" collapsed="false">
      <c r="A15" s="544"/>
      <c r="B15" s="922" t="s">
        <v>553</v>
      </c>
      <c r="C15" s="910" t="s">
        <v>247</v>
      </c>
      <c r="D15" s="910" t="s">
        <v>247</v>
      </c>
      <c r="E15" s="910" t="s">
        <v>247</v>
      </c>
      <c r="F15" s="910" t="s">
        <v>247</v>
      </c>
      <c r="G15" s="910" t="s">
        <v>247</v>
      </c>
      <c r="H15" s="910" t="s">
        <v>247</v>
      </c>
      <c r="I15" s="910" t="s">
        <v>247</v>
      </c>
      <c r="J15" s="910" t="s">
        <v>247</v>
      </c>
      <c r="K15" s="910" t="s">
        <v>247</v>
      </c>
      <c r="L15" s="923"/>
      <c r="M15" s="911" t="n">
        <v>0.3</v>
      </c>
      <c r="N15" s="923"/>
      <c r="O15" s="911" t="n">
        <v>0.2</v>
      </c>
      <c r="P15" s="923"/>
      <c r="Q15" s="911" t="n">
        <v>0.1</v>
      </c>
      <c r="R15" s="912" t="s">
        <v>111</v>
      </c>
      <c r="S15" s="912" t="s">
        <v>111</v>
      </c>
      <c r="T15" s="912" t="s">
        <v>111</v>
      </c>
      <c r="U15" s="912" t="s">
        <v>111</v>
      </c>
      <c r="V15" s="912" t="s">
        <v>111</v>
      </c>
      <c r="W15" s="912" t="s">
        <v>111</v>
      </c>
      <c r="X15" s="923"/>
      <c r="Y15" s="911" t="n">
        <v>0.1</v>
      </c>
      <c r="Z15" s="923"/>
      <c r="AA15" s="911" t="n">
        <v>0.1</v>
      </c>
      <c r="AB15" s="923"/>
      <c r="AC15" s="913" t="n">
        <v>0</v>
      </c>
      <c r="AD15" s="923"/>
      <c r="AE15" s="911" t="n">
        <v>0.2</v>
      </c>
      <c r="AF15" s="923"/>
      <c r="AG15" s="911" t="n">
        <v>0.1</v>
      </c>
      <c r="AH15" s="923"/>
      <c r="AI15" s="913" t="n">
        <v>0</v>
      </c>
    </row>
    <row r="16" customFormat="false" ht="16.5" hidden="false" customHeight="true" outlineLevel="0" collapsed="false">
      <c r="A16" s="544"/>
      <c r="B16" s="922" t="s">
        <v>554</v>
      </c>
      <c r="C16" s="910" t="s">
        <v>247</v>
      </c>
      <c r="D16" s="910" t="s">
        <v>247</v>
      </c>
      <c r="E16" s="910" t="s">
        <v>247</v>
      </c>
      <c r="F16" s="910" t="s">
        <v>247</v>
      </c>
      <c r="G16" s="910" t="s">
        <v>247</v>
      </c>
      <c r="H16" s="910" t="s">
        <v>247</v>
      </c>
      <c r="I16" s="910" t="s">
        <v>247</v>
      </c>
      <c r="J16" s="910" t="s">
        <v>247</v>
      </c>
      <c r="K16" s="910" t="s">
        <v>247</v>
      </c>
      <c r="L16" s="923"/>
      <c r="M16" s="911" t="n">
        <v>0.3</v>
      </c>
      <c r="N16" s="923"/>
      <c r="O16" s="911" t="n">
        <v>0.2</v>
      </c>
      <c r="P16" s="923"/>
      <c r="Q16" s="911" t="n">
        <v>0.1</v>
      </c>
      <c r="R16" s="912" t="s">
        <v>111</v>
      </c>
      <c r="S16" s="912" t="s">
        <v>111</v>
      </c>
      <c r="T16" s="912" t="s">
        <v>111</v>
      </c>
      <c r="U16" s="912" t="s">
        <v>111</v>
      </c>
      <c r="V16" s="912" t="s">
        <v>111</v>
      </c>
      <c r="W16" s="912" t="s">
        <v>111</v>
      </c>
      <c r="X16" s="923"/>
      <c r="Y16" s="911" t="n">
        <v>0.1</v>
      </c>
      <c r="Z16" s="923"/>
      <c r="AA16" s="911" t="n">
        <v>0.1</v>
      </c>
      <c r="AB16" s="923"/>
      <c r="AC16" s="913" t="n">
        <v>0</v>
      </c>
      <c r="AD16" s="923"/>
      <c r="AE16" s="911" t="n">
        <v>0.1</v>
      </c>
      <c r="AF16" s="923"/>
      <c r="AG16" s="911" t="n">
        <v>0.1</v>
      </c>
      <c r="AH16" s="923"/>
      <c r="AI16" s="913" t="n">
        <v>0</v>
      </c>
    </row>
    <row r="17" customFormat="false" ht="16.5" hidden="false" customHeight="true" outlineLevel="0" collapsed="false">
      <c r="A17" s="544"/>
      <c r="B17" s="909" t="s">
        <v>476</v>
      </c>
      <c r="C17" s="910" t="s">
        <v>247</v>
      </c>
      <c r="D17" s="910" t="s">
        <v>247</v>
      </c>
      <c r="E17" s="910" t="s">
        <v>247</v>
      </c>
      <c r="F17" s="910" t="s">
        <v>247</v>
      </c>
      <c r="G17" s="910" t="s">
        <v>247</v>
      </c>
      <c r="H17" s="910" t="s">
        <v>247</v>
      </c>
      <c r="I17" s="910" t="n">
        <v>0.9</v>
      </c>
      <c r="J17" s="910" t="n">
        <v>0.7</v>
      </c>
      <c r="K17" s="910" t="n">
        <v>0.2</v>
      </c>
      <c r="L17" s="923" t="s">
        <v>477</v>
      </c>
      <c r="M17" s="911" t="n">
        <v>0.1</v>
      </c>
      <c r="N17" s="923" t="s">
        <v>477</v>
      </c>
      <c r="O17" s="918" t="n">
        <v>0.1</v>
      </c>
      <c r="P17" s="923" t="s">
        <v>477</v>
      </c>
      <c r="Q17" s="918" t="n">
        <v>0</v>
      </c>
      <c r="R17" s="912" t="n">
        <v>1.4</v>
      </c>
      <c r="S17" s="912" t="n">
        <v>1.3</v>
      </c>
      <c r="T17" s="914" t="n">
        <v>0.1</v>
      </c>
      <c r="U17" s="919" t="n">
        <v>1.6</v>
      </c>
      <c r="V17" s="920" t="n">
        <v>1.4</v>
      </c>
      <c r="W17" s="919" t="n">
        <v>0.2</v>
      </c>
      <c r="X17" s="923" t="s">
        <v>477</v>
      </c>
      <c r="Y17" s="911" t="n">
        <v>0.1</v>
      </c>
      <c r="Z17" s="923" t="s">
        <v>477</v>
      </c>
      <c r="AA17" s="918" t="n">
        <v>0.1</v>
      </c>
      <c r="AB17" s="923" t="s">
        <v>477</v>
      </c>
      <c r="AC17" s="918" t="n">
        <v>0</v>
      </c>
      <c r="AD17" s="923" t="s">
        <v>477</v>
      </c>
      <c r="AE17" s="917" t="n">
        <v>0.1</v>
      </c>
      <c r="AF17" s="923" t="s">
        <v>477</v>
      </c>
      <c r="AG17" s="918" t="n">
        <v>0.1</v>
      </c>
      <c r="AH17" s="923" t="s">
        <v>477</v>
      </c>
      <c r="AI17" s="918" t="n">
        <v>0</v>
      </c>
    </row>
    <row r="18" customFormat="false" ht="16.5" hidden="false" customHeight="true" outlineLevel="0" collapsed="false">
      <c r="A18" s="544"/>
      <c r="B18" s="909" t="s">
        <v>478</v>
      </c>
      <c r="C18" s="910" t="s">
        <v>247</v>
      </c>
      <c r="D18" s="910" t="s">
        <v>247</v>
      </c>
      <c r="E18" s="910" t="s">
        <v>247</v>
      </c>
      <c r="F18" s="910" t="s">
        <v>247</v>
      </c>
      <c r="G18" s="910" t="s">
        <v>247</v>
      </c>
      <c r="H18" s="910" t="s">
        <v>247</v>
      </c>
      <c r="I18" s="910" t="n">
        <v>0.4</v>
      </c>
      <c r="J18" s="910" t="n">
        <v>0.3</v>
      </c>
      <c r="K18" s="910" t="n">
        <v>0.1</v>
      </c>
      <c r="L18" s="923" t="s">
        <v>477</v>
      </c>
      <c r="M18" s="917" t="n">
        <v>0.1</v>
      </c>
      <c r="N18" s="923" t="s">
        <v>477</v>
      </c>
      <c r="O18" s="918" t="n">
        <v>0.1</v>
      </c>
      <c r="P18" s="923" t="s">
        <v>477</v>
      </c>
      <c r="Q18" s="918" t="n">
        <v>0</v>
      </c>
      <c r="R18" s="912" t="n">
        <v>0.8</v>
      </c>
      <c r="S18" s="912" t="n">
        <v>0.8</v>
      </c>
      <c r="T18" s="914" t="n">
        <v>0.1</v>
      </c>
      <c r="U18" s="919" t="n">
        <v>0.6</v>
      </c>
      <c r="V18" s="920" t="n">
        <v>0.5</v>
      </c>
      <c r="W18" s="919" t="n">
        <v>0.1</v>
      </c>
      <c r="X18" s="923" t="s">
        <v>477</v>
      </c>
      <c r="Y18" s="918" t="n">
        <v>0</v>
      </c>
      <c r="Z18" s="923" t="s">
        <v>477</v>
      </c>
      <c r="AA18" s="918" t="n">
        <v>0</v>
      </c>
      <c r="AB18" s="923" t="s">
        <v>477</v>
      </c>
      <c r="AC18" s="918" t="n">
        <v>0</v>
      </c>
      <c r="AD18" s="923" t="s">
        <v>477</v>
      </c>
      <c r="AE18" s="911" t="n">
        <v>0.1</v>
      </c>
      <c r="AF18" s="923" t="s">
        <v>477</v>
      </c>
      <c r="AG18" s="911" t="n">
        <v>0</v>
      </c>
      <c r="AH18" s="923" t="s">
        <v>477</v>
      </c>
      <c r="AI18" s="913" t="n">
        <v>0</v>
      </c>
    </row>
    <row r="19" customFormat="false" ht="16.5" hidden="false" customHeight="true" outlineLevel="0" collapsed="false">
      <c r="A19" s="544"/>
      <c r="B19" s="909" t="s">
        <v>479</v>
      </c>
      <c r="C19" s="910" t="s">
        <v>247</v>
      </c>
      <c r="D19" s="910" t="s">
        <v>247</v>
      </c>
      <c r="E19" s="910" t="s">
        <v>247</v>
      </c>
      <c r="F19" s="910" t="s">
        <v>247</v>
      </c>
      <c r="G19" s="910" t="s">
        <v>247</v>
      </c>
      <c r="H19" s="910" t="s">
        <v>247</v>
      </c>
      <c r="I19" s="910" t="n">
        <v>0.1</v>
      </c>
      <c r="J19" s="910" t="n">
        <v>0.1</v>
      </c>
      <c r="K19" s="910" t="n">
        <v>0</v>
      </c>
      <c r="L19" s="923" t="s">
        <v>477</v>
      </c>
      <c r="M19" s="911" t="n">
        <v>0</v>
      </c>
      <c r="N19" s="923" t="s">
        <v>477</v>
      </c>
      <c r="O19" s="911" t="n">
        <v>0</v>
      </c>
      <c r="P19" s="923" t="s">
        <v>477</v>
      </c>
      <c r="Q19" s="911" t="n">
        <v>0</v>
      </c>
      <c r="R19" s="912" t="n">
        <v>0.1</v>
      </c>
      <c r="S19" s="912" t="n">
        <v>0.1</v>
      </c>
      <c r="T19" s="914" t="n">
        <v>0</v>
      </c>
      <c r="U19" s="919" t="n">
        <v>0.1</v>
      </c>
      <c r="V19" s="912" t="n">
        <v>0.1</v>
      </c>
      <c r="W19" s="912" t="n">
        <v>0</v>
      </c>
      <c r="X19" s="923" t="s">
        <v>477</v>
      </c>
      <c r="Y19" s="911" t="n">
        <v>0</v>
      </c>
      <c r="Z19" s="923" t="s">
        <v>477</v>
      </c>
      <c r="AA19" s="911" t="n">
        <v>0</v>
      </c>
      <c r="AB19" s="923" t="s">
        <v>477</v>
      </c>
      <c r="AC19" s="913" t="n">
        <v>0</v>
      </c>
      <c r="AD19" s="923" t="s">
        <v>477</v>
      </c>
      <c r="AE19" s="911" t="n">
        <v>0</v>
      </c>
      <c r="AF19" s="923" t="s">
        <v>477</v>
      </c>
      <c r="AG19" s="911" t="n">
        <v>0</v>
      </c>
      <c r="AH19" s="923" t="s">
        <v>477</v>
      </c>
      <c r="AI19" s="913" t="n">
        <v>0</v>
      </c>
    </row>
    <row r="20" customFormat="false" ht="16.5" hidden="false" customHeight="true" outlineLevel="0" collapsed="false">
      <c r="A20" s="544"/>
      <c r="B20" s="909" t="s">
        <v>480</v>
      </c>
      <c r="C20" s="910" t="s">
        <v>247</v>
      </c>
      <c r="D20" s="910" t="s">
        <v>247</v>
      </c>
      <c r="E20" s="910" t="s">
        <v>247</v>
      </c>
      <c r="F20" s="910" t="s">
        <v>247</v>
      </c>
      <c r="G20" s="910" t="s">
        <v>247</v>
      </c>
      <c r="H20" s="910" t="s">
        <v>247</v>
      </c>
      <c r="I20" s="910" t="s">
        <v>247</v>
      </c>
      <c r="J20" s="910" t="s">
        <v>247</v>
      </c>
      <c r="K20" s="910" t="s">
        <v>247</v>
      </c>
      <c r="L20" s="923" t="s">
        <v>477</v>
      </c>
      <c r="M20" s="911" t="n">
        <v>0.1</v>
      </c>
      <c r="N20" s="923" t="s">
        <v>477</v>
      </c>
      <c r="O20" s="911" t="n">
        <v>0.1</v>
      </c>
      <c r="P20" s="923" t="s">
        <v>477</v>
      </c>
      <c r="Q20" s="913" t="n">
        <v>0</v>
      </c>
      <c r="R20" s="912" t="s">
        <v>111</v>
      </c>
      <c r="S20" s="912" t="s">
        <v>111</v>
      </c>
      <c r="T20" s="912" t="s">
        <v>111</v>
      </c>
      <c r="U20" s="912" t="s">
        <v>111</v>
      </c>
      <c r="V20" s="912" t="s">
        <v>111</v>
      </c>
      <c r="W20" s="912" t="s">
        <v>111</v>
      </c>
      <c r="X20" s="923" t="s">
        <v>477</v>
      </c>
      <c r="Y20" s="911" t="n">
        <v>0</v>
      </c>
      <c r="Z20" s="923" t="s">
        <v>477</v>
      </c>
      <c r="AA20" s="911" t="n">
        <v>0</v>
      </c>
      <c r="AB20" s="923" t="s">
        <v>477</v>
      </c>
      <c r="AC20" s="913" t="n">
        <v>0</v>
      </c>
      <c r="AD20" s="923" t="s">
        <v>477</v>
      </c>
      <c r="AE20" s="911" t="n">
        <v>0.1</v>
      </c>
      <c r="AF20" s="923" t="s">
        <v>477</v>
      </c>
      <c r="AG20" s="911" t="n">
        <v>0.1</v>
      </c>
      <c r="AH20" s="923" t="s">
        <v>477</v>
      </c>
      <c r="AI20" s="913" t="n">
        <v>0</v>
      </c>
    </row>
    <row r="21" customFormat="false" ht="16.5" hidden="false" customHeight="true" outlineLevel="0" collapsed="false">
      <c r="A21" s="544"/>
      <c r="B21" s="909" t="s">
        <v>481</v>
      </c>
      <c r="C21" s="910" t="s">
        <v>247</v>
      </c>
      <c r="D21" s="910" t="s">
        <v>247</v>
      </c>
      <c r="E21" s="910" t="s">
        <v>247</v>
      </c>
      <c r="F21" s="910" t="s">
        <v>247</v>
      </c>
      <c r="G21" s="910" t="s">
        <v>247</v>
      </c>
      <c r="H21" s="910" t="s">
        <v>247</v>
      </c>
      <c r="I21" s="910" t="s">
        <v>247</v>
      </c>
      <c r="J21" s="910" t="s">
        <v>247</v>
      </c>
      <c r="K21" s="910" t="s">
        <v>247</v>
      </c>
      <c r="L21" s="923" t="s">
        <v>477</v>
      </c>
      <c r="M21" s="913" t="n">
        <v>0.1</v>
      </c>
      <c r="N21" s="923" t="s">
        <v>477</v>
      </c>
      <c r="O21" s="913" t="n">
        <v>0</v>
      </c>
      <c r="P21" s="923" t="s">
        <v>477</v>
      </c>
      <c r="Q21" s="913" t="n">
        <v>0</v>
      </c>
      <c r="R21" s="912" t="s">
        <v>111</v>
      </c>
      <c r="S21" s="912" t="s">
        <v>111</v>
      </c>
      <c r="T21" s="912" t="s">
        <v>111</v>
      </c>
      <c r="U21" s="912" t="s">
        <v>111</v>
      </c>
      <c r="V21" s="912" t="s">
        <v>111</v>
      </c>
      <c r="W21" s="912" t="s">
        <v>111</v>
      </c>
      <c r="X21" s="923" t="s">
        <v>477</v>
      </c>
      <c r="Y21" s="913" t="n">
        <v>0</v>
      </c>
      <c r="Z21" s="923" t="s">
        <v>477</v>
      </c>
      <c r="AA21" s="913" t="n">
        <v>0</v>
      </c>
      <c r="AB21" s="923" t="s">
        <v>477</v>
      </c>
      <c r="AC21" s="913" t="n">
        <v>0</v>
      </c>
      <c r="AD21" s="923" t="s">
        <v>477</v>
      </c>
      <c r="AE21" s="911" t="n">
        <v>0</v>
      </c>
      <c r="AF21" s="923" t="s">
        <v>477</v>
      </c>
      <c r="AG21" s="911" t="n">
        <v>0</v>
      </c>
      <c r="AH21" s="923" t="s">
        <v>477</v>
      </c>
      <c r="AI21" s="913" t="n">
        <v>0</v>
      </c>
    </row>
    <row r="22" customFormat="false" ht="16.5" hidden="false" customHeight="true" outlineLevel="0" collapsed="false">
      <c r="A22" s="544"/>
      <c r="B22" s="909" t="s">
        <v>496</v>
      </c>
      <c r="C22" s="910" t="s">
        <v>247</v>
      </c>
      <c r="D22" s="910" t="s">
        <v>247</v>
      </c>
      <c r="E22" s="910" t="s">
        <v>247</v>
      </c>
      <c r="F22" s="910" t="s">
        <v>247</v>
      </c>
      <c r="G22" s="910" t="s">
        <v>247</v>
      </c>
      <c r="H22" s="910" t="s">
        <v>247</v>
      </c>
      <c r="I22" s="910" t="s">
        <v>247</v>
      </c>
      <c r="J22" s="910" t="s">
        <v>247</v>
      </c>
      <c r="K22" s="910" t="s">
        <v>247</v>
      </c>
      <c r="L22" s="915"/>
      <c r="M22" s="917" t="n">
        <v>0</v>
      </c>
      <c r="N22" s="915"/>
      <c r="O22" s="917" t="n">
        <v>0</v>
      </c>
      <c r="P22" s="915"/>
      <c r="Q22" s="918" t="n">
        <v>0</v>
      </c>
      <c r="R22" s="912" t="n">
        <v>0</v>
      </c>
      <c r="S22" s="912" t="n">
        <v>0</v>
      </c>
      <c r="T22" s="914" t="n">
        <v>0</v>
      </c>
      <c r="U22" s="912" t="n">
        <v>0</v>
      </c>
      <c r="V22" s="912" t="n">
        <v>0</v>
      </c>
      <c r="W22" s="912" t="n">
        <v>0</v>
      </c>
      <c r="X22" s="910"/>
      <c r="Y22" s="911" t="s">
        <v>247</v>
      </c>
      <c r="Z22" s="910"/>
      <c r="AA22" s="911" t="s">
        <v>247</v>
      </c>
      <c r="AB22" s="910"/>
      <c r="AC22" s="913" t="s">
        <v>247</v>
      </c>
      <c r="AD22" s="910"/>
      <c r="AE22" s="911" t="s">
        <v>247</v>
      </c>
      <c r="AF22" s="910"/>
      <c r="AG22" s="911" t="s">
        <v>247</v>
      </c>
      <c r="AH22" s="910"/>
      <c r="AI22" s="913" t="s">
        <v>247</v>
      </c>
    </row>
    <row r="23" customFormat="false" ht="16.5" hidden="false" customHeight="true" outlineLevel="0" collapsed="false">
      <c r="A23" s="544"/>
      <c r="B23" s="909" t="s">
        <v>555</v>
      </c>
      <c r="C23" s="910" t="s">
        <v>247</v>
      </c>
      <c r="D23" s="910" t="s">
        <v>247</v>
      </c>
      <c r="E23" s="910" t="s">
        <v>247</v>
      </c>
      <c r="F23" s="910" t="s">
        <v>247</v>
      </c>
      <c r="G23" s="910" t="s">
        <v>247</v>
      </c>
      <c r="H23" s="910" t="s">
        <v>247</v>
      </c>
      <c r="I23" s="910" t="s">
        <v>247</v>
      </c>
      <c r="J23" s="910" t="s">
        <v>247</v>
      </c>
      <c r="K23" s="910" t="s">
        <v>247</v>
      </c>
      <c r="L23" s="910"/>
      <c r="M23" s="911" t="s">
        <v>247</v>
      </c>
      <c r="N23" s="910"/>
      <c r="O23" s="911" t="s">
        <v>247</v>
      </c>
      <c r="P23" s="910"/>
      <c r="Q23" s="911" t="s">
        <v>247</v>
      </c>
      <c r="R23" s="912" t="s">
        <v>111</v>
      </c>
      <c r="S23" s="912" t="s">
        <v>111</v>
      </c>
      <c r="T23" s="912" t="s">
        <v>111</v>
      </c>
      <c r="U23" s="912" t="s">
        <v>111</v>
      </c>
      <c r="V23" s="912" t="s">
        <v>111</v>
      </c>
      <c r="W23" s="912" t="s">
        <v>111</v>
      </c>
      <c r="X23" s="910"/>
      <c r="Y23" s="911" t="s">
        <v>247</v>
      </c>
      <c r="Z23" s="910"/>
      <c r="AA23" s="911" t="s">
        <v>247</v>
      </c>
      <c r="AB23" s="910"/>
      <c r="AC23" s="913" t="s">
        <v>247</v>
      </c>
      <c r="AD23" s="910"/>
      <c r="AE23" s="911" t="s">
        <v>247</v>
      </c>
      <c r="AF23" s="910"/>
      <c r="AG23" s="911" t="s">
        <v>247</v>
      </c>
      <c r="AH23" s="910"/>
      <c r="AI23" s="913" t="s">
        <v>247</v>
      </c>
    </row>
    <row r="24" customFormat="false" ht="16.5" hidden="false" customHeight="true" outlineLevel="0" collapsed="false">
      <c r="A24" s="544"/>
      <c r="B24" s="909" t="s">
        <v>556</v>
      </c>
      <c r="C24" s="910" t="s">
        <v>247</v>
      </c>
      <c r="D24" s="910" t="s">
        <v>247</v>
      </c>
      <c r="E24" s="910" t="s">
        <v>247</v>
      </c>
      <c r="F24" s="910" t="s">
        <v>247</v>
      </c>
      <c r="G24" s="910" t="s">
        <v>247</v>
      </c>
      <c r="H24" s="910" t="s">
        <v>247</v>
      </c>
      <c r="I24" s="910" t="s">
        <v>247</v>
      </c>
      <c r="J24" s="910" t="s">
        <v>247</v>
      </c>
      <c r="K24" s="910" t="s">
        <v>247</v>
      </c>
      <c r="L24" s="910"/>
      <c r="M24" s="911" t="s">
        <v>247</v>
      </c>
      <c r="N24" s="910"/>
      <c r="O24" s="911" t="s">
        <v>247</v>
      </c>
      <c r="P24" s="910"/>
      <c r="Q24" s="911" t="s">
        <v>247</v>
      </c>
      <c r="R24" s="912" t="s">
        <v>111</v>
      </c>
      <c r="S24" s="912" t="s">
        <v>111</v>
      </c>
      <c r="T24" s="912" t="s">
        <v>111</v>
      </c>
      <c r="U24" s="912" t="s">
        <v>111</v>
      </c>
      <c r="V24" s="912" t="s">
        <v>111</v>
      </c>
      <c r="W24" s="912" t="s">
        <v>111</v>
      </c>
      <c r="X24" s="910"/>
      <c r="Y24" s="911" t="s">
        <v>247</v>
      </c>
      <c r="Z24" s="910"/>
      <c r="AA24" s="911" t="s">
        <v>247</v>
      </c>
      <c r="AB24" s="910"/>
      <c r="AC24" s="913" t="s">
        <v>247</v>
      </c>
      <c r="AD24" s="910"/>
      <c r="AE24" s="911" t="s">
        <v>247</v>
      </c>
      <c r="AF24" s="910"/>
      <c r="AG24" s="911" t="s">
        <v>247</v>
      </c>
      <c r="AH24" s="910"/>
      <c r="AI24" s="913" t="s">
        <v>247</v>
      </c>
    </row>
    <row r="25" customFormat="false" ht="16.5" hidden="false" customHeight="true" outlineLevel="0" collapsed="false">
      <c r="A25" s="544"/>
      <c r="B25" s="922" t="s">
        <v>557</v>
      </c>
      <c r="C25" s="910" t="s">
        <v>247</v>
      </c>
      <c r="D25" s="910" t="s">
        <v>247</v>
      </c>
      <c r="E25" s="910" t="s">
        <v>247</v>
      </c>
      <c r="F25" s="910" t="s">
        <v>247</v>
      </c>
      <c r="G25" s="910" t="s">
        <v>247</v>
      </c>
      <c r="H25" s="910" t="s">
        <v>247</v>
      </c>
      <c r="I25" s="910" t="s">
        <v>247</v>
      </c>
      <c r="J25" s="910" t="s">
        <v>247</v>
      </c>
      <c r="K25" s="910" t="s">
        <v>247</v>
      </c>
      <c r="L25" s="910"/>
      <c r="M25" s="911" t="s">
        <v>247</v>
      </c>
      <c r="N25" s="910"/>
      <c r="O25" s="911" t="s">
        <v>247</v>
      </c>
      <c r="P25" s="910"/>
      <c r="Q25" s="911" t="s">
        <v>247</v>
      </c>
      <c r="R25" s="912" t="s">
        <v>111</v>
      </c>
      <c r="S25" s="912" t="s">
        <v>111</v>
      </c>
      <c r="T25" s="912" t="s">
        <v>111</v>
      </c>
      <c r="U25" s="912" t="s">
        <v>111</v>
      </c>
      <c r="V25" s="912" t="s">
        <v>111</v>
      </c>
      <c r="W25" s="912" t="s">
        <v>111</v>
      </c>
      <c r="X25" s="910"/>
      <c r="Y25" s="911" t="s">
        <v>247</v>
      </c>
      <c r="Z25" s="910"/>
      <c r="AA25" s="911" t="s">
        <v>247</v>
      </c>
      <c r="AB25" s="910"/>
      <c r="AC25" s="913" t="s">
        <v>247</v>
      </c>
      <c r="AD25" s="910"/>
      <c r="AE25" s="911" t="s">
        <v>247</v>
      </c>
      <c r="AF25" s="910"/>
      <c r="AG25" s="911" t="s">
        <v>247</v>
      </c>
      <c r="AH25" s="910"/>
      <c r="AI25" s="913" t="s">
        <v>247</v>
      </c>
    </row>
    <row r="26" customFormat="false" ht="16.5" hidden="false" customHeight="true" outlineLevel="0" collapsed="false">
      <c r="A26" s="544"/>
      <c r="B26" s="909" t="s">
        <v>482</v>
      </c>
      <c r="C26" s="910" t="s">
        <v>247</v>
      </c>
      <c r="D26" s="910" t="s">
        <v>247</v>
      </c>
      <c r="E26" s="910" t="s">
        <v>247</v>
      </c>
      <c r="F26" s="910" t="s">
        <v>247</v>
      </c>
      <c r="G26" s="910" t="s">
        <v>247</v>
      </c>
      <c r="H26" s="910" t="s">
        <v>247</v>
      </c>
      <c r="I26" s="910" t="s">
        <v>247</v>
      </c>
      <c r="J26" s="910" t="s">
        <v>247</v>
      </c>
      <c r="K26" s="910" t="s">
        <v>247</v>
      </c>
      <c r="L26" s="910"/>
      <c r="M26" s="911" t="s">
        <v>247</v>
      </c>
      <c r="N26" s="910"/>
      <c r="O26" s="911" t="s">
        <v>247</v>
      </c>
      <c r="P26" s="910"/>
      <c r="Q26" s="911" t="s">
        <v>247</v>
      </c>
      <c r="R26" s="912" t="s">
        <v>111</v>
      </c>
      <c r="S26" s="912" t="s">
        <v>111</v>
      </c>
      <c r="T26" s="912" t="s">
        <v>111</v>
      </c>
      <c r="U26" s="912" t="s">
        <v>111</v>
      </c>
      <c r="V26" s="912" t="s">
        <v>111</v>
      </c>
      <c r="W26" s="912" t="s">
        <v>111</v>
      </c>
      <c r="X26" s="910"/>
      <c r="Y26" s="917" t="n">
        <v>0.4</v>
      </c>
      <c r="Z26" s="910"/>
      <c r="AA26" s="917" t="n">
        <v>0.4</v>
      </c>
      <c r="AB26" s="910"/>
      <c r="AC26" s="918" t="n">
        <v>0</v>
      </c>
      <c r="AD26" s="910"/>
      <c r="AE26" s="911" t="s">
        <v>247</v>
      </c>
      <c r="AF26" s="910"/>
      <c r="AG26" s="911" t="s">
        <v>247</v>
      </c>
      <c r="AH26" s="910"/>
      <c r="AI26" s="913" t="s">
        <v>247</v>
      </c>
    </row>
    <row r="27" customFormat="false" ht="16.5" hidden="false" customHeight="true" outlineLevel="0" collapsed="false">
      <c r="A27" s="544"/>
      <c r="B27" s="909" t="s">
        <v>484</v>
      </c>
      <c r="C27" s="910" t="s">
        <v>247</v>
      </c>
      <c r="D27" s="910" t="s">
        <v>247</v>
      </c>
      <c r="E27" s="910" t="s">
        <v>247</v>
      </c>
      <c r="F27" s="910" t="s">
        <v>247</v>
      </c>
      <c r="G27" s="910" t="s">
        <v>247</v>
      </c>
      <c r="H27" s="910" t="s">
        <v>247</v>
      </c>
      <c r="I27" s="910" t="s">
        <v>247</v>
      </c>
      <c r="J27" s="910" t="s">
        <v>247</v>
      </c>
      <c r="K27" s="910" t="s">
        <v>247</v>
      </c>
      <c r="L27" s="910"/>
      <c r="M27" s="911" t="s">
        <v>247</v>
      </c>
      <c r="N27" s="910"/>
      <c r="O27" s="911" t="s">
        <v>247</v>
      </c>
      <c r="P27" s="910"/>
      <c r="Q27" s="911" t="s">
        <v>247</v>
      </c>
      <c r="R27" s="912" t="s">
        <v>111</v>
      </c>
      <c r="S27" s="912" t="s">
        <v>111</v>
      </c>
      <c r="T27" s="912" t="s">
        <v>111</v>
      </c>
      <c r="U27" s="912" t="s">
        <v>111</v>
      </c>
      <c r="V27" s="912" t="s">
        <v>111</v>
      </c>
      <c r="W27" s="912" t="s">
        <v>111</v>
      </c>
      <c r="X27" s="910"/>
      <c r="Y27" s="911" t="s">
        <v>247</v>
      </c>
      <c r="Z27" s="910"/>
      <c r="AA27" s="911" t="s">
        <v>247</v>
      </c>
      <c r="AB27" s="910"/>
      <c r="AC27" s="913" t="s">
        <v>247</v>
      </c>
      <c r="AD27" s="910"/>
      <c r="AE27" s="917" t="n">
        <v>0.9</v>
      </c>
      <c r="AF27" s="910"/>
      <c r="AG27" s="917" t="n">
        <v>0.8</v>
      </c>
      <c r="AH27" s="910"/>
      <c r="AI27" s="918" t="n">
        <v>0.1</v>
      </c>
    </row>
    <row r="28" customFormat="false" ht="16.5" hidden="false" customHeight="true" outlineLevel="0" collapsed="false">
      <c r="A28" s="544"/>
      <c r="B28" s="909" t="s">
        <v>485</v>
      </c>
      <c r="C28" s="910" t="s">
        <v>247</v>
      </c>
      <c r="D28" s="910" t="s">
        <v>247</v>
      </c>
      <c r="E28" s="910" t="s">
        <v>247</v>
      </c>
      <c r="F28" s="910" t="s">
        <v>247</v>
      </c>
      <c r="G28" s="910" t="s">
        <v>247</v>
      </c>
      <c r="H28" s="910" t="s">
        <v>247</v>
      </c>
      <c r="I28" s="910" t="s">
        <v>247</v>
      </c>
      <c r="J28" s="910" t="s">
        <v>247</v>
      </c>
      <c r="K28" s="910" t="s">
        <v>247</v>
      </c>
      <c r="L28" s="915"/>
      <c r="M28" s="917" t="n">
        <v>1.4</v>
      </c>
      <c r="N28" s="915"/>
      <c r="O28" s="917" t="n">
        <v>1.3</v>
      </c>
      <c r="P28" s="915"/>
      <c r="Q28" s="918" t="n">
        <v>0.1</v>
      </c>
      <c r="R28" s="912" t="s">
        <v>111</v>
      </c>
      <c r="S28" s="912" t="s">
        <v>111</v>
      </c>
      <c r="T28" s="912" t="s">
        <v>111</v>
      </c>
      <c r="U28" s="912" t="s">
        <v>111</v>
      </c>
      <c r="V28" s="912" t="s">
        <v>111</v>
      </c>
      <c r="W28" s="912" t="s">
        <v>111</v>
      </c>
      <c r="X28" s="910"/>
      <c r="Y28" s="917" t="n">
        <v>0.9</v>
      </c>
      <c r="Z28" s="910"/>
      <c r="AA28" s="917" t="n">
        <v>0.8</v>
      </c>
      <c r="AB28" s="910"/>
      <c r="AC28" s="918" t="n">
        <v>0</v>
      </c>
      <c r="AD28" s="910"/>
      <c r="AE28" s="917" t="n">
        <v>1.1</v>
      </c>
      <c r="AF28" s="910"/>
      <c r="AG28" s="917" t="n">
        <v>1.1</v>
      </c>
      <c r="AH28" s="910"/>
      <c r="AI28" s="918" t="n">
        <v>0</v>
      </c>
    </row>
    <row r="29" customFormat="false" ht="16.5" hidden="false" customHeight="true" outlineLevel="0" collapsed="false">
      <c r="A29" s="544"/>
      <c r="B29" s="909" t="s">
        <v>558</v>
      </c>
      <c r="C29" s="910" t="s">
        <v>247</v>
      </c>
      <c r="D29" s="910" t="s">
        <v>247</v>
      </c>
      <c r="E29" s="910" t="s">
        <v>247</v>
      </c>
      <c r="F29" s="910" t="s">
        <v>247</v>
      </c>
      <c r="G29" s="910" t="s">
        <v>247</v>
      </c>
      <c r="H29" s="910" t="s">
        <v>247</v>
      </c>
      <c r="I29" s="910" t="s">
        <v>247</v>
      </c>
      <c r="J29" s="910" t="s">
        <v>247</v>
      </c>
      <c r="K29" s="910" t="s">
        <v>247</v>
      </c>
      <c r="L29" s="915"/>
      <c r="M29" s="917" t="n">
        <v>0.2</v>
      </c>
      <c r="N29" s="915"/>
      <c r="O29" s="917" t="n">
        <v>0.1</v>
      </c>
      <c r="P29" s="915"/>
      <c r="Q29" s="918" t="n">
        <v>0</v>
      </c>
      <c r="R29" s="912" t="s">
        <v>111</v>
      </c>
      <c r="S29" s="912" t="s">
        <v>111</v>
      </c>
      <c r="T29" s="912" t="s">
        <v>111</v>
      </c>
      <c r="U29" s="912" t="s">
        <v>111</v>
      </c>
      <c r="V29" s="912" t="s">
        <v>111</v>
      </c>
      <c r="W29" s="912" t="s">
        <v>111</v>
      </c>
      <c r="X29" s="910"/>
      <c r="Y29" s="917" t="n">
        <v>0.2</v>
      </c>
      <c r="Z29" s="910"/>
      <c r="AA29" s="917" t="n">
        <v>0.2</v>
      </c>
      <c r="AB29" s="910"/>
      <c r="AC29" s="918" t="n">
        <v>0</v>
      </c>
      <c r="AD29" s="910"/>
      <c r="AE29" s="917" t="n">
        <v>0.2</v>
      </c>
      <c r="AF29" s="910"/>
      <c r="AG29" s="917" t="n">
        <v>0.1</v>
      </c>
      <c r="AH29" s="910"/>
      <c r="AI29" s="913" t="n">
        <v>0</v>
      </c>
    </row>
    <row r="30" customFormat="false" ht="16.5" hidden="false" customHeight="true" outlineLevel="0" collapsed="false">
      <c r="A30" s="544"/>
      <c r="B30" s="909" t="s">
        <v>493</v>
      </c>
      <c r="C30" s="910" t="s">
        <v>247</v>
      </c>
      <c r="D30" s="910" t="s">
        <v>247</v>
      </c>
      <c r="E30" s="910" t="s">
        <v>247</v>
      </c>
      <c r="F30" s="910" t="s">
        <v>247</v>
      </c>
      <c r="G30" s="910" t="s">
        <v>247</v>
      </c>
      <c r="H30" s="910" t="s">
        <v>247</v>
      </c>
      <c r="I30" s="910" t="s">
        <v>247</v>
      </c>
      <c r="J30" s="910" t="s">
        <v>247</v>
      </c>
      <c r="K30" s="910" t="s">
        <v>247</v>
      </c>
      <c r="L30" s="910"/>
      <c r="M30" s="911" t="s">
        <v>247</v>
      </c>
      <c r="N30" s="910"/>
      <c r="O30" s="911" t="s">
        <v>247</v>
      </c>
      <c r="P30" s="910"/>
      <c r="Q30" s="911" t="s">
        <v>247</v>
      </c>
      <c r="R30" s="912" t="s">
        <v>111</v>
      </c>
      <c r="S30" s="912" t="s">
        <v>111</v>
      </c>
      <c r="T30" s="912" t="s">
        <v>111</v>
      </c>
      <c r="U30" s="912" t="s">
        <v>111</v>
      </c>
      <c r="V30" s="912" t="s">
        <v>111</v>
      </c>
      <c r="W30" s="912" t="s">
        <v>111</v>
      </c>
      <c r="X30" s="910"/>
      <c r="Y30" s="911" t="s">
        <v>247</v>
      </c>
      <c r="Z30" s="910"/>
      <c r="AA30" s="911" t="s">
        <v>247</v>
      </c>
      <c r="AB30" s="910"/>
      <c r="AC30" s="913" t="s">
        <v>247</v>
      </c>
      <c r="AD30" s="910"/>
      <c r="AE30" s="911" t="s">
        <v>247</v>
      </c>
      <c r="AF30" s="910"/>
      <c r="AG30" s="911" t="s">
        <v>247</v>
      </c>
      <c r="AH30" s="910"/>
      <c r="AI30" s="913" t="s">
        <v>247</v>
      </c>
    </row>
    <row r="31" customFormat="false" ht="16.5" hidden="false" customHeight="true" outlineLevel="0" collapsed="false">
      <c r="A31" s="544"/>
      <c r="B31" s="909" t="s">
        <v>487</v>
      </c>
      <c r="C31" s="915" t="n">
        <v>7.3</v>
      </c>
      <c r="D31" s="915" t="n">
        <v>4.2</v>
      </c>
      <c r="E31" s="915" t="n">
        <v>3.1</v>
      </c>
      <c r="F31" s="915" t="n">
        <v>3.5</v>
      </c>
      <c r="G31" s="915" t="n">
        <v>2.4</v>
      </c>
      <c r="H31" s="915" t="n">
        <v>1.2</v>
      </c>
      <c r="I31" s="910" t="s">
        <v>247</v>
      </c>
      <c r="J31" s="910" t="s">
        <v>247</v>
      </c>
      <c r="K31" s="910" t="s">
        <v>247</v>
      </c>
      <c r="L31" s="915"/>
      <c r="M31" s="917" t="n">
        <v>6.2</v>
      </c>
      <c r="N31" s="915"/>
      <c r="O31" s="917" t="n">
        <v>4.2</v>
      </c>
      <c r="P31" s="915"/>
      <c r="Q31" s="918" t="n">
        <v>2.1</v>
      </c>
      <c r="R31" s="912" t="n">
        <v>8</v>
      </c>
      <c r="S31" s="912" t="n">
        <v>6.6</v>
      </c>
      <c r="T31" s="914" t="n">
        <v>1.5</v>
      </c>
      <c r="U31" s="912" t="n">
        <v>5.4</v>
      </c>
      <c r="V31" s="912" t="n">
        <v>4.2</v>
      </c>
      <c r="W31" s="912" t="n">
        <v>1.2</v>
      </c>
      <c r="X31" s="910"/>
      <c r="Y31" s="917" t="n">
        <v>12.5</v>
      </c>
      <c r="Z31" s="910"/>
      <c r="AA31" s="917" t="n">
        <v>10.7</v>
      </c>
      <c r="AB31" s="910"/>
      <c r="AC31" s="918" t="n">
        <v>1.8</v>
      </c>
      <c r="AD31" s="910"/>
      <c r="AE31" s="917" t="n">
        <v>17</v>
      </c>
      <c r="AF31" s="910"/>
      <c r="AG31" s="917" t="n">
        <v>13.4</v>
      </c>
      <c r="AH31" s="910"/>
      <c r="AI31" s="918" t="n">
        <v>3.6</v>
      </c>
    </row>
    <row r="32" customFormat="false" ht="16.5" hidden="false" customHeight="true" outlineLevel="0" collapsed="false">
      <c r="A32" s="544"/>
      <c r="B32" s="909" t="s">
        <v>559</v>
      </c>
      <c r="C32" s="916" t="n">
        <v>3.6</v>
      </c>
      <c r="D32" s="915" t="n">
        <v>2.5</v>
      </c>
      <c r="E32" s="915" t="n">
        <v>1</v>
      </c>
      <c r="F32" s="916" t="n">
        <v>1.4</v>
      </c>
      <c r="G32" s="915" t="n">
        <v>1.1</v>
      </c>
      <c r="H32" s="915" t="n">
        <v>0.4</v>
      </c>
      <c r="I32" s="910" t="s">
        <v>247</v>
      </c>
      <c r="J32" s="910" t="s">
        <v>247</v>
      </c>
      <c r="K32" s="910" t="s">
        <v>247</v>
      </c>
      <c r="L32" s="915"/>
      <c r="M32" s="917" t="n">
        <v>2.6</v>
      </c>
      <c r="N32" s="915"/>
      <c r="O32" s="917" t="n">
        <v>2</v>
      </c>
      <c r="P32" s="915"/>
      <c r="Q32" s="918" t="n">
        <v>0.6</v>
      </c>
      <c r="R32" s="912" t="n">
        <v>5.1</v>
      </c>
      <c r="S32" s="912" t="n">
        <v>4.5</v>
      </c>
      <c r="T32" s="914" t="n">
        <v>0.6</v>
      </c>
      <c r="U32" s="912" t="n">
        <v>3</v>
      </c>
      <c r="V32" s="912" t="n">
        <v>2.6</v>
      </c>
      <c r="W32" s="912" t="n">
        <v>0.4</v>
      </c>
      <c r="X32" s="910"/>
      <c r="Y32" s="917" t="n">
        <v>7</v>
      </c>
      <c r="Z32" s="910"/>
      <c r="AA32" s="917" t="n">
        <v>6.4</v>
      </c>
      <c r="AB32" s="910"/>
      <c r="AC32" s="918" t="n">
        <v>0.5</v>
      </c>
      <c r="AD32" s="910"/>
      <c r="AE32" s="917" t="n">
        <v>6.8</v>
      </c>
      <c r="AF32" s="910"/>
      <c r="AG32" s="917" t="n">
        <v>6</v>
      </c>
      <c r="AH32" s="910"/>
      <c r="AI32" s="918" t="n">
        <v>0.8</v>
      </c>
    </row>
    <row r="33" customFormat="false" ht="16.5" hidden="false" customHeight="true" outlineLevel="0" collapsed="false">
      <c r="A33" s="544"/>
      <c r="B33" s="909" t="s">
        <v>560</v>
      </c>
      <c r="C33" s="915" t="n">
        <v>0.3</v>
      </c>
      <c r="D33" s="915" t="n">
        <v>0.2</v>
      </c>
      <c r="E33" s="915" t="n">
        <v>0.1</v>
      </c>
      <c r="F33" s="915" t="n">
        <v>0.1</v>
      </c>
      <c r="G33" s="915" t="n">
        <v>0.1</v>
      </c>
      <c r="H33" s="915" t="n">
        <v>0</v>
      </c>
      <c r="I33" s="910" t="s">
        <v>247</v>
      </c>
      <c r="J33" s="910" t="s">
        <v>247</v>
      </c>
      <c r="K33" s="910" t="s">
        <v>247</v>
      </c>
      <c r="L33" s="915"/>
      <c r="M33" s="911" t="s">
        <v>247</v>
      </c>
      <c r="N33" s="910"/>
      <c r="O33" s="911" t="s">
        <v>247</v>
      </c>
      <c r="P33" s="910"/>
      <c r="Q33" s="911" t="s">
        <v>247</v>
      </c>
      <c r="R33" s="912" t="s">
        <v>111</v>
      </c>
      <c r="S33" s="912" t="s">
        <v>111</v>
      </c>
      <c r="T33" s="912" t="s">
        <v>111</v>
      </c>
      <c r="U33" s="912" t="s">
        <v>111</v>
      </c>
      <c r="V33" s="912" t="s">
        <v>111</v>
      </c>
      <c r="W33" s="912" t="s">
        <v>111</v>
      </c>
      <c r="X33" s="910"/>
      <c r="Y33" s="911" t="s">
        <v>247</v>
      </c>
      <c r="Z33" s="910"/>
      <c r="AA33" s="911" t="s">
        <v>247</v>
      </c>
      <c r="AB33" s="910"/>
      <c r="AC33" s="913" t="s">
        <v>247</v>
      </c>
      <c r="AD33" s="910"/>
      <c r="AE33" s="911" t="s">
        <v>247</v>
      </c>
      <c r="AF33" s="910"/>
      <c r="AG33" s="911" t="s">
        <v>247</v>
      </c>
      <c r="AH33" s="910"/>
      <c r="AI33" s="913" t="s">
        <v>247</v>
      </c>
    </row>
    <row r="34" customFormat="false" ht="16.5" hidden="false" customHeight="true" outlineLevel="0" collapsed="false">
      <c r="A34" s="544"/>
      <c r="B34" s="909" t="s">
        <v>561</v>
      </c>
      <c r="C34" s="915" t="n">
        <v>0.2</v>
      </c>
      <c r="D34" s="915" t="n">
        <v>0.1</v>
      </c>
      <c r="E34" s="915" t="n">
        <v>0.1</v>
      </c>
      <c r="F34" s="915" t="n">
        <v>0</v>
      </c>
      <c r="G34" s="915" t="n">
        <v>0</v>
      </c>
      <c r="H34" s="915" t="n">
        <v>0</v>
      </c>
      <c r="I34" s="910" t="s">
        <v>247</v>
      </c>
      <c r="J34" s="910" t="s">
        <v>247</v>
      </c>
      <c r="K34" s="910" t="s">
        <v>247</v>
      </c>
      <c r="L34" s="910"/>
      <c r="M34" s="911" t="s">
        <v>247</v>
      </c>
      <c r="N34" s="910"/>
      <c r="O34" s="911" t="s">
        <v>247</v>
      </c>
      <c r="P34" s="910"/>
      <c r="Q34" s="911" t="s">
        <v>247</v>
      </c>
      <c r="R34" s="912" t="s">
        <v>111</v>
      </c>
      <c r="S34" s="912" t="s">
        <v>111</v>
      </c>
      <c r="T34" s="912" t="s">
        <v>111</v>
      </c>
      <c r="U34" s="912" t="s">
        <v>111</v>
      </c>
      <c r="V34" s="912" t="s">
        <v>111</v>
      </c>
      <c r="W34" s="912" t="s">
        <v>111</v>
      </c>
      <c r="X34" s="910"/>
      <c r="Y34" s="911" t="s">
        <v>247</v>
      </c>
      <c r="Z34" s="910"/>
      <c r="AA34" s="911" t="s">
        <v>247</v>
      </c>
      <c r="AB34" s="910"/>
      <c r="AC34" s="913" t="s">
        <v>247</v>
      </c>
      <c r="AD34" s="910"/>
      <c r="AE34" s="911" t="s">
        <v>247</v>
      </c>
      <c r="AF34" s="910"/>
      <c r="AG34" s="911" t="s">
        <v>247</v>
      </c>
      <c r="AH34" s="910"/>
      <c r="AI34" s="913" t="s">
        <v>247</v>
      </c>
    </row>
    <row r="35" customFormat="false" ht="16.5" hidden="false" customHeight="true" outlineLevel="0" collapsed="false">
      <c r="A35" s="544"/>
      <c r="B35" s="909" t="s">
        <v>562</v>
      </c>
      <c r="C35" s="915" t="n">
        <v>0.2</v>
      </c>
      <c r="D35" s="915" t="n">
        <v>0.1</v>
      </c>
      <c r="E35" s="915" t="n">
        <v>0.1</v>
      </c>
      <c r="F35" s="915" t="n">
        <v>0.1</v>
      </c>
      <c r="G35" s="915" t="n">
        <v>0</v>
      </c>
      <c r="H35" s="915" t="n">
        <v>0</v>
      </c>
      <c r="I35" s="910" t="s">
        <v>247</v>
      </c>
      <c r="J35" s="910" t="s">
        <v>247</v>
      </c>
      <c r="K35" s="910" t="s">
        <v>247</v>
      </c>
      <c r="L35" s="910"/>
      <c r="M35" s="911" t="s">
        <v>247</v>
      </c>
      <c r="N35" s="910"/>
      <c r="O35" s="911" t="s">
        <v>247</v>
      </c>
      <c r="P35" s="910"/>
      <c r="Q35" s="911" t="s">
        <v>247</v>
      </c>
      <c r="R35" s="912" t="s">
        <v>111</v>
      </c>
      <c r="S35" s="912" t="s">
        <v>111</v>
      </c>
      <c r="T35" s="912" t="s">
        <v>111</v>
      </c>
      <c r="U35" s="912" t="s">
        <v>111</v>
      </c>
      <c r="V35" s="912" t="s">
        <v>111</v>
      </c>
      <c r="W35" s="912" t="s">
        <v>111</v>
      </c>
      <c r="X35" s="910"/>
      <c r="Y35" s="913" t="s">
        <v>247</v>
      </c>
      <c r="Z35" s="910"/>
      <c r="AA35" s="913" t="s">
        <v>247</v>
      </c>
      <c r="AB35" s="910"/>
      <c r="AC35" s="913" t="s">
        <v>247</v>
      </c>
      <c r="AD35" s="910"/>
      <c r="AE35" s="911" t="s">
        <v>247</v>
      </c>
      <c r="AF35" s="910"/>
      <c r="AG35" s="911" t="s">
        <v>247</v>
      </c>
      <c r="AH35" s="910"/>
      <c r="AI35" s="913" t="s">
        <v>247</v>
      </c>
    </row>
    <row r="36" customFormat="false" ht="16.5" hidden="false" customHeight="true" outlineLevel="0" collapsed="false">
      <c r="A36" s="544"/>
      <c r="B36" s="909" t="s">
        <v>563</v>
      </c>
      <c r="C36" s="915" t="n">
        <v>3</v>
      </c>
      <c r="D36" s="915" t="n">
        <v>1.1</v>
      </c>
      <c r="E36" s="915" t="n">
        <v>1.9</v>
      </c>
      <c r="F36" s="915" t="n">
        <v>1</v>
      </c>
      <c r="G36" s="915" t="n">
        <v>0.6</v>
      </c>
      <c r="H36" s="915" t="n">
        <v>0.4</v>
      </c>
      <c r="I36" s="910" t="s">
        <v>247</v>
      </c>
      <c r="J36" s="910" t="s">
        <v>247</v>
      </c>
      <c r="K36" s="910" t="s">
        <v>247</v>
      </c>
      <c r="L36" s="910"/>
      <c r="M36" s="911" t="s">
        <v>247</v>
      </c>
      <c r="N36" s="910"/>
      <c r="O36" s="911" t="s">
        <v>247</v>
      </c>
      <c r="P36" s="910"/>
      <c r="Q36" s="911" t="s">
        <v>247</v>
      </c>
      <c r="R36" s="912" t="s">
        <v>111</v>
      </c>
      <c r="S36" s="912" t="s">
        <v>111</v>
      </c>
      <c r="T36" s="912" t="s">
        <v>111</v>
      </c>
      <c r="U36" s="912" t="s">
        <v>111</v>
      </c>
      <c r="V36" s="912" t="s">
        <v>111</v>
      </c>
      <c r="W36" s="912" t="s">
        <v>111</v>
      </c>
      <c r="X36" s="910"/>
      <c r="Y36" s="913" t="s">
        <v>247</v>
      </c>
      <c r="Z36" s="910"/>
      <c r="AA36" s="913" t="s">
        <v>247</v>
      </c>
      <c r="AB36" s="910"/>
      <c r="AC36" s="913" t="s">
        <v>247</v>
      </c>
      <c r="AD36" s="910"/>
      <c r="AE36" s="911" t="s">
        <v>247</v>
      </c>
      <c r="AF36" s="910"/>
      <c r="AG36" s="911" t="s">
        <v>247</v>
      </c>
      <c r="AH36" s="910"/>
      <c r="AI36" s="913" t="s">
        <v>247</v>
      </c>
    </row>
    <row r="37" customFormat="false" ht="16.5" hidden="false" customHeight="true" outlineLevel="0" collapsed="false">
      <c r="A37" s="544"/>
      <c r="B37" s="909" t="s">
        <v>564</v>
      </c>
      <c r="C37" s="910" t="s">
        <v>548</v>
      </c>
      <c r="D37" s="910" t="s">
        <v>548</v>
      </c>
      <c r="E37" s="910" t="s">
        <v>548</v>
      </c>
      <c r="F37" s="910" t="s">
        <v>548</v>
      </c>
      <c r="G37" s="910" t="s">
        <v>548</v>
      </c>
      <c r="H37" s="910" t="s">
        <v>548</v>
      </c>
      <c r="I37" s="910" t="s">
        <v>247</v>
      </c>
      <c r="J37" s="910" t="s">
        <v>247</v>
      </c>
      <c r="K37" s="910" t="s">
        <v>247</v>
      </c>
      <c r="L37" s="910"/>
      <c r="M37" s="911" t="s">
        <v>247</v>
      </c>
      <c r="N37" s="910"/>
      <c r="O37" s="911" t="s">
        <v>247</v>
      </c>
      <c r="P37" s="910"/>
      <c r="Q37" s="911" t="s">
        <v>247</v>
      </c>
      <c r="R37" s="912" t="s">
        <v>111</v>
      </c>
      <c r="S37" s="912" t="s">
        <v>111</v>
      </c>
      <c r="T37" s="912" t="s">
        <v>111</v>
      </c>
      <c r="U37" s="912" t="s">
        <v>111</v>
      </c>
      <c r="V37" s="912" t="s">
        <v>111</v>
      </c>
      <c r="W37" s="912" t="s">
        <v>111</v>
      </c>
      <c r="X37" s="910"/>
      <c r="Y37" s="913" t="s">
        <v>247</v>
      </c>
      <c r="Z37" s="910"/>
      <c r="AA37" s="913" t="s">
        <v>247</v>
      </c>
      <c r="AB37" s="910"/>
      <c r="AC37" s="913" t="s">
        <v>247</v>
      </c>
      <c r="AD37" s="910"/>
      <c r="AE37" s="911" t="s">
        <v>247</v>
      </c>
      <c r="AF37" s="910"/>
      <c r="AG37" s="911" t="s">
        <v>247</v>
      </c>
      <c r="AH37" s="910"/>
      <c r="AI37" s="913" t="s">
        <v>247</v>
      </c>
    </row>
    <row r="38" customFormat="false" ht="16.5" hidden="false" customHeight="true" outlineLevel="0" collapsed="false">
      <c r="A38" s="544"/>
      <c r="B38" s="909" t="s">
        <v>565</v>
      </c>
      <c r="C38" s="910" t="s">
        <v>548</v>
      </c>
      <c r="D38" s="910" t="s">
        <v>548</v>
      </c>
      <c r="E38" s="910" t="s">
        <v>548</v>
      </c>
      <c r="F38" s="910" t="s">
        <v>548</v>
      </c>
      <c r="G38" s="910" t="s">
        <v>548</v>
      </c>
      <c r="H38" s="910" t="s">
        <v>548</v>
      </c>
      <c r="I38" s="910" t="s">
        <v>247</v>
      </c>
      <c r="J38" s="910" t="s">
        <v>247</v>
      </c>
      <c r="K38" s="910" t="s">
        <v>247</v>
      </c>
      <c r="L38" s="910"/>
      <c r="M38" s="911" t="s">
        <v>247</v>
      </c>
      <c r="N38" s="910"/>
      <c r="O38" s="911" t="s">
        <v>247</v>
      </c>
      <c r="P38" s="910"/>
      <c r="Q38" s="911" t="s">
        <v>247</v>
      </c>
      <c r="R38" s="912" t="s">
        <v>111</v>
      </c>
      <c r="S38" s="912" t="s">
        <v>111</v>
      </c>
      <c r="T38" s="912" t="s">
        <v>111</v>
      </c>
      <c r="U38" s="912" t="s">
        <v>111</v>
      </c>
      <c r="V38" s="912" t="s">
        <v>111</v>
      </c>
      <c r="W38" s="912" t="s">
        <v>111</v>
      </c>
      <c r="X38" s="910"/>
      <c r="Y38" s="913" t="s">
        <v>247</v>
      </c>
      <c r="Z38" s="910"/>
      <c r="AA38" s="913" t="s">
        <v>247</v>
      </c>
      <c r="AB38" s="910"/>
      <c r="AC38" s="913" t="s">
        <v>247</v>
      </c>
      <c r="AD38" s="910"/>
      <c r="AE38" s="911" t="s">
        <v>247</v>
      </c>
      <c r="AF38" s="910"/>
      <c r="AG38" s="911" t="s">
        <v>247</v>
      </c>
      <c r="AH38" s="910"/>
      <c r="AI38" s="913" t="s">
        <v>247</v>
      </c>
    </row>
    <row r="39" customFormat="false" ht="16.5" hidden="false" customHeight="true" outlineLevel="0" collapsed="false">
      <c r="A39" s="544"/>
      <c r="B39" s="909" t="s">
        <v>566</v>
      </c>
      <c r="C39" s="910" t="s">
        <v>548</v>
      </c>
      <c r="D39" s="910" t="s">
        <v>548</v>
      </c>
      <c r="E39" s="910" t="s">
        <v>548</v>
      </c>
      <c r="F39" s="910" t="s">
        <v>548</v>
      </c>
      <c r="G39" s="910" t="s">
        <v>548</v>
      </c>
      <c r="H39" s="910" t="s">
        <v>548</v>
      </c>
      <c r="I39" s="910" t="s">
        <v>247</v>
      </c>
      <c r="J39" s="910" t="s">
        <v>247</v>
      </c>
      <c r="K39" s="910" t="s">
        <v>247</v>
      </c>
      <c r="L39" s="910"/>
      <c r="M39" s="911" t="s">
        <v>247</v>
      </c>
      <c r="N39" s="910"/>
      <c r="O39" s="911" t="s">
        <v>247</v>
      </c>
      <c r="P39" s="910"/>
      <c r="Q39" s="911" t="s">
        <v>247</v>
      </c>
      <c r="R39" s="912" t="s">
        <v>111</v>
      </c>
      <c r="S39" s="912" t="s">
        <v>111</v>
      </c>
      <c r="T39" s="912" t="s">
        <v>111</v>
      </c>
      <c r="U39" s="912" t="s">
        <v>111</v>
      </c>
      <c r="V39" s="912" t="s">
        <v>111</v>
      </c>
      <c r="W39" s="912" t="s">
        <v>111</v>
      </c>
      <c r="X39" s="910"/>
      <c r="Y39" s="913" t="s">
        <v>247</v>
      </c>
      <c r="Z39" s="910"/>
      <c r="AA39" s="913" t="s">
        <v>247</v>
      </c>
      <c r="AB39" s="910"/>
      <c r="AC39" s="913" t="s">
        <v>247</v>
      </c>
      <c r="AD39" s="910"/>
      <c r="AE39" s="911" t="s">
        <v>247</v>
      </c>
      <c r="AF39" s="910"/>
      <c r="AG39" s="911" t="s">
        <v>247</v>
      </c>
      <c r="AH39" s="910"/>
      <c r="AI39" s="913" t="s">
        <v>247</v>
      </c>
    </row>
    <row r="40" customFormat="false" ht="16.5" hidden="false" customHeight="true" outlineLevel="0" collapsed="false">
      <c r="A40" s="544"/>
      <c r="B40" s="909" t="s">
        <v>494</v>
      </c>
      <c r="C40" s="910" t="s">
        <v>548</v>
      </c>
      <c r="D40" s="910" t="s">
        <v>548</v>
      </c>
      <c r="E40" s="910" t="s">
        <v>548</v>
      </c>
      <c r="F40" s="910" t="s">
        <v>548</v>
      </c>
      <c r="G40" s="910" t="s">
        <v>548</v>
      </c>
      <c r="H40" s="910" t="s">
        <v>548</v>
      </c>
      <c r="I40" s="910" t="s">
        <v>247</v>
      </c>
      <c r="J40" s="910" t="s">
        <v>247</v>
      </c>
      <c r="K40" s="910" t="s">
        <v>247</v>
      </c>
      <c r="L40" s="915"/>
      <c r="M40" s="917" t="n">
        <v>0</v>
      </c>
      <c r="N40" s="915"/>
      <c r="O40" s="917" t="n">
        <v>0</v>
      </c>
      <c r="P40" s="915"/>
      <c r="Q40" s="917" t="n">
        <v>0</v>
      </c>
      <c r="R40" s="912" t="n">
        <v>0.3</v>
      </c>
      <c r="S40" s="912" t="n">
        <v>0.3</v>
      </c>
      <c r="T40" s="912" t="n">
        <v>0</v>
      </c>
      <c r="U40" s="912" t="n">
        <v>0.1</v>
      </c>
      <c r="V40" s="912" t="n">
        <v>0.1</v>
      </c>
      <c r="W40" s="912" t="n">
        <v>0</v>
      </c>
      <c r="X40" s="910"/>
      <c r="Y40" s="917" t="n">
        <v>0.4</v>
      </c>
      <c r="Z40" s="910"/>
      <c r="AA40" s="917" t="n">
        <v>0.4</v>
      </c>
      <c r="AB40" s="910"/>
      <c r="AC40" s="918" t="n">
        <v>0</v>
      </c>
      <c r="AD40" s="910"/>
      <c r="AE40" s="911" t="s">
        <v>247</v>
      </c>
      <c r="AF40" s="910"/>
      <c r="AG40" s="911" t="s">
        <v>247</v>
      </c>
      <c r="AH40" s="910"/>
      <c r="AI40" s="913" t="s">
        <v>247</v>
      </c>
    </row>
    <row r="41" customFormat="false" ht="16.5" hidden="false" customHeight="true" outlineLevel="0" collapsed="false">
      <c r="A41" s="544"/>
      <c r="B41" s="909" t="s">
        <v>495</v>
      </c>
      <c r="C41" s="910" t="s">
        <v>548</v>
      </c>
      <c r="D41" s="910" t="s">
        <v>548</v>
      </c>
      <c r="E41" s="910" t="s">
        <v>548</v>
      </c>
      <c r="F41" s="910" t="s">
        <v>548</v>
      </c>
      <c r="G41" s="910" t="s">
        <v>548</v>
      </c>
      <c r="H41" s="910" t="s">
        <v>548</v>
      </c>
      <c r="I41" s="910" t="s">
        <v>247</v>
      </c>
      <c r="J41" s="910" t="s">
        <v>247</v>
      </c>
      <c r="K41" s="910" t="s">
        <v>247</v>
      </c>
      <c r="L41" s="915"/>
      <c r="M41" s="917" t="n">
        <v>0</v>
      </c>
      <c r="N41" s="915"/>
      <c r="O41" s="917" t="n">
        <v>0</v>
      </c>
      <c r="P41" s="915"/>
      <c r="Q41" s="917" t="n">
        <v>0</v>
      </c>
      <c r="R41" s="912" t="n">
        <v>0.1</v>
      </c>
      <c r="S41" s="912" t="n">
        <v>0.1</v>
      </c>
      <c r="T41" s="912" t="n">
        <v>0</v>
      </c>
      <c r="U41" s="912" t="n">
        <v>0</v>
      </c>
      <c r="V41" s="912" t="n">
        <v>0</v>
      </c>
      <c r="W41" s="912" t="n">
        <v>0</v>
      </c>
      <c r="X41" s="910"/>
      <c r="Y41" s="917" t="n">
        <v>0.2</v>
      </c>
      <c r="Z41" s="910"/>
      <c r="AA41" s="917" t="n">
        <v>0.1</v>
      </c>
      <c r="AB41" s="910"/>
      <c r="AC41" s="918" t="n">
        <v>0</v>
      </c>
      <c r="AD41" s="910"/>
      <c r="AE41" s="911" t="s">
        <v>247</v>
      </c>
      <c r="AF41" s="910"/>
      <c r="AG41" s="911" t="s">
        <v>247</v>
      </c>
      <c r="AH41" s="910"/>
      <c r="AI41" s="913" t="s">
        <v>247</v>
      </c>
    </row>
    <row r="42" customFormat="false" ht="16.5" hidden="false" customHeight="true" outlineLevel="0" collapsed="false">
      <c r="A42" s="544"/>
      <c r="B42" s="909" t="s">
        <v>497</v>
      </c>
      <c r="C42" s="910" t="s">
        <v>548</v>
      </c>
      <c r="D42" s="910" t="s">
        <v>548</v>
      </c>
      <c r="E42" s="910" t="s">
        <v>548</v>
      </c>
      <c r="F42" s="910" t="s">
        <v>548</v>
      </c>
      <c r="G42" s="910" t="s">
        <v>548</v>
      </c>
      <c r="H42" s="910" t="s">
        <v>548</v>
      </c>
      <c r="I42" s="910" t="s">
        <v>247</v>
      </c>
      <c r="J42" s="910" t="s">
        <v>247</v>
      </c>
      <c r="K42" s="910" t="s">
        <v>247</v>
      </c>
      <c r="L42" s="915"/>
      <c r="M42" s="917" t="n">
        <v>0.4</v>
      </c>
      <c r="N42" s="915"/>
      <c r="O42" s="917" t="n">
        <v>0.2</v>
      </c>
      <c r="P42" s="915"/>
      <c r="Q42" s="917" t="n">
        <v>0.3</v>
      </c>
      <c r="R42" s="912" t="s">
        <v>111</v>
      </c>
      <c r="S42" s="912" t="s">
        <v>111</v>
      </c>
      <c r="T42" s="912" t="s">
        <v>111</v>
      </c>
      <c r="U42" s="912" t="s">
        <v>111</v>
      </c>
      <c r="V42" s="912" t="s">
        <v>111</v>
      </c>
      <c r="W42" s="912" t="s">
        <v>111</v>
      </c>
      <c r="X42" s="910"/>
      <c r="Y42" s="917" t="n">
        <v>0.9</v>
      </c>
      <c r="Z42" s="910"/>
      <c r="AA42" s="917" t="n">
        <v>0.7</v>
      </c>
      <c r="AB42" s="910"/>
      <c r="AC42" s="918" t="n">
        <v>0.3</v>
      </c>
      <c r="AD42" s="910"/>
      <c r="AE42" s="911" t="s">
        <v>247</v>
      </c>
      <c r="AF42" s="910"/>
      <c r="AG42" s="911" t="s">
        <v>247</v>
      </c>
      <c r="AH42" s="910"/>
      <c r="AI42" s="913" t="s">
        <v>247</v>
      </c>
    </row>
    <row r="43" customFormat="false" ht="16.5" hidden="false" customHeight="true" outlineLevel="0" collapsed="false">
      <c r="A43" s="544"/>
      <c r="B43" s="924" t="s">
        <v>498</v>
      </c>
      <c r="C43" s="925" t="n">
        <v>0.5</v>
      </c>
      <c r="D43" s="925" t="n">
        <v>0.5</v>
      </c>
      <c r="E43" s="926" t="n">
        <v>0.1</v>
      </c>
      <c r="F43" s="926" t="n">
        <v>0.4</v>
      </c>
      <c r="G43" s="925" t="n">
        <v>0.3</v>
      </c>
      <c r="H43" s="925" t="n">
        <v>0</v>
      </c>
      <c r="I43" s="925" t="n">
        <v>0.5</v>
      </c>
      <c r="J43" s="925" t="n">
        <v>0.4</v>
      </c>
      <c r="K43" s="926" t="n">
        <v>0.1</v>
      </c>
      <c r="L43" s="925"/>
      <c r="M43" s="927" t="n">
        <v>0.9</v>
      </c>
      <c r="N43" s="925"/>
      <c r="O43" s="927" t="n">
        <v>0.6</v>
      </c>
      <c r="P43" s="925"/>
      <c r="Q43" s="928" t="n">
        <v>0.3</v>
      </c>
      <c r="R43" s="929" t="s">
        <v>111</v>
      </c>
      <c r="S43" s="929" t="s">
        <v>111</v>
      </c>
      <c r="T43" s="929" t="s">
        <v>111</v>
      </c>
      <c r="U43" s="929" t="s">
        <v>111</v>
      </c>
      <c r="V43" s="929" t="s">
        <v>111</v>
      </c>
      <c r="W43" s="929" t="s">
        <v>111</v>
      </c>
      <c r="X43" s="925"/>
      <c r="Y43" s="927" t="n">
        <v>1.5</v>
      </c>
      <c r="Z43" s="925"/>
      <c r="AA43" s="927" t="n">
        <v>1.1</v>
      </c>
      <c r="AB43" s="925"/>
      <c r="AC43" s="928" t="n">
        <v>0.4</v>
      </c>
      <c r="AD43" s="925"/>
      <c r="AE43" s="928" t="n">
        <v>3.2</v>
      </c>
      <c r="AF43" s="925"/>
      <c r="AG43" s="927" t="n">
        <v>2</v>
      </c>
      <c r="AH43" s="925"/>
      <c r="AI43" s="928" t="n">
        <v>1.2</v>
      </c>
    </row>
    <row r="44" customFormat="false" ht="13.5" hidden="false" customHeight="false" outlineLevel="0" collapsed="false">
      <c r="A44" s="544"/>
      <c r="B44" s="930" t="s">
        <v>499</v>
      </c>
      <c r="C44" s="659"/>
      <c r="D44" s="659"/>
      <c r="E44" s="931"/>
      <c r="F44" s="931"/>
      <c r="G44" s="931"/>
      <c r="I44" s="659"/>
      <c r="J44" s="659"/>
      <c r="K44" s="931"/>
      <c r="L44" s="931"/>
      <c r="M44" s="659"/>
      <c r="N44" s="659"/>
      <c r="O44" s="659"/>
      <c r="P44" s="659"/>
      <c r="Q44" s="931"/>
      <c r="R44" s="891"/>
      <c r="Y44" s="891"/>
      <c r="Z44" s="891"/>
      <c r="AA44" s="891"/>
      <c r="AB44" s="891"/>
      <c r="AC44" s="891"/>
      <c r="AD44" s="891"/>
      <c r="AE44" s="659"/>
      <c r="AF44" s="659"/>
      <c r="AG44" s="659"/>
      <c r="AH44" s="659"/>
      <c r="AI44" s="931"/>
    </row>
    <row r="45" customFormat="false" ht="13.5" hidden="false" customHeight="false" outlineLevel="0" collapsed="false">
      <c r="A45" s="544"/>
      <c r="B45" s="932" t="s">
        <v>567</v>
      </c>
      <c r="C45" s="659"/>
      <c r="D45" s="659"/>
      <c r="E45" s="931"/>
      <c r="F45" s="931"/>
      <c r="G45" s="931"/>
      <c r="I45" s="659"/>
      <c r="J45" s="659"/>
      <c r="K45" s="931"/>
      <c r="L45" s="931"/>
      <c r="M45" s="659"/>
      <c r="N45" s="659"/>
      <c r="O45" s="659"/>
      <c r="P45" s="659"/>
      <c r="Q45" s="931"/>
      <c r="R45" s="891"/>
      <c r="AE45" s="659"/>
      <c r="AF45" s="659"/>
      <c r="AG45" s="659"/>
      <c r="AH45" s="659"/>
      <c r="AI45" s="931"/>
    </row>
    <row r="46" customFormat="false" ht="13.5" hidden="false" customHeight="false" outlineLevel="0" collapsed="false">
      <c r="A46" s="544"/>
      <c r="B46" s="930" t="s">
        <v>568</v>
      </c>
      <c r="C46" s="659"/>
      <c r="D46" s="659"/>
      <c r="E46" s="931"/>
      <c r="F46" s="931"/>
      <c r="G46" s="931"/>
      <c r="I46" s="659"/>
      <c r="J46" s="659"/>
      <c r="K46" s="931"/>
      <c r="L46" s="931"/>
      <c r="M46" s="659"/>
      <c r="N46" s="659"/>
      <c r="O46" s="659"/>
      <c r="P46" s="659"/>
      <c r="Q46" s="931"/>
      <c r="R46" s="891"/>
      <c r="AE46" s="659"/>
      <c r="AF46" s="659"/>
      <c r="AG46" s="659"/>
      <c r="AH46" s="659"/>
      <c r="AI46" s="931"/>
    </row>
    <row r="47" customFormat="false" ht="13.5" hidden="false" customHeight="false" outlineLevel="0" collapsed="false">
      <c r="A47" s="544"/>
      <c r="B47" s="930" t="s">
        <v>569</v>
      </c>
      <c r="C47" s="659"/>
      <c r="D47" s="659"/>
      <c r="E47" s="931"/>
      <c r="F47" s="931"/>
      <c r="G47" s="931"/>
      <c r="I47" s="659"/>
      <c r="J47" s="659"/>
      <c r="K47" s="931"/>
      <c r="L47" s="931"/>
      <c r="M47" s="659"/>
      <c r="N47" s="659"/>
      <c r="O47" s="659"/>
      <c r="P47" s="659"/>
      <c r="Q47" s="931"/>
      <c r="R47" s="891"/>
      <c r="S47" s="891"/>
      <c r="AE47" s="659"/>
      <c r="AF47" s="659"/>
      <c r="AG47" s="659"/>
      <c r="AH47" s="659"/>
      <c r="AI47" s="931"/>
    </row>
    <row r="48" customFormat="false" ht="13.5" hidden="false" customHeight="false" outlineLevel="0" collapsed="false">
      <c r="A48" s="544"/>
      <c r="B48" s="930" t="s">
        <v>570</v>
      </c>
      <c r="C48" s="659"/>
      <c r="D48" s="659"/>
      <c r="E48" s="931"/>
      <c r="F48" s="931"/>
      <c r="G48" s="931"/>
      <c r="I48" s="659"/>
      <c r="J48" s="659"/>
      <c r="K48" s="931"/>
      <c r="L48" s="931"/>
      <c r="M48" s="659"/>
      <c r="N48" s="659"/>
      <c r="O48" s="659"/>
      <c r="P48" s="659"/>
      <c r="Q48" s="931"/>
      <c r="AE48" s="659"/>
      <c r="AF48" s="659"/>
      <c r="AG48" s="659"/>
      <c r="AH48" s="659"/>
      <c r="AI48" s="931"/>
    </row>
    <row r="49" customFormat="false" ht="13.5" hidden="false" customHeight="false" outlineLevel="0" collapsed="false">
      <c r="B49" s="930" t="s">
        <v>571</v>
      </c>
      <c r="I49" s="659"/>
      <c r="J49" s="659"/>
      <c r="M49" s="659"/>
      <c r="N49" s="659"/>
      <c r="O49" s="659"/>
      <c r="P49" s="659"/>
    </row>
    <row r="50" customFormat="false" ht="13.5" hidden="false" customHeight="false" outlineLevel="0" collapsed="false">
      <c r="B50" s="930" t="s">
        <v>572</v>
      </c>
      <c r="I50" s="659"/>
      <c r="J50" s="659"/>
      <c r="M50" s="659"/>
      <c r="N50" s="659"/>
      <c r="O50" s="659"/>
      <c r="P50" s="659"/>
    </row>
    <row r="51" customFormat="false" ht="13.5" hidden="false" customHeight="false" outlineLevel="0" collapsed="false">
      <c r="A51" s="544"/>
      <c r="B51" s="930" t="s">
        <v>573</v>
      </c>
      <c r="C51" s="659"/>
      <c r="D51" s="659"/>
      <c r="E51" s="931"/>
      <c r="F51" s="931"/>
      <c r="G51" s="931"/>
      <c r="I51" s="659"/>
      <c r="J51" s="659"/>
      <c r="K51" s="931"/>
      <c r="L51" s="931"/>
      <c r="M51" s="659"/>
      <c r="N51" s="659"/>
      <c r="O51" s="659"/>
      <c r="P51" s="659"/>
      <c r="Q51" s="931"/>
      <c r="AE51" s="659"/>
      <c r="AF51" s="659"/>
      <c r="AG51" s="659"/>
      <c r="AH51" s="659"/>
      <c r="AI51" s="931"/>
    </row>
    <row r="52" customFormat="false" ht="13.5" hidden="false" customHeight="false" outlineLevel="0" collapsed="false">
      <c r="A52" s="544"/>
      <c r="B52" s="932" t="s">
        <v>574</v>
      </c>
      <c r="C52" s="659"/>
      <c r="D52" s="659"/>
      <c r="E52" s="931"/>
      <c r="F52" s="931"/>
      <c r="G52" s="931"/>
      <c r="I52" s="659"/>
      <c r="J52" s="659"/>
      <c r="K52" s="931"/>
      <c r="L52" s="931"/>
      <c r="M52" s="659"/>
      <c r="N52" s="659"/>
      <c r="O52" s="659"/>
      <c r="P52" s="659"/>
      <c r="Q52" s="931"/>
      <c r="AE52" s="659"/>
      <c r="AF52" s="659"/>
      <c r="AG52" s="659"/>
      <c r="AH52" s="659"/>
      <c r="AI52" s="931"/>
    </row>
    <row r="53" customFormat="false" ht="13.5" hidden="false" customHeight="false" outlineLevel="0" collapsed="false">
      <c r="A53" s="544"/>
      <c r="B53" s="932" t="s">
        <v>575</v>
      </c>
      <c r="E53" s="931"/>
      <c r="F53" s="931"/>
      <c r="G53" s="931"/>
      <c r="K53" s="931"/>
      <c r="L53" s="931"/>
      <c r="Q53" s="931"/>
      <c r="AI53" s="931"/>
    </row>
    <row r="54" customFormat="false" ht="13.5" hidden="false" customHeight="false" outlineLevel="0" collapsed="false">
      <c r="B54" s="932" t="s">
        <v>576</v>
      </c>
      <c r="I54" s="659"/>
      <c r="J54" s="659"/>
      <c r="M54" s="659"/>
      <c r="N54" s="659"/>
      <c r="O54" s="659"/>
      <c r="P54" s="659"/>
    </row>
    <row r="55" customFormat="false" ht="13.5" hidden="false" customHeight="false" outlineLevel="0" collapsed="false">
      <c r="B55" s="932"/>
      <c r="I55" s="659"/>
      <c r="J55" s="659"/>
      <c r="M55" s="659"/>
      <c r="N55" s="659"/>
      <c r="O55" s="659"/>
      <c r="P55" s="659"/>
    </row>
    <row r="56" customFormat="false" ht="13.5" hidden="false" customHeight="false" outlineLevel="0" collapsed="false">
      <c r="B56" s="45"/>
      <c r="I56" s="659"/>
      <c r="J56" s="659"/>
      <c r="M56" s="659"/>
      <c r="N56" s="659"/>
      <c r="O56" s="659"/>
      <c r="P56" s="659"/>
    </row>
    <row r="57" s="934" customFormat="true" ht="13.5" hidden="false" customHeight="false" outlineLevel="0" collapsed="false">
      <c r="A57" s="933"/>
      <c r="B57" s="45"/>
      <c r="AE57" s="935"/>
      <c r="AF57" s="935"/>
      <c r="AG57" s="935"/>
      <c r="AH57" s="935"/>
      <c r="AI57" s="935"/>
    </row>
    <row r="58" s="934" customFormat="true" ht="13.5" hidden="false" customHeight="false" outlineLevel="0" collapsed="false">
      <c r="A58" s="933"/>
      <c r="B58" s="936"/>
      <c r="AE58" s="544"/>
      <c r="AF58" s="544"/>
      <c r="AG58" s="544"/>
      <c r="AH58" s="544"/>
      <c r="AI58" s="544"/>
    </row>
    <row r="59" s="934" customFormat="true" ht="13.5" hidden="false" customHeight="false" outlineLevel="0" collapsed="false">
      <c r="A59" s="933"/>
      <c r="B59" s="936"/>
      <c r="AE59" s="544"/>
      <c r="AF59" s="544"/>
      <c r="AG59" s="544"/>
      <c r="AH59" s="544"/>
      <c r="AI59" s="544"/>
    </row>
    <row r="60" s="934" customFormat="true" ht="13.5" hidden="false" customHeight="false" outlineLevel="0" collapsed="false">
      <c r="A60" s="933"/>
      <c r="B60" s="936"/>
      <c r="AE60" s="544"/>
      <c r="AF60" s="544"/>
      <c r="AG60" s="544"/>
      <c r="AH60" s="544"/>
      <c r="AI60" s="544"/>
    </row>
    <row r="61" s="934" customFormat="true" ht="13.5" hidden="false" customHeight="false" outlineLevel="0" collapsed="false">
      <c r="A61" s="933"/>
      <c r="B61" s="936"/>
      <c r="AE61" s="544"/>
      <c r="AF61" s="544"/>
      <c r="AG61" s="544"/>
      <c r="AH61" s="544"/>
      <c r="AI61" s="544"/>
    </row>
    <row r="62" s="934" customFormat="true" ht="13.5" hidden="false" customHeight="false" outlineLevel="0" collapsed="false">
      <c r="A62" s="933"/>
      <c r="B62" s="936"/>
      <c r="AE62" s="544"/>
      <c r="AF62" s="544"/>
      <c r="AG62" s="544"/>
      <c r="AH62" s="544"/>
      <c r="AI62" s="544"/>
    </row>
    <row r="63" s="934" customFormat="true" ht="13.5" hidden="false" customHeight="false" outlineLevel="0" collapsed="false">
      <c r="A63" s="933"/>
      <c r="B63" s="936"/>
      <c r="AE63" s="544"/>
      <c r="AF63" s="544"/>
      <c r="AG63" s="544"/>
      <c r="AH63" s="544"/>
      <c r="AI63" s="544"/>
    </row>
    <row r="64" s="934" customFormat="true" ht="13.5" hidden="false" customHeight="false" outlineLevel="0" collapsed="false">
      <c r="A64" s="933"/>
      <c r="B64" s="936"/>
      <c r="AE64" s="544"/>
      <c r="AF64" s="544"/>
      <c r="AG64" s="544"/>
      <c r="AH64" s="544"/>
      <c r="AI64" s="544"/>
    </row>
    <row r="65" s="934" customFormat="true" ht="13.5" hidden="false" customHeight="false" outlineLevel="0" collapsed="false">
      <c r="A65" s="933"/>
      <c r="B65" s="936"/>
      <c r="AE65" s="544"/>
      <c r="AF65" s="544"/>
      <c r="AG65" s="544"/>
      <c r="AH65" s="544"/>
      <c r="AI65" s="544"/>
    </row>
    <row r="66" s="934" customFormat="true" ht="13.5" hidden="false" customHeight="false" outlineLevel="0" collapsed="false">
      <c r="A66" s="933"/>
      <c r="B66" s="936"/>
      <c r="AE66" s="544"/>
      <c r="AF66" s="544"/>
      <c r="AG66" s="544"/>
      <c r="AH66" s="544"/>
      <c r="AI66" s="544"/>
    </row>
    <row r="67" s="934" customFormat="true" ht="13.5" hidden="false" customHeight="false" outlineLevel="0" collapsed="false">
      <c r="A67" s="933"/>
      <c r="B67" s="936"/>
      <c r="AE67" s="544"/>
      <c r="AF67" s="544"/>
      <c r="AG67" s="544"/>
      <c r="AH67" s="544"/>
      <c r="AI67" s="544"/>
    </row>
    <row r="68" s="934" customFormat="true" ht="13.5" hidden="false" customHeight="false" outlineLevel="0" collapsed="false">
      <c r="A68" s="933"/>
      <c r="B68" s="936"/>
      <c r="AE68" s="544"/>
      <c r="AF68" s="544"/>
      <c r="AG68" s="544"/>
      <c r="AH68" s="544"/>
      <c r="AI68" s="544"/>
    </row>
    <row r="69" s="934" customFormat="true" ht="13.5" hidden="false" customHeight="false" outlineLevel="0" collapsed="false">
      <c r="A69" s="933"/>
      <c r="B69" s="888"/>
      <c r="AE69" s="544"/>
      <c r="AF69" s="544"/>
      <c r="AG69" s="544"/>
      <c r="AH69" s="544"/>
      <c r="AI69" s="544"/>
    </row>
  </sheetData>
  <mergeCells count="17">
    <mergeCell ref="C3:E3"/>
    <mergeCell ref="F3:H3"/>
    <mergeCell ref="I3:K3"/>
    <mergeCell ref="L3:Q3"/>
    <mergeCell ref="R3:T3"/>
    <mergeCell ref="U3:W3"/>
    <mergeCell ref="X3:AC3"/>
    <mergeCell ref="AD3:AI3"/>
    <mergeCell ref="L4:M4"/>
    <mergeCell ref="N4:O4"/>
    <mergeCell ref="P4:Q4"/>
    <mergeCell ref="X4:Y4"/>
    <mergeCell ref="Z4:AA4"/>
    <mergeCell ref="AB4:AC4"/>
    <mergeCell ref="AD4:AE4"/>
    <mergeCell ref="AF4:AG4"/>
    <mergeCell ref="AH4:AI4"/>
  </mergeCells>
  <printOptions headings="false" gridLines="false" gridLinesSet="true" horizontalCentered="true" verticalCentered="true"/>
  <pageMargins left="0" right="0.39375" top="0.19652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87" width="6.25"/>
    <col collapsed="false" customWidth="true" hidden="false" outlineLevel="0" max="2" min="2" style="888" width="20.36"/>
    <col collapsed="false" customWidth="true" hidden="false" outlineLevel="0" max="14" min="3" style="544" width="7.49"/>
    <col collapsed="false" customWidth="true" hidden="false" outlineLevel="0" max="15" min="15" style="931" width="2.49"/>
    <col collapsed="false" customWidth="true" hidden="false" outlineLevel="0" max="16" min="16" style="544" width="4.99"/>
    <col collapsed="false" customWidth="true" hidden="false" outlineLevel="0" max="17" min="17" style="931" width="2.49"/>
    <col collapsed="false" customWidth="true" hidden="false" outlineLevel="0" max="18" min="18" style="544" width="4.99"/>
    <col collapsed="false" customWidth="true" hidden="false" outlineLevel="0" max="19" min="19" style="931" width="2.49"/>
    <col collapsed="false" customWidth="true" hidden="false" outlineLevel="0" max="20" min="20" style="544" width="4.99"/>
    <col collapsed="false" customWidth="true" hidden="false" outlineLevel="0" max="21" min="21" style="931" width="2.49"/>
    <col collapsed="false" customWidth="true" hidden="false" outlineLevel="0" max="22" min="22" style="544" width="4.99"/>
    <col collapsed="false" customWidth="true" hidden="false" outlineLevel="0" max="23" min="23" style="931" width="2.49"/>
    <col collapsed="false" customWidth="true" hidden="false" outlineLevel="0" max="24" min="24" style="544" width="4.99"/>
    <col collapsed="false" customWidth="true" hidden="false" outlineLevel="0" max="25" min="25" style="931" width="2.49"/>
    <col collapsed="false" customWidth="true" hidden="false" outlineLevel="0" max="26" min="26" style="544" width="4.99"/>
    <col collapsed="false" customWidth="true" hidden="false" outlineLevel="0" max="27" min="27" style="544" width="2.49"/>
    <col collapsed="false" customWidth="true" hidden="false" outlineLevel="0" max="28" min="28" style="544" width="4.99"/>
    <col collapsed="false" customWidth="true" hidden="false" outlineLevel="0" max="29" min="29" style="544" width="2.49"/>
    <col collapsed="false" customWidth="true" hidden="false" outlineLevel="0" max="30" min="30" style="544" width="4.99"/>
    <col collapsed="false" customWidth="true" hidden="false" outlineLevel="0" max="31" min="31" style="544" width="2.49"/>
    <col collapsed="false" customWidth="true" hidden="false" outlineLevel="0" max="32" min="32" style="544" width="4.99"/>
    <col collapsed="false" customWidth="true" hidden="false" outlineLevel="0" max="33" min="33" style="544" width="2.49"/>
    <col collapsed="false" customWidth="true" hidden="false" outlineLevel="0" max="34" min="34" style="544" width="4.99"/>
    <col collapsed="false" customWidth="true" hidden="false" outlineLevel="0" max="35" min="35" style="544" width="2.49"/>
    <col collapsed="false" customWidth="true" hidden="false" outlineLevel="0" max="36" min="36" style="544" width="4.99"/>
    <col collapsed="false" customWidth="true" hidden="false" outlineLevel="0" max="37" min="37" style="544" width="2.49"/>
    <col collapsed="false" customWidth="true" hidden="false" outlineLevel="0" max="38" min="38" style="544" width="4.99"/>
    <col collapsed="false" customWidth="false" hidden="false" outlineLevel="0" max="257" min="39" style="887" width="8.99"/>
  </cols>
  <sheetData>
    <row r="1" customFormat="false" ht="14.25" hidden="false" customHeight="true" outlineLevel="0" collapsed="false">
      <c r="B1" s="889" t="s">
        <v>577</v>
      </c>
      <c r="I1" s="890"/>
      <c r="J1" s="890"/>
      <c r="K1" s="890"/>
    </row>
    <row r="2" customFormat="false" ht="14.25" hidden="false" customHeight="true" outlineLevel="0" collapsed="false">
      <c r="B2" s="892" t="s">
        <v>454</v>
      </c>
      <c r="K2" s="895"/>
      <c r="AL2" s="895" t="s">
        <v>88</v>
      </c>
    </row>
    <row r="3" customFormat="false" ht="25.5" hidden="false" customHeight="true" outlineLevel="0" collapsed="false">
      <c r="B3" s="937"/>
      <c r="C3" s="627" t="s">
        <v>122</v>
      </c>
      <c r="D3" s="627"/>
      <c r="E3" s="627"/>
      <c r="F3" s="627" t="s">
        <v>123</v>
      </c>
      <c r="G3" s="627"/>
      <c r="H3" s="627"/>
      <c r="I3" s="897" t="s">
        <v>578</v>
      </c>
      <c r="J3" s="897"/>
      <c r="K3" s="897"/>
      <c r="L3" s="627" t="s">
        <v>125</v>
      </c>
      <c r="M3" s="627"/>
      <c r="N3" s="627"/>
      <c r="O3" s="627" t="s">
        <v>126</v>
      </c>
      <c r="P3" s="627"/>
      <c r="Q3" s="627"/>
      <c r="R3" s="627"/>
      <c r="S3" s="627"/>
      <c r="T3" s="627"/>
      <c r="U3" s="627" t="s">
        <v>127</v>
      </c>
      <c r="V3" s="627"/>
      <c r="W3" s="627"/>
      <c r="X3" s="627"/>
      <c r="Y3" s="627"/>
      <c r="Z3" s="627"/>
      <c r="AA3" s="627" t="s">
        <v>128</v>
      </c>
      <c r="AB3" s="627"/>
      <c r="AC3" s="627"/>
      <c r="AD3" s="627"/>
      <c r="AE3" s="627"/>
      <c r="AF3" s="627"/>
      <c r="AG3" s="898" t="s">
        <v>129</v>
      </c>
      <c r="AH3" s="898"/>
      <c r="AI3" s="898"/>
      <c r="AJ3" s="898"/>
      <c r="AK3" s="898"/>
      <c r="AL3" s="898"/>
    </row>
    <row r="4" customFormat="false" ht="18.75" hidden="false" customHeight="true" outlineLevel="0" collapsed="false">
      <c r="B4" s="938"/>
      <c r="C4" s="627" t="s">
        <v>89</v>
      </c>
      <c r="D4" s="939" t="s">
        <v>545</v>
      </c>
      <c r="E4" s="622" t="s">
        <v>546</v>
      </c>
      <c r="F4" s="627" t="s">
        <v>89</v>
      </c>
      <c r="G4" s="939" t="s">
        <v>545</v>
      </c>
      <c r="H4" s="622" t="s">
        <v>546</v>
      </c>
      <c r="I4" s="627" t="s">
        <v>89</v>
      </c>
      <c r="J4" s="939" t="s">
        <v>545</v>
      </c>
      <c r="K4" s="627" t="s">
        <v>546</v>
      </c>
      <c r="L4" s="627" t="s">
        <v>89</v>
      </c>
      <c r="M4" s="939" t="s">
        <v>545</v>
      </c>
      <c r="N4" s="622" t="s">
        <v>546</v>
      </c>
      <c r="O4" s="627" t="s">
        <v>89</v>
      </c>
      <c r="P4" s="627"/>
      <c r="Q4" s="627" t="s">
        <v>545</v>
      </c>
      <c r="R4" s="627"/>
      <c r="S4" s="627" t="s">
        <v>546</v>
      </c>
      <c r="T4" s="627"/>
      <c r="U4" s="627" t="s">
        <v>89</v>
      </c>
      <c r="V4" s="627"/>
      <c r="W4" s="627" t="s">
        <v>545</v>
      </c>
      <c r="X4" s="627"/>
      <c r="Y4" s="627" t="s">
        <v>546</v>
      </c>
      <c r="Z4" s="627"/>
      <c r="AA4" s="627" t="s">
        <v>89</v>
      </c>
      <c r="AB4" s="627"/>
      <c r="AC4" s="627" t="s">
        <v>545</v>
      </c>
      <c r="AD4" s="627"/>
      <c r="AE4" s="898" t="s">
        <v>546</v>
      </c>
      <c r="AF4" s="898"/>
      <c r="AG4" s="898" t="s">
        <v>89</v>
      </c>
      <c r="AH4" s="898"/>
      <c r="AI4" s="627" t="s">
        <v>545</v>
      </c>
      <c r="AJ4" s="627"/>
      <c r="AK4" s="627" t="s">
        <v>546</v>
      </c>
      <c r="AL4" s="627"/>
    </row>
    <row r="5" s="544" customFormat="true" ht="18.95" hidden="false" customHeight="true" outlineLevel="0" collapsed="false">
      <c r="B5" s="900" t="s">
        <v>331</v>
      </c>
      <c r="C5" s="901" t="n">
        <v>4.8</v>
      </c>
      <c r="D5" s="901" t="n">
        <v>4.6</v>
      </c>
      <c r="E5" s="901" t="n">
        <v>0.3</v>
      </c>
      <c r="F5" s="901" t="n">
        <v>4.8</v>
      </c>
      <c r="G5" s="901" t="n">
        <v>4.6</v>
      </c>
      <c r="H5" s="901" t="n">
        <v>0.3</v>
      </c>
      <c r="I5" s="902" t="n">
        <v>17.2</v>
      </c>
      <c r="J5" s="902" t="n">
        <v>13.3</v>
      </c>
      <c r="K5" s="902" t="n">
        <v>3.9</v>
      </c>
      <c r="L5" s="901" t="n">
        <v>11.8</v>
      </c>
      <c r="M5" s="901" t="n">
        <v>8.3</v>
      </c>
      <c r="N5" s="901" t="n">
        <v>3.4</v>
      </c>
      <c r="O5" s="901"/>
      <c r="P5" s="903" t="n">
        <v>5.6</v>
      </c>
      <c r="Q5" s="901"/>
      <c r="R5" s="903" t="n">
        <v>3.7</v>
      </c>
      <c r="S5" s="901"/>
      <c r="T5" s="905" t="n">
        <v>1.9</v>
      </c>
      <c r="U5" s="901"/>
      <c r="V5" s="903" t="n">
        <v>7</v>
      </c>
      <c r="W5" s="901"/>
      <c r="X5" s="903" t="n">
        <v>5</v>
      </c>
      <c r="Y5" s="901"/>
      <c r="Z5" s="905" t="n">
        <v>2</v>
      </c>
      <c r="AA5" s="901"/>
      <c r="AB5" s="903" t="n">
        <v>11.5</v>
      </c>
      <c r="AC5" s="901"/>
      <c r="AD5" s="903" t="n">
        <v>8.8</v>
      </c>
      <c r="AE5" s="901"/>
      <c r="AF5" s="905" t="n">
        <v>2.7</v>
      </c>
      <c r="AG5" s="901"/>
      <c r="AH5" s="903" t="n">
        <v>13.1</v>
      </c>
      <c r="AI5" s="901"/>
      <c r="AJ5" s="903" t="n">
        <v>10.7</v>
      </c>
      <c r="AK5" s="901"/>
      <c r="AL5" s="905" t="n">
        <v>2.4</v>
      </c>
    </row>
    <row r="6" s="544" customFormat="true" ht="16.5" hidden="false" customHeight="true" outlineLevel="0" collapsed="false">
      <c r="B6" s="909" t="s">
        <v>547</v>
      </c>
      <c r="C6" s="910" t="s">
        <v>247</v>
      </c>
      <c r="D6" s="910" t="s">
        <v>247</v>
      </c>
      <c r="E6" s="910" t="s">
        <v>247</v>
      </c>
      <c r="F6" s="910" t="s">
        <v>247</v>
      </c>
      <c r="G6" s="910" t="s">
        <v>247</v>
      </c>
      <c r="H6" s="910" t="s">
        <v>247</v>
      </c>
      <c r="I6" s="910" t="s">
        <v>247</v>
      </c>
      <c r="J6" s="910" t="s">
        <v>247</v>
      </c>
      <c r="K6" s="940" t="s">
        <v>247</v>
      </c>
      <c r="L6" s="910" t="s">
        <v>247</v>
      </c>
      <c r="M6" s="910" t="s">
        <v>247</v>
      </c>
      <c r="N6" s="910" t="s">
        <v>247</v>
      </c>
      <c r="O6" s="910"/>
      <c r="P6" s="911" t="s">
        <v>247</v>
      </c>
      <c r="Q6" s="910"/>
      <c r="R6" s="911" t="s">
        <v>548</v>
      </c>
      <c r="S6" s="910"/>
      <c r="T6" s="913" t="s">
        <v>548</v>
      </c>
      <c r="U6" s="910"/>
      <c r="V6" s="911" t="s">
        <v>247</v>
      </c>
      <c r="W6" s="910"/>
      <c r="X6" s="911" t="s">
        <v>247</v>
      </c>
      <c r="Y6" s="910"/>
      <c r="Z6" s="913" t="s">
        <v>247</v>
      </c>
      <c r="AA6" s="910"/>
      <c r="AB6" s="911" t="s">
        <v>247</v>
      </c>
      <c r="AC6" s="910"/>
      <c r="AD6" s="911" t="s">
        <v>247</v>
      </c>
      <c r="AE6" s="910"/>
      <c r="AF6" s="913" t="s">
        <v>247</v>
      </c>
      <c r="AG6" s="910"/>
      <c r="AH6" s="911" t="s">
        <v>247</v>
      </c>
      <c r="AI6" s="910"/>
      <c r="AJ6" s="911" t="s">
        <v>247</v>
      </c>
      <c r="AK6" s="910"/>
      <c r="AL6" s="913" t="s">
        <v>247</v>
      </c>
    </row>
    <row r="7" s="544" customFormat="true" ht="16.5" hidden="false" customHeight="true" outlineLevel="0" collapsed="false">
      <c r="B7" s="909" t="s">
        <v>469</v>
      </c>
      <c r="C7" s="910" t="s">
        <v>247</v>
      </c>
      <c r="D7" s="910" t="s">
        <v>247</v>
      </c>
      <c r="E7" s="910" t="s">
        <v>247</v>
      </c>
      <c r="F7" s="910" t="s">
        <v>247</v>
      </c>
      <c r="G7" s="910" t="s">
        <v>247</v>
      </c>
      <c r="H7" s="910" t="s">
        <v>247</v>
      </c>
      <c r="I7" s="910" t="s">
        <v>247</v>
      </c>
      <c r="J7" s="910" t="s">
        <v>247</v>
      </c>
      <c r="K7" s="940" t="s">
        <v>247</v>
      </c>
      <c r="L7" s="910" t="s">
        <v>247</v>
      </c>
      <c r="M7" s="910" t="s">
        <v>247</v>
      </c>
      <c r="N7" s="910" t="s">
        <v>247</v>
      </c>
      <c r="O7" s="910"/>
      <c r="P7" s="911" t="n">
        <v>0</v>
      </c>
      <c r="Q7" s="910"/>
      <c r="R7" s="911" t="n">
        <v>0</v>
      </c>
      <c r="S7" s="910"/>
      <c r="T7" s="913" t="n">
        <v>0</v>
      </c>
      <c r="U7" s="910"/>
      <c r="V7" s="911" t="n">
        <v>0</v>
      </c>
      <c r="W7" s="910"/>
      <c r="X7" s="911" t="n">
        <v>0</v>
      </c>
      <c r="Y7" s="910"/>
      <c r="Z7" s="913" t="n">
        <v>0</v>
      </c>
      <c r="AA7" s="910"/>
      <c r="AB7" s="911" t="s">
        <v>247</v>
      </c>
      <c r="AC7" s="910"/>
      <c r="AD7" s="911" t="s">
        <v>247</v>
      </c>
      <c r="AE7" s="910"/>
      <c r="AF7" s="913" t="s">
        <v>247</v>
      </c>
      <c r="AG7" s="910"/>
      <c r="AH7" s="911" t="s">
        <v>247</v>
      </c>
      <c r="AI7" s="910"/>
      <c r="AJ7" s="911" t="s">
        <v>247</v>
      </c>
      <c r="AK7" s="910"/>
      <c r="AL7" s="913" t="s">
        <v>247</v>
      </c>
    </row>
    <row r="8" s="544" customFormat="true" ht="16.5" hidden="false" customHeight="true" outlineLevel="0" collapsed="false">
      <c r="B8" s="909" t="s">
        <v>549</v>
      </c>
      <c r="C8" s="910" t="s">
        <v>247</v>
      </c>
      <c r="D8" s="910" t="s">
        <v>247</v>
      </c>
      <c r="E8" s="910" t="s">
        <v>247</v>
      </c>
      <c r="F8" s="910" t="s">
        <v>247</v>
      </c>
      <c r="G8" s="910" t="s">
        <v>247</v>
      </c>
      <c r="H8" s="910" t="s">
        <v>247</v>
      </c>
      <c r="I8" s="910" t="s">
        <v>247</v>
      </c>
      <c r="J8" s="910" t="s">
        <v>247</v>
      </c>
      <c r="K8" s="940" t="s">
        <v>247</v>
      </c>
      <c r="L8" s="910" t="s">
        <v>247</v>
      </c>
      <c r="M8" s="910" t="s">
        <v>247</v>
      </c>
      <c r="N8" s="910" t="s">
        <v>247</v>
      </c>
      <c r="O8" s="910"/>
      <c r="P8" s="911" t="s">
        <v>247</v>
      </c>
      <c r="Q8" s="910"/>
      <c r="R8" s="911" t="s">
        <v>247</v>
      </c>
      <c r="S8" s="910"/>
      <c r="T8" s="913" t="s">
        <v>247</v>
      </c>
      <c r="U8" s="910"/>
      <c r="V8" s="911" t="s">
        <v>247</v>
      </c>
      <c r="W8" s="910"/>
      <c r="X8" s="911" t="s">
        <v>247</v>
      </c>
      <c r="Y8" s="910"/>
      <c r="Z8" s="913" t="s">
        <v>247</v>
      </c>
      <c r="AA8" s="910"/>
      <c r="AB8" s="911" t="s">
        <v>247</v>
      </c>
      <c r="AC8" s="910"/>
      <c r="AD8" s="911" t="s">
        <v>247</v>
      </c>
      <c r="AE8" s="910"/>
      <c r="AF8" s="913" t="s">
        <v>247</v>
      </c>
      <c r="AG8" s="910"/>
      <c r="AH8" s="911" t="s">
        <v>247</v>
      </c>
      <c r="AI8" s="910"/>
      <c r="AJ8" s="911" t="s">
        <v>247</v>
      </c>
      <c r="AK8" s="910"/>
      <c r="AL8" s="913" t="s">
        <v>247</v>
      </c>
    </row>
    <row r="9" s="544" customFormat="true" ht="16.5" hidden="false" customHeight="true" outlineLevel="0" collapsed="false">
      <c r="B9" s="909" t="s">
        <v>550</v>
      </c>
      <c r="C9" s="910" t="s">
        <v>247</v>
      </c>
      <c r="D9" s="910" t="s">
        <v>247</v>
      </c>
      <c r="E9" s="910" t="s">
        <v>247</v>
      </c>
      <c r="F9" s="910" t="s">
        <v>247</v>
      </c>
      <c r="G9" s="910" t="s">
        <v>247</v>
      </c>
      <c r="H9" s="910" t="s">
        <v>247</v>
      </c>
      <c r="I9" s="910" t="s">
        <v>247</v>
      </c>
      <c r="J9" s="910" t="s">
        <v>247</v>
      </c>
      <c r="K9" s="940" t="s">
        <v>247</v>
      </c>
      <c r="L9" s="910" t="s">
        <v>247</v>
      </c>
      <c r="M9" s="910" t="s">
        <v>247</v>
      </c>
      <c r="N9" s="910" t="s">
        <v>247</v>
      </c>
      <c r="O9" s="910"/>
      <c r="P9" s="911" t="s">
        <v>247</v>
      </c>
      <c r="Q9" s="910"/>
      <c r="R9" s="911" t="s">
        <v>247</v>
      </c>
      <c r="S9" s="910"/>
      <c r="T9" s="913" t="s">
        <v>247</v>
      </c>
      <c r="U9" s="910"/>
      <c r="V9" s="911" t="s">
        <v>247</v>
      </c>
      <c r="W9" s="910"/>
      <c r="X9" s="911" t="s">
        <v>247</v>
      </c>
      <c r="Y9" s="910"/>
      <c r="Z9" s="913" t="s">
        <v>247</v>
      </c>
      <c r="AA9" s="910"/>
      <c r="AB9" s="911" t="s">
        <v>247</v>
      </c>
      <c r="AC9" s="910"/>
      <c r="AD9" s="911" t="s">
        <v>247</v>
      </c>
      <c r="AE9" s="910"/>
      <c r="AF9" s="913" t="s">
        <v>247</v>
      </c>
      <c r="AG9" s="910"/>
      <c r="AH9" s="911" t="s">
        <v>247</v>
      </c>
      <c r="AI9" s="910"/>
      <c r="AJ9" s="911" t="s">
        <v>247</v>
      </c>
      <c r="AK9" s="910"/>
      <c r="AL9" s="913" t="s">
        <v>247</v>
      </c>
    </row>
    <row r="10" s="544" customFormat="true" ht="16.5" hidden="false" customHeight="true" outlineLevel="0" collapsed="false">
      <c r="B10" s="909" t="s">
        <v>470</v>
      </c>
      <c r="C10" s="910" t="s">
        <v>247</v>
      </c>
      <c r="D10" s="910" t="s">
        <v>247</v>
      </c>
      <c r="E10" s="910" t="s">
        <v>247</v>
      </c>
      <c r="F10" s="910" t="s">
        <v>247</v>
      </c>
      <c r="G10" s="910" t="s">
        <v>247</v>
      </c>
      <c r="H10" s="910" t="s">
        <v>247</v>
      </c>
      <c r="I10" s="910" t="n">
        <v>1.2</v>
      </c>
      <c r="J10" s="910" t="n">
        <v>0.9</v>
      </c>
      <c r="K10" s="940" t="n">
        <v>0.2</v>
      </c>
      <c r="L10" s="910" t="s">
        <v>247</v>
      </c>
      <c r="M10" s="910" t="s">
        <v>247</v>
      </c>
      <c r="N10" s="910" t="s">
        <v>247</v>
      </c>
      <c r="O10" s="910"/>
      <c r="P10" s="911" t="n">
        <v>0.3</v>
      </c>
      <c r="Q10" s="910"/>
      <c r="R10" s="911" t="n">
        <v>0.1</v>
      </c>
      <c r="S10" s="910"/>
      <c r="T10" s="913" t="n">
        <v>0.1</v>
      </c>
      <c r="U10" s="910"/>
      <c r="V10" s="911" t="n">
        <v>0.2</v>
      </c>
      <c r="W10" s="910"/>
      <c r="X10" s="911" t="n">
        <v>0.1</v>
      </c>
      <c r="Y10" s="910"/>
      <c r="Z10" s="913" t="n">
        <v>0.1</v>
      </c>
      <c r="AA10" s="941"/>
      <c r="AB10" s="911" t="n">
        <v>0.5</v>
      </c>
      <c r="AC10" s="941"/>
      <c r="AD10" s="911" t="n">
        <v>0.3</v>
      </c>
      <c r="AE10" s="941"/>
      <c r="AF10" s="913" t="n">
        <v>0.2</v>
      </c>
      <c r="AG10" s="942" t="s">
        <v>471</v>
      </c>
      <c r="AH10" s="917" t="n">
        <v>0.2</v>
      </c>
      <c r="AI10" s="942" t="s">
        <v>471</v>
      </c>
      <c r="AJ10" s="911" t="n">
        <v>0.1</v>
      </c>
      <c r="AK10" s="942" t="s">
        <v>471</v>
      </c>
      <c r="AL10" s="913" t="n">
        <v>0.1</v>
      </c>
    </row>
    <row r="11" s="544" customFormat="true" ht="16.5" hidden="false" customHeight="true" outlineLevel="0" collapsed="false">
      <c r="B11" s="909" t="s">
        <v>472</v>
      </c>
      <c r="C11" s="910" t="s">
        <v>247</v>
      </c>
      <c r="D11" s="910" t="s">
        <v>247</v>
      </c>
      <c r="E11" s="910" t="s">
        <v>247</v>
      </c>
      <c r="F11" s="910" t="s">
        <v>247</v>
      </c>
      <c r="G11" s="910" t="s">
        <v>247</v>
      </c>
      <c r="H11" s="910" t="s">
        <v>247</v>
      </c>
      <c r="I11" s="910" t="n">
        <v>0.3</v>
      </c>
      <c r="J11" s="910" t="n">
        <v>0.2</v>
      </c>
      <c r="K11" s="940" t="n">
        <v>0.1</v>
      </c>
      <c r="L11" s="910" t="s">
        <v>247</v>
      </c>
      <c r="M11" s="910" t="s">
        <v>247</v>
      </c>
      <c r="N11" s="910" t="s">
        <v>247</v>
      </c>
      <c r="O11" s="910"/>
      <c r="P11" s="911" t="n">
        <v>0.2</v>
      </c>
      <c r="Q11" s="910"/>
      <c r="R11" s="911" t="n">
        <v>0.1</v>
      </c>
      <c r="S11" s="910"/>
      <c r="T11" s="913" t="n">
        <v>0.1</v>
      </c>
      <c r="U11" s="910"/>
      <c r="V11" s="911" t="n">
        <v>0.2</v>
      </c>
      <c r="W11" s="910"/>
      <c r="X11" s="911" t="n">
        <v>0.1</v>
      </c>
      <c r="Y11" s="910"/>
      <c r="Z11" s="913" t="n">
        <v>0.1</v>
      </c>
      <c r="AA11" s="941"/>
      <c r="AB11" s="911" t="n">
        <v>0.5</v>
      </c>
      <c r="AC11" s="941"/>
      <c r="AD11" s="911" t="n">
        <v>0.3</v>
      </c>
      <c r="AE11" s="941"/>
      <c r="AF11" s="913" t="n">
        <v>0.1</v>
      </c>
      <c r="AG11" s="942" t="s">
        <v>471</v>
      </c>
      <c r="AH11" s="917" t="n">
        <v>0.1</v>
      </c>
      <c r="AI11" s="942" t="s">
        <v>471</v>
      </c>
      <c r="AJ11" s="911" t="n">
        <v>0.1</v>
      </c>
      <c r="AK11" s="942" t="s">
        <v>471</v>
      </c>
      <c r="AL11" s="913" t="n">
        <v>0</v>
      </c>
    </row>
    <row r="12" s="544" customFormat="true" ht="16.5" hidden="false" customHeight="true" outlineLevel="0" collapsed="false">
      <c r="B12" s="921" t="s">
        <v>551</v>
      </c>
      <c r="C12" s="910" t="s">
        <v>247</v>
      </c>
      <c r="D12" s="910" t="s">
        <v>247</v>
      </c>
      <c r="E12" s="910" t="s">
        <v>247</v>
      </c>
      <c r="F12" s="910" t="s">
        <v>247</v>
      </c>
      <c r="G12" s="910" t="s">
        <v>247</v>
      </c>
      <c r="H12" s="910" t="s">
        <v>247</v>
      </c>
      <c r="I12" s="910" t="s">
        <v>247</v>
      </c>
      <c r="J12" s="910" t="s">
        <v>247</v>
      </c>
      <c r="K12" s="940" t="s">
        <v>247</v>
      </c>
      <c r="L12" s="910" t="s">
        <v>247</v>
      </c>
      <c r="M12" s="910" t="s">
        <v>247</v>
      </c>
      <c r="N12" s="910" t="s">
        <v>247</v>
      </c>
      <c r="O12" s="910"/>
      <c r="P12" s="911" t="s">
        <v>247</v>
      </c>
      <c r="Q12" s="910"/>
      <c r="R12" s="911" t="s">
        <v>247</v>
      </c>
      <c r="S12" s="910"/>
      <c r="T12" s="913" t="s">
        <v>247</v>
      </c>
      <c r="U12" s="910"/>
      <c r="V12" s="911" t="s">
        <v>247</v>
      </c>
      <c r="W12" s="910"/>
      <c r="X12" s="911" t="s">
        <v>247</v>
      </c>
      <c r="Y12" s="910"/>
      <c r="Z12" s="913" t="s">
        <v>247</v>
      </c>
      <c r="AA12" s="910"/>
      <c r="AB12" s="911" t="s">
        <v>247</v>
      </c>
      <c r="AC12" s="910"/>
      <c r="AD12" s="911" t="s">
        <v>247</v>
      </c>
      <c r="AE12" s="910"/>
      <c r="AF12" s="913" t="s">
        <v>247</v>
      </c>
      <c r="AG12" s="910"/>
      <c r="AH12" s="911" t="s">
        <v>247</v>
      </c>
      <c r="AI12" s="910"/>
      <c r="AJ12" s="911" t="s">
        <v>247</v>
      </c>
      <c r="AK12" s="910"/>
      <c r="AL12" s="913" t="s">
        <v>247</v>
      </c>
    </row>
    <row r="13" s="544" customFormat="true" ht="16.5" hidden="false" customHeight="true" outlineLevel="0" collapsed="false">
      <c r="B13" s="921" t="s">
        <v>552</v>
      </c>
      <c r="C13" s="910" t="s">
        <v>247</v>
      </c>
      <c r="D13" s="910" t="s">
        <v>247</v>
      </c>
      <c r="E13" s="910" t="s">
        <v>247</v>
      </c>
      <c r="F13" s="910" t="s">
        <v>247</v>
      </c>
      <c r="G13" s="910" t="s">
        <v>247</v>
      </c>
      <c r="H13" s="910" t="s">
        <v>247</v>
      </c>
      <c r="I13" s="910" t="s">
        <v>247</v>
      </c>
      <c r="J13" s="910" t="s">
        <v>247</v>
      </c>
      <c r="K13" s="940" t="s">
        <v>247</v>
      </c>
      <c r="L13" s="910" t="s">
        <v>247</v>
      </c>
      <c r="M13" s="910" t="s">
        <v>247</v>
      </c>
      <c r="N13" s="910" t="s">
        <v>247</v>
      </c>
      <c r="O13" s="910"/>
      <c r="P13" s="911" t="s">
        <v>247</v>
      </c>
      <c r="Q13" s="910"/>
      <c r="R13" s="911" t="s">
        <v>247</v>
      </c>
      <c r="S13" s="910"/>
      <c r="T13" s="913" t="s">
        <v>247</v>
      </c>
      <c r="U13" s="910"/>
      <c r="V13" s="911" t="s">
        <v>247</v>
      </c>
      <c r="W13" s="910"/>
      <c r="X13" s="911" t="s">
        <v>247</v>
      </c>
      <c r="Y13" s="910"/>
      <c r="Z13" s="913" t="s">
        <v>247</v>
      </c>
      <c r="AA13" s="910"/>
      <c r="AB13" s="911" t="s">
        <v>247</v>
      </c>
      <c r="AC13" s="910"/>
      <c r="AD13" s="911" t="s">
        <v>247</v>
      </c>
      <c r="AE13" s="910"/>
      <c r="AF13" s="913" t="s">
        <v>247</v>
      </c>
      <c r="AG13" s="910"/>
      <c r="AH13" s="911" t="s">
        <v>247</v>
      </c>
      <c r="AI13" s="910"/>
      <c r="AJ13" s="911" t="s">
        <v>247</v>
      </c>
      <c r="AK13" s="910"/>
      <c r="AL13" s="913" t="s">
        <v>247</v>
      </c>
    </row>
    <row r="14" s="544" customFormat="true" ht="16.5" hidden="false" customHeight="true" outlineLevel="0" collapsed="false">
      <c r="B14" s="909" t="s">
        <v>473</v>
      </c>
      <c r="C14" s="910" t="s">
        <v>247</v>
      </c>
      <c r="D14" s="910" t="s">
        <v>247</v>
      </c>
      <c r="E14" s="910" t="s">
        <v>247</v>
      </c>
      <c r="F14" s="910" t="s">
        <v>247</v>
      </c>
      <c r="G14" s="910" t="s">
        <v>247</v>
      </c>
      <c r="H14" s="910" t="s">
        <v>247</v>
      </c>
      <c r="I14" s="910" t="s">
        <v>247</v>
      </c>
      <c r="J14" s="910" t="s">
        <v>247</v>
      </c>
      <c r="K14" s="940" t="s">
        <v>247</v>
      </c>
      <c r="L14" s="910" t="s">
        <v>247</v>
      </c>
      <c r="M14" s="910" t="s">
        <v>247</v>
      </c>
      <c r="N14" s="910" t="s">
        <v>247</v>
      </c>
      <c r="O14" s="910"/>
      <c r="P14" s="911" t="n">
        <v>0.6</v>
      </c>
      <c r="Q14" s="910"/>
      <c r="R14" s="911" t="n">
        <v>0.4</v>
      </c>
      <c r="S14" s="910"/>
      <c r="T14" s="913" t="n">
        <v>0.2</v>
      </c>
      <c r="U14" s="910"/>
      <c r="V14" s="911" t="n">
        <v>0.4</v>
      </c>
      <c r="W14" s="910"/>
      <c r="X14" s="911" t="n">
        <v>0.2</v>
      </c>
      <c r="Y14" s="910"/>
      <c r="Z14" s="913" t="n">
        <v>0.2</v>
      </c>
      <c r="AA14" s="910"/>
      <c r="AB14" s="911" t="s">
        <v>247</v>
      </c>
      <c r="AC14" s="910"/>
      <c r="AD14" s="911" t="s">
        <v>247</v>
      </c>
      <c r="AE14" s="910"/>
      <c r="AF14" s="913" t="s">
        <v>247</v>
      </c>
      <c r="AG14" s="910"/>
      <c r="AH14" s="911" t="s">
        <v>247</v>
      </c>
      <c r="AI14" s="910"/>
      <c r="AJ14" s="911" t="s">
        <v>247</v>
      </c>
      <c r="AK14" s="910"/>
      <c r="AL14" s="913" t="s">
        <v>247</v>
      </c>
    </row>
    <row r="15" s="544" customFormat="true" ht="16.5" hidden="false" customHeight="true" outlineLevel="0" collapsed="false">
      <c r="B15" s="922" t="s">
        <v>553</v>
      </c>
      <c r="C15" s="910" t="s">
        <v>247</v>
      </c>
      <c r="D15" s="910" t="s">
        <v>247</v>
      </c>
      <c r="E15" s="910" t="s">
        <v>247</v>
      </c>
      <c r="F15" s="910" t="s">
        <v>247</v>
      </c>
      <c r="G15" s="910" t="s">
        <v>247</v>
      </c>
      <c r="H15" s="910" t="s">
        <v>247</v>
      </c>
      <c r="I15" s="910" t="s">
        <v>247</v>
      </c>
      <c r="J15" s="910" t="s">
        <v>247</v>
      </c>
      <c r="K15" s="940" t="s">
        <v>247</v>
      </c>
      <c r="L15" s="910" t="s">
        <v>247</v>
      </c>
      <c r="M15" s="910" t="s">
        <v>247</v>
      </c>
      <c r="N15" s="910" t="s">
        <v>247</v>
      </c>
      <c r="O15" s="923"/>
      <c r="P15" s="911" t="n">
        <v>0.2</v>
      </c>
      <c r="Q15" s="923"/>
      <c r="R15" s="911" t="n">
        <v>0.1</v>
      </c>
      <c r="S15" s="923"/>
      <c r="T15" s="913" t="n">
        <v>0.1</v>
      </c>
      <c r="U15" s="923"/>
      <c r="V15" s="911" t="n">
        <v>0.2</v>
      </c>
      <c r="W15" s="923"/>
      <c r="X15" s="911" t="n">
        <v>0.1</v>
      </c>
      <c r="Y15" s="923"/>
      <c r="Z15" s="913" t="n">
        <v>0.1</v>
      </c>
      <c r="AA15" s="910"/>
      <c r="AB15" s="911" t="s">
        <v>247</v>
      </c>
      <c r="AC15" s="910"/>
      <c r="AD15" s="911" t="s">
        <v>247</v>
      </c>
      <c r="AE15" s="910"/>
      <c r="AF15" s="913" t="s">
        <v>247</v>
      </c>
      <c r="AG15" s="910"/>
      <c r="AH15" s="911" t="s">
        <v>247</v>
      </c>
      <c r="AI15" s="910"/>
      <c r="AJ15" s="911" t="s">
        <v>247</v>
      </c>
      <c r="AK15" s="910"/>
      <c r="AL15" s="913" t="s">
        <v>247</v>
      </c>
    </row>
    <row r="16" s="544" customFormat="true" ht="16.5" hidden="false" customHeight="true" outlineLevel="0" collapsed="false">
      <c r="B16" s="922" t="s">
        <v>554</v>
      </c>
      <c r="C16" s="910" t="s">
        <v>247</v>
      </c>
      <c r="D16" s="910" t="s">
        <v>247</v>
      </c>
      <c r="E16" s="910" t="s">
        <v>247</v>
      </c>
      <c r="F16" s="910" t="s">
        <v>247</v>
      </c>
      <c r="G16" s="910" t="s">
        <v>247</v>
      </c>
      <c r="H16" s="910" t="s">
        <v>247</v>
      </c>
      <c r="I16" s="910" t="s">
        <v>247</v>
      </c>
      <c r="J16" s="910" t="s">
        <v>247</v>
      </c>
      <c r="K16" s="940" t="s">
        <v>247</v>
      </c>
      <c r="L16" s="910" t="s">
        <v>247</v>
      </c>
      <c r="M16" s="910" t="s">
        <v>247</v>
      </c>
      <c r="N16" s="910" t="s">
        <v>247</v>
      </c>
      <c r="O16" s="923"/>
      <c r="P16" s="911" t="n">
        <v>0.1</v>
      </c>
      <c r="Q16" s="923"/>
      <c r="R16" s="911" t="n">
        <v>0.1</v>
      </c>
      <c r="S16" s="923"/>
      <c r="T16" s="913" t="n">
        <v>0.1</v>
      </c>
      <c r="U16" s="923"/>
      <c r="V16" s="911" t="n">
        <v>0.1</v>
      </c>
      <c r="W16" s="923"/>
      <c r="X16" s="911" t="n">
        <v>0.1</v>
      </c>
      <c r="Y16" s="923"/>
      <c r="Z16" s="913" t="n">
        <v>0.1</v>
      </c>
      <c r="AA16" s="910"/>
      <c r="AB16" s="911" t="s">
        <v>247</v>
      </c>
      <c r="AC16" s="910"/>
      <c r="AD16" s="911" t="s">
        <v>247</v>
      </c>
      <c r="AE16" s="910"/>
      <c r="AF16" s="913" t="s">
        <v>247</v>
      </c>
      <c r="AG16" s="910"/>
      <c r="AH16" s="911" t="s">
        <v>247</v>
      </c>
      <c r="AI16" s="910"/>
      <c r="AJ16" s="911" t="s">
        <v>247</v>
      </c>
      <c r="AK16" s="910"/>
      <c r="AL16" s="913" t="s">
        <v>247</v>
      </c>
    </row>
    <row r="17" s="544" customFormat="true" ht="16.5" hidden="false" customHeight="true" outlineLevel="0" collapsed="false">
      <c r="B17" s="909" t="s">
        <v>476</v>
      </c>
      <c r="C17" s="910" t="s">
        <v>247</v>
      </c>
      <c r="D17" s="910" t="s">
        <v>247</v>
      </c>
      <c r="E17" s="910" t="s">
        <v>247</v>
      </c>
      <c r="F17" s="910" t="s">
        <v>247</v>
      </c>
      <c r="G17" s="910" t="s">
        <v>247</v>
      </c>
      <c r="H17" s="910" t="s">
        <v>247</v>
      </c>
      <c r="I17" s="910" t="n">
        <v>0.2</v>
      </c>
      <c r="J17" s="910" t="n">
        <v>0.1</v>
      </c>
      <c r="K17" s="940" t="n">
        <v>0</v>
      </c>
      <c r="L17" s="910" t="s">
        <v>247</v>
      </c>
      <c r="M17" s="910" t="s">
        <v>247</v>
      </c>
      <c r="N17" s="910" t="s">
        <v>247</v>
      </c>
      <c r="O17" s="923" t="s">
        <v>477</v>
      </c>
      <c r="P17" s="917" t="n">
        <v>0.1</v>
      </c>
      <c r="Q17" s="923" t="s">
        <v>477</v>
      </c>
      <c r="R17" s="911" t="n">
        <v>0</v>
      </c>
      <c r="S17" s="923" t="s">
        <v>477</v>
      </c>
      <c r="T17" s="913" t="n">
        <v>0</v>
      </c>
      <c r="U17" s="923" t="s">
        <v>477</v>
      </c>
      <c r="V17" s="917" t="n">
        <v>0</v>
      </c>
      <c r="W17" s="923" t="s">
        <v>477</v>
      </c>
      <c r="X17" s="911" t="n">
        <v>0</v>
      </c>
      <c r="Y17" s="923" t="s">
        <v>477</v>
      </c>
      <c r="Z17" s="913" t="n">
        <v>0</v>
      </c>
      <c r="AA17" s="910"/>
      <c r="AB17" s="911" t="s">
        <v>247</v>
      </c>
      <c r="AC17" s="910"/>
      <c r="AD17" s="911" t="s">
        <v>247</v>
      </c>
      <c r="AE17" s="910"/>
      <c r="AF17" s="913" t="s">
        <v>247</v>
      </c>
      <c r="AG17" s="910"/>
      <c r="AH17" s="911" t="s">
        <v>247</v>
      </c>
      <c r="AI17" s="910"/>
      <c r="AJ17" s="911" t="s">
        <v>247</v>
      </c>
      <c r="AK17" s="910"/>
      <c r="AL17" s="913" t="s">
        <v>247</v>
      </c>
    </row>
    <row r="18" s="544" customFormat="true" ht="16.5" hidden="false" customHeight="true" outlineLevel="0" collapsed="false">
      <c r="B18" s="909" t="s">
        <v>478</v>
      </c>
      <c r="C18" s="910" t="s">
        <v>247</v>
      </c>
      <c r="D18" s="910" t="s">
        <v>247</v>
      </c>
      <c r="E18" s="910" t="s">
        <v>247</v>
      </c>
      <c r="F18" s="910" t="s">
        <v>247</v>
      </c>
      <c r="G18" s="910" t="s">
        <v>247</v>
      </c>
      <c r="H18" s="910" t="s">
        <v>247</v>
      </c>
      <c r="I18" s="910" t="n">
        <v>0.1</v>
      </c>
      <c r="J18" s="910" t="n">
        <v>0.1</v>
      </c>
      <c r="K18" s="940" t="n">
        <v>0</v>
      </c>
      <c r="L18" s="910" t="s">
        <v>247</v>
      </c>
      <c r="M18" s="910" t="s">
        <v>247</v>
      </c>
      <c r="N18" s="910" t="s">
        <v>247</v>
      </c>
      <c r="O18" s="923" t="s">
        <v>477</v>
      </c>
      <c r="P18" s="911" t="n">
        <v>0</v>
      </c>
      <c r="Q18" s="923" t="s">
        <v>477</v>
      </c>
      <c r="R18" s="911" t="n">
        <v>0</v>
      </c>
      <c r="S18" s="923" t="s">
        <v>477</v>
      </c>
      <c r="T18" s="913" t="n">
        <v>0</v>
      </c>
      <c r="U18" s="923" t="s">
        <v>477</v>
      </c>
      <c r="V18" s="911" t="n">
        <v>0</v>
      </c>
      <c r="W18" s="923" t="s">
        <v>477</v>
      </c>
      <c r="X18" s="911" t="n">
        <v>0</v>
      </c>
      <c r="Y18" s="923" t="s">
        <v>477</v>
      </c>
      <c r="Z18" s="913" t="n">
        <v>0</v>
      </c>
      <c r="AA18" s="910"/>
      <c r="AB18" s="911" t="s">
        <v>247</v>
      </c>
      <c r="AC18" s="910"/>
      <c r="AD18" s="911" t="s">
        <v>247</v>
      </c>
      <c r="AE18" s="910"/>
      <c r="AF18" s="913" t="s">
        <v>247</v>
      </c>
      <c r="AG18" s="910"/>
      <c r="AH18" s="911" t="s">
        <v>247</v>
      </c>
      <c r="AI18" s="910"/>
      <c r="AJ18" s="911" t="s">
        <v>247</v>
      </c>
      <c r="AK18" s="910"/>
      <c r="AL18" s="913" t="s">
        <v>247</v>
      </c>
    </row>
    <row r="19" s="544" customFormat="true" ht="16.5" hidden="false" customHeight="true" outlineLevel="0" collapsed="false">
      <c r="B19" s="909" t="s">
        <v>479</v>
      </c>
      <c r="C19" s="910" t="s">
        <v>247</v>
      </c>
      <c r="D19" s="910" t="s">
        <v>247</v>
      </c>
      <c r="E19" s="910" t="s">
        <v>247</v>
      </c>
      <c r="F19" s="910" t="s">
        <v>247</v>
      </c>
      <c r="G19" s="910" t="s">
        <v>247</v>
      </c>
      <c r="H19" s="910" t="s">
        <v>247</v>
      </c>
      <c r="I19" s="910" t="n">
        <v>0</v>
      </c>
      <c r="J19" s="910" t="n">
        <v>0</v>
      </c>
      <c r="K19" s="940" t="n">
        <v>0</v>
      </c>
      <c r="L19" s="910" t="s">
        <v>247</v>
      </c>
      <c r="M19" s="910" t="s">
        <v>247</v>
      </c>
      <c r="N19" s="910" t="s">
        <v>247</v>
      </c>
      <c r="O19" s="923" t="s">
        <v>477</v>
      </c>
      <c r="P19" s="911" t="n">
        <v>0</v>
      </c>
      <c r="Q19" s="923" t="s">
        <v>477</v>
      </c>
      <c r="R19" s="911" t="n">
        <v>0</v>
      </c>
      <c r="S19" s="923" t="s">
        <v>477</v>
      </c>
      <c r="T19" s="913" t="n">
        <v>0</v>
      </c>
      <c r="U19" s="923" t="s">
        <v>477</v>
      </c>
      <c r="V19" s="911" t="n">
        <v>0</v>
      </c>
      <c r="W19" s="923" t="s">
        <v>477</v>
      </c>
      <c r="X19" s="911" t="n">
        <v>0</v>
      </c>
      <c r="Y19" s="923" t="s">
        <v>477</v>
      </c>
      <c r="Z19" s="913" t="n">
        <v>0</v>
      </c>
      <c r="AA19" s="910"/>
      <c r="AB19" s="911" t="s">
        <v>247</v>
      </c>
      <c r="AC19" s="910"/>
      <c r="AD19" s="911" t="s">
        <v>247</v>
      </c>
      <c r="AE19" s="910"/>
      <c r="AF19" s="913" t="s">
        <v>247</v>
      </c>
      <c r="AG19" s="910"/>
      <c r="AH19" s="911" t="s">
        <v>247</v>
      </c>
      <c r="AI19" s="910"/>
      <c r="AJ19" s="911" t="s">
        <v>247</v>
      </c>
      <c r="AK19" s="910"/>
      <c r="AL19" s="913" t="s">
        <v>247</v>
      </c>
    </row>
    <row r="20" s="544" customFormat="true" ht="16.5" hidden="false" customHeight="true" outlineLevel="0" collapsed="false">
      <c r="B20" s="909" t="s">
        <v>480</v>
      </c>
      <c r="C20" s="910" t="s">
        <v>247</v>
      </c>
      <c r="D20" s="910" t="s">
        <v>247</v>
      </c>
      <c r="E20" s="910" t="s">
        <v>247</v>
      </c>
      <c r="F20" s="910" t="s">
        <v>247</v>
      </c>
      <c r="G20" s="910" t="s">
        <v>247</v>
      </c>
      <c r="H20" s="910" t="s">
        <v>247</v>
      </c>
      <c r="I20" s="910" t="s">
        <v>247</v>
      </c>
      <c r="J20" s="910" t="s">
        <v>247</v>
      </c>
      <c r="K20" s="940" t="s">
        <v>247</v>
      </c>
      <c r="L20" s="910" t="s">
        <v>247</v>
      </c>
      <c r="M20" s="910" t="s">
        <v>247</v>
      </c>
      <c r="N20" s="910" t="s">
        <v>247</v>
      </c>
      <c r="O20" s="923" t="s">
        <v>477</v>
      </c>
      <c r="P20" s="911" t="n">
        <v>0.1</v>
      </c>
      <c r="Q20" s="923" t="s">
        <v>477</v>
      </c>
      <c r="R20" s="911" t="n">
        <v>0.1</v>
      </c>
      <c r="S20" s="923" t="s">
        <v>477</v>
      </c>
      <c r="T20" s="913" t="n">
        <v>0</v>
      </c>
      <c r="U20" s="923" t="s">
        <v>477</v>
      </c>
      <c r="V20" s="911" t="n">
        <v>0</v>
      </c>
      <c r="W20" s="923" t="s">
        <v>477</v>
      </c>
      <c r="X20" s="911" t="n">
        <v>0</v>
      </c>
      <c r="Y20" s="923" t="s">
        <v>477</v>
      </c>
      <c r="Z20" s="913" t="n">
        <v>0</v>
      </c>
      <c r="AA20" s="910"/>
      <c r="AB20" s="911" t="s">
        <v>247</v>
      </c>
      <c r="AC20" s="910"/>
      <c r="AD20" s="911" t="s">
        <v>247</v>
      </c>
      <c r="AE20" s="910"/>
      <c r="AF20" s="913" t="s">
        <v>247</v>
      </c>
      <c r="AG20" s="910"/>
      <c r="AH20" s="911" t="s">
        <v>247</v>
      </c>
      <c r="AI20" s="910"/>
      <c r="AJ20" s="911" t="s">
        <v>247</v>
      </c>
      <c r="AK20" s="910"/>
      <c r="AL20" s="913" t="s">
        <v>247</v>
      </c>
    </row>
    <row r="21" s="544" customFormat="true" ht="16.5" hidden="false" customHeight="true" outlineLevel="0" collapsed="false">
      <c r="B21" s="909" t="s">
        <v>481</v>
      </c>
      <c r="C21" s="910" t="s">
        <v>247</v>
      </c>
      <c r="D21" s="910" t="s">
        <v>247</v>
      </c>
      <c r="E21" s="910" t="s">
        <v>247</v>
      </c>
      <c r="F21" s="910" t="s">
        <v>247</v>
      </c>
      <c r="G21" s="910" t="s">
        <v>247</v>
      </c>
      <c r="H21" s="910" t="s">
        <v>247</v>
      </c>
      <c r="I21" s="910" t="s">
        <v>247</v>
      </c>
      <c r="J21" s="910" t="s">
        <v>247</v>
      </c>
      <c r="K21" s="940" t="s">
        <v>247</v>
      </c>
      <c r="L21" s="910" t="s">
        <v>247</v>
      </c>
      <c r="M21" s="910" t="s">
        <v>247</v>
      </c>
      <c r="N21" s="910" t="s">
        <v>247</v>
      </c>
      <c r="O21" s="923" t="s">
        <v>477</v>
      </c>
      <c r="P21" s="911" t="n">
        <v>0</v>
      </c>
      <c r="Q21" s="923" t="s">
        <v>477</v>
      </c>
      <c r="R21" s="911" t="n">
        <v>0</v>
      </c>
      <c r="S21" s="923" t="s">
        <v>477</v>
      </c>
      <c r="T21" s="913" t="n">
        <v>0</v>
      </c>
      <c r="U21" s="923" t="s">
        <v>477</v>
      </c>
      <c r="V21" s="911" t="n">
        <v>0</v>
      </c>
      <c r="W21" s="923" t="s">
        <v>477</v>
      </c>
      <c r="X21" s="911" t="n">
        <v>0</v>
      </c>
      <c r="Y21" s="923" t="s">
        <v>477</v>
      </c>
      <c r="Z21" s="913" t="n">
        <v>0</v>
      </c>
      <c r="AA21" s="910"/>
      <c r="AB21" s="911" t="s">
        <v>247</v>
      </c>
      <c r="AC21" s="910"/>
      <c r="AD21" s="911" t="s">
        <v>247</v>
      </c>
      <c r="AE21" s="910"/>
      <c r="AF21" s="913" t="s">
        <v>247</v>
      </c>
      <c r="AG21" s="910"/>
      <c r="AH21" s="911" t="s">
        <v>247</v>
      </c>
      <c r="AI21" s="910"/>
      <c r="AJ21" s="911" t="s">
        <v>247</v>
      </c>
      <c r="AK21" s="910"/>
      <c r="AL21" s="913" t="s">
        <v>247</v>
      </c>
    </row>
    <row r="22" s="544" customFormat="true" ht="16.5" hidden="false" customHeight="true" outlineLevel="0" collapsed="false">
      <c r="B22" s="909" t="s">
        <v>496</v>
      </c>
      <c r="C22" s="910" t="s">
        <v>247</v>
      </c>
      <c r="D22" s="910" t="s">
        <v>247</v>
      </c>
      <c r="E22" s="910" t="s">
        <v>247</v>
      </c>
      <c r="F22" s="910" t="s">
        <v>247</v>
      </c>
      <c r="G22" s="910" t="s">
        <v>247</v>
      </c>
      <c r="H22" s="910" t="s">
        <v>247</v>
      </c>
      <c r="I22" s="910" t="s">
        <v>247</v>
      </c>
      <c r="J22" s="910" t="s">
        <v>247</v>
      </c>
      <c r="K22" s="940" t="s">
        <v>247</v>
      </c>
      <c r="L22" s="910" t="s">
        <v>247</v>
      </c>
      <c r="M22" s="910" t="s">
        <v>247</v>
      </c>
      <c r="N22" s="910" t="s">
        <v>247</v>
      </c>
      <c r="O22" s="910"/>
      <c r="P22" s="911" t="n">
        <v>0</v>
      </c>
      <c r="Q22" s="910"/>
      <c r="R22" s="911" t="n">
        <v>0</v>
      </c>
      <c r="S22" s="910"/>
      <c r="T22" s="913" t="n">
        <v>0</v>
      </c>
      <c r="U22" s="910"/>
      <c r="V22" s="911" t="n">
        <v>0</v>
      </c>
      <c r="W22" s="910"/>
      <c r="X22" s="911" t="n">
        <v>0</v>
      </c>
      <c r="Y22" s="910"/>
      <c r="Z22" s="913" t="n">
        <v>0</v>
      </c>
      <c r="AA22" s="910"/>
      <c r="AB22" s="911" t="s">
        <v>247</v>
      </c>
      <c r="AC22" s="910"/>
      <c r="AD22" s="911" t="s">
        <v>247</v>
      </c>
      <c r="AE22" s="910"/>
      <c r="AF22" s="913" t="s">
        <v>247</v>
      </c>
      <c r="AG22" s="910"/>
      <c r="AH22" s="911" t="s">
        <v>247</v>
      </c>
      <c r="AI22" s="910"/>
      <c r="AJ22" s="911" t="s">
        <v>247</v>
      </c>
      <c r="AK22" s="910"/>
      <c r="AL22" s="913" t="s">
        <v>247</v>
      </c>
    </row>
    <row r="23" s="544" customFormat="true" ht="16.5" hidden="false" customHeight="true" outlineLevel="0" collapsed="false">
      <c r="B23" s="909" t="s">
        <v>555</v>
      </c>
      <c r="C23" s="910" t="s">
        <v>247</v>
      </c>
      <c r="D23" s="910" t="s">
        <v>247</v>
      </c>
      <c r="E23" s="910" t="s">
        <v>247</v>
      </c>
      <c r="F23" s="910" t="s">
        <v>247</v>
      </c>
      <c r="G23" s="910" t="s">
        <v>247</v>
      </c>
      <c r="H23" s="910" t="s">
        <v>247</v>
      </c>
      <c r="I23" s="910" t="s">
        <v>247</v>
      </c>
      <c r="J23" s="910" t="s">
        <v>247</v>
      </c>
      <c r="K23" s="940" t="s">
        <v>247</v>
      </c>
      <c r="L23" s="910" t="s">
        <v>247</v>
      </c>
      <c r="M23" s="910" t="s">
        <v>247</v>
      </c>
      <c r="N23" s="910" t="s">
        <v>247</v>
      </c>
      <c r="O23" s="910"/>
      <c r="P23" s="911" t="s">
        <v>247</v>
      </c>
      <c r="Q23" s="910"/>
      <c r="R23" s="911" t="s">
        <v>247</v>
      </c>
      <c r="S23" s="910"/>
      <c r="T23" s="913" t="s">
        <v>247</v>
      </c>
      <c r="U23" s="910"/>
      <c r="V23" s="911" t="s">
        <v>247</v>
      </c>
      <c r="W23" s="910"/>
      <c r="X23" s="911" t="s">
        <v>247</v>
      </c>
      <c r="Y23" s="910"/>
      <c r="Z23" s="913" t="s">
        <v>247</v>
      </c>
      <c r="AA23" s="910"/>
      <c r="AB23" s="911" t="s">
        <v>247</v>
      </c>
      <c r="AC23" s="910"/>
      <c r="AD23" s="911" t="s">
        <v>247</v>
      </c>
      <c r="AE23" s="910"/>
      <c r="AF23" s="913" t="s">
        <v>247</v>
      </c>
      <c r="AG23" s="910"/>
      <c r="AH23" s="911" t="s">
        <v>247</v>
      </c>
      <c r="AI23" s="910"/>
      <c r="AJ23" s="911" t="s">
        <v>247</v>
      </c>
      <c r="AK23" s="910"/>
      <c r="AL23" s="913" t="s">
        <v>247</v>
      </c>
      <c r="AM23" s="891"/>
      <c r="AN23" s="891"/>
      <c r="AO23" s="891"/>
      <c r="AP23" s="891"/>
      <c r="AQ23" s="891"/>
    </row>
    <row r="24" s="544" customFormat="true" ht="16.5" hidden="false" customHeight="true" outlineLevel="0" collapsed="false">
      <c r="B24" s="909" t="s">
        <v>556</v>
      </c>
      <c r="C24" s="910" t="s">
        <v>247</v>
      </c>
      <c r="D24" s="910" t="s">
        <v>247</v>
      </c>
      <c r="E24" s="910" t="s">
        <v>247</v>
      </c>
      <c r="F24" s="910" t="s">
        <v>247</v>
      </c>
      <c r="G24" s="910" t="s">
        <v>247</v>
      </c>
      <c r="H24" s="910" t="s">
        <v>247</v>
      </c>
      <c r="I24" s="910" t="s">
        <v>247</v>
      </c>
      <c r="J24" s="910" t="s">
        <v>247</v>
      </c>
      <c r="K24" s="940" t="s">
        <v>247</v>
      </c>
      <c r="L24" s="910" t="s">
        <v>247</v>
      </c>
      <c r="M24" s="910" t="s">
        <v>247</v>
      </c>
      <c r="N24" s="910" t="s">
        <v>247</v>
      </c>
      <c r="O24" s="910"/>
      <c r="P24" s="911" t="s">
        <v>247</v>
      </c>
      <c r="Q24" s="910"/>
      <c r="R24" s="911" t="s">
        <v>247</v>
      </c>
      <c r="S24" s="910"/>
      <c r="T24" s="913" t="s">
        <v>247</v>
      </c>
      <c r="U24" s="910"/>
      <c r="V24" s="911" t="s">
        <v>247</v>
      </c>
      <c r="W24" s="910"/>
      <c r="X24" s="911" t="s">
        <v>247</v>
      </c>
      <c r="Y24" s="910"/>
      <c r="Z24" s="913" t="s">
        <v>247</v>
      </c>
      <c r="AA24" s="910"/>
      <c r="AB24" s="911" t="s">
        <v>247</v>
      </c>
      <c r="AC24" s="910"/>
      <c r="AD24" s="911" t="s">
        <v>247</v>
      </c>
      <c r="AE24" s="910"/>
      <c r="AF24" s="913" t="s">
        <v>247</v>
      </c>
      <c r="AG24" s="910"/>
      <c r="AH24" s="911" t="s">
        <v>247</v>
      </c>
      <c r="AI24" s="910"/>
      <c r="AJ24" s="911" t="s">
        <v>247</v>
      </c>
      <c r="AK24" s="910"/>
      <c r="AL24" s="913" t="s">
        <v>247</v>
      </c>
      <c r="AM24" s="943"/>
      <c r="AN24" s="943"/>
      <c r="AO24" s="943"/>
      <c r="AP24" s="943"/>
      <c r="AQ24" s="943"/>
    </row>
    <row r="25" s="544" customFormat="true" ht="16.5" hidden="false" customHeight="true" outlineLevel="0" collapsed="false">
      <c r="B25" s="922" t="s">
        <v>557</v>
      </c>
      <c r="C25" s="910" t="s">
        <v>247</v>
      </c>
      <c r="D25" s="910" t="s">
        <v>247</v>
      </c>
      <c r="E25" s="910" t="s">
        <v>247</v>
      </c>
      <c r="F25" s="910" t="s">
        <v>247</v>
      </c>
      <c r="G25" s="910" t="s">
        <v>247</v>
      </c>
      <c r="H25" s="910" t="s">
        <v>247</v>
      </c>
      <c r="I25" s="910" t="s">
        <v>247</v>
      </c>
      <c r="J25" s="910" t="s">
        <v>247</v>
      </c>
      <c r="K25" s="940" t="s">
        <v>247</v>
      </c>
      <c r="L25" s="910" t="s">
        <v>247</v>
      </c>
      <c r="M25" s="910" t="s">
        <v>247</v>
      </c>
      <c r="N25" s="910" t="s">
        <v>247</v>
      </c>
      <c r="O25" s="910"/>
      <c r="P25" s="911" t="s">
        <v>247</v>
      </c>
      <c r="Q25" s="910"/>
      <c r="R25" s="911" t="s">
        <v>247</v>
      </c>
      <c r="S25" s="910"/>
      <c r="T25" s="913" t="s">
        <v>247</v>
      </c>
      <c r="U25" s="910"/>
      <c r="V25" s="911" t="s">
        <v>247</v>
      </c>
      <c r="W25" s="910"/>
      <c r="X25" s="911" t="s">
        <v>247</v>
      </c>
      <c r="Y25" s="910"/>
      <c r="Z25" s="913" t="s">
        <v>247</v>
      </c>
      <c r="AA25" s="910"/>
      <c r="AB25" s="911" t="s">
        <v>247</v>
      </c>
      <c r="AC25" s="910"/>
      <c r="AD25" s="911" t="s">
        <v>247</v>
      </c>
      <c r="AE25" s="910"/>
      <c r="AF25" s="913" t="s">
        <v>247</v>
      </c>
      <c r="AG25" s="910"/>
      <c r="AH25" s="911" t="s">
        <v>247</v>
      </c>
      <c r="AI25" s="910"/>
      <c r="AJ25" s="911" t="s">
        <v>247</v>
      </c>
      <c r="AK25" s="910"/>
      <c r="AL25" s="913" t="s">
        <v>247</v>
      </c>
      <c r="AM25" s="943"/>
      <c r="AN25" s="943"/>
      <c r="AO25" s="943"/>
      <c r="AP25" s="943"/>
      <c r="AQ25" s="943"/>
    </row>
    <row r="26" s="544" customFormat="true" ht="16.5" hidden="false" customHeight="true" outlineLevel="0" collapsed="false">
      <c r="B26" s="909" t="s">
        <v>482</v>
      </c>
      <c r="C26" s="910" t="s">
        <v>247</v>
      </c>
      <c r="D26" s="910" t="s">
        <v>247</v>
      </c>
      <c r="E26" s="910" t="s">
        <v>247</v>
      </c>
      <c r="F26" s="910" t="s">
        <v>247</v>
      </c>
      <c r="G26" s="910" t="s">
        <v>247</v>
      </c>
      <c r="H26" s="910" t="s">
        <v>247</v>
      </c>
      <c r="I26" s="910" t="s">
        <v>247</v>
      </c>
      <c r="J26" s="910" t="s">
        <v>247</v>
      </c>
      <c r="K26" s="940" t="s">
        <v>247</v>
      </c>
      <c r="L26" s="910" t="s">
        <v>247</v>
      </c>
      <c r="M26" s="910" t="s">
        <v>247</v>
      </c>
      <c r="N26" s="910" t="s">
        <v>247</v>
      </c>
      <c r="O26" s="910"/>
      <c r="P26" s="911" t="s">
        <v>247</v>
      </c>
      <c r="Q26" s="910"/>
      <c r="R26" s="911" t="s">
        <v>247</v>
      </c>
      <c r="S26" s="910"/>
      <c r="T26" s="913" t="s">
        <v>247</v>
      </c>
      <c r="U26" s="910"/>
      <c r="V26" s="911" t="s">
        <v>247</v>
      </c>
      <c r="W26" s="910"/>
      <c r="X26" s="911" t="s">
        <v>247</v>
      </c>
      <c r="Y26" s="910"/>
      <c r="Z26" s="913" t="s">
        <v>247</v>
      </c>
      <c r="AA26" s="910"/>
      <c r="AB26" s="911" t="n">
        <v>0.7</v>
      </c>
      <c r="AC26" s="910"/>
      <c r="AD26" s="911" t="n">
        <v>0.6</v>
      </c>
      <c r="AE26" s="910"/>
      <c r="AF26" s="913" t="n">
        <v>0.1</v>
      </c>
      <c r="AG26" s="942" t="s">
        <v>483</v>
      </c>
      <c r="AH26" s="911" t="n">
        <v>0.6</v>
      </c>
      <c r="AI26" s="942" t="s">
        <v>483</v>
      </c>
      <c r="AJ26" s="911" t="n">
        <v>0.5</v>
      </c>
      <c r="AK26" s="942" t="s">
        <v>483</v>
      </c>
      <c r="AL26" s="913" t="n">
        <v>0.1</v>
      </c>
      <c r="AM26" s="891"/>
      <c r="AN26" s="891"/>
      <c r="AO26" s="891"/>
      <c r="AP26" s="891"/>
      <c r="AQ26" s="891"/>
    </row>
    <row r="27" s="544" customFormat="true" ht="16.5" hidden="false" customHeight="true" outlineLevel="0" collapsed="false">
      <c r="B27" s="909" t="s">
        <v>484</v>
      </c>
      <c r="C27" s="910" t="s">
        <v>247</v>
      </c>
      <c r="D27" s="910" t="s">
        <v>247</v>
      </c>
      <c r="E27" s="910" t="s">
        <v>247</v>
      </c>
      <c r="F27" s="910" t="s">
        <v>247</v>
      </c>
      <c r="G27" s="910" t="s">
        <v>247</v>
      </c>
      <c r="H27" s="910" t="s">
        <v>247</v>
      </c>
      <c r="I27" s="910" t="s">
        <v>247</v>
      </c>
      <c r="J27" s="910" t="s">
        <v>247</v>
      </c>
      <c r="K27" s="940" t="s">
        <v>247</v>
      </c>
      <c r="L27" s="910" t="s">
        <v>247</v>
      </c>
      <c r="M27" s="910" t="s">
        <v>247</v>
      </c>
      <c r="N27" s="910" t="s">
        <v>247</v>
      </c>
      <c r="O27" s="910"/>
      <c r="P27" s="911" t="s">
        <v>247</v>
      </c>
      <c r="Q27" s="910"/>
      <c r="R27" s="911" t="s">
        <v>247</v>
      </c>
      <c r="S27" s="910"/>
      <c r="T27" s="913" t="s">
        <v>247</v>
      </c>
      <c r="U27" s="910"/>
      <c r="V27" s="911" t="s">
        <v>247</v>
      </c>
      <c r="W27" s="910"/>
      <c r="X27" s="911" t="s">
        <v>247</v>
      </c>
      <c r="Y27" s="910"/>
      <c r="Z27" s="913" t="s">
        <v>247</v>
      </c>
      <c r="AA27" s="910"/>
      <c r="AB27" s="911" t="s">
        <v>247</v>
      </c>
      <c r="AC27" s="910"/>
      <c r="AD27" s="911" t="s">
        <v>247</v>
      </c>
      <c r="AE27" s="910"/>
      <c r="AF27" s="913" t="s">
        <v>247</v>
      </c>
      <c r="AG27" s="941"/>
      <c r="AH27" s="911" t="n">
        <v>0.9</v>
      </c>
      <c r="AI27" s="941"/>
      <c r="AJ27" s="911" t="n">
        <v>0.8</v>
      </c>
      <c r="AK27" s="941"/>
      <c r="AL27" s="913" t="n">
        <v>0.1</v>
      </c>
      <c r="AM27" s="891"/>
      <c r="AN27" s="891"/>
      <c r="AO27" s="891"/>
      <c r="AP27" s="891"/>
      <c r="AQ27" s="891"/>
    </row>
    <row r="28" s="544" customFormat="true" ht="16.5" hidden="false" customHeight="true" outlineLevel="0" collapsed="false">
      <c r="B28" s="909" t="s">
        <v>485</v>
      </c>
      <c r="C28" s="910" t="s">
        <v>247</v>
      </c>
      <c r="D28" s="910" t="s">
        <v>247</v>
      </c>
      <c r="E28" s="910" t="s">
        <v>247</v>
      </c>
      <c r="F28" s="910" t="s">
        <v>247</v>
      </c>
      <c r="G28" s="910" t="s">
        <v>247</v>
      </c>
      <c r="H28" s="910" t="s">
        <v>247</v>
      </c>
      <c r="I28" s="910" t="s">
        <v>247</v>
      </c>
      <c r="J28" s="910" t="s">
        <v>247</v>
      </c>
      <c r="K28" s="940" t="s">
        <v>247</v>
      </c>
      <c r="L28" s="910" t="s">
        <v>247</v>
      </c>
      <c r="M28" s="910" t="s">
        <v>247</v>
      </c>
      <c r="N28" s="910" t="s">
        <v>247</v>
      </c>
      <c r="O28" s="910"/>
      <c r="P28" s="911" t="n">
        <v>1.2</v>
      </c>
      <c r="Q28" s="910"/>
      <c r="R28" s="911" t="n">
        <v>1</v>
      </c>
      <c r="S28" s="910"/>
      <c r="T28" s="913" t="n">
        <v>0.1</v>
      </c>
      <c r="U28" s="910"/>
      <c r="V28" s="911" t="n">
        <v>1</v>
      </c>
      <c r="W28" s="910"/>
      <c r="X28" s="911" t="n">
        <v>1</v>
      </c>
      <c r="Y28" s="910"/>
      <c r="Z28" s="913" t="n">
        <v>0.1</v>
      </c>
      <c r="AA28" s="910"/>
      <c r="AB28" s="911" t="s">
        <v>247</v>
      </c>
      <c r="AC28" s="910"/>
      <c r="AD28" s="911" t="s">
        <v>247</v>
      </c>
      <c r="AE28" s="910"/>
      <c r="AF28" s="913" t="s">
        <v>247</v>
      </c>
      <c r="AG28" s="910"/>
      <c r="AH28" s="911" t="s">
        <v>247</v>
      </c>
      <c r="AI28" s="910"/>
      <c r="AJ28" s="911" t="s">
        <v>247</v>
      </c>
      <c r="AK28" s="910"/>
      <c r="AL28" s="913" t="s">
        <v>247</v>
      </c>
      <c r="AM28" s="891"/>
      <c r="AN28" s="891"/>
      <c r="AO28" s="891"/>
      <c r="AP28" s="891"/>
      <c r="AQ28" s="891"/>
    </row>
    <row r="29" s="544" customFormat="true" ht="16.5" hidden="false" customHeight="true" outlineLevel="0" collapsed="false">
      <c r="B29" s="909" t="s">
        <v>558</v>
      </c>
      <c r="C29" s="910" t="s">
        <v>247</v>
      </c>
      <c r="D29" s="910" t="s">
        <v>247</v>
      </c>
      <c r="E29" s="910" t="s">
        <v>247</v>
      </c>
      <c r="F29" s="910" t="s">
        <v>247</v>
      </c>
      <c r="G29" s="910" t="s">
        <v>247</v>
      </c>
      <c r="H29" s="910" t="s">
        <v>247</v>
      </c>
      <c r="I29" s="910" t="s">
        <v>247</v>
      </c>
      <c r="J29" s="910" t="s">
        <v>247</v>
      </c>
      <c r="K29" s="940" t="s">
        <v>247</v>
      </c>
      <c r="L29" s="910" t="s">
        <v>247</v>
      </c>
      <c r="M29" s="910" t="s">
        <v>247</v>
      </c>
      <c r="N29" s="910" t="s">
        <v>247</v>
      </c>
      <c r="O29" s="910"/>
      <c r="P29" s="911" t="n">
        <v>0.1</v>
      </c>
      <c r="Q29" s="910"/>
      <c r="R29" s="911" t="n">
        <v>0.1</v>
      </c>
      <c r="S29" s="910"/>
      <c r="T29" s="913" t="n">
        <v>0</v>
      </c>
      <c r="U29" s="910"/>
      <c r="V29" s="911" t="n">
        <v>0.1</v>
      </c>
      <c r="W29" s="910"/>
      <c r="X29" s="911" t="n">
        <v>0.1</v>
      </c>
      <c r="Y29" s="910"/>
      <c r="Z29" s="913" t="n">
        <v>0</v>
      </c>
      <c r="AA29" s="910"/>
      <c r="AB29" s="911" t="s">
        <v>247</v>
      </c>
      <c r="AC29" s="910"/>
      <c r="AD29" s="911" t="s">
        <v>247</v>
      </c>
      <c r="AE29" s="910"/>
      <c r="AF29" s="913" t="s">
        <v>247</v>
      </c>
      <c r="AG29" s="910"/>
      <c r="AH29" s="911" t="s">
        <v>247</v>
      </c>
      <c r="AI29" s="910"/>
      <c r="AJ29" s="911" t="s">
        <v>247</v>
      </c>
      <c r="AK29" s="910"/>
      <c r="AL29" s="913" t="s">
        <v>247</v>
      </c>
      <c r="AM29" s="891"/>
      <c r="AN29" s="891"/>
      <c r="AO29" s="891"/>
      <c r="AP29" s="891"/>
      <c r="AQ29" s="891"/>
    </row>
    <row r="30" s="544" customFormat="true" ht="16.5" hidden="false" customHeight="true" outlineLevel="0" collapsed="false">
      <c r="B30" s="909" t="s">
        <v>493</v>
      </c>
      <c r="C30" s="910" t="s">
        <v>247</v>
      </c>
      <c r="D30" s="910" t="s">
        <v>247</v>
      </c>
      <c r="E30" s="910" t="s">
        <v>247</v>
      </c>
      <c r="F30" s="910" t="s">
        <v>247</v>
      </c>
      <c r="G30" s="910" t="s">
        <v>247</v>
      </c>
      <c r="H30" s="910" t="s">
        <v>247</v>
      </c>
      <c r="I30" s="910" t="s">
        <v>247</v>
      </c>
      <c r="J30" s="910" t="s">
        <v>247</v>
      </c>
      <c r="K30" s="940" t="s">
        <v>247</v>
      </c>
      <c r="L30" s="910" t="s">
        <v>247</v>
      </c>
      <c r="M30" s="910" t="s">
        <v>247</v>
      </c>
      <c r="N30" s="910" t="s">
        <v>247</v>
      </c>
      <c r="O30" s="910"/>
      <c r="P30" s="911" t="s">
        <v>247</v>
      </c>
      <c r="Q30" s="910"/>
      <c r="R30" s="911" t="s">
        <v>247</v>
      </c>
      <c r="S30" s="910"/>
      <c r="T30" s="913" t="s">
        <v>247</v>
      </c>
      <c r="U30" s="910"/>
      <c r="V30" s="911" t="s">
        <v>247</v>
      </c>
      <c r="W30" s="910"/>
      <c r="X30" s="911" t="s">
        <v>247</v>
      </c>
      <c r="Y30" s="910"/>
      <c r="Z30" s="913" t="s">
        <v>247</v>
      </c>
      <c r="AA30" s="910"/>
      <c r="AB30" s="911" t="s">
        <v>247</v>
      </c>
      <c r="AC30" s="910"/>
      <c r="AD30" s="911" t="s">
        <v>247</v>
      </c>
      <c r="AE30" s="910"/>
      <c r="AF30" s="913" t="s">
        <v>247</v>
      </c>
      <c r="AG30" s="910"/>
      <c r="AH30" s="911" t="s">
        <v>247</v>
      </c>
      <c r="AI30" s="910"/>
      <c r="AJ30" s="911" t="s">
        <v>247</v>
      </c>
      <c r="AK30" s="910"/>
      <c r="AL30" s="913" t="s">
        <v>247</v>
      </c>
      <c r="AM30" s="891"/>
      <c r="AN30" s="891"/>
      <c r="AO30" s="891"/>
      <c r="AP30" s="891"/>
      <c r="AQ30" s="891"/>
    </row>
    <row r="31" s="544" customFormat="true" ht="16.5" hidden="false" customHeight="true" outlineLevel="0" collapsed="false">
      <c r="B31" s="909" t="s">
        <v>487</v>
      </c>
      <c r="C31" s="910" t="s">
        <v>247</v>
      </c>
      <c r="D31" s="910" t="s">
        <v>247</v>
      </c>
      <c r="E31" s="910" t="s">
        <v>247</v>
      </c>
      <c r="F31" s="910" t="s">
        <v>247</v>
      </c>
      <c r="G31" s="910" t="s">
        <v>247</v>
      </c>
      <c r="H31" s="910" t="s">
        <v>247</v>
      </c>
      <c r="I31" s="910" t="n">
        <v>9.6</v>
      </c>
      <c r="J31" s="910" t="n">
        <v>6.8</v>
      </c>
      <c r="K31" s="940" t="n">
        <v>2.8</v>
      </c>
      <c r="L31" s="910" t="n">
        <v>6.2</v>
      </c>
      <c r="M31" s="910" t="n">
        <v>3.6</v>
      </c>
      <c r="N31" s="910" t="n">
        <v>2.6</v>
      </c>
      <c r="O31" s="910"/>
      <c r="P31" s="911" t="n">
        <v>2.6</v>
      </c>
      <c r="Q31" s="910"/>
      <c r="R31" s="911" t="n">
        <v>1.6</v>
      </c>
      <c r="S31" s="910"/>
      <c r="T31" s="913" t="n">
        <v>1</v>
      </c>
      <c r="U31" s="910"/>
      <c r="V31" s="911" t="n">
        <v>4.4</v>
      </c>
      <c r="W31" s="910"/>
      <c r="X31" s="911" t="n">
        <v>3.2</v>
      </c>
      <c r="Y31" s="910"/>
      <c r="Z31" s="913" t="n">
        <v>1.3</v>
      </c>
      <c r="AA31" s="910"/>
      <c r="AB31" s="911" t="n">
        <v>9.1</v>
      </c>
      <c r="AC31" s="910"/>
      <c r="AD31" s="911" t="n">
        <v>6.9</v>
      </c>
      <c r="AE31" s="910"/>
      <c r="AF31" s="913" t="n">
        <v>2.2</v>
      </c>
      <c r="AG31" s="910"/>
      <c r="AH31" s="911" t="n">
        <v>11.5</v>
      </c>
      <c r="AI31" s="910"/>
      <c r="AJ31" s="911" t="n">
        <v>9.3</v>
      </c>
      <c r="AK31" s="910"/>
      <c r="AL31" s="913" t="n">
        <v>2.2</v>
      </c>
      <c r="AM31" s="891"/>
      <c r="AN31" s="891"/>
      <c r="AO31" s="891"/>
      <c r="AP31" s="891"/>
      <c r="AQ31" s="891"/>
    </row>
    <row r="32" s="544" customFormat="true" ht="16.5" hidden="false" customHeight="true" outlineLevel="0" collapsed="false">
      <c r="B32" s="909" t="s">
        <v>559</v>
      </c>
      <c r="C32" s="910" t="s">
        <v>247</v>
      </c>
      <c r="D32" s="910" t="s">
        <v>247</v>
      </c>
      <c r="E32" s="910" t="s">
        <v>247</v>
      </c>
      <c r="F32" s="910" t="s">
        <v>247</v>
      </c>
      <c r="G32" s="910" t="s">
        <v>247</v>
      </c>
      <c r="H32" s="910" t="s">
        <v>247</v>
      </c>
      <c r="I32" s="910" t="n">
        <v>5.7</v>
      </c>
      <c r="J32" s="910" t="n">
        <v>4.5</v>
      </c>
      <c r="K32" s="940" t="n">
        <v>1.2</v>
      </c>
      <c r="L32" s="910" t="n">
        <v>3.7</v>
      </c>
      <c r="M32" s="910" t="n">
        <v>2.5</v>
      </c>
      <c r="N32" s="910" t="n">
        <v>1.2</v>
      </c>
      <c r="O32" s="910"/>
      <c r="P32" s="911" t="n">
        <v>0.8</v>
      </c>
      <c r="Q32" s="910"/>
      <c r="R32" s="911" t="n">
        <v>0.6</v>
      </c>
      <c r="S32" s="910"/>
      <c r="T32" s="913" t="n">
        <v>0.2</v>
      </c>
      <c r="U32" s="910"/>
      <c r="V32" s="911" t="n">
        <v>2</v>
      </c>
      <c r="W32" s="910"/>
      <c r="X32" s="911" t="n">
        <v>1.6</v>
      </c>
      <c r="Y32" s="910"/>
      <c r="Z32" s="913" t="n">
        <v>0.4</v>
      </c>
      <c r="AA32" s="910"/>
      <c r="AB32" s="911" t="n">
        <v>3.9</v>
      </c>
      <c r="AC32" s="910"/>
      <c r="AD32" s="911" t="n">
        <v>3.3</v>
      </c>
      <c r="AE32" s="910"/>
      <c r="AF32" s="913" t="n">
        <v>0.5</v>
      </c>
      <c r="AG32" s="910"/>
      <c r="AH32" s="911" t="n">
        <v>4.6</v>
      </c>
      <c r="AI32" s="910"/>
      <c r="AJ32" s="911" t="n">
        <v>4.1</v>
      </c>
      <c r="AK32" s="910"/>
      <c r="AL32" s="913" t="n">
        <v>0.5</v>
      </c>
      <c r="AM32" s="891"/>
      <c r="AN32" s="891"/>
      <c r="AO32" s="891"/>
      <c r="AP32" s="891"/>
      <c r="AQ32" s="891"/>
    </row>
    <row r="33" s="544" customFormat="true" ht="16.5" hidden="false" customHeight="true" outlineLevel="0" collapsed="false">
      <c r="B33" s="909" t="s">
        <v>560</v>
      </c>
      <c r="C33" s="910" t="s">
        <v>247</v>
      </c>
      <c r="D33" s="910" t="s">
        <v>247</v>
      </c>
      <c r="E33" s="910" t="s">
        <v>247</v>
      </c>
      <c r="F33" s="910" t="s">
        <v>247</v>
      </c>
      <c r="G33" s="910" t="s">
        <v>247</v>
      </c>
      <c r="H33" s="910" t="s">
        <v>247</v>
      </c>
      <c r="I33" s="910" t="s">
        <v>247</v>
      </c>
      <c r="J33" s="910" t="s">
        <v>247</v>
      </c>
      <c r="K33" s="940" t="s">
        <v>247</v>
      </c>
      <c r="L33" s="910" t="n">
        <v>0.2</v>
      </c>
      <c r="M33" s="910" t="n">
        <v>0.2</v>
      </c>
      <c r="N33" s="910" t="n">
        <v>0</v>
      </c>
      <c r="O33" s="910"/>
      <c r="P33" s="911" t="s">
        <v>247</v>
      </c>
      <c r="Q33" s="910"/>
      <c r="R33" s="911" t="s">
        <v>247</v>
      </c>
      <c r="S33" s="910"/>
      <c r="T33" s="913" t="s">
        <v>247</v>
      </c>
      <c r="U33" s="910"/>
      <c r="V33" s="911" t="s">
        <v>247</v>
      </c>
      <c r="W33" s="910"/>
      <c r="X33" s="911" t="s">
        <v>247</v>
      </c>
      <c r="Y33" s="910"/>
      <c r="Z33" s="913" t="s">
        <v>247</v>
      </c>
      <c r="AA33" s="910"/>
      <c r="AB33" s="911" t="s">
        <v>247</v>
      </c>
      <c r="AC33" s="910"/>
      <c r="AD33" s="911" t="s">
        <v>247</v>
      </c>
      <c r="AE33" s="910"/>
      <c r="AF33" s="913" t="s">
        <v>247</v>
      </c>
      <c r="AG33" s="910"/>
      <c r="AH33" s="911" t="s">
        <v>247</v>
      </c>
      <c r="AI33" s="910"/>
      <c r="AJ33" s="911" t="s">
        <v>247</v>
      </c>
      <c r="AK33" s="910"/>
      <c r="AL33" s="913" t="s">
        <v>247</v>
      </c>
      <c r="AM33" s="891"/>
      <c r="AN33" s="891"/>
      <c r="AO33" s="891"/>
      <c r="AP33" s="891"/>
      <c r="AQ33" s="891"/>
    </row>
    <row r="34" s="544" customFormat="true" ht="16.5" hidden="false" customHeight="true" outlineLevel="0" collapsed="false">
      <c r="B34" s="909" t="s">
        <v>561</v>
      </c>
      <c r="C34" s="910" t="s">
        <v>247</v>
      </c>
      <c r="D34" s="910" t="s">
        <v>247</v>
      </c>
      <c r="E34" s="910" t="s">
        <v>247</v>
      </c>
      <c r="F34" s="910" t="s">
        <v>247</v>
      </c>
      <c r="G34" s="910" t="s">
        <v>247</v>
      </c>
      <c r="H34" s="910" t="s">
        <v>247</v>
      </c>
      <c r="I34" s="910" t="s">
        <v>247</v>
      </c>
      <c r="J34" s="910" t="s">
        <v>247</v>
      </c>
      <c r="K34" s="940" t="s">
        <v>247</v>
      </c>
      <c r="L34" s="910" t="n">
        <v>0</v>
      </c>
      <c r="M34" s="910" t="n">
        <v>0</v>
      </c>
      <c r="N34" s="910" t="n">
        <v>0</v>
      </c>
      <c r="O34" s="910"/>
      <c r="P34" s="911" t="s">
        <v>247</v>
      </c>
      <c r="Q34" s="910"/>
      <c r="R34" s="911" t="s">
        <v>247</v>
      </c>
      <c r="S34" s="910"/>
      <c r="T34" s="913" t="s">
        <v>247</v>
      </c>
      <c r="U34" s="910"/>
      <c r="V34" s="911" t="s">
        <v>247</v>
      </c>
      <c r="W34" s="910"/>
      <c r="X34" s="911" t="s">
        <v>247</v>
      </c>
      <c r="Y34" s="910"/>
      <c r="Z34" s="913" t="s">
        <v>247</v>
      </c>
      <c r="AA34" s="910"/>
      <c r="AB34" s="911" t="s">
        <v>247</v>
      </c>
      <c r="AC34" s="910"/>
      <c r="AD34" s="911" t="s">
        <v>247</v>
      </c>
      <c r="AE34" s="910"/>
      <c r="AF34" s="913" t="s">
        <v>247</v>
      </c>
      <c r="AG34" s="910"/>
      <c r="AH34" s="911" t="s">
        <v>247</v>
      </c>
      <c r="AI34" s="910"/>
      <c r="AJ34" s="911" t="s">
        <v>247</v>
      </c>
      <c r="AK34" s="910"/>
      <c r="AL34" s="913" t="s">
        <v>247</v>
      </c>
      <c r="AM34" s="891"/>
      <c r="AN34" s="891"/>
      <c r="AO34" s="891"/>
      <c r="AP34" s="891"/>
      <c r="AQ34" s="891"/>
    </row>
    <row r="35" s="544" customFormat="true" ht="16.5" hidden="false" customHeight="true" outlineLevel="0" collapsed="false">
      <c r="B35" s="909" t="s">
        <v>562</v>
      </c>
      <c r="C35" s="910" t="s">
        <v>247</v>
      </c>
      <c r="D35" s="910" t="s">
        <v>247</v>
      </c>
      <c r="E35" s="910" t="s">
        <v>247</v>
      </c>
      <c r="F35" s="910" t="s">
        <v>247</v>
      </c>
      <c r="G35" s="910" t="s">
        <v>247</v>
      </c>
      <c r="H35" s="910" t="s">
        <v>247</v>
      </c>
      <c r="I35" s="910" t="s">
        <v>247</v>
      </c>
      <c r="J35" s="910" t="s">
        <v>247</v>
      </c>
      <c r="K35" s="940" t="s">
        <v>247</v>
      </c>
      <c r="L35" s="910" t="n">
        <v>0.1</v>
      </c>
      <c r="M35" s="910" t="n">
        <v>0.1</v>
      </c>
      <c r="N35" s="910" t="n">
        <v>0</v>
      </c>
      <c r="O35" s="910"/>
      <c r="P35" s="911" t="s">
        <v>247</v>
      </c>
      <c r="Q35" s="910"/>
      <c r="R35" s="911" t="s">
        <v>247</v>
      </c>
      <c r="S35" s="910"/>
      <c r="T35" s="913" t="s">
        <v>247</v>
      </c>
      <c r="U35" s="910"/>
      <c r="V35" s="911" t="s">
        <v>247</v>
      </c>
      <c r="W35" s="910"/>
      <c r="X35" s="911" t="s">
        <v>247</v>
      </c>
      <c r="Y35" s="910"/>
      <c r="Z35" s="913" t="s">
        <v>247</v>
      </c>
      <c r="AA35" s="910"/>
      <c r="AB35" s="911" t="s">
        <v>247</v>
      </c>
      <c r="AC35" s="910"/>
      <c r="AD35" s="911" t="s">
        <v>247</v>
      </c>
      <c r="AE35" s="910"/>
      <c r="AF35" s="913" t="s">
        <v>247</v>
      </c>
      <c r="AG35" s="910"/>
      <c r="AH35" s="911" t="s">
        <v>247</v>
      </c>
      <c r="AI35" s="910"/>
      <c r="AJ35" s="911" t="s">
        <v>247</v>
      </c>
      <c r="AK35" s="910"/>
      <c r="AL35" s="913" t="s">
        <v>247</v>
      </c>
      <c r="AM35" s="891"/>
      <c r="AN35" s="891"/>
      <c r="AO35" s="891"/>
      <c r="AP35" s="891"/>
      <c r="AQ35" s="891"/>
    </row>
    <row r="36" s="544" customFormat="true" ht="16.5" hidden="false" customHeight="true" outlineLevel="0" collapsed="false">
      <c r="B36" s="909" t="s">
        <v>563</v>
      </c>
      <c r="C36" s="910" t="s">
        <v>247</v>
      </c>
      <c r="D36" s="910" t="s">
        <v>247</v>
      </c>
      <c r="E36" s="910" t="s">
        <v>247</v>
      </c>
      <c r="F36" s="910" t="s">
        <v>247</v>
      </c>
      <c r="G36" s="910" t="s">
        <v>247</v>
      </c>
      <c r="H36" s="910" t="s">
        <v>247</v>
      </c>
      <c r="I36" s="910" t="s">
        <v>247</v>
      </c>
      <c r="J36" s="910" t="s">
        <v>247</v>
      </c>
      <c r="K36" s="940" t="s">
        <v>247</v>
      </c>
      <c r="L36" s="910" t="n">
        <v>1.9</v>
      </c>
      <c r="M36" s="910" t="n">
        <v>0.7</v>
      </c>
      <c r="N36" s="910" t="n">
        <v>1.2</v>
      </c>
      <c r="O36" s="910"/>
      <c r="P36" s="911" t="s">
        <v>247</v>
      </c>
      <c r="Q36" s="910"/>
      <c r="R36" s="911" t="s">
        <v>247</v>
      </c>
      <c r="S36" s="910"/>
      <c r="T36" s="913" t="s">
        <v>247</v>
      </c>
      <c r="U36" s="910"/>
      <c r="V36" s="911" t="s">
        <v>247</v>
      </c>
      <c r="W36" s="910"/>
      <c r="X36" s="911" t="s">
        <v>247</v>
      </c>
      <c r="Y36" s="910"/>
      <c r="Z36" s="913" t="s">
        <v>247</v>
      </c>
      <c r="AA36" s="910"/>
      <c r="AB36" s="911" t="s">
        <v>247</v>
      </c>
      <c r="AC36" s="910"/>
      <c r="AD36" s="911" t="s">
        <v>247</v>
      </c>
      <c r="AE36" s="910"/>
      <c r="AF36" s="913" t="s">
        <v>247</v>
      </c>
      <c r="AG36" s="910"/>
      <c r="AH36" s="911" t="s">
        <v>247</v>
      </c>
      <c r="AI36" s="910"/>
      <c r="AJ36" s="911" t="s">
        <v>247</v>
      </c>
      <c r="AK36" s="910"/>
      <c r="AL36" s="913" t="s">
        <v>247</v>
      </c>
      <c r="AM36" s="891"/>
      <c r="AN36" s="891"/>
      <c r="AO36" s="891"/>
      <c r="AP36" s="891"/>
      <c r="AQ36" s="891"/>
    </row>
    <row r="37" s="544" customFormat="true" ht="16.5" hidden="false" customHeight="true" outlineLevel="0" collapsed="false">
      <c r="B37" s="909" t="s">
        <v>564</v>
      </c>
      <c r="C37" s="910" t="s">
        <v>247</v>
      </c>
      <c r="D37" s="910" t="s">
        <v>247</v>
      </c>
      <c r="E37" s="910" t="s">
        <v>247</v>
      </c>
      <c r="F37" s="910" t="s">
        <v>247</v>
      </c>
      <c r="G37" s="910" t="s">
        <v>247</v>
      </c>
      <c r="H37" s="910" t="s">
        <v>247</v>
      </c>
      <c r="I37" s="910" t="n">
        <v>5.6</v>
      </c>
      <c r="J37" s="910" t="n">
        <v>4.8</v>
      </c>
      <c r="K37" s="940" t="n">
        <v>0.8</v>
      </c>
      <c r="L37" s="910" t="n">
        <v>3.6</v>
      </c>
      <c r="M37" s="910" t="n">
        <v>2.9</v>
      </c>
      <c r="N37" s="910" t="n">
        <v>0.8</v>
      </c>
      <c r="O37" s="910"/>
      <c r="P37" s="911" t="s">
        <v>247</v>
      </c>
      <c r="Q37" s="910"/>
      <c r="R37" s="911" t="s">
        <v>247</v>
      </c>
      <c r="S37" s="910"/>
      <c r="T37" s="913" t="s">
        <v>247</v>
      </c>
      <c r="U37" s="910"/>
      <c r="V37" s="911" t="s">
        <v>247</v>
      </c>
      <c r="W37" s="910"/>
      <c r="X37" s="911" t="s">
        <v>247</v>
      </c>
      <c r="Y37" s="910"/>
      <c r="Z37" s="913" t="s">
        <v>247</v>
      </c>
      <c r="AA37" s="910"/>
      <c r="AB37" s="911" t="s">
        <v>247</v>
      </c>
      <c r="AC37" s="910"/>
      <c r="AD37" s="911" t="s">
        <v>247</v>
      </c>
      <c r="AE37" s="910"/>
      <c r="AF37" s="913" t="s">
        <v>247</v>
      </c>
      <c r="AG37" s="910"/>
      <c r="AH37" s="911" t="s">
        <v>247</v>
      </c>
      <c r="AI37" s="910"/>
      <c r="AJ37" s="911" t="s">
        <v>247</v>
      </c>
      <c r="AK37" s="910"/>
      <c r="AL37" s="913" t="s">
        <v>247</v>
      </c>
      <c r="AM37" s="891"/>
      <c r="AN37" s="891"/>
      <c r="AO37" s="891"/>
      <c r="AP37" s="891"/>
      <c r="AQ37" s="891"/>
    </row>
    <row r="38" s="544" customFormat="true" ht="16.5" hidden="false" customHeight="true" outlineLevel="0" collapsed="false">
      <c r="B38" s="909" t="s">
        <v>565</v>
      </c>
      <c r="C38" s="910" t="s">
        <v>247</v>
      </c>
      <c r="D38" s="910" t="s">
        <v>247</v>
      </c>
      <c r="E38" s="910" t="s">
        <v>247</v>
      </c>
      <c r="F38" s="910" t="s">
        <v>247</v>
      </c>
      <c r="G38" s="910" t="s">
        <v>247</v>
      </c>
      <c r="H38" s="910" t="s">
        <v>247</v>
      </c>
      <c r="I38" s="910" t="s">
        <v>247</v>
      </c>
      <c r="J38" s="910" t="s">
        <v>247</v>
      </c>
      <c r="K38" s="940" t="s">
        <v>247</v>
      </c>
      <c r="L38" s="910" t="n">
        <v>1.6</v>
      </c>
      <c r="M38" s="910" t="n">
        <v>1.5</v>
      </c>
      <c r="N38" s="910" t="n">
        <v>0.1</v>
      </c>
      <c r="O38" s="910"/>
      <c r="P38" s="911" t="s">
        <v>247</v>
      </c>
      <c r="Q38" s="910"/>
      <c r="R38" s="911" t="s">
        <v>247</v>
      </c>
      <c r="S38" s="910"/>
      <c r="T38" s="913" t="s">
        <v>247</v>
      </c>
      <c r="U38" s="910"/>
      <c r="V38" s="911" t="s">
        <v>247</v>
      </c>
      <c r="W38" s="910"/>
      <c r="X38" s="911" t="s">
        <v>247</v>
      </c>
      <c r="Y38" s="910"/>
      <c r="Z38" s="913" t="s">
        <v>247</v>
      </c>
      <c r="AA38" s="910"/>
      <c r="AB38" s="911" t="s">
        <v>247</v>
      </c>
      <c r="AC38" s="910"/>
      <c r="AD38" s="911" t="s">
        <v>247</v>
      </c>
      <c r="AE38" s="910"/>
      <c r="AF38" s="913" t="s">
        <v>247</v>
      </c>
      <c r="AG38" s="910"/>
      <c r="AH38" s="911" t="s">
        <v>247</v>
      </c>
      <c r="AI38" s="910"/>
      <c r="AJ38" s="911" t="s">
        <v>247</v>
      </c>
      <c r="AK38" s="910"/>
      <c r="AL38" s="913" t="s">
        <v>247</v>
      </c>
      <c r="AM38" s="891"/>
      <c r="AN38" s="891"/>
      <c r="AO38" s="891"/>
      <c r="AP38" s="891"/>
      <c r="AQ38" s="891"/>
    </row>
    <row r="39" s="544" customFormat="true" ht="16.5" hidden="false" customHeight="true" outlineLevel="0" collapsed="false">
      <c r="B39" s="909" t="s">
        <v>566</v>
      </c>
      <c r="C39" s="915" t="n">
        <v>3.7</v>
      </c>
      <c r="D39" s="915" t="n">
        <v>3.6</v>
      </c>
      <c r="E39" s="915" t="n">
        <v>0.2</v>
      </c>
      <c r="F39" s="915" t="n">
        <v>3.7</v>
      </c>
      <c r="G39" s="915" t="n">
        <v>3.5</v>
      </c>
      <c r="H39" s="915" t="n">
        <v>0.2</v>
      </c>
      <c r="I39" s="910" t="s">
        <v>247</v>
      </c>
      <c r="J39" s="910" t="s">
        <v>247</v>
      </c>
      <c r="K39" s="940" t="s">
        <v>247</v>
      </c>
      <c r="L39" s="910" t="s">
        <v>247</v>
      </c>
      <c r="M39" s="910" t="s">
        <v>247</v>
      </c>
      <c r="N39" s="910" t="s">
        <v>247</v>
      </c>
      <c r="O39" s="910"/>
      <c r="P39" s="911" t="s">
        <v>247</v>
      </c>
      <c r="Q39" s="910"/>
      <c r="R39" s="911" t="s">
        <v>247</v>
      </c>
      <c r="S39" s="910"/>
      <c r="T39" s="913" t="s">
        <v>247</v>
      </c>
      <c r="U39" s="910"/>
      <c r="V39" s="911" t="s">
        <v>247</v>
      </c>
      <c r="W39" s="910"/>
      <c r="X39" s="911" t="s">
        <v>247</v>
      </c>
      <c r="Y39" s="910"/>
      <c r="Z39" s="913" t="s">
        <v>247</v>
      </c>
      <c r="AA39" s="910"/>
      <c r="AB39" s="911" t="s">
        <v>247</v>
      </c>
      <c r="AC39" s="910"/>
      <c r="AD39" s="911" t="s">
        <v>247</v>
      </c>
      <c r="AE39" s="910"/>
      <c r="AF39" s="913" t="s">
        <v>247</v>
      </c>
      <c r="AG39" s="910"/>
      <c r="AH39" s="911" t="s">
        <v>247</v>
      </c>
      <c r="AI39" s="910"/>
      <c r="AJ39" s="911" t="s">
        <v>247</v>
      </c>
      <c r="AK39" s="910"/>
      <c r="AL39" s="913" t="s">
        <v>247</v>
      </c>
      <c r="AM39" s="891"/>
      <c r="AN39" s="891"/>
      <c r="AO39" s="891"/>
      <c r="AP39" s="891"/>
      <c r="AQ39" s="891"/>
    </row>
    <row r="40" s="544" customFormat="true" ht="16.5" hidden="false" customHeight="true" outlineLevel="0" collapsed="false">
      <c r="B40" s="909" t="s">
        <v>494</v>
      </c>
      <c r="C40" s="910" t="s">
        <v>247</v>
      </c>
      <c r="D40" s="910" t="s">
        <v>247</v>
      </c>
      <c r="E40" s="910" t="s">
        <v>247</v>
      </c>
      <c r="F40" s="910" t="s">
        <v>247</v>
      </c>
      <c r="G40" s="910" t="s">
        <v>247</v>
      </c>
      <c r="H40" s="910" t="s">
        <v>247</v>
      </c>
      <c r="I40" s="910" t="s">
        <v>247</v>
      </c>
      <c r="J40" s="910" t="s">
        <v>247</v>
      </c>
      <c r="K40" s="940" t="s">
        <v>247</v>
      </c>
      <c r="L40" s="910" t="s">
        <v>247</v>
      </c>
      <c r="M40" s="910" t="s">
        <v>247</v>
      </c>
      <c r="N40" s="910" t="s">
        <v>247</v>
      </c>
      <c r="O40" s="910"/>
      <c r="P40" s="911" t="n">
        <v>0</v>
      </c>
      <c r="Q40" s="910"/>
      <c r="R40" s="911" t="n">
        <v>0</v>
      </c>
      <c r="S40" s="910"/>
      <c r="T40" s="913" t="n">
        <v>0</v>
      </c>
      <c r="U40" s="910"/>
      <c r="V40" s="911" t="n">
        <v>0</v>
      </c>
      <c r="W40" s="910"/>
      <c r="X40" s="911" t="n">
        <v>0</v>
      </c>
      <c r="Y40" s="910"/>
      <c r="Z40" s="913" t="n">
        <v>0</v>
      </c>
      <c r="AA40" s="910"/>
      <c r="AB40" s="911" t="s">
        <v>247</v>
      </c>
      <c r="AC40" s="910"/>
      <c r="AD40" s="911" t="s">
        <v>247</v>
      </c>
      <c r="AE40" s="910"/>
      <c r="AF40" s="913" t="s">
        <v>247</v>
      </c>
      <c r="AG40" s="910"/>
      <c r="AH40" s="911" t="s">
        <v>247</v>
      </c>
      <c r="AI40" s="910"/>
      <c r="AJ40" s="911" t="s">
        <v>247</v>
      </c>
      <c r="AK40" s="910"/>
      <c r="AL40" s="913" t="s">
        <v>247</v>
      </c>
      <c r="AM40" s="891"/>
      <c r="AN40" s="891"/>
      <c r="AO40" s="891"/>
      <c r="AP40" s="891"/>
      <c r="AQ40" s="891"/>
    </row>
    <row r="41" s="544" customFormat="true" ht="16.5" hidden="false" customHeight="true" outlineLevel="0" collapsed="false">
      <c r="B41" s="909" t="s">
        <v>495</v>
      </c>
      <c r="C41" s="910" t="s">
        <v>247</v>
      </c>
      <c r="D41" s="910" t="s">
        <v>247</v>
      </c>
      <c r="E41" s="910" t="s">
        <v>247</v>
      </c>
      <c r="F41" s="910" t="s">
        <v>247</v>
      </c>
      <c r="G41" s="910" t="s">
        <v>247</v>
      </c>
      <c r="H41" s="910" t="s">
        <v>247</v>
      </c>
      <c r="I41" s="910" t="s">
        <v>247</v>
      </c>
      <c r="J41" s="910" t="s">
        <v>247</v>
      </c>
      <c r="K41" s="940" t="s">
        <v>247</v>
      </c>
      <c r="L41" s="910" t="s">
        <v>247</v>
      </c>
      <c r="M41" s="910" t="s">
        <v>247</v>
      </c>
      <c r="N41" s="910" t="s">
        <v>247</v>
      </c>
      <c r="O41" s="910"/>
      <c r="P41" s="911" t="n">
        <v>0</v>
      </c>
      <c r="Q41" s="910"/>
      <c r="R41" s="911" t="n">
        <v>0</v>
      </c>
      <c r="S41" s="910"/>
      <c r="T41" s="913" t="n">
        <v>0</v>
      </c>
      <c r="U41" s="910"/>
      <c r="V41" s="911" t="n">
        <v>0</v>
      </c>
      <c r="W41" s="910"/>
      <c r="X41" s="911" t="n">
        <v>0</v>
      </c>
      <c r="Y41" s="910"/>
      <c r="Z41" s="913" t="n">
        <v>0</v>
      </c>
      <c r="AA41" s="910"/>
      <c r="AB41" s="911" t="s">
        <v>247</v>
      </c>
      <c r="AC41" s="910"/>
      <c r="AD41" s="911" t="s">
        <v>247</v>
      </c>
      <c r="AE41" s="910"/>
      <c r="AF41" s="913" t="s">
        <v>247</v>
      </c>
      <c r="AG41" s="910"/>
      <c r="AH41" s="911" t="s">
        <v>247</v>
      </c>
      <c r="AI41" s="910"/>
      <c r="AJ41" s="911" t="s">
        <v>247</v>
      </c>
      <c r="AK41" s="910"/>
      <c r="AL41" s="913" t="s">
        <v>247</v>
      </c>
      <c r="AM41" s="891"/>
      <c r="AN41" s="891"/>
      <c r="AO41" s="891"/>
      <c r="AP41" s="891"/>
      <c r="AQ41" s="891"/>
    </row>
    <row r="42" s="544" customFormat="true" ht="16.5" hidden="false" customHeight="true" outlineLevel="0" collapsed="false">
      <c r="B42" s="909" t="s">
        <v>497</v>
      </c>
      <c r="C42" s="910" t="s">
        <v>247</v>
      </c>
      <c r="D42" s="910" t="s">
        <v>247</v>
      </c>
      <c r="E42" s="910" t="s">
        <v>247</v>
      </c>
      <c r="F42" s="910" t="s">
        <v>247</v>
      </c>
      <c r="G42" s="910" t="s">
        <v>247</v>
      </c>
      <c r="H42" s="910" t="s">
        <v>247</v>
      </c>
      <c r="I42" s="910" t="s">
        <v>247</v>
      </c>
      <c r="J42" s="910" t="s">
        <v>247</v>
      </c>
      <c r="K42" s="940" t="s">
        <v>247</v>
      </c>
      <c r="L42" s="910" t="s">
        <v>247</v>
      </c>
      <c r="M42" s="910" t="s">
        <v>247</v>
      </c>
      <c r="N42" s="910" t="s">
        <v>247</v>
      </c>
      <c r="O42" s="910"/>
      <c r="P42" s="913" t="n">
        <v>0.2</v>
      </c>
      <c r="Q42" s="910"/>
      <c r="R42" s="913" t="n">
        <v>0.1</v>
      </c>
      <c r="S42" s="910"/>
      <c r="T42" s="913" t="n">
        <v>0.1</v>
      </c>
      <c r="U42" s="910"/>
      <c r="V42" s="913" t="n">
        <v>0.2</v>
      </c>
      <c r="W42" s="910"/>
      <c r="X42" s="913" t="n">
        <v>0.1</v>
      </c>
      <c r="Y42" s="910"/>
      <c r="Z42" s="913" t="n">
        <v>0.1</v>
      </c>
      <c r="AA42" s="910"/>
      <c r="AB42" s="911" t="s">
        <v>247</v>
      </c>
      <c r="AC42" s="910"/>
      <c r="AD42" s="911" t="s">
        <v>247</v>
      </c>
      <c r="AE42" s="910"/>
      <c r="AF42" s="913" t="s">
        <v>247</v>
      </c>
      <c r="AG42" s="910"/>
      <c r="AH42" s="911" t="s">
        <v>247</v>
      </c>
      <c r="AI42" s="910"/>
      <c r="AJ42" s="911" t="s">
        <v>247</v>
      </c>
      <c r="AK42" s="910"/>
      <c r="AL42" s="913" t="s">
        <v>247</v>
      </c>
      <c r="AM42" s="891"/>
      <c r="AN42" s="891"/>
      <c r="AO42" s="891"/>
      <c r="AP42" s="891"/>
      <c r="AQ42" s="891"/>
    </row>
    <row r="43" s="544" customFormat="true" ht="16.5" hidden="false" customHeight="true" outlineLevel="0" collapsed="false">
      <c r="B43" s="924" t="s">
        <v>498</v>
      </c>
      <c r="C43" s="926" t="n">
        <v>1.1</v>
      </c>
      <c r="D43" s="925" t="n">
        <v>1</v>
      </c>
      <c r="E43" s="925" t="n">
        <v>0.1</v>
      </c>
      <c r="F43" s="926" t="n">
        <v>1.1</v>
      </c>
      <c r="G43" s="925" t="n">
        <v>1</v>
      </c>
      <c r="H43" s="925" t="n">
        <v>0.1</v>
      </c>
      <c r="I43" s="925" t="n">
        <v>0.4</v>
      </c>
      <c r="J43" s="925" t="n">
        <v>0.4</v>
      </c>
      <c r="K43" s="926" t="n">
        <v>0</v>
      </c>
      <c r="L43" s="926" t="n">
        <v>0.3</v>
      </c>
      <c r="M43" s="925" t="n">
        <v>0.3</v>
      </c>
      <c r="N43" s="925" t="n">
        <v>0</v>
      </c>
      <c r="O43" s="925"/>
      <c r="P43" s="927" t="n">
        <v>0.5</v>
      </c>
      <c r="Q43" s="925"/>
      <c r="R43" s="927" t="n">
        <v>0.4</v>
      </c>
      <c r="S43" s="925"/>
      <c r="T43" s="928" t="n">
        <v>0.1</v>
      </c>
      <c r="U43" s="925"/>
      <c r="V43" s="927" t="n">
        <v>0.6</v>
      </c>
      <c r="W43" s="925"/>
      <c r="X43" s="927" t="n">
        <v>0.4</v>
      </c>
      <c r="Y43" s="925"/>
      <c r="Z43" s="928" t="n">
        <v>0.1</v>
      </c>
      <c r="AA43" s="925"/>
      <c r="AB43" s="927" t="n">
        <v>0.7</v>
      </c>
      <c r="AC43" s="925"/>
      <c r="AD43" s="927" t="n">
        <v>0.6</v>
      </c>
      <c r="AE43" s="925"/>
      <c r="AF43" s="928" t="n">
        <v>0.1</v>
      </c>
      <c r="AG43" s="925"/>
      <c r="AH43" s="927" t="n">
        <v>0.8</v>
      </c>
      <c r="AI43" s="925"/>
      <c r="AJ43" s="927" t="n">
        <v>0.7</v>
      </c>
      <c r="AK43" s="925"/>
      <c r="AL43" s="928" t="n">
        <v>0.1</v>
      </c>
      <c r="AM43" s="891"/>
      <c r="AN43" s="891"/>
      <c r="AO43" s="891"/>
      <c r="AP43" s="891"/>
      <c r="AQ43" s="891"/>
    </row>
    <row r="44" s="544" customFormat="true" ht="13.5" hidden="false" customHeight="false" outlineLevel="0" collapsed="false">
      <c r="B44" s="930" t="s">
        <v>499</v>
      </c>
      <c r="C44" s="659"/>
      <c r="D44" s="659"/>
      <c r="E44" s="931"/>
      <c r="F44" s="931"/>
      <c r="G44" s="931"/>
      <c r="I44" s="659"/>
      <c r="J44" s="659"/>
      <c r="K44" s="931"/>
      <c r="L44" s="931"/>
      <c r="M44" s="659"/>
      <c r="N44" s="659"/>
      <c r="O44" s="659"/>
      <c r="P44" s="659"/>
      <c r="Q44" s="931"/>
      <c r="R44" s="891"/>
      <c r="U44" s="659"/>
      <c r="V44" s="659"/>
      <c r="W44" s="931"/>
      <c r="X44" s="891"/>
      <c r="AE44" s="891"/>
      <c r="AF44" s="891"/>
      <c r="AG44" s="891"/>
      <c r="AH44" s="891"/>
      <c r="AI44" s="891"/>
      <c r="AJ44" s="891"/>
      <c r="AK44" s="659"/>
      <c r="AL44" s="659"/>
    </row>
    <row r="45" s="544" customFormat="true" ht="13.5" hidden="false" customHeight="false" outlineLevel="0" collapsed="false">
      <c r="B45" s="932" t="s">
        <v>567</v>
      </c>
      <c r="C45" s="659"/>
      <c r="D45" s="659"/>
      <c r="E45" s="931"/>
      <c r="F45" s="931"/>
      <c r="G45" s="931"/>
      <c r="I45" s="659"/>
      <c r="J45" s="659"/>
      <c r="K45" s="931"/>
      <c r="L45" s="931"/>
      <c r="M45" s="659"/>
      <c r="N45" s="659"/>
      <c r="O45" s="659"/>
      <c r="P45" s="659"/>
      <c r="Q45" s="931"/>
      <c r="R45" s="891"/>
      <c r="U45" s="659"/>
      <c r="V45" s="659"/>
      <c r="W45" s="931"/>
      <c r="X45" s="891"/>
      <c r="AK45" s="659"/>
      <c r="AL45" s="659"/>
    </row>
    <row r="46" s="544" customFormat="true" ht="13.5" hidden="false" customHeight="false" outlineLevel="0" collapsed="false">
      <c r="B46" s="930" t="s">
        <v>568</v>
      </c>
      <c r="C46" s="659"/>
      <c r="D46" s="659"/>
      <c r="E46" s="931"/>
      <c r="F46" s="931"/>
      <c r="G46" s="931"/>
      <c r="I46" s="659"/>
      <c r="J46" s="659"/>
      <c r="K46" s="931"/>
      <c r="L46" s="931"/>
      <c r="M46" s="659"/>
      <c r="N46" s="659"/>
      <c r="O46" s="659"/>
      <c r="P46" s="659"/>
      <c r="Q46" s="931"/>
      <c r="R46" s="891"/>
      <c r="U46" s="659"/>
      <c r="V46" s="659"/>
      <c r="W46" s="931"/>
      <c r="X46" s="891"/>
      <c r="AK46" s="659"/>
      <c r="AL46" s="659"/>
    </row>
    <row r="47" s="544" customFormat="true" ht="13.5" hidden="false" customHeight="false" outlineLevel="0" collapsed="false">
      <c r="B47" s="930" t="s">
        <v>569</v>
      </c>
      <c r="C47" s="659"/>
      <c r="D47" s="659"/>
      <c r="E47" s="931"/>
      <c r="F47" s="931"/>
      <c r="G47" s="931"/>
      <c r="I47" s="659"/>
      <c r="J47" s="659"/>
      <c r="K47" s="931"/>
      <c r="L47" s="931"/>
      <c r="M47" s="659"/>
      <c r="N47" s="659"/>
      <c r="O47" s="659"/>
      <c r="P47" s="659"/>
      <c r="Q47" s="931"/>
      <c r="R47" s="891"/>
      <c r="S47" s="891"/>
      <c r="U47" s="659"/>
      <c r="V47" s="659"/>
      <c r="W47" s="931"/>
      <c r="X47" s="891"/>
      <c r="Y47" s="891"/>
      <c r="AK47" s="659"/>
      <c r="AL47" s="659"/>
    </row>
    <row r="48" s="544" customFormat="true" ht="13.5" hidden="false" customHeight="false" outlineLevel="0" collapsed="false">
      <c r="B48" s="930" t="s">
        <v>570</v>
      </c>
      <c r="C48" s="659"/>
      <c r="D48" s="659"/>
      <c r="E48" s="931"/>
      <c r="F48" s="931"/>
      <c r="G48" s="931"/>
      <c r="I48" s="659"/>
      <c r="J48" s="659"/>
      <c r="K48" s="931"/>
      <c r="L48" s="931"/>
      <c r="M48" s="659"/>
      <c r="N48" s="659"/>
      <c r="O48" s="659"/>
      <c r="P48" s="659"/>
      <c r="Q48" s="931"/>
      <c r="U48" s="659"/>
      <c r="V48" s="659"/>
      <c r="W48" s="931"/>
      <c r="AK48" s="659"/>
      <c r="AL48" s="659"/>
    </row>
    <row r="49" s="544" customFormat="true" ht="13.5" hidden="false" customHeight="false" outlineLevel="0" collapsed="false">
      <c r="A49" s="887"/>
      <c r="B49" s="930" t="s">
        <v>571</v>
      </c>
      <c r="I49" s="659"/>
      <c r="J49" s="659"/>
      <c r="M49" s="659"/>
      <c r="N49" s="659"/>
      <c r="O49" s="659"/>
      <c r="P49" s="659"/>
      <c r="U49" s="659"/>
      <c r="V49" s="659"/>
    </row>
    <row r="50" s="544" customFormat="true" ht="13.5" hidden="false" customHeight="false" outlineLevel="0" collapsed="false">
      <c r="A50" s="887"/>
      <c r="B50" s="930" t="s">
        <v>572</v>
      </c>
      <c r="I50" s="659"/>
      <c r="J50" s="659"/>
      <c r="M50" s="659"/>
      <c r="N50" s="659"/>
      <c r="O50" s="659"/>
      <c r="P50" s="659"/>
      <c r="U50" s="659"/>
      <c r="V50" s="659"/>
    </row>
    <row r="51" s="544" customFormat="true" ht="13.5" hidden="false" customHeight="false" outlineLevel="0" collapsed="false">
      <c r="B51" s="930" t="s">
        <v>573</v>
      </c>
      <c r="C51" s="659"/>
      <c r="D51" s="659"/>
      <c r="E51" s="931"/>
      <c r="F51" s="931"/>
      <c r="G51" s="931"/>
      <c r="I51" s="659"/>
      <c r="J51" s="659"/>
      <c r="K51" s="931"/>
      <c r="L51" s="931"/>
      <c r="M51" s="659"/>
      <c r="N51" s="659"/>
      <c r="O51" s="659"/>
      <c r="P51" s="659"/>
      <c r="Q51" s="931"/>
      <c r="U51" s="659"/>
      <c r="V51" s="659"/>
      <c r="W51" s="931"/>
      <c r="AK51" s="659"/>
      <c r="AL51" s="659"/>
    </row>
    <row r="52" s="544" customFormat="true" ht="13.5" hidden="false" customHeight="false" outlineLevel="0" collapsed="false">
      <c r="B52" s="930" t="s">
        <v>574</v>
      </c>
      <c r="C52" s="659"/>
      <c r="D52" s="659"/>
      <c r="E52" s="931"/>
      <c r="F52" s="931"/>
      <c r="G52" s="931"/>
      <c r="I52" s="659"/>
      <c r="J52" s="659"/>
      <c r="K52" s="931"/>
      <c r="L52" s="931"/>
      <c r="M52" s="659"/>
      <c r="N52" s="659"/>
      <c r="O52" s="659"/>
      <c r="P52" s="659"/>
      <c r="Q52" s="931"/>
      <c r="U52" s="659"/>
      <c r="V52" s="659"/>
      <c r="W52" s="931"/>
      <c r="AK52" s="659"/>
      <c r="AL52" s="659"/>
    </row>
    <row r="53" s="544" customFormat="true" ht="13.5" hidden="false" customHeight="false" outlineLevel="0" collapsed="false">
      <c r="B53" s="932" t="s">
        <v>575</v>
      </c>
      <c r="E53" s="931"/>
      <c r="F53" s="931"/>
      <c r="G53" s="931"/>
      <c r="K53" s="931"/>
      <c r="L53" s="931"/>
      <c r="Q53" s="931"/>
      <c r="W53" s="931"/>
    </row>
    <row r="54" s="544" customFormat="true" ht="13.5" hidden="false" customHeight="false" outlineLevel="0" collapsed="false">
      <c r="A54" s="887"/>
      <c r="B54" s="932" t="s">
        <v>576</v>
      </c>
      <c r="I54" s="659"/>
      <c r="J54" s="659"/>
      <c r="M54" s="659"/>
      <c r="N54" s="659"/>
      <c r="O54" s="659"/>
      <c r="P54" s="659"/>
      <c r="U54" s="659"/>
      <c r="V54" s="659"/>
    </row>
  </sheetData>
  <mergeCells count="20">
    <mergeCell ref="C3:E3"/>
    <mergeCell ref="F3:H3"/>
    <mergeCell ref="I3:K3"/>
    <mergeCell ref="L3:N3"/>
    <mergeCell ref="O3:T3"/>
    <mergeCell ref="U3:Z3"/>
    <mergeCell ref="AA3:AF3"/>
    <mergeCell ref="AG3:AL3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</mergeCells>
  <printOptions headings="false" gridLines="false" gridLinesSet="true" horizontalCentered="true" verticalCentered="true"/>
  <pageMargins left="0" right="0.39375" top="0.19652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87" width="6.25"/>
    <col collapsed="false" customWidth="true" hidden="false" outlineLevel="0" max="2" min="2" style="888" width="20.36"/>
    <col collapsed="false" customWidth="true" hidden="false" outlineLevel="0" max="3" min="3" style="544" width="2.49"/>
    <col collapsed="false" customWidth="true" hidden="false" outlineLevel="0" max="4" min="4" style="544" width="4.99"/>
    <col collapsed="false" customWidth="true" hidden="false" outlineLevel="0" max="5" min="5" style="544" width="2.49"/>
    <col collapsed="false" customWidth="true" hidden="false" outlineLevel="0" max="6" min="6" style="544" width="4.99"/>
    <col collapsed="false" customWidth="true" hidden="false" outlineLevel="0" max="7" min="7" style="544" width="2.49"/>
    <col collapsed="false" customWidth="true" hidden="false" outlineLevel="0" max="8" min="8" style="544" width="4.99"/>
    <col collapsed="false" customWidth="true" hidden="false" outlineLevel="0" max="11" min="9" style="544" width="7.49"/>
    <col collapsed="false" customWidth="true" hidden="false" outlineLevel="0" max="12" min="12" style="544" width="2.49"/>
    <col collapsed="false" customWidth="true" hidden="false" outlineLevel="0" max="13" min="13" style="544" width="4.99"/>
    <col collapsed="false" customWidth="true" hidden="false" outlineLevel="0" max="14" min="14" style="544" width="2.49"/>
    <col collapsed="false" customWidth="true" hidden="false" outlineLevel="0" max="15" min="15" style="544" width="4.99"/>
    <col collapsed="false" customWidth="true" hidden="false" outlineLevel="0" max="16" min="16" style="544" width="2.49"/>
    <col collapsed="false" customWidth="true" hidden="false" outlineLevel="0" max="17" min="17" style="544" width="4.99"/>
    <col collapsed="false" customWidth="true" hidden="false" outlineLevel="0" max="18" min="18" style="544" width="2.49"/>
    <col collapsed="false" customWidth="true" hidden="false" outlineLevel="0" max="19" min="19" style="544" width="4.99"/>
    <col collapsed="false" customWidth="true" hidden="false" outlineLevel="0" max="20" min="20" style="544" width="2.49"/>
    <col collapsed="false" customWidth="true" hidden="false" outlineLevel="0" max="21" min="21" style="544" width="4.99"/>
    <col collapsed="false" customWidth="true" hidden="false" outlineLevel="0" max="22" min="22" style="544" width="2.49"/>
    <col collapsed="false" customWidth="true" hidden="false" outlineLevel="0" max="23" min="23" style="544" width="4.99"/>
    <col collapsed="false" customWidth="true" hidden="false" outlineLevel="0" max="26" min="24" style="544" width="7.49"/>
    <col collapsed="false" customWidth="true" hidden="false" outlineLevel="0" max="27" min="27" style="544" width="2.49"/>
    <col collapsed="false" customWidth="true" hidden="false" outlineLevel="0" max="28" min="28" style="544" width="4.99"/>
    <col collapsed="false" customWidth="true" hidden="false" outlineLevel="0" max="29" min="29" style="544" width="2.49"/>
    <col collapsed="false" customWidth="true" hidden="false" outlineLevel="0" max="30" min="30" style="544" width="4.99"/>
    <col collapsed="false" customWidth="true" hidden="false" outlineLevel="0" max="31" min="31" style="544" width="2.49"/>
    <col collapsed="false" customWidth="true" hidden="false" outlineLevel="0" max="32" min="32" style="544" width="4.99"/>
    <col collapsed="false" customWidth="true" hidden="false" outlineLevel="0" max="39" min="33" style="544" width="7.49"/>
    <col collapsed="false" customWidth="true" hidden="false" outlineLevel="0" max="41" min="40" style="887" width="7.49"/>
    <col collapsed="false" customWidth="true" hidden="false" outlineLevel="0" max="43" min="42" style="887" width="6.62"/>
    <col collapsed="false" customWidth="false" hidden="false" outlineLevel="0" max="257" min="44" style="887" width="8.99"/>
  </cols>
  <sheetData>
    <row r="1" customFormat="false" ht="14.25" hidden="false" customHeight="true" outlineLevel="0" collapsed="false">
      <c r="B1" s="889" t="s">
        <v>579</v>
      </c>
      <c r="D1" s="890"/>
      <c r="E1" s="890"/>
      <c r="F1" s="890"/>
      <c r="G1" s="890"/>
      <c r="H1" s="890"/>
      <c r="I1" s="890"/>
      <c r="J1" s="890"/>
      <c r="K1" s="890"/>
      <c r="L1" s="890"/>
      <c r="M1" s="890"/>
      <c r="N1" s="890"/>
      <c r="O1" s="890"/>
      <c r="P1" s="890"/>
      <c r="Q1" s="890"/>
      <c r="R1" s="890"/>
      <c r="S1" s="890"/>
      <c r="T1" s="890"/>
      <c r="U1" s="890"/>
      <c r="V1" s="890"/>
      <c r="W1" s="890"/>
      <c r="X1" s="890"/>
      <c r="Y1" s="890"/>
      <c r="Z1" s="890"/>
      <c r="AA1" s="890"/>
      <c r="AB1" s="891"/>
      <c r="AC1" s="891"/>
      <c r="AD1" s="891"/>
      <c r="AE1" s="891"/>
      <c r="AF1" s="891"/>
    </row>
    <row r="2" customFormat="false" ht="14.25" hidden="false" customHeight="true" outlineLevel="0" collapsed="false">
      <c r="B2" s="892" t="s">
        <v>454</v>
      </c>
      <c r="C2" s="894"/>
      <c r="AB2" s="891"/>
      <c r="AC2" s="891"/>
      <c r="AD2" s="891"/>
      <c r="AE2" s="891"/>
      <c r="AF2" s="891"/>
      <c r="AG2" s="895"/>
      <c r="AH2" s="895"/>
      <c r="AI2" s="895"/>
      <c r="AL2" s="895" t="s">
        <v>88</v>
      </c>
    </row>
    <row r="3" customFormat="false" ht="25.5" hidden="false" customHeight="true" outlineLevel="0" collapsed="false">
      <c r="B3" s="896"/>
      <c r="C3" s="897" t="s">
        <v>580</v>
      </c>
      <c r="D3" s="897"/>
      <c r="E3" s="897"/>
      <c r="F3" s="897"/>
      <c r="G3" s="897"/>
      <c r="H3" s="897"/>
      <c r="I3" s="897" t="s">
        <v>581</v>
      </c>
      <c r="J3" s="897"/>
      <c r="K3" s="897"/>
      <c r="L3" s="627" t="s">
        <v>132</v>
      </c>
      <c r="M3" s="627"/>
      <c r="N3" s="627"/>
      <c r="O3" s="627"/>
      <c r="P3" s="627"/>
      <c r="Q3" s="627"/>
      <c r="R3" s="897" t="s">
        <v>582</v>
      </c>
      <c r="S3" s="897"/>
      <c r="T3" s="897"/>
      <c r="U3" s="897"/>
      <c r="V3" s="897"/>
      <c r="W3" s="897"/>
      <c r="X3" s="627" t="s">
        <v>47</v>
      </c>
      <c r="Y3" s="627"/>
      <c r="Z3" s="627"/>
      <c r="AA3" s="627" t="s">
        <v>60</v>
      </c>
      <c r="AB3" s="627"/>
      <c r="AC3" s="627"/>
      <c r="AD3" s="627"/>
      <c r="AE3" s="627"/>
      <c r="AF3" s="627"/>
      <c r="AG3" s="627" t="s">
        <v>61</v>
      </c>
      <c r="AH3" s="627"/>
      <c r="AI3" s="627"/>
      <c r="AJ3" s="627" t="s">
        <v>330</v>
      </c>
      <c r="AK3" s="627"/>
      <c r="AL3" s="627"/>
    </row>
    <row r="4" customFormat="false" ht="18.95" hidden="false" customHeight="true" outlineLevel="0" collapsed="false">
      <c r="B4" s="899"/>
      <c r="C4" s="627" t="s">
        <v>89</v>
      </c>
      <c r="D4" s="627"/>
      <c r="E4" s="627" t="s">
        <v>545</v>
      </c>
      <c r="F4" s="627"/>
      <c r="G4" s="898" t="s">
        <v>546</v>
      </c>
      <c r="H4" s="898"/>
      <c r="I4" s="627" t="s">
        <v>89</v>
      </c>
      <c r="J4" s="939" t="s">
        <v>545</v>
      </c>
      <c r="K4" s="627" t="s">
        <v>546</v>
      </c>
      <c r="L4" s="627" t="s">
        <v>89</v>
      </c>
      <c r="M4" s="627"/>
      <c r="N4" s="627" t="s">
        <v>545</v>
      </c>
      <c r="O4" s="627"/>
      <c r="P4" s="898" t="s">
        <v>546</v>
      </c>
      <c r="Q4" s="898"/>
      <c r="R4" s="627" t="s">
        <v>89</v>
      </c>
      <c r="S4" s="627"/>
      <c r="T4" s="627" t="s">
        <v>545</v>
      </c>
      <c r="U4" s="627"/>
      <c r="V4" s="898" t="s">
        <v>546</v>
      </c>
      <c r="W4" s="898"/>
      <c r="X4" s="627" t="s">
        <v>89</v>
      </c>
      <c r="Y4" s="939" t="s">
        <v>545</v>
      </c>
      <c r="Z4" s="627" t="s">
        <v>546</v>
      </c>
      <c r="AA4" s="627" t="s">
        <v>89</v>
      </c>
      <c r="AB4" s="627"/>
      <c r="AC4" s="627" t="s">
        <v>545</v>
      </c>
      <c r="AD4" s="627"/>
      <c r="AE4" s="898" t="s">
        <v>546</v>
      </c>
      <c r="AF4" s="898"/>
      <c r="AG4" s="627" t="s">
        <v>89</v>
      </c>
      <c r="AH4" s="939" t="s">
        <v>545</v>
      </c>
      <c r="AI4" s="627" t="s">
        <v>546</v>
      </c>
      <c r="AJ4" s="627" t="s">
        <v>89</v>
      </c>
      <c r="AK4" s="939" t="s">
        <v>545</v>
      </c>
      <c r="AL4" s="627" t="s">
        <v>546</v>
      </c>
    </row>
    <row r="5" s="544" customFormat="true" ht="18.95" hidden="false" customHeight="true" outlineLevel="0" collapsed="false">
      <c r="B5" s="900" t="s">
        <v>331</v>
      </c>
      <c r="C5" s="901"/>
      <c r="D5" s="905" t="n">
        <v>15.2</v>
      </c>
      <c r="E5" s="901"/>
      <c r="F5" s="905" t="n">
        <v>12.7</v>
      </c>
      <c r="G5" s="901"/>
      <c r="H5" s="905" t="n">
        <v>2.5</v>
      </c>
      <c r="I5" s="902" t="n">
        <v>15.1</v>
      </c>
      <c r="J5" s="902" t="n">
        <v>11.4</v>
      </c>
      <c r="K5" s="902" t="n">
        <v>3.7</v>
      </c>
      <c r="L5" s="901"/>
      <c r="M5" s="905" t="n">
        <v>21.5</v>
      </c>
      <c r="N5" s="901"/>
      <c r="O5" s="905" t="n">
        <v>18.6</v>
      </c>
      <c r="P5" s="901"/>
      <c r="Q5" s="905" t="n">
        <v>2.9</v>
      </c>
      <c r="R5" s="944"/>
      <c r="S5" s="905" t="n">
        <v>6</v>
      </c>
      <c r="T5" s="944"/>
      <c r="U5" s="905" t="n">
        <v>5.5</v>
      </c>
      <c r="V5" s="944"/>
      <c r="W5" s="905" t="n">
        <v>0.5</v>
      </c>
      <c r="X5" s="902" t="n">
        <v>2.8</v>
      </c>
      <c r="Y5" s="902" t="n">
        <v>2.6</v>
      </c>
      <c r="Z5" s="902" t="n">
        <v>0.2</v>
      </c>
      <c r="AA5" s="944"/>
      <c r="AB5" s="905" t="n">
        <v>44.9</v>
      </c>
      <c r="AC5" s="944"/>
      <c r="AD5" s="905" t="n">
        <v>38</v>
      </c>
      <c r="AE5" s="944"/>
      <c r="AF5" s="905" t="n">
        <v>6.9</v>
      </c>
      <c r="AG5" s="901" t="n">
        <v>52.2</v>
      </c>
      <c r="AH5" s="901" t="n">
        <v>46.1</v>
      </c>
      <c r="AI5" s="902" t="n">
        <v>6.1</v>
      </c>
      <c r="AJ5" s="901" t="n">
        <v>35.7</v>
      </c>
      <c r="AK5" s="901" t="n">
        <v>32.1</v>
      </c>
      <c r="AL5" s="902" t="n">
        <v>3.6</v>
      </c>
    </row>
    <row r="6" s="636" customFormat="true" ht="16.5" hidden="false" customHeight="true" outlineLevel="0" collapsed="false">
      <c r="B6" s="909" t="s">
        <v>547</v>
      </c>
      <c r="C6" s="910"/>
      <c r="D6" s="911" t="s">
        <v>247</v>
      </c>
      <c r="E6" s="910"/>
      <c r="F6" s="911" t="s">
        <v>247</v>
      </c>
      <c r="G6" s="910"/>
      <c r="H6" s="913" t="s">
        <v>247</v>
      </c>
      <c r="I6" s="910" t="s">
        <v>247</v>
      </c>
      <c r="J6" s="910" t="s">
        <v>247</v>
      </c>
      <c r="K6" s="910" t="s">
        <v>247</v>
      </c>
      <c r="L6" s="945"/>
      <c r="M6" s="917" t="n">
        <v>0.6</v>
      </c>
      <c r="N6" s="945"/>
      <c r="O6" s="917" t="n">
        <v>0.6</v>
      </c>
      <c r="P6" s="945"/>
      <c r="Q6" s="946" t="n">
        <v>0</v>
      </c>
      <c r="R6" s="923"/>
      <c r="S6" s="911" t="s">
        <v>247</v>
      </c>
      <c r="T6" s="923"/>
      <c r="U6" s="911" t="s">
        <v>247</v>
      </c>
      <c r="V6" s="923"/>
      <c r="W6" s="911" t="s">
        <v>247</v>
      </c>
      <c r="X6" s="910" t="s">
        <v>247</v>
      </c>
      <c r="Y6" s="910" t="s">
        <v>247</v>
      </c>
      <c r="Z6" s="910" t="s">
        <v>247</v>
      </c>
      <c r="AA6" s="923"/>
      <c r="AB6" s="913" t="n">
        <v>0.8</v>
      </c>
      <c r="AC6" s="923"/>
      <c r="AD6" s="913" t="n">
        <v>0.8</v>
      </c>
      <c r="AE6" s="923"/>
      <c r="AF6" s="913" t="n">
        <v>0</v>
      </c>
      <c r="AG6" s="910" t="s">
        <v>247</v>
      </c>
      <c r="AH6" s="910" t="s">
        <v>247</v>
      </c>
      <c r="AI6" s="910" t="s">
        <v>247</v>
      </c>
      <c r="AJ6" s="910" t="s">
        <v>247</v>
      </c>
      <c r="AK6" s="910" t="s">
        <v>247</v>
      </c>
      <c r="AL6" s="940" t="s">
        <v>247</v>
      </c>
      <c r="AN6" s="947"/>
      <c r="AO6" s="947"/>
      <c r="AP6" s="947"/>
      <c r="AQ6" s="947"/>
    </row>
    <row r="7" s="636" customFormat="true" ht="16.5" hidden="false" customHeight="true" outlineLevel="0" collapsed="false">
      <c r="B7" s="909" t="s">
        <v>469</v>
      </c>
      <c r="C7" s="910"/>
      <c r="D7" s="911" t="s">
        <v>247</v>
      </c>
      <c r="E7" s="910"/>
      <c r="F7" s="911" t="s">
        <v>247</v>
      </c>
      <c r="G7" s="910"/>
      <c r="H7" s="913" t="s">
        <v>247</v>
      </c>
      <c r="I7" s="910" t="s">
        <v>247</v>
      </c>
      <c r="J7" s="910" t="s">
        <v>247</v>
      </c>
      <c r="K7" s="910" t="s">
        <v>247</v>
      </c>
      <c r="L7" s="923"/>
      <c r="M7" s="917" t="n">
        <v>0.2</v>
      </c>
      <c r="N7" s="923"/>
      <c r="O7" s="917" t="n">
        <v>0</v>
      </c>
      <c r="P7" s="923"/>
      <c r="Q7" s="918" t="n">
        <v>0.1</v>
      </c>
      <c r="R7" s="923"/>
      <c r="S7" s="911" t="s">
        <v>247</v>
      </c>
      <c r="T7" s="923"/>
      <c r="U7" s="911" t="s">
        <v>247</v>
      </c>
      <c r="V7" s="923"/>
      <c r="W7" s="911" t="s">
        <v>247</v>
      </c>
      <c r="X7" s="910" t="s">
        <v>247</v>
      </c>
      <c r="Y7" s="910" t="s">
        <v>247</v>
      </c>
      <c r="Z7" s="910" t="s">
        <v>247</v>
      </c>
      <c r="AA7" s="923"/>
      <c r="AB7" s="913" t="n">
        <v>0.2</v>
      </c>
      <c r="AC7" s="923"/>
      <c r="AD7" s="913" t="n">
        <v>0</v>
      </c>
      <c r="AE7" s="923"/>
      <c r="AF7" s="913" t="n">
        <v>0.2</v>
      </c>
      <c r="AG7" s="910" t="n">
        <v>1.1</v>
      </c>
      <c r="AH7" s="910" t="n">
        <v>0.9</v>
      </c>
      <c r="AI7" s="940" t="n">
        <v>0.2</v>
      </c>
      <c r="AJ7" s="910" t="n">
        <v>2.7</v>
      </c>
      <c r="AK7" s="910" t="n">
        <v>1.9</v>
      </c>
      <c r="AL7" s="940" t="n">
        <v>0.8</v>
      </c>
      <c r="AN7" s="947"/>
      <c r="AO7" s="947"/>
      <c r="AP7" s="947"/>
      <c r="AQ7" s="947"/>
      <c r="AR7" s="947"/>
    </row>
    <row r="8" s="636" customFormat="true" ht="16.5" hidden="false" customHeight="true" outlineLevel="0" collapsed="false">
      <c r="B8" s="909" t="s">
        <v>549</v>
      </c>
      <c r="C8" s="910"/>
      <c r="D8" s="911" t="s">
        <v>247</v>
      </c>
      <c r="E8" s="910"/>
      <c r="F8" s="911" t="s">
        <v>247</v>
      </c>
      <c r="G8" s="910"/>
      <c r="H8" s="913" t="s">
        <v>247</v>
      </c>
      <c r="I8" s="910" t="s">
        <v>247</v>
      </c>
      <c r="J8" s="910" t="s">
        <v>247</v>
      </c>
      <c r="K8" s="910" t="s">
        <v>247</v>
      </c>
      <c r="L8" s="923"/>
      <c r="M8" s="917" t="n">
        <v>0</v>
      </c>
      <c r="N8" s="923"/>
      <c r="O8" s="917" t="n">
        <v>0</v>
      </c>
      <c r="P8" s="923"/>
      <c r="Q8" s="918" t="n">
        <v>0</v>
      </c>
      <c r="R8" s="923"/>
      <c r="S8" s="911" t="s">
        <v>247</v>
      </c>
      <c r="T8" s="923"/>
      <c r="U8" s="911" t="s">
        <v>247</v>
      </c>
      <c r="V8" s="923"/>
      <c r="W8" s="911" t="s">
        <v>247</v>
      </c>
      <c r="X8" s="910" t="s">
        <v>247</v>
      </c>
      <c r="Y8" s="910" t="s">
        <v>247</v>
      </c>
      <c r="Z8" s="910" t="s">
        <v>247</v>
      </c>
      <c r="AA8" s="923"/>
      <c r="AB8" s="913" t="n">
        <v>0</v>
      </c>
      <c r="AC8" s="923"/>
      <c r="AD8" s="913" t="n">
        <v>0</v>
      </c>
      <c r="AE8" s="923"/>
      <c r="AF8" s="913" t="n">
        <v>0</v>
      </c>
      <c r="AG8" s="910" t="n">
        <v>0</v>
      </c>
      <c r="AH8" s="910" t="n">
        <v>0</v>
      </c>
      <c r="AI8" s="940" t="n">
        <v>0</v>
      </c>
      <c r="AJ8" s="910" t="n">
        <v>0</v>
      </c>
      <c r="AK8" s="910" t="n">
        <v>0</v>
      </c>
      <c r="AL8" s="940" t="n">
        <v>0</v>
      </c>
      <c r="AN8" s="947"/>
      <c r="AR8" s="947"/>
    </row>
    <row r="9" s="636" customFormat="true" ht="16.5" hidden="false" customHeight="true" outlineLevel="0" collapsed="false">
      <c r="B9" s="909" t="s">
        <v>550</v>
      </c>
      <c r="C9" s="910"/>
      <c r="D9" s="911" t="s">
        <v>247</v>
      </c>
      <c r="E9" s="910"/>
      <c r="F9" s="911" t="s">
        <v>247</v>
      </c>
      <c r="G9" s="910"/>
      <c r="H9" s="913" t="s">
        <v>247</v>
      </c>
      <c r="I9" s="910" t="s">
        <v>247</v>
      </c>
      <c r="J9" s="910" t="s">
        <v>247</v>
      </c>
      <c r="K9" s="910" t="s">
        <v>247</v>
      </c>
      <c r="L9" s="923"/>
      <c r="M9" s="911" t="s">
        <v>247</v>
      </c>
      <c r="N9" s="923"/>
      <c r="O9" s="911" t="s">
        <v>247</v>
      </c>
      <c r="P9" s="923"/>
      <c r="Q9" s="913" t="s">
        <v>247</v>
      </c>
      <c r="R9" s="923"/>
      <c r="S9" s="911" t="s">
        <v>247</v>
      </c>
      <c r="T9" s="923"/>
      <c r="U9" s="911" t="s">
        <v>247</v>
      </c>
      <c r="V9" s="923"/>
      <c r="W9" s="911" t="s">
        <v>247</v>
      </c>
      <c r="X9" s="910" t="s">
        <v>247</v>
      </c>
      <c r="Y9" s="910" t="s">
        <v>247</v>
      </c>
      <c r="Z9" s="910" t="s">
        <v>247</v>
      </c>
      <c r="AA9" s="923"/>
      <c r="AB9" s="913" t="s">
        <v>583</v>
      </c>
      <c r="AC9" s="923"/>
      <c r="AD9" s="913" t="s">
        <v>583</v>
      </c>
      <c r="AE9" s="923"/>
      <c r="AF9" s="913" t="s">
        <v>583</v>
      </c>
      <c r="AG9" s="910" t="n">
        <v>0.3</v>
      </c>
      <c r="AH9" s="910" t="n">
        <v>0.1</v>
      </c>
      <c r="AI9" s="940" t="n">
        <v>0.2</v>
      </c>
      <c r="AJ9" s="910" t="n">
        <v>0.9</v>
      </c>
      <c r="AK9" s="910" t="n">
        <v>0.8</v>
      </c>
      <c r="AL9" s="940" t="n">
        <v>0.1</v>
      </c>
      <c r="AN9" s="947"/>
      <c r="AO9" s="947"/>
      <c r="AP9" s="947"/>
      <c r="AQ9" s="947"/>
      <c r="AR9" s="947"/>
    </row>
    <row r="10" s="636" customFormat="true" ht="16.5" hidden="false" customHeight="true" outlineLevel="0" collapsed="false">
      <c r="B10" s="909" t="s">
        <v>470</v>
      </c>
      <c r="C10" s="915"/>
      <c r="D10" s="911" t="n">
        <v>0.9</v>
      </c>
      <c r="E10" s="915"/>
      <c r="F10" s="911" t="n">
        <v>0.7</v>
      </c>
      <c r="G10" s="915"/>
      <c r="H10" s="913" t="n">
        <v>0.2</v>
      </c>
      <c r="I10" s="910" t="n">
        <v>3.3</v>
      </c>
      <c r="J10" s="910" t="n">
        <v>2.4</v>
      </c>
      <c r="K10" s="910" t="n">
        <v>1</v>
      </c>
      <c r="L10" s="923"/>
      <c r="M10" s="917" t="n">
        <v>1.1</v>
      </c>
      <c r="N10" s="923"/>
      <c r="O10" s="917" t="n">
        <v>0.9</v>
      </c>
      <c r="P10" s="923"/>
      <c r="Q10" s="918" t="n">
        <v>0.2</v>
      </c>
      <c r="R10" s="923" t="s">
        <v>584</v>
      </c>
      <c r="S10" s="913" t="n">
        <v>0.6</v>
      </c>
      <c r="T10" s="923" t="s">
        <v>584</v>
      </c>
      <c r="U10" s="913" t="n">
        <v>0.6</v>
      </c>
      <c r="V10" s="923" t="s">
        <v>584</v>
      </c>
      <c r="W10" s="913" t="n">
        <v>0</v>
      </c>
      <c r="X10" s="910" t="s">
        <v>247</v>
      </c>
      <c r="Y10" s="910" t="s">
        <v>247</v>
      </c>
      <c r="Z10" s="910" t="s">
        <v>247</v>
      </c>
      <c r="AA10" s="923"/>
      <c r="AB10" s="913" t="n">
        <v>2.2</v>
      </c>
      <c r="AC10" s="923"/>
      <c r="AD10" s="913" t="n">
        <v>1.8</v>
      </c>
      <c r="AE10" s="923"/>
      <c r="AF10" s="913" t="n">
        <v>0.5</v>
      </c>
      <c r="AG10" s="910" t="n">
        <v>5.1</v>
      </c>
      <c r="AH10" s="910" t="n">
        <v>4.3</v>
      </c>
      <c r="AI10" s="940" t="n">
        <v>0.8</v>
      </c>
      <c r="AJ10" s="910" t="n">
        <v>6.7</v>
      </c>
      <c r="AK10" s="910" t="n">
        <v>6</v>
      </c>
      <c r="AL10" s="940" t="n">
        <v>0.7</v>
      </c>
      <c r="AN10" s="947"/>
      <c r="AR10" s="947"/>
    </row>
    <row r="11" s="636" customFormat="true" ht="16.5" hidden="false" customHeight="true" outlineLevel="0" collapsed="false">
      <c r="B11" s="909" t="s">
        <v>472</v>
      </c>
      <c r="C11" s="915"/>
      <c r="D11" s="911" t="n">
        <v>0.7</v>
      </c>
      <c r="E11" s="915"/>
      <c r="F11" s="911" t="n">
        <v>0.6</v>
      </c>
      <c r="G11" s="915"/>
      <c r="H11" s="913" t="n">
        <v>0.1</v>
      </c>
      <c r="I11" s="910" t="n">
        <v>0.9</v>
      </c>
      <c r="J11" s="910" t="n">
        <v>0.6</v>
      </c>
      <c r="K11" s="910" t="n">
        <v>0.3</v>
      </c>
      <c r="L11" s="923"/>
      <c r="M11" s="917" t="n">
        <v>0.8</v>
      </c>
      <c r="N11" s="923"/>
      <c r="O11" s="917" t="n">
        <v>0.7</v>
      </c>
      <c r="P11" s="923"/>
      <c r="Q11" s="918" t="n">
        <v>0.1</v>
      </c>
      <c r="R11" s="923"/>
      <c r="S11" s="911" t="s">
        <v>247</v>
      </c>
      <c r="T11" s="923"/>
      <c r="U11" s="911" t="s">
        <v>247</v>
      </c>
      <c r="V11" s="923"/>
      <c r="W11" s="911" t="s">
        <v>247</v>
      </c>
      <c r="X11" s="910" t="s">
        <v>247</v>
      </c>
      <c r="Y11" s="910" t="s">
        <v>247</v>
      </c>
      <c r="Z11" s="910" t="s">
        <v>247</v>
      </c>
      <c r="AA11" s="923"/>
      <c r="AB11" s="913" t="n">
        <v>1.7</v>
      </c>
      <c r="AC11" s="923"/>
      <c r="AD11" s="913" t="n">
        <v>1.4</v>
      </c>
      <c r="AE11" s="923"/>
      <c r="AF11" s="913" t="n">
        <v>0.3</v>
      </c>
      <c r="AG11" s="910" t="n">
        <v>4.8</v>
      </c>
      <c r="AH11" s="910" t="n">
        <v>4.1</v>
      </c>
      <c r="AI11" s="940" t="n">
        <v>0.7</v>
      </c>
      <c r="AJ11" s="910" t="n">
        <v>6.1</v>
      </c>
      <c r="AK11" s="910" t="n">
        <v>5.5</v>
      </c>
      <c r="AL11" s="940" t="n">
        <v>0.6</v>
      </c>
      <c r="AN11" s="947"/>
      <c r="AR11" s="947"/>
    </row>
    <row r="12" s="636" customFormat="true" ht="16.5" hidden="false" customHeight="true" outlineLevel="0" collapsed="false">
      <c r="B12" s="921" t="s">
        <v>551</v>
      </c>
      <c r="C12" s="910"/>
      <c r="D12" s="911" t="s">
        <v>247</v>
      </c>
      <c r="E12" s="910"/>
      <c r="F12" s="911" t="s">
        <v>247</v>
      </c>
      <c r="G12" s="910"/>
      <c r="H12" s="913" t="s">
        <v>247</v>
      </c>
      <c r="I12" s="910" t="n">
        <v>0.1</v>
      </c>
      <c r="J12" s="910" t="n">
        <v>0.1</v>
      </c>
      <c r="K12" s="910" t="n">
        <v>0</v>
      </c>
      <c r="L12" s="923"/>
      <c r="M12" s="911" t="s">
        <v>247</v>
      </c>
      <c r="N12" s="923"/>
      <c r="O12" s="911" t="s">
        <v>247</v>
      </c>
      <c r="P12" s="923"/>
      <c r="Q12" s="913" t="s">
        <v>247</v>
      </c>
      <c r="R12" s="923" t="s">
        <v>584</v>
      </c>
      <c r="S12" s="913" t="n">
        <v>0.8</v>
      </c>
      <c r="T12" s="923" t="s">
        <v>584</v>
      </c>
      <c r="U12" s="913" t="n">
        <v>0.8</v>
      </c>
      <c r="V12" s="923" t="s">
        <v>584</v>
      </c>
      <c r="W12" s="913" t="n">
        <v>0</v>
      </c>
      <c r="X12" s="910" t="s">
        <v>247</v>
      </c>
      <c r="Y12" s="910" t="s">
        <v>247</v>
      </c>
      <c r="Z12" s="910" t="s">
        <v>247</v>
      </c>
      <c r="AA12" s="923"/>
      <c r="AB12" s="913" t="s">
        <v>247</v>
      </c>
      <c r="AC12" s="923"/>
      <c r="AD12" s="913" t="s">
        <v>247</v>
      </c>
      <c r="AE12" s="923"/>
      <c r="AF12" s="913" t="s">
        <v>247</v>
      </c>
      <c r="AG12" s="910" t="s">
        <v>247</v>
      </c>
      <c r="AH12" s="910" t="s">
        <v>247</v>
      </c>
      <c r="AI12" s="910" t="s">
        <v>247</v>
      </c>
      <c r="AJ12" s="910" t="s">
        <v>247</v>
      </c>
      <c r="AK12" s="910" t="s">
        <v>247</v>
      </c>
      <c r="AL12" s="940" t="s">
        <v>247</v>
      </c>
      <c r="AN12" s="947"/>
      <c r="AR12" s="947"/>
    </row>
    <row r="13" s="636" customFormat="true" ht="16.5" hidden="false" customHeight="true" outlineLevel="0" collapsed="false">
      <c r="B13" s="921" t="s">
        <v>552</v>
      </c>
      <c r="C13" s="910"/>
      <c r="D13" s="911" t="s">
        <v>247</v>
      </c>
      <c r="E13" s="910"/>
      <c r="F13" s="911" t="s">
        <v>247</v>
      </c>
      <c r="G13" s="910"/>
      <c r="H13" s="913" t="s">
        <v>247</v>
      </c>
      <c r="I13" s="910" t="s">
        <v>247</v>
      </c>
      <c r="J13" s="910" t="s">
        <v>247</v>
      </c>
      <c r="K13" s="910" t="s">
        <v>247</v>
      </c>
      <c r="L13" s="923"/>
      <c r="M13" s="911" t="s">
        <v>247</v>
      </c>
      <c r="N13" s="923"/>
      <c r="O13" s="911" t="s">
        <v>247</v>
      </c>
      <c r="P13" s="923"/>
      <c r="Q13" s="913" t="s">
        <v>247</v>
      </c>
      <c r="R13" s="923"/>
      <c r="S13" s="911" t="s">
        <v>247</v>
      </c>
      <c r="T13" s="923"/>
      <c r="U13" s="911" t="s">
        <v>247</v>
      </c>
      <c r="V13" s="923"/>
      <c r="W13" s="911" t="s">
        <v>247</v>
      </c>
      <c r="X13" s="910" t="s">
        <v>247</v>
      </c>
      <c r="Y13" s="910" t="s">
        <v>247</v>
      </c>
      <c r="Z13" s="910" t="s">
        <v>247</v>
      </c>
      <c r="AA13" s="923"/>
      <c r="AB13" s="913" t="s">
        <v>247</v>
      </c>
      <c r="AC13" s="923"/>
      <c r="AD13" s="913" t="s">
        <v>247</v>
      </c>
      <c r="AE13" s="923"/>
      <c r="AF13" s="913" t="s">
        <v>247</v>
      </c>
      <c r="AG13" s="910" t="s">
        <v>247</v>
      </c>
      <c r="AH13" s="910" t="s">
        <v>247</v>
      </c>
      <c r="AI13" s="910" t="s">
        <v>247</v>
      </c>
      <c r="AJ13" s="910" t="s">
        <v>247</v>
      </c>
      <c r="AK13" s="910" t="s">
        <v>247</v>
      </c>
      <c r="AL13" s="940" t="s">
        <v>247</v>
      </c>
      <c r="AN13" s="947"/>
      <c r="AO13" s="947"/>
      <c r="AP13" s="947"/>
      <c r="AQ13" s="947"/>
      <c r="AR13" s="947"/>
    </row>
    <row r="14" s="636" customFormat="true" ht="16.5" hidden="false" customHeight="true" outlineLevel="0" collapsed="false">
      <c r="B14" s="909" t="s">
        <v>473</v>
      </c>
      <c r="C14" s="910"/>
      <c r="D14" s="911" t="n">
        <v>0.5</v>
      </c>
      <c r="E14" s="910"/>
      <c r="F14" s="911" t="n">
        <v>0.4</v>
      </c>
      <c r="G14" s="910"/>
      <c r="H14" s="913" t="n">
        <v>0.1</v>
      </c>
      <c r="I14" s="910" t="s">
        <v>247</v>
      </c>
      <c r="J14" s="910" t="s">
        <v>247</v>
      </c>
      <c r="K14" s="910" t="s">
        <v>247</v>
      </c>
      <c r="L14" s="923"/>
      <c r="M14" s="911" t="n">
        <v>0.5</v>
      </c>
      <c r="N14" s="923"/>
      <c r="O14" s="911" t="n">
        <v>0.4</v>
      </c>
      <c r="P14" s="923"/>
      <c r="Q14" s="913" t="n">
        <v>0.1</v>
      </c>
      <c r="R14" s="923"/>
      <c r="S14" s="911" t="s">
        <v>247</v>
      </c>
      <c r="T14" s="923"/>
      <c r="U14" s="911" t="s">
        <v>247</v>
      </c>
      <c r="V14" s="923"/>
      <c r="W14" s="911" t="s">
        <v>247</v>
      </c>
      <c r="X14" s="910" t="s">
        <v>247</v>
      </c>
      <c r="Y14" s="910" t="s">
        <v>247</v>
      </c>
      <c r="Z14" s="910" t="s">
        <v>247</v>
      </c>
      <c r="AA14" s="923"/>
      <c r="AB14" s="913" t="n">
        <v>0.8</v>
      </c>
      <c r="AC14" s="923"/>
      <c r="AD14" s="913" t="n">
        <v>0.7</v>
      </c>
      <c r="AE14" s="923"/>
      <c r="AF14" s="913" t="n">
        <v>0.1</v>
      </c>
      <c r="AG14" s="910" t="s">
        <v>247</v>
      </c>
      <c r="AH14" s="910" t="s">
        <v>583</v>
      </c>
      <c r="AI14" s="940" t="s">
        <v>583</v>
      </c>
      <c r="AJ14" s="910" t="s">
        <v>583</v>
      </c>
      <c r="AK14" s="910" t="s">
        <v>583</v>
      </c>
      <c r="AL14" s="940" t="s">
        <v>583</v>
      </c>
      <c r="AN14" s="947"/>
      <c r="AO14" s="947"/>
      <c r="AP14" s="947"/>
      <c r="AQ14" s="947"/>
      <c r="AR14" s="947"/>
    </row>
    <row r="15" s="636" customFormat="true" ht="16.5" hidden="false" customHeight="true" outlineLevel="0" collapsed="false">
      <c r="B15" s="922" t="s">
        <v>553</v>
      </c>
      <c r="C15" s="923"/>
      <c r="D15" s="911" t="n">
        <v>0.2</v>
      </c>
      <c r="E15" s="923"/>
      <c r="F15" s="911" t="n">
        <v>0.2</v>
      </c>
      <c r="G15" s="923"/>
      <c r="H15" s="913" t="n">
        <v>0</v>
      </c>
      <c r="I15" s="910" t="s">
        <v>247</v>
      </c>
      <c r="J15" s="910" t="s">
        <v>247</v>
      </c>
      <c r="K15" s="910" t="s">
        <v>247</v>
      </c>
      <c r="L15" s="923"/>
      <c r="M15" s="911" t="n">
        <v>0.2</v>
      </c>
      <c r="N15" s="923"/>
      <c r="O15" s="911" t="n">
        <v>0.1</v>
      </c>
      <c r="P15" s="923"/>
      <c r="Q15" s="913" t="n">
        <v>0</v>
      </c>
      <c r="R15" s="923"/>
      <c r="S15" s="911" t="s">
        <v>247</v>
      </c>
      <c r="T15" s="923"/>
      <c r="U15" s="911" t="s">
        <v>247</v>
      </c>
      <c r="V15" s="923"/>
      <c r="W15" s="911" t="s">
        <v>247</v>
      </c>
      <c r="X15" s="910" t="s">
        <v>247</v>
      </c>
      <c r="Y15" s="910" t="s">
        <v>247</v>
      </c>
      <c r="Z15" s="910" t="s">
        <v>247</v>
      </c>
      <c r="AA15" s="923"/>
      <c r="AB15" s="913" t="n">
        <v>0.2</v>
      </c>
      <c r="AC15" s="923"/>
      <c r="AD15" s="913" t="n">
        <v>0.2</v>
      </c>
      <c r="AE15" s="923"/>
      <c r="AF15" s="913" t="n">
        <v>0</v>
      </c>
      <c r="AG15" s="910" t="s">
        <v>247</v>
      </c>
      <c r="AH15" s="910" t="s">
        <v>583</v>
      </c>
      <c r="AI15" s="940" t="s">
        <v>583</v>
      </c>
      <c r="AJ15" s="910" t="s">
        <v>583</v>
      </c>
      <c r="AK15" s="910" t="s">
        <v>583</v>
      </c>
      <c r="AL15" s="940" t="s">
        <v>583</v>
      </c>
      <c r="AN15" s="947"/>
      <c r="AR15" s="947"/>
    </row>
    <row r="16" s="636" customFormat="true" ht="16.5" hidden="false" customHeight="true" outlineLevel="0" collapsed="false">
      <c r="B16" s="922" t="s">
        <v>554</v>
      </c>
      <c r="C16" s="923"/>
      <c r="D16" s="911" t="n">
        <v>0.2</v>
      </c>
      <c r="E16" s="923"/>
      <c r="F16" s="911" t="n">
        <v>0.2</v>
      </c>
      <c r="G16" s="923"/>
      <c r="H16" s="913" t="n">
        <v>0</v>
      </c>
      <c r="I16" s="910" t="s">
        <v>247</v>
      </c>
      <c r="J16" s="910" t="s">
        <v>247</v>
      </c>
      <c r="K16" s="910" t="s">
        <v>247</v>
      </c>
      <c r="L16" s="923"/>
      <c r="M16" s="911" t="n">
        <v>0.2</v>
      </c>
      <c r="N16" s="923"/>
      <c r="O16" s="911" t="n">
        <v>0.2</v>
      </c>
      <c r="P16" s="923"/>
      <c r="Q16" s="913" t="n">
        <v>0</v>
      </c>
      <c r="R16" s="923"/>
      <c r="S16" s="911" t="s">
        <v>247</v>
      </c>
      <c r="T16" s="923"/>
      <c r="U16" s="911" t="s">
        <v>247</v>
      </c>
      <c r="V16" s="923"/>
      <c r="W16" s="911" t="s">
        <v>247</v>
      </c>
      <c r="X16" s="910" t="s">
        <v>247</v>
      </c>
      <c r="Y16" s="910" t="s">
        <v>247</v>
      </c>
      <c r="Z16" s="910" t="s">
        <v>247</v>
      </c>
      <c r="AA16" s="923"/>
      <c r="AB16" s="913" t="n">
        <v>0.2</v>
      </c>
      <c r="AC16" s="923"/>
      <c r="AD16" s="913" t="n">
        <v>0.2</v>
      </c>
      <c r="AE16" s="923"/>
      <c r="AF16" s="913" t="n">
        <v>0</v>
      </c>
      <c r="AG16" s="910" t="s">
        <v>247</v>
      </c>
      <c r="AH16" s="910" t="s">
        <v>583</v>
      </c>
      <c r="AI16" s="940" t="s">
        <v>583</v>
      </c>
      <c r="AJ16" s="910" t="s">
        <v>583</v>
      </c>
      <c r="AK16" s="910" t="s">
        <v>583</v>
      </c>
      <c r="AL16" s="940" t="s">
        <v>583</v>
      </c>
      <c r="AN16" s="947"/>
      <c r="AR16" s="947"/>
    </row>
    <row r="17" s="636" customFormat="true" ht="16.5" hidden="false" customHeight="true" outlineLevel="0" collapsed="false">
      <c r="B17" s="909" t="s">
        <v>476</v>
      </c>
      <c r="C17" s="923" t="s">
        <v>477</v>
      </c>
      <c r="D17" s="911" t="n">
        <v>0</v>
      </c>
      <c r="E17" s="923" t="s">
        <v>477</v>
      </c>
      <c r="F17" s="911" t="n">
        <v>0</v>
      </c>
      <c r="G17" s="923" t="s">
        <v>477</v>
      </c>
      <c r="H17" s="913" t="n">
        <v>0</v>
      </c>
      <c r="I17" s="910" t="n">
        <v>0.2</v>
      </c>
      <c r="J17" s="910" t="n">
        <v>0.1</v>
      </c>
      <c r="K17" s="910" t="n">
        <v>0.1</v>
      </c>
      <c r="L17" s="923" t="s">
        <v>477</v>
      </c>
      <c r="M17" s="911" t="n">
        <v>0</v>
      </c>
      <c r="N17" s="923" t="s">
        <v>477</v>
      </c>
      <c r="O17" s="911" t="n">
        <v>0</v>
      </c>
      <c r="P17" s="923" t="s">
        <v>477</v>
      </c>
      <c r="Q17" s="913" t="n">
        <v>0</v>
      </c>
      <c r="R17" s="923"/>
      <c r="S17" s="911" t="s">
        <v>247</v>
      </c>
      <c r="T17" s="923"/>
      <c r="U17" s="911" t="s">
        <v>247</v>
      </c>
      <c r="V17" s="923"/>
      <c r="W17" s="911" t="s">
        <v>247</v>
      </c>
      <c r="X17" s="910" t="s">
        <v>247</v>
      </c>
      <c r="Y17" s="910" t="s">
        <v>247</v>
      </c>
      <c r="Z17" s="910" t="s">
        <v>247</v>
      </c>
      <c r="AA17" s="923" t="s">
        <v>477</v>
      </c>
      <c r="AB17" s="913" t="n">
        <v>0.1</v>
      </c>
      <c r="AC17" s="923" t="s">
        <v>477</v>
      </c>
      <c r="AD17" s="913" t="n">
        <v>0.1</v>
      </c>
      <c r="AE17" s="923" t="s">
        <v>477</v>
      </c>
      <c r="AF17" s="913" t="n">
        <v>0</v>
      </c>
      <c r="AG17" s="910" t="n">
        <v>1.8</v>
      </c>
      <c r="AH17" s="940" t="n">
        <v>1.7</v>
      </c>
      <c r="AI17" s="940" t="n">
        <v>0.1</v>
      </c>
      <c r="AJ17" s="910" t="n">
        <v>1.7</v>
      </c>
      <c r="AK17" s="940" t="n">
        <v>1.7</v>
      </c>
      <c r="AL17" s="940" t="n">
        <v>0</v>
      </c>
      <c r="AN17" s="947"/>
      <c r="AR17" s="947"/>
    </row>
    <row r="18" s="636" customFormat="true" ht="16.5" hidden="false" customHeight="true" outlineLevel="0" collapsed="false">
      <c r="B18" s="909" t="s">
        <v>478</v>
      </c>
      <c r="C18" s="923" t="s">
        <v>477</v>
      </c>
      <c r="D18" s="911" t="n">
        <v>0</v>
      </c>
      <c r="E18" s="923" t="s">
        <v>477</v>
      </c>
      <c r="F18" s="911" t="n">
        <v>0</v>
      </c>
      <c r="G18" s="923" t="s">
        <v>477</v>
      </c>
      <c r="H18" s="913" t="n">
        <v>0</v>
      </c>
      <c r="I18" s="910" t="n">
        <v>0.1</v>
      </c>
      <c r="J18" s="910" t="n">
        <v>0.1</v>
      </c>
      <c r="K18" s="910" t="n">
        <v>0</v>
      </c>
      <c r="L18" s="923" t="s">
        <v>477</v>
      </c>
      <c r="M18" s="911" t="n">
        <v>0</v>
      </c>
      <c r="N18" s="923" t="s">
        <v>477</v>
      </c>
      <c r="O18" s="911" t="n">
        <v>0</v>
      </c>
      <c r="P18" s="923" t="s">
        <v>477</v>
      </c>
      <c r="Q18" s="913" t="n">
        <v>0</v>
      </c>
      <c r="R18" s="923"/>
      <c r="S18" s="911" t="s">
        <v>247</v>
      </c>
      <c r="T18" s="923"/>
      <c r="U18" s="911" t="s">
        <v>247</v>
      </c>
      <c r="V18" s="923"/>
      <c r="W18" s="911" t="s">
        <v>247</v>
      </c>
      <c r="X18" s="910" t="s">
        <v>247</v>
      </c>
      <c r="Y18" s="910" t="s">
        <v>247</v>
      </c>
      <c r="Z18" s="910" t="s">
        <v>247</v>
      </c>
      <c r="AA18" s="923" t="s">
        <v>477</v>
      </c>
      <c r="AB18" s="913" t="n">
        <v>0.1</v>
      </c>
      <c r="AC18" s="923" t="s">
        <v>477</v>
      </c>
      <c r="AD18" s="913" t="n">
        <v>0.1</v>
      </c>
      <c r="AE18" s="923" t="s">
        <v>477</v>
      </c>
      <c r="AF18" s="913" t="n">
        <v>0</v>
      </c>
      <c r="AG18" s="910" t="n">
        <v>1.3</v>
      </c>
      <c r="AH18" s="940" t="n">
        <v>1.2</v>
      </c>
      <c r="AI18" s="940" t="n">
        <v>0.1</v>
      </c>
      <c r="AJ18" s="910" t="n">
        <v>0.9</v>
      </c>
      <c r="AK18" s="940" t="n">
        <v>0.9</v>
      </c>
      <c r="AL18" s="940" t="n">
        <v>0</v>
      </c>
      <c r="AN18" s="947"/>
      <c r="AR18" s="947"/>
    </row>
    <row r="19" s="636" customFormat="true" ht="16.5" hidden="false" customHeight="true" outlineLevel="0" collapsed="false">
      <c r="B19" s="909" t="s">
        <v>479</v>
      </c>
      <c r="C19" s="923" t="s">
        <v>477</v>
      </c>
      <c r="D19" s="948" t="s">
        <v>585</v>
      </c>
      <c r="E19" s="923" t="s">
        <v>477</v>
      </c>
      <c r="F19" s="949" t="s">
        <v>585</v>
      </c>
      <c r="G19" s="923" t="s">
        <v>477</v>
      </c>
      <c r="H19" s="950" t="s">
        <v>586</v>
      </c>
      <c r="I19" s="910" t="n">
        <v>0</v>
      </c>
      <c r="J19" s="910" t="n">
        <v>0</v>
      </c>
      <c r="K19" s="910" t="n">
        <v>0</v>
      </c>
      <c r="L19" s="923" t="s">
        <v>477</v>
      </c>
      <c r="M19" s="911" t="n">
        <v>0</v>
      </c>
      <c r="N19" s="923" t="s">
        <v>477</v>
      </c>
      <c r="O19" s="911" t="n">
        <v>0</v>
      </c>
      <c r="P19" s="923" t="s">
        <v>477</v>
      </c>
      <c r="Q19" s="913" t="n">
        <v>0</v>
      </c>
      <c r="R19" s="923"/>
      <c r="S19" s="911" t="s">
        <v>247</v>
      </c>
      <c r="T19" s="923"/>
      <c r="U19" s="911" t="s">
        <v>247</v>
      </c>
      <c r="V19" s="923"/>
      <c r="W19" s="911" t="s">
        <v>247</v>
      </c>
      <c r="X19" s="910" t="s">
        <v>247</v>
      </c>
      <c r="Y19" s="910" t="s">
        <v>247</v>
      </c>
      <c r="Z19" s="910" t="s">
        <v>247</v>
      </c>
      <c r="AA19" s="923" t="s">
        <v>477</v>
      </c>
      <c r="AB19" s="913" t="n">
        <v>0</v>
      </c>
      <c r="AC19" s="923" t="s">
        <v>477</v>
      </c>
      <c r="AD19" s="913" t="n">
        <v>0</v>
      </c>
      <c r="AE19" s="923" t="s">
        <v>477</v>
      </c>
      <c r="AF19" s="913" t="n">
        <v>0</v>
      </c>
      <c r="AG19" s="910" t="n">
        <v>0.3</v>
      </c>
      <c r="AH19" s="910" t="n">
        <v>0.2</v>
      </c>
      <c r="AI19" s="940" t="n">
        <v>0</v>
      </c>
      <c r="AJ19" s="910" t="n">
        <v>0.4</v>
      </c>
      <c r="AK19" s="910" t="n">
        <v>0.4</v>
      </c>
      <c r="AL19" s="940" t="n">
        <v>0</v>
      </c>
      <c r="AN19" s="947"/>
      <c r="AR19" s="947"/>
    </row>
    <row r="20" s="636" customFormat="true" ht="16.5" hidden="false" customHeight="true" outlineLevel="0" collapsed="false">
      <c r="B20" s="909" t="s">
        <v>480</v>
      </c>
      <c r="C20" s="923" t="s">
        <v>477</v>
      </c>
      <c r="D20" s="911" t="n">
        <v>0</v>
      </c>
      <c r="E20" s="923" t="s">
        <v>477</v>
      </c>
      <c r="F20" s="911" t="n">
        <v>0</v>
      </c>
      <c r="G20" s="923" t="s">
        <v>477</v>
      </c>
      <c r="H20" s="913" t="n">
        <v>0</v>
      </c>
      <c r="I20" s="910" t="s">
        <v>247</v>
      </c>
      <c r="J20" s="910" t="s">
        <v>247</v>
      </c>
      <c r="K20" s="910" t="s">
        <v>247</v>
      </c>
      <c r="L20" s="923" t="s">
        <v>477</v>
      </c>
      <c r="M20" s="911" t="n">
        <v>0</v>
      </c>
      <c r="N20" s="923" t="s">
        <v>477</v>
      </c>
      <c r="O20" s="911" t="n">
        <v>0</v>
      </c>
      <c r="P20" s="923" t="s">
        <v>477</v>
      </c>
      <c r="Q20" s="913" t="n">
        <v>0</v>
      </c>
      <c r="R20" s="923"/>
      <c r="S20" s="911" t="s">
        <v>247</v>
      </c>
      <c r="T20" s="923"/>
      <c r="U20" s="911" t="s">
        <v>247</v>
      </c>
      <c r="V20" s="923"/>
      <c r="W20" s="911" t="s">
        <v>247</v>
      </c>
      <c r="X20" s="910" t="s">
        <v>247</v>
      </c>
      <c r="Y20" s="910" t="s">
        <v>247</v>
      </c>
      <c r="Z20" s="910" t="s">
        <v>247</v>
      </c>
      <c r="AA20" s="923" t="s">
        <v>477</v>
      </c>
      <c r="AB20" s="913" t="n">
        <v>0.1</v>
      </c>
      <c r="AC20" s="923" t="s">
        <v>477</v>
      </c>
      <c r="AD20" s="913" t="n">
        <v>0.1</v>
      </c>
      <c r="AE20" s="923" t="s">
        <v>477</v>
      </c>
      <c r="AF20" s="913" t="n">
        <v>0</v>
      </c>
      <c r="AG20" s="910" t="s">
        <v>247</v>
      </c>
      <c r="AH20" s="910" t="s">
        <v>583</v>
      </c>
      <c r="AI20" s="940" t="s">
        <v>583</v>
      </c>
      <c r="AJ20" s="910" t="s">
        <v>583</v>
      </c>
      <c r="AK20" s="910" t="s">
        <v>583</v>
      </c>
      <c r="AL20" s="940" t="s">
        <v>583</v>
      </c>
      <c r="AN20" s="947"/>
      <c r="AR20" s="947"/>
    </row>
    <row r="21" s="636" customFormat="true" ht="16.5" hidden="false" customHeight="true" outlineLevel="0" collapsed="false">
      <c r="B21" s="909" t="s">
        <v>481</v>
      </c>
      <c r="C21" s="923" t="s">
        <v>477</v>
      </c>
      <c r="D21" s="911" t="n">
        <v>0</v>
      </c>
      <c r="E21" s="923" t="s">
        <v>477</v>
      </c>
      <c r="F21" s="911" t="n">
        <v>0</v>
      </c>
      <c r="G21" s="923" t="s">
        <v>477</v>
      </c>
      <c r="H21" s="913" t="n">
        <v>0</v>
      </c>
      <c r="I21" s="910" t="s">
        <v>247</v>
      </c>
      <c r="J21" s="910" t="s">
        <v>247</v>
      </c>
      <c r="K21" s="910" t="s">
        <v>247</v>
      </c>
      <c r="L21" s="923" t="s">
        <v>477</v>
      </c>
      <c r="M21" s="911" t="n">
        <v>0</v>
      </c>
      <c r="N21" s="923" t="s">
        <v>477</v>
      </c>
      <c r="O21" s="911" t="n">
        <v>0</v>
      </c>
      <c r="P21" s="923" t="s">
        <v>477</v>
      </c>
      <c r="Q21" s="913" t="n">
        <v>0</v>
      </c>
      <c r="R21" s="923"/>
      <c r="S21" s="911" t="s">
        <v>247</v>
      </c>
      <c r="T21" s="923"/>
      <c r="U21" s="911" t="s">
        <v>247</v>
      </c>
      <c r="V21" s="923"/>
      <c r="W21" s="911" t="s">
        <v>247</v>
      </c>
      <c r="X21" s="910" t="s">
        <v>247</v>
      </c>
      <c r="Y21" s="910" t="s">
        <v>247</v>
      </c>
      <c r="Z21" s="910" t="s">
        <v>247</v>
      </c>
      <c r="AA21" s="923" t="s">
        <v>477</v>
      </c>
      <c r="AB21" s="913" t="n">
        <v>0.1</v>
      </c>
      <c r="AC21" s="923" t="s">
        <v>477</v>
      </c>
      <c r="AD21" s="913" t="n">
        <v>0.1</v>
      </c>
      <c r="AE21" s="923" t="s">
        <v>477</v>
      </c>
      <c r="AF21" s="913" t="n">
        <v>0</v>
      </c>
      <c r="AG21" s="910" t="s">
        <v>247</v>
      </c>
      <c r="AH21" s="910" t="s">
        <v>583</v>
      </c>
      <c r="AI21" s="940" t="s">
        <v>583</v>
      </c>
      <c r="AJ21" s="910" t="s">
        <v>583</v>
      </c>
      <c r="AK21" s="910" t="s">
        <v>583</v>
      </c>
      <c r="AL21" s="940" t="s">
        <v>583</v>
      </c>
      <c r="AN21" s="947"/>
      <c r="AR21" s="947"/>
    </row>
    <row r="22" s="636" customFormat="true" ht="16.5" hidden="false" customHeight="true" outlineLevel="0" collapsed="false">
      <c r="B22" s="909" t="s">
        <v>496</v>
      </c>
      <c r="C22" s="910"/>
      <c r="D22" s="911" t="s">
        <v>247</v>
      </c>
      <c r="E22" s="910"/>
      <c r="F22" s="911" t="s">
        <v>247</v>
      </c>
      <c r="G22" s="910"/>
      <c r="H22" s="913" t="s">
        <v>247</v>
      </c>
      <c r="I22" s="910" t="s">
        <v>247</v>
      </c>
      <c r="J22" s="910" t="s">
        <v>247</v>
      </c>
      <c r="K22" s="910" t="s">
        <v>247</v>
      </c>
      <c r="L22" s="923"/>
      <c r="M22" s="911" t="n">
        <v>0</v>
      </c>
      <c r="N22" s="923"/>
      <c r="O22" s="911" t="n">
        <v>0</v>
      </c>
      <c r="P22" s="923"/>
      <c r="Q22" s="913" t="n">
        <v>0</v>
      </c>
      <c r="R22" s="923"/>
      <c r="S22" s="911" t="s">
        <v>247</v>
      </c>
      <c r="T22" s="923"/>
      <c r="U22" s="911" t="s">
        <v>247</v>
      </c>
      <c r="V22" s="923"/>
      <c r="W22" s="911" t="s">
        <v>247</v>
      </c>
      <c r="X22" s="910" t="s">
        <v>247</v>
      </c>
      <c r="Y22" s="910" t="s">
        <v>247</v>
      </c>
      <c r="Z22" s="910" t="s">
        <v>247</v>
      </c>
      <c r="AA22" s="923"/>
      <c r="AB22" s="913" t="n">
        <v>0</v>
      </c>
      <c r="AC22" s="923"/>
      <c r="AD22" s="913" t="n">
        <v>0</v>
      </c>
      <c r="AE22" s="923"/>
      <c r="AF22" s="913" t="n">
        <v>0</v>
      </c>
      <c r="AG22" s="910" t="n">
        <v>0.1</v>
      </c>
      <c r="AH22" s="910" t="n">
        <v>0</v>
      </c>
      <c r="AI22" s="940" t="n">
        <v>0</v>
      </c>
      <c r="AJ22" s="910" t="n">
        <v>0.1</v>
      </c>
      <c r="AK22" s="910" t="n">
        <v>0.1</v>
      </c>
      <c r="AL22" s="940" t="n">
        <v>0</v>
      </c>
      <c r="AN22" s="947"/>
      <c r="AR22" s="947"/>
    </row>
    <row r="23" s="636" customFormat="true" ht="16.5" hidden="false" customHeight="true" outlineLevel="0" collapsed="false">
      <c r="B23" s="909" t="s">
        <v>555</v>
      </c>
      <c r="C23" s="910"/>
      <c r="D23" s="911" t="s">
        <v>247</v>
      </c>
      <c r="E23" s="910"/>
      <c r="F23" s="911" t="s">
        <v>247</v>
      </c>
      <c r="G23" s="910"/>
      <c r="H23" s="913" t="s">
        <v>247</v>
      </c>
      <c r="I23" s="910" t="s">
        <v>247</v>
      </c>
      <c r="J23" s="910" t="s">
        <v>247</v>
      </c>
      <c r="K23" s="910" t="s">
        <v>247</v>
      </c>
      <c r="L23" s="923"/>
      <c r="M23" s="911" t="s">
        <v>247</v>
      </c>
      <c r="N23" s="923"/>
      <c r="O23" s="911" t="s">
        <v>247</v>
      </c>
      <c r="P23" s="923"/>
      <c r="Q23" s="913" t="s">
        <v>247</v>
      </c>
      <c r="R23" s="923"/>
      <c r="S23" s="911" t="s">
        <v>247</v>
      </c>
      <c r="T23" s="923"/>
      <c r="U23" s="911" t="s">
        <v>247</v>
      </c>
      <c r="V23" s="923"/>
      <c r="W23" s="911" t="s">
        <v>247</v>
      </c>
      <c r="X23" s="910" t="s">
        <v>247</v>
      </c>
      <c r="Y23" s="910" t="s">
        <v>247</v>
      </c>
      <c r="Z23" s="940" t="s">
        <v>247</v>
      </c>
      <c r="AA23" s="923"/>
      <c r="AB23" s="913" t="s">
        <v>247</v>
      </c>
      <c r="AC23" s="923"/>
      <c r="AD23" s="913" t="s">
        <v>247</v>
      </c>
      <c r="AE23" s="923"/>
      <c r="AF23" s="913" t="s">
        <v>247</v>
      </c>
      <c r="AG23" s="910" t="s">
        <v>583</v>
      </c>
      <c r="AH23" s="910" t="s">
        <v>583</v>
      </c>
      <c r="AI23" s="940" t="s">
        <v>583</v>
      </c>
      <c r="AJ23" s="910" t="n">
        <v>0.1</v>
      </c>
      <c r="AK23" s="910" t="n">
        <v>0.1</v>
      </c>
      <c r="AL23" s="940" t="n">
        <v>0</v>
      </c>
      <c r="AN23" s="947"/>
      <c r="AR23" s="947"/>
    </row>
    <row r="24" s="636" customFormat="true" ht="16.5" hidden="false" customHeight="true" outlineLevel="0" collapsed="false">
      <c r="B24" s="909" t="s">
        <v>556</v>
      </c>
      <c r="C24" s="910"/>
      <c r="D24" s="911" t="s">
        <v>247</v>
      </c>
      <c r="E24" s="910"/>
      <c r="F24" s="911" t="s">
        <v>247</v>
      </c>
      <c r="G24" s="910"/>
      <c r="H24" s="913" t="s">
        <v>247</v>
      </c>
      <c r="I24" s="910" t="s">
        <v>247</v>
      </c>
      <c r="J24" s="910" t="s">
        <v>247</v>
      </c>
      <c r="K24" s="910" t="s">
        <v>247</v>
      </c>
      <c r="L24" s="923"/>
      <c r="M24" s="911" t="s">
        <v>247</v>
      </c>
      <c r="N24" s="923"/>
      <c r="O24" s="911" t="s">
        <v>247</v>
      </c>
      <c r="P24" s="923"/>
      <c r="Q24" s="913" t="s">
        <v>247</v>
      </c>
      <c r="R24" s="923"/>
      <c r="S24" s="918" t="n">
        <v>5.3</v>
      </c>
      <c r="T24" s="923"/>
      <c r="U24" s="918" t="n">
        <v>4.9</v>
      </c>
      <c r="V24" s="923"/>
      <c r="W24" s="918" t="n">
        <v>0.4</v>
      </c>
      <c r="X24" s="910" t="s">
        <v>247</v>
      </c>
      <c r="Y24" s="910" t="s">
        <v>247</v>
      </c>
      <c r="Z24" s="910" t="s">
        <v>247</v>
      </c>
      <c r="AA24" s="923"/>
      <c r="AB24" s="913" t="s">
        <v>247</v>
      </c>
      <c r="AC24" s="923"/>
      <c r="AD24" s="913" t="s">
        <v>247</v>
      </c>
      <c r="AE24" s="923"/>
      <c r="AF24" s="913" t="s">
        <v>247</v>
      </c>
      <c r="AG24" s="910" t="s">
        <v>247</v>
      </c>
      <c r="AH24" s="910" t="s">
        <v>247</v>
      </c>
      <c r="AI24" s="910" t="s">
        <v>247</v>
      </c>
      <c r="AJ24" s="910" t="s">
        <v>247</v>
      </c>
      <c r="AK24" s="910" t="s">
        <v>247</v>
      </c>
      <c r="AL24" s="940" t="s">
        <v>247</v>
      </c>
      <c r="AN24" s="947"/>
      <c r="AR24" s="947"/>
    </row>
    <row r="25" s="636" customFormat="true" ht="16.5" hidden="false" customHeight="true" outlineLevel="0" collapsed="false">
      <c r="B25" s="922" t="s">
        <v>557</v>
      </c>
      <c r="C25" s="910"/>
      <c r="D25" s="911" t="s">
        <v>247</v>
      </c>
      <c r="E25" s="910"/>
      <c r="F25" s="911" t="s">
        <v>247</v>
      </c>
      <c r="G25" s="910"/>
      <c r="H25" s="913" t="s">
        <v>247</v>
      </c>
      <c r="I25" s="910" t="s">
        <v>247</v>
      </c>
      <c r="J25" s="910" t="s">
        <v>247</v>
      </c>
      <c r="K25" s="910" t="s">
        <v>247</v>
      </c>
      <c r="L25" s="923"/>
      <c r="M25" s="911" t="s">
        <v>247</v>
      </c>
      <c r="N25" s="923"/>
      <c r="O25" s="911" t="s">
        <v>247</v>
      </c>
      <c r="P25" s="923"/>
      <c r="Q25" s="913" t="s">
        <v>247</v>
      </c>
      <c r="R25" s="923"/>
      <c r="S25" s="918" t="n">
        <v>0.2</v>
      </c>
      <c r="T25" s="923"/>
      <c r="U25" s="918" t="n">
        <v>0.1</v>
      </c>
      <c r="V25" s="923"/>
      <c r="W25" s="918" t="n">
        <v>0</v>
      </c>
      <c r="X25" s="910" t="s">
        <v>247</v>
      </c>
      <c r="Y25" s="910" t="s">
        <v>247</v>
      </c>
      <c r="Z25" s="910" t="s">
        <v>247</v>
      </c>
      <c r="AA25" s="923"/>
      <c r="AB25" s="913" t="s">
        <v>247</v>
      </c>
      <c r="AC25" s="923"/>
      <c r="AD25" s="913" t="s">
        <v>247</v>
      </c>
      <c r="AE25" s="923"/>
      <c r="AF25" s="913" t="s">
        <v>247</v>
      </c>
      <c r="AG25" s="910" t="s">
        <v>247</v>
      </c>
      <c r="AH25" s="910" t="s">
        <v>247</v>
      </c>
      <c r="AI25" s="910" t="s">
        <v>247</v>
      </c>
      <c r="AJ25" s="910" t="s">
        <v>247</v>
      </c>
      <c r="AK25" s="910" t="s">
        <v>247</v>
      </c>
      <c r="AL25" s="940" t="s">
        <v>247</v>
      </c>
      <c r="AN25" s="947"/>
      <c r="AR25" s="947"/>
    </row>
    <row r="26" s="636" customFormat="true" ht="16.5" hidden="false" customHeight="true" outlineLevel="0" collapsed="false">
      <c r="B26" s="909" t="s">
        <v>482</v>
      </c>
      <c r="C26" s="910"/>
      <c r="D26" s="911" t="s">
        <v>247</v>
      </c>
      <c r="E26" s="910"/>
      <c r="F26" s="911" t="s">
        <v>247</v>
      </c>
      <c r="G26" s="910"/>
      <c r="H26" s="913" t="s">
        <v>247</v>
      </c>
      <c r="I26" s="910" t="n">
        <v>0.6</v>
      </c>
      <c r="J26" s="910" t="n">
        <v>0.5</v>
      </c>
      <c r="K26" s="910" t="n">
        <v>0.1</v>
      </c>
      <c r="L26" s="923"/>
      <c r="M26" s="911" t="n">
        <v>0.8</v>
      </c>
      <c r="N26" s="923"/>
      <c r="O26" s="911" t="n">
        <v>0.7</v>
      </c>
      <c r="P26" s="923"/>
      <c r="Q26" s="913" t="n">
        <v>0</v>
      </c>
      <c r="R26" s="923" t="s">
        <v>584</v>
      </c>
      <c r="S26" s="918" t="n">
        <v>2.2</v>
      </c>
      <c r="T26" s="923" t="s">
        <v>584</v>
      </c>
      <c r="U26" s="918" t="n">
        <v>2</v>
      </c>
      <c r="V26" s="923" t="s">
        <v>584</v>
      </c>
      <c r="W26" s="918" t="n">
        <v>0.3</v>
      </c>
      <c r="X26" s="910" t="n">
        <v>2.5</v>
      </c>
      <c r="Y26" s="910" t="n">
        <v>2.3</v>
      </c>
      <c r="Z26" s="940" t="n">
        <v>0.2</v>
      </c>
      <c r="AA26" s="923"/>
      <c r="AB26" s="913" t="n">
        <v>1.2</v>
      </c>
      <c r="AC26" s="923"/>
      <c r="AD26" s="913" t="n">
        <v>1.2</v>
      </c>
      <c r="AE26" s="923"/>
      <c r="AF26" s="913" t="n">
        <v>0</v>
      </c>
      <c r="AG26" s="910" t="n">
        <v>1.5</v>
      </c>
      <c r="AH26" s="910" t="n">
        <v>1.5</v>
      </c>
      <c r="AI26" s="940" t="n">
        <v>0</v>
      </c>
      <c r="AJ26" s="910" t="n">
        <v>1.1</v>
      </c>
      <c r="AK26" s="910" t="n">
        <v>1.1</v>
      </c>
      <c r="AL26" s="940" t="n">
        <v>0</v>
      </c>
      <c r="AN26" s="947"/>
      <c r="AR26" s="947"/>
    </row>
    <row r="27" s="636" customFormat="true" ht="16.5" hidden="false" customHeight="true" outlineLevel="0" collapsed="false">
      <c r="B27" s="909" t="s">
        <v>484</v>
      </c>
      <c r="C27" s="910"/>
      <c r="D27" s="911" t="n">
        <v>0.6</v>
      </c>
      <c r="E27" s="910"/>
      <c r="F27" s="911" t="n">
        <v>0.6</v>
      </c>
      <c r="G27" s="910"/>
      <c r="H27" s="913" t="n">
        <v>0.1</v>
      </c>
      <c r="I27" s="910" t="s">
        <v>247</v>
      </c>
      <c r="J27" s="910" t="s">
        <v>247</v>
      </c>
      <c r="K27" s="910" t="s">
        <v>247</v>
      </c>
      <c r="L27" s="923"/>
      <c r="M27" s="911" t="s">
        <v>247</v>
      </c>
      <c r="N27" s="923"/>
      <c r="O27" s="911" t="s">
        <v>247</v>
      </c>
      <c r="P27" s="923"/>
      <c r="Q27" s="913" t="s">
        <v>247</v>
      </c>
      <c r="R27" s="923"/>
      <c r="S27" s="911" t="s">
        <v>247</v>
      </c>
      <c r="T27" s="923"/>
      <c r="U27" s="911" t="s">
        <v>247</v>
      </c>
      <c r="V27" s="923"/>
      <c r="W27" s="913" t="s">
        <v>247</v>
      </c>
      <c r="X27" s="910" t="s">
        <v>247</v>
      </c>
      <c r="Y27" s="910" t="s">
        <v>247</v>
      </c>
      <c r="Z27" s="910" t="s">
        <v>247</v>
      </c>
      <c r="AA27" s="923"/>
      <c r="AB27" s="913" t="s">
        <v>247</v>
      </c>
      <c r="AC27" s="923"/>
      <c r="AD27" s="913" t="s">
        <v>247</v>
      </c>
      <c r="AE27" s="923"/>
      <c r="AF27" s="913" t="s">
        <v>247</v>
      </c>
      <c r="AG27" s="910" t="s">
        <v>247</v>
      </c>
      <c r="AH27" s="910" t="s">
        <v>247</v>
      </c>
      <c r="AI27" s="910" t="s">
        <v>247</v>
      </c>
      <c r="AJ27" s="910" t="s">
        <v>247</v>
      </c>
      <c r="AK27" s="910" t="s">
        <v>247</v>
      </c>
      <c r="AL27" s="940" t="s">
        <v>247</v>
      </c>
      <c r="AN27" s="947"/>
      <c r="AR27" s="947"/>
    </row>
    <row r="28" s="636" customFormat="true" ht="16.5" hidden="false" customHeight="true" outlineLevel="0" collapsed="false">
      <c r="B28" s="909" t="s">
        <v>485</v>
      </c>
      <c r="C28" s="910"/>
      <c r="D28" s="911" t="n">
        <v>0.8</v>
      </c>
      <c r="E28" s="910"/>
      <c r="F28" s="911" t="n">
        <v>0.7</v>
      </c>
      <c r="G28" s="910"/>
      <c r="H28" s="913" t="n">
        <v>0</v>
      </c>
      <c r="I28" s="910" t="s">
        <v>247</v>
      </c>
      <c r="J28" s="910" t="s">
        <v>247</v>
      </c>
      <c r="K28" s="910" t="s">
        <v>247</v>
      </c>
      <c r="L28" s="923"/>
      <c r="M28" s="911" t="n">
        <v>0.9</v>
      </c>
      <c r="N28" s="923"/>
      <c r="O28" s="911" t="n">
        <v>0.8</v>
      </c>
      <c r="P28" s="923"/>
      <c r="Q28" s="913" t="n">
        <v>0</v>
      </c>
      <c r="R28" s="923"/>
      <c r="S28" s="911" t="s">
        <v>247</v>
      </c>
      <c r="T28" s="923"/>
      <c r="U28" s="911" t="s">
        <v>247</v>
      </c>
      <c r="V28" s="923"/>
      <c r="W28" s="911" t="s">
        <v>247</v>
      </c>
      <c r="X28" s="910" t="s">
        <v>247</v>
      </c>
      <c r="Y28" s="910" t="s">
        <v>247</v>
      </c>
      <c r="Z28" s="910" t="s">
        <v>247</v>
      </c>
      <c r="AA28" s="923"/>
      <c r="AB28" s="913" t="n">
        <v>1.3</v>
      </c>
      <c r="AC28" s="923"/>
      <c r="AD28" s="913" t="n">
        <v>1.3</v>
      </c>
      <c r="AE28" s="923"/>
      <c r="AF28" s="913" t="n">
        <v>0</v>
      </c>
      <c r="AG28" s="910" t="n">
        <v>1.6</v>
      </c>
      <c r="AH28" s="910" t="n">
        <v>1.6</v>
      </c>
      <c r="AI28" s="940" t="n">
        <v>0</v>
      </c>
      <c r="AJ28" s="910" t="s">
        <v>247</v>
      </c>
      <c r="AK28" s="910" t="s">
        <v>247</v>
      </c>
      <c r="AL28" s="940" t="s">
        <v>247</v>
      </c>
      <c r="AN28" s="947"/>
      <c r="AO28" s="947"/>
      <c r="AP28" s="947"/>
      <c r="AQ28" s="947"/>
      <c r="AR28" s="947"/>
    </row>
    <row r="29" s="636" customFormat="true" ht="16.5" hidden="false" customHeight="true" outlineLevel="0" collapsed="false">
      <c r="B29" s="909" t="s">
        <v>558</v>
      </c>
      <c r="C29" s="910"/>
      <c r="D29" s="911" t="n">
        <v>0.1</v>
      </c>
      <c r="E29" s="910"/>
      <c r="F29" s="911" t="n">
        <v>0.1</v>
      </c>
      <c r="G29" s="910"/>
      <c r="H29" s="913" t="n">
        <v>0</v>
      </c>
      <c r="I29" s="910" t="s">
        <v>247</v>
      </c>
      <c r="J29" s="910" t="s">
        <v>247</v>
      </c>
      <c r="K29" s="910" t="s">
        <v>247</v>
      </c>
      <c r="L29" s="923"/>
      <c r="M29" s="911" t="n">
        <v>0.2</v>
      </c>
      <c r="N29" s="923"/>
      <c r="O29" s="911" t="n">
        <v>0.2</v>
      </c>
      <c r="P29" s="923"/>
      <c r="Q29" s="913" t="n">
        <v>0</v>
      </c>
      <c r="R29" s="923" t="s">
        <v>584</v>
      </c>
      <c r="S29" s="913" t="n">
        <v>1.5</v>
      </c>
      <c r="T29" s="923" t="s">
        <v>584</v>
      </c>
      <c r="U29" s="913" t="n">
        <v>1.5</v>
      </c>
      <c r="V29" s="923" t="s">
        <v>584</v>
      </c>
      <c r="W29" s="913" t="n">
        <v>0.1</v>
      </c>
      <c r="X29" s="910" t="s">
        <v>247</v>
      </c>
      <c r="Y29" s="910" t="s">
        <v>247</v>
      </c>
      <c r="Z29" s="910" t="s">
        <v>247</v>
      </c>
      <c r="AA29" s="923"/>
      <c r="AB29" s="913" t="n">
        <v>0.4</v>
      </c>
      <c r="AC29" s="923"/>
      <c r="AD29" s="913" t="n">
        <v>0.4</v>
      </c>
      <c r="AE29" s="923"/>
      <c r="AF29" s="913" t="n">
        <v>0</v>
      </c>
      <c r="AG29" s="910" t="n">
        <v>0.6</v>
      </c>
      <c r="AH29" s="910" t="n">
        <v>0.6</v>
      </c>
      <c r="AI29" s="940" t="n">
        <v>0</v>
      </c>
      <c r="AJ29" s="910" t="s">
        <v>247</v>
      </c>
      <c r="AK29" s="910" t="s">
        <v>247</v>
      </c>
      <c r="AL29" s="940" t="s">
        <v>247</v>
      </c>
      <c r="AN29" s="947"/>
      <c r="AO29" s="947"/>
      <c r="AP29" s="947"/>
      <c r="AQ29" s="947"/>
      <c r="AR29" s="947"/>
    </row>
    <row r="30" s="636" customFormat="true" ht="16.5" hidden="false" customHeight="true" outlineLevel="0" collapsed="false">
      <c r="B30" s="909" t="s">
        <v>493</v>
      </c>
      <c r="C30" s="910"/>
      <c r="D30" s="911" t="s">
        <v>247</v>
      </c>
      <c r="E30" s="910"/>
      <c r="F30" s="911" t="s">
        <v>247</v>
      </c>
      <c r="G30" s="910"/>
      <c r="H30" s="913" t="s">
        <v>247</v>
      </c>
      <c r="I30" s="910" t="s">
        <v>247</v>
      </c>
      <c r="J30" s="910" t="s">
        <v>247</v>
      </c>
      <c r="K30" s="910" t="s">
        <v>247</v>
      </c>
      <c r="L30" s="923"/>
      <c r="M30" s="911" t="n">
        <v>0</v>
      </c>
      <c r="N30" s="923"/>
      <c r="O30" s="911" t="n">
        <v>0</v>
      </c>
      <c r="P30" s="923"/>
      <c r="Q30" s="913" t="n">
        <v>0</v>
      </c>
      <c r="R30" s="923"/>
      <c r="S30" s="911" t="s">
        <v>247</v>
      </c>
      <c r="T30" s="923"/>
      <c r="U30" s="911" t="s">
        <v>247</v>
      </c>
      <c r="V30" s="923"/>
      <c r="W30" s="911" t="s">
        <v>247</v>
      </c>
      <c r="X30" s="910" t="s">
        <v>247</v>
      </c>
      <c r="Y30" s="910" t="s">
        <v>247</v>
      </c>
      <c r="Z30" s="910" t="s">
        <v>247</v>
      </c>
      <c r="AA30" s="923"/>
      <c r="AB30" s="913" t="n">
        <v>0</v>
      </c>
      <c r="AC30" s="923"/>
      <c r="AD30" s="913" t="n">
        <v>0</v>
      </c>
      <c r="AE30" s="923"/>
      <c r="AF30" s="913" t="n">
        <v>0</v>
      </c>
      <c r="AG30" s="910" t="s">
        <v>247</v>
      </c>
      <c r="AH30" s="910" t="s">
        <v>247</v>
      </c>
      <c r="AI30" s="910" t="s">
        <v>247</v>
      </c>
      <c r="AJ30" s="910" t="s">
        <v>247</v>
      </c>
      <c r="AK30" s="910" t="s">
        <v>247</v>
      </c>
      <c r="AL30" s="940" t="s">
        <v>247</v>
      </c>
      <c r="AN30" s="947"/>
      <c r="AR30" s="947"/>
    </row>
    <row r="31" s="636" customFormat="true" ht="16.5" hidden="false" customHeight="true" outlineLevel="0" collapsed="false">
      <c r="B31" s="909" t="s">
        <v>487</v>
      </c>
      <c r="C31" s="910"/>
      <c r="D31" s="911" t="n">
        <v>10.3</v>
      </c>
      <c r="E31" s="910"/>
      <c r="F31" s="911" t="n">
        <v>8.6</v>
      </c>
      <c r="G31" s="910"/>
      <c r="H31" s="913" t="n">
        <v>1.7</v>
      </c>
      <c r="I31" s="910" t="n">
        <v>9.3</v>
      </c>
      <c r="J31" s="910" t="n">
        <v>7.1</v>
      </c>
      <c r="K31" s="910" t="n">
        <v>2.1</v>
      </c>
      <c r="L31" s="923"/>
      <c r="M31" s="911" t="n">
        <v>14.1</v>
      </c>
      <c r="N31" s="923"/>
      <c r="O31" s="911" t="n">
        <v>12.4</v>
      </c>
      <c r="P31" s="923"/>
      <c r="Q31" s="913" t="n">
        <v>1.7</v>
      </c>
      <c r="R31" s="923"/>
      <c r="S31" s="911" t="s">
        <v>247</v>
      </c>
      <c r="T31" s="923"/>
      <c r="U31" s="911" t="s">
        <v>247</v>
      </c>
      <c r="V31" s="923"/>
      <c r="W31" s="911" t="s">
        <v>247</v>
      </c>
      <c r="X31" s="910" t="s">
        <v>247</v>
      </c>
      <c r="Y31" s="910" t="s">
        <v>247</v>
      </c>
      <c r="Z31" s="910" t="s">
        <v>247</v>
      </c>
      <c r="AA31" s="923"/>
      <c r="AB31" s="913" t="n">
        <v>29.9</v>
      </c>
      <c r="AC31" s="923"/>
      <c r="AD31" s="913" t="n">
        <v>25.9</v>
      </c>
      <c r="AE31" s="923"/>
      <c r="AF31" s="913" t="n">
        <v>4</v>
      </c>
      <c r="AG31" s="910" t="n">
        <v>27.8</v>
      </c>
      <c r="AH31" s="910" t="n">
        <v>25.2</v>
      </c>
      <c r="AI31" s="940" t="n">
        <v>2.6</v>
      </c>
      <c r="AJ31" s="910" t="n">
        <v>13.8</v>
      </c>
      <c r="AK31" s="910" t="n">
        <v>12.6</v>
      </c>
      <c r="AL31" s="940" t="n">
        <v>1.2</v>
      </c>
      <c r="AN31" s="947"/>
      <c r="AR31" s="947"/>
    </row>
    <row r="32" s="636" customFormat="true" ht="16.5" hidden="false" customHeight="true" outlineLevel="0" collapsed="false">
      <c r="B32" s="909" t="s">
        <v>559</v>
      </c>
      <c r="C32" s="910"/>
      <c r="D32" s="911" t="n">
        <v>4.6</v>
      </c>
      <c r="E32" s="910"/>
      <c r="F32" s="911" t="n">
        <v>4.2</v>
      </c>
      <c r="G32" s="910"/>
      <c r="H32" s="913" t="n">
        <v>0.4</v>
      </c>
      <c r="I32" s="910" t="n">
        <v>4.7</v>
      </c>
      <c r="J32" s="910" t="n">
        <v>4.1</v>
      </c>
      <c r="K32" s="910" t="n">
        <v>0.6</v>
      </c>
      <c r="L32" s="923"/>
      <c r="M32" s="911" t="n">
        <v>7.7</v>
      </c>
      <c r="N32" s="923"/>
      <c r="O32" s="911" t="n">
        <v>7.2</v>
      </c>
      <c r="P32" s="923"/>
      <c r="Q32" s="913" t="n">
        <v>0.5</v>
      </c>
      <c r="R32" s="923"/>
      <c r="S32" s="911" t="s">
        <v>247</v>
      </c>
      <c r="T32" s="923"/>
      <c r="U32" s="911" t="s">
        <v>247</v>
      </c>
      <c r="V32" s="923"/>
      <c r="W32" s="911" t="s">
        <v>247</v>
      </c>
      <c r="X32" s="910" t="s">
        <v>247</v>
      </c>
      <c r="Y32" s="910" t="s">
        <v>247</v>
      </c>
      <c r="Z32" s="910" t="s">
        <v>247</v>
      </c>
      <c r="AA32" s="923"/>
      <c r="AB32" s="913" t="n">
        <v>17.7</v>
      </c>
      <c r="AC32" s="923"/>
      <c r="AD32" s="913" t="n">
        <v>16.4</v>
      </c>
      <c r="AE32" s="923"/>
      <c r="AF32" s="913" t="n">
        <v>1.3</v>
      </c>
      <c r="AG32" s="910" t="n">
        <v>18.3</v>
      </c>
      <c r="AH32" s="910" t="n">
        <v>17.3</v>
      </c>
      <c r="AI32" s="940" t="n">
        <v>1</v>
      </c>
      <c r="AJ32" s="910" t="n">
        <v>6.6</v>
      </c>
      <c r="AK32" s="910" t="n">
        <v>6.4</v>
      </c>
      <c r="AL32" s="940" t="n">
        <v>0.2</v>
      </c>
      <c r="AN32" s="947"/>
      <c r="AO32" s="947"/>
      <c r="AP32" s="947"/>
      <c r="AQ32" s="947"/>
      <c r="AR32" s="947"/>
    </row>
    <row r="33" s="636" customFormat="true" ht="16.5" hidden="false" customHeight="true" outlineLevel="0" collapsed="false">
      <c r="B33" s="909" t="s">
        <v>560</v>
      </c>
      <c r="C33" s="910"/>
      <c r="D33" s="911" t="s">
        <v>247</v>
      </c>
      <c r="E33" s="910"/>
      <c r="F33" s="911" t="s">
        <v>247</v>
      </c>
      <c r="G33" s="910"/>
      <c r="H33" s="913" t="s">
        <v>247</v>
      </c>
      <c r="I33" s="910" t="s">
        <v>247</v>
      </c>
      <c r="J33" s="910" t="s">
        <v>247</v>
      </c>
      <c r="K33" s="910" t="s">
        <v>247</v>
      </c>
      <c r="L33" s="923"/>
      <c r="M33" s="911" t="s">
        <v>247</v>
      </c>
      <c r="N33" s="923"/>
      <c r="O33" s="911" t="s">
        <v>247</v>
      </c>
      <c r="P33" s="923"/>
      <c r="Q33" s="913" t="s">
        <v>247</v>
      </c>
      <c r="R33" s="923"/>
      <c r="S33" s="911" t="s">
        <v>247</v>
      </c>
      <c r="T33" s="923"/>
      <c r="U33" s="911" t="s">
        <v>247</v>
      </c>
      <c r="V33" s="923"/>
      <c r="W33" s="911" t="s">
        <v>247</v>
      </c>
      <c r="X33" s="910" t="s">
        <v>247</v>
      </c>
      <c r="Y33" s="910" t="s">
        <v>247</v>
      </c>
      <c r="Z33" s="910" t="s">
        <v>247</v>
      </c>
      <c r="AA33" s="923"/>
      <c r="AB33" s="913" t="s">
        <v>247</v>
      </c>
      <c r="AC33" s="923"/>
      <c r="AD33" s="913" t="s">
        <v>247</v>
      </c>
      <c r="AE33" s="923"/>
      <c r="AF33" s="913" t="s">
        <v>247</v>
      </c>
      <c r="AG33" s="910" t="s">
        <v>247</v>
      </c>
      <c r="AH33" s="910" t="s">
        <v>247</v>
      </c>
      <c r="AI33" s="910" t="s">
        <v>247</v>
      </c>
      <c r="AJ33" s="910" t="s">
        <v>247</v>
      </c>
      <c r="AK33" s="910" t="s">
        <v>247</v>
      </c>
      <c r="AL33" s="940" t="s">
        <v>247</v>
      </c>
      <c r="AN33" s="947"/>
      <c r="AO33" s="947"/>
      <c r="AP33" s="947"/>
      <c r="AQ33" s="947"/>
      <c r="AR33" s="947"/>
    </row>
    <row r="34" s="636" customFormat="true" ht="16.5" hidden="false" customHeight="true" outlineLevel="0" collapsed="false">
      <c r="B34" s="909" t="s">
        <v>561</v>
      </c>
      <c r="C34" s="910"/>
      <c r="D34" s="911" t="s">
        <v>247</v>
      </c>
      <c r="E34" s="910"/>
      <c r="F34" s="911" t="s">
        <v>247</v>
      </c>
      <c r="G34" s="910"/>
      <c r="H34" s="913" t="s">
        <v>247</v>
      </c>
      <c r="I34" s="910" t="s">
        <v>247</v>
      </c>
      <c r="J34" s="910" t="s">
        <v>247</v>
      </c>
      <c r="K34" s="910" t="s">
        <v>247</v>
      </c>
      <c r="L34" s="923"/>
      <c r="M34" s="911" t="s">
        <v>247</v>
      </c>
      <c r="N34" s="923"/>
      <c r="O34" s="911" t="s">
        <v>247</v>
      </c>
      <c r="P34" s="923"/>
      <c r="Q34" s="913" t="s">
        <v>247</v>
      </c>
      <c r="R34" s="923"/>
      <c r="S34" s="911" t="s">
        <v>247</v>
      </c>
      <c r="T34" s="923"/>
      <c r="U34" s="911" t="s">
        <v>247</v>
      </c>
      <c r="V34" s="923"/>
      <c r="W34" s="911" t="s">
        <v>247</v>
      </c>
      <c r="X34" s="910" t="s">
        <v>247</v>
      </c>
      <c r="Y34" s="910" t="s">
        <v>247</v>
      </c>
      <c r="Z34" s="910" t="s">
        <v>247</v>
      </c>
      <c r="AA34" s="923"/>
      <c r="AB34" s="913" t="s">
        <v>247</v>
      </c>
      <c r="AC34" s="923"/>
      <c r="AD34" s="913" t="s">
        <v>247</v>
      </c>
      <c r="AE34" s="923"/>
      <c r="AF34" s="913" t="s">
        <v>247</v>
      </c>
      <c r="AG34" s="910" t="s">
        <v>247</v>
      </c>
      <c r="AH34" s="910" t="s">
        <v>247</v>
      </c>
      <c r="AI34" s="910" t="s">
        <v>247</v>
      </c>
      <c r="AJ34" s="910" t="s">
        <v>247</v>
      </c>
      <c r="AK34" s="910" t="s">
        <v>247</v>
      </c>
      <c r="AL34" s="940" t="s">
        <v>247</v>
      </c>
      <c r="AN34" s="947"/>
      <c r="AO34" s="947"/>
      <c r="AP34" s="947"/>
      <c r="AQ34" s="947"/>
      <c r="AR34" s="947"/>
    </row>
    <row r="35" s="636" customFormat="true" ht="16.5" hidden="false" customHeight="true" outlineLevel="0" collapsed="false">
      <c r="B35" s="909" t="s">
        <v>562</v>
      </c>
      <c r="C35" s="910"/>
      <c r="D35" s="911" t="s">
        <v>247</v>
      </c>
      <c r="E35" s="910"/>
      <c r="F35" s="911" t="s">
        <v>247</v>
      </c>
      <c r="G35" s="910"/>
      <c r="H35" s="913" t="s">
        <v>247</v>
      </c>
      <c r="I35" s="910" t="s">
        <v>247</v>
      </c>
      <c r="J35" s="910" t="s">
        <v>247</v>
      </c>
      <c r="K35" s="910" t="s">
        <v>247</v>
      </c>
      <c r="L35" s="923"/>
      <c r="M35" s="911" t="s">
        <v>247</v>
      </c>
      <c r="N35" s="923"/>
      <c r="O35" s="911" t="s">
        <v>247</v>
      </c>
      <c r="P35" s="923"/>
      <c r="Q35" s="913" t="s">
        <v>247</v>
      </c>
      <c r="R35" s="923"/>
      <c r="S35" s="911" t="s">
        <v>247</v>
      </c>
      <c r="T35" s="923"/>
      <c r="U35" s="911" t="s">
        <v>247</v>
      </c>
      <c r="V35" s="923"/>
      <c r="W35" s="911" t="s">
        <v>247</v>
      </c>
      <c r="X35" s="910" t="s">
        <v>247</v>
      </c>
      <c r="Y35" s="910" t="s">
        <v>247</v>
      </c>
      <c r="Z35" s="910" t="s">
        <v>247</v>
      </c>
      <c r="AA35" s="923"/>
      <c r="AB35" s="913" t="s">
        <v>247</v>
      </c>
      <c r="AC35" s="923"/>
      <c r="AD35" s="913" t="s">
        <v>247</v>
      </c>
      <c r="AE35" s="923"/>
      <c r="AF35" s="913" t="s">
        <v>247</v>
      </c>
      <c r="AG35" s="910" t="s">
        <v>247</v>
      </c>
      <c r="AH35" s="910" t="s">
        <v>247</v>
      </c>
      <c r="AI35" s="910" t="s">
        <v>247</v>
      </c>
      <c r="AJ35" s="910" t="s">
        <v>247</v>
      </c>
      <c r="AK35" s="910" t="s">
        <v>247</v>
      </c>
      <c r="AL35" s="940" t="s">
        <v>247</v>
      </c>
    </row>
    <row r="36" s="636" customFormat="true" ht="16.5" hidden="false" customHeight="true" outlineLevel="0" collapsed="false">
      <c r="B36" s="909" t="s">
        <v>563</v>
      </c>
      <c r="C36" s="910"/>
      <c r="D36" s="911" t="s">
        <v>247</v>
      </c>
      <c r="E36" s="910"/>
      <c r="F36" s="911" t="s">
        <v>247</v>
      </c>
      <c r="G36" s="910"/>
      <c r="H36" s="913" t="s">
        <v>247</v>
      </c>
      <c r="I36" s="910" t="s">
        <v>247</v>
      </c>
      <c r="J36" s="910" t="s">
        <v>247</v>
      </c>
      <c r="K36" s="910" t="s">
        <v>247</v>
      </c>
      <c r="L36" s="923"/>
      <c r="M36" s="911" t="s">
        <v>247</v>
      </c>
      <c r="N36" s="923"/>
      <c r="O36" s="911" t="s">
        <v>247</v>
      </c>
      <c r="P36" s="923"/>
      <c r="Q36" s="913" t="s">
        <v>247</v>
      </c>
      <c r="R36" s="923"/>
      <c r="S36" s="911" t="s">
        <v>247</v>
      </c>
      <c r="T36" s="923"/>
      <c r="U36" s="911" t="s">
        <v>247</v>
      </c>
      <c r="V36" s="923"/>
      <c r="W36" s="911" t="s">
        <v>247</v>
      </c>
      <c r="X36" s="910" t="s">
        <v>247</v>
      </c>
      <c r="Y36" s="910" t="s">
        <v>247</v>
      </c>
      <c r="Z36" s="910" t="s">
        <v>247</v>
      </c>
      <c r="AA36" s="923"/>
      <c r="AB36" s="913" t="s">
        <v>247</v>
      </c>
      <c r="AC36" s="923"/>
      <c r="AD36" s="913" t="s">
        <v>247</v>
      </c>
      <c r="AE36" s="923"/>
      <c r="AF36" s="913" t="s">
        <v>247</v>
      </c>
      <c r="AG36" s="910" t="s">
        <v>247</v>
      </c>
      <c r="AH36" s="910" t="s">
        <v>247</v>
      </c>
      <c r="AI36" s="910" t="s">
        <v>247</v>
      </c>
      <c r="AJ36" s="910" t="s">
        <v>247</v>
      </c>
      <c r="AK36" s="910" t="s">
        <v>247</v>
      </c>
      <c r="AL36" s="940" t="s">
        <v>247</v>
      </c>
    </row>
    <row r="37" s="636" customFormat="true" ht="16.5" hidden="false" customHeight="true" outlineLevel="0" collapsed="false">
      <c r="B37" s="909" t="s">
        <v>564</v>
      </c>
      <c r="C37" s="910"/>
      <c r="D37" s="911" t="s">
        <v>247</v>
      </c>
      <c r="E37" s="910"/>
      <c r="F37" s="911" t="s">
        <v>247</v>
      </c>
      <c r="G37" s="910"/>
      <c r="H37" s="913" t="s">
        <v>247</v>
      </c>
      <c r="I37" s="910" t="s">
        <v>247</v>
      </c>
      <c r="J37" s="910" t="s">
        <v>247</v>
      </c>
      <c r="K37" s="910" t="s">
        <v>247</v>
      </c>
      <c r="L37" s="923"/>
      <c r="M37" s="911" t="s">
        <v>247</v>
      </c>
      <c r="N37" s="923"/>
      <c r="O37" s="911" t="s">
        <v>247</v>
      </c>
      <c r="P37" s="923"/>
      <c r="Q37" s="913" t="s">
        <v>247</v>
      </c>
      <c r="R37" s="923"/>
      <c r="S37" s="911" t="s">
        <v>247</v>
      </c>
      <c r="T37" s="923"/>
      <c r="U37" s="911" t="s">
        <v>247</v>
      </c>
      <c r="V37" s="923"/>
      <c r="W37" s="911" t="s">
        <v>247</v>
      </c>
      <c r="X37" s="910" t="s">
        <v>247</v>
      </c>
      <c r="Y37" s="910" t="s">
        <v>247</v>
      </c>
      <c r="Z37" s="910" t="s">
        <v>247</v>
      </c>
      <c r="AA37" s="923"/>
      <c r="AB37" s="913" t="s">
        <v>247</v>
      </c>
      <c r="AC37" s="923"/>
      <c r="AD37" s="913" t="s">
        <v>247</v>
      </c>
      <c r="AE37" s="923"/>
      <c r="AF37" s="913" t="s">
        <v>247</v>
      </c>
      <c r="AG37" s="910" t="s">
        <v>247</v>
      </c>
      <c r="AH37" s="910" t="s">
        <v>247</v>
      </c>
      <c r="AI37" s="910" t="s">
        <v>247</v>
      </c>
      <c r="AJ37" s="910" t="s">
        <v>247</v>
      </c>
      <c r="AK37" s="910" t="s">
        <v>247</v>
      </c>
      <c r="AL37" s="940" t="s">
        <v>247</v>
      </c>
    </row>
    <row r="38" s="636" customFormat="true" ht="16.5" hidden="false" customHeight="true" outlineLevel="0" collapsed="false">
      <c r="B38" s="909" t="s">
        <v>565</v>
      </c>
      <c r="C38" s="910"/>
      <c r="D38" s="911" t="s">
        <v>247</v>
      </c>
      <c r="E38" s="910"/>
      <c r="F38" s="911" t="s">
        <v>247</v>
      </c>
      <c r="G38" s="910"/>
      <c r="H38" s="913" t="s">
        <v>247</v>
      </c>
      <c r="I38" s="910" t="s">
        <v>247</v>
      </c>
      <c r="J38" s="910" t="s">
        <v>247</v>
      </c>
      <c r="K38" s="910" t="s">
        <v>247</v>
      </c>
      <c r="L38" s="923"/>
      <c r="M38" s="911" t="s">
        <v>247</v>
      </c>
      <c r="N38" s="923"/>
      <c r="O38" s="911" t="s">
        <v>247</v>
      </c>
      <c r="P38" s="923"/>
      <c r="Q38" s="913" t="s">
        <v>247</v>
      </c>
      <c r="R38" s="923"/>
      <c r="S38" s="911" t="s">
        <v>247</v>
      </c>
      <c r="T38" s="923"/>
      <c r="U38" s="911" t="s">
        <v>247</v>
      </c>
      <c r="V38" s="923"/>
      <c r="W38" s="911" t="s">
        <v>247</v>
      </c>
      <c r="X38" s="910" t="s">
        <v>247</v>
      </c>
      <c r="Y38" s="910" t="s">
        <v>247</v>
      </c>
      <c r="Z38" s="910" t="s">
        <v>247</v>
      </c>
      <c r="AA38" s="923"/>
      <c r="AB38" s="913" t="s">
        <v>247</v>
      </c>
      <c r="AC38" s="923"/>
      <c r="AD38" s="913" t="s">
        <v>247</v>
      </c>
      <c r="AE38" s="923"/>
      <c r="AF38" s="913" t="s">
        <v>247</v>
      </c>
      <c r="AG38" s="910" t="s">
        <v>247</v>
      </c>
      <c r="AH38" s="910" t="s">
        <v>247</v>
      </c>
      <c r="AI38" s="910" t="s">
        <v>247</v>
      </c>
      <c r="AJ38" s="910" t="s">
        <v>247</v>
      </c>
      <c r="AK38" s="910" t="s">
        <v>247</v>
      </c>
      <c r="AL38" s="940" t="s">
        <v>247</v>
      </c>
    </row>
    <row r="39" s="636" customFormat="true" ht="16.5" hidden="false" customHeight="true" outlineLevel="0" collapsed="false">
      <c r="B39" s="909" t="s">
        <v>566</v>
      </c>
      <c r="C39" s="910"/>
      <c r="D39" s="911" t="s">
        <v>247</v>
      </c>
      <c r="E39" s="910"/>
      <c r="F39" s="911" t="s">
        <v>247</v>
      </c>
      <c r="G39" s="910"/>
      <c r="H39" s="913" t="s">
        <v>247</v>
      </c>
      <c r="I39" s="910" t="s">
        <v>247</v>
      </c>
      <c r="J39" s="910" t="s">
        <v>247</v>
      </c>
      <c r="K39" s="910" t="s">
        <v>247</v>
      </c>
      <c r="L39" s="923"/>
      <c r="M39" s="911" t="s">
        <v>247</v>
      </c>
      <c r="N39" s="923"/>
      <c r="O39" s="911" t="s">
        <v>247</v>
      </c>
      <c r="P39" s="923"/>
      <c r="Q39" s="913" t="s">
        <v>247</v>
      </c>
      <c r="R39" s="923"/>
      <c r="S39" s="911" t="s">
        <v>247</v>
      </c>
      <c r="T39" s="923"/>
      <c r="U39" s="911" t="s">
        <v>247</v>
      </c>
      <c r="V39" s="923"/>
      <c r="W39" s="911" t="s">
        <v>247</v>
      </c>
      <c r="X39" s="910" t="s">
        <v>247</v>
      </c>
      <c r="Y39" s="910" t="s">
        <v>247</v>
      </c>
      <c r="Z39" s="910" t="s">
        <v>247</v>
      </c>
      <c r="AA39" s="923"/>
      <c r="AB39" s="913" t="s">
        <v>247</v>
      </c>
      <c r="AC39" s="923"/>
      <c r="AD39" s="913" t="s">
        <v>247</v>
      </c>
      <c r="AE39" s="923"/>
      <c r="AF39" s="913" t="s">
        <v>247</v>
      </c>
      <c r="AG39" s="910" t="s">
        <v>247</v>
      </c>
      <c r="AH39" s="910" t="s">
        <v>247</v>
      </c>
      <c r="AI39" s="940" t="s">
        <v>247</v>
      </c>
      <c r="AJ39" s="910" t="s">
        <v>247</v>
      </c>
      <c r="AK39" s="910" t="s">
        <v>247</v>
      </c>
      <c r="AL39" s="940" t="s">
        <v>247</v>
      </c>
    </row>
    <row r="40" s="636" customFormat="true" ht="16.5" hidden="false" customHeight="true" outlineLevel="0" collapsed="false">
      <c r="B40" s="909" t="s">
        <v>494</v>
      </c>
      <c r="C40" s="910"/>
      <c r="D40" s="911" t="s">
        <v>247</v>
      </c>
      <c r="E40" s="910"/>
      <c r="F40" s="911" t="s">
        <v>247</v>
      </c>
      <c r="G40" s="910"/>
      <c r="H40" s="913" t="s">
        <v>247</v>
      </c>
      <c r="I40" s="910" t="s">
        <v>247</v>
      </c>
      <c r="J40" s="910" t="s">
        <v>247</v>
      </c>
      <c r="K40" s="910" t="s">
        <v>247</v>
      </c>
      <c r="L40" s="923"/>
      <c r="M40" s="911" t="n">
        <v>0.5</v>
      </c>
      <c r="N40" s="923"/>
      <c r="O40" s="911" t="n">
        <v>0.5</v>
      </c>
      <c r="P40" s="923"/>
      <c r="Q40" s="913" t="n">
        <v>0</v>
      </c>
      <c r="R40" s="923"/>
      <c r="S40" s="911" t="s">
        <v>247</v>
      </c>
      <c r="T40" s="923"/>
      <c r="U40" s="911" t="s">
        <v>247</v>
      </c>
      <c r="V40" s="923"/>
      <c r="W40" s="911" t="s">
        <v>247</v>
      </c>
      <c r="X40" s="910" t="s">
        <v>247</v>
      </c>
      <c r="Y40" s="910" t="s">
        <v>247</v>
      </c>
      <c r="Z40" s="910" t="s">
        <v>247</v>
      </c>
      <c r="AA40" s="923"/>
      <c r="AB40" s="913" t="n">
        <v>0.9</v>
      </c>
      <c r="AC40" s="923"/>
      <c r="AD40" s="913" t="n">
        <v>0.9</v>
      </c>
      <c r="AE40" s="923"/>
      <c r="AF40" s="913" t="n">
        <v>0</v>
      </c>
      <c r="AG40" s="910" t="n">
        <v>1</v>
      </c>
      <c r="AH40" s="910" t="n">
        <v>1</v>
      </c>
      <c r="AI40" s="940" t="n">
        <v>0</v>
      </c>
      <c r="AJ40" s="910" t="n">
        <v>0.9</v>
      </c>
      <c r="AK40" s="910" t="n">
        <v>0.9</v>
      </c>
      <c r="AL40" s="940" t="n">
        <v>0</v>
      </c>
    </row>
    <row r="41" s="636" customFormat="true" ht="16.5" hidden="false" customHeight="true" outlineLevel="0" collapsed="false">
      <c r="B41" s="909" t="s">
        <v>495</v>
      </c>
      <c r="C41" s="910"/>
      <c r="D41" s="911" t="s">
        <v>247</v>
      </c>
      <c r="E41" s="910"/>
      <c r="F41" s="911" t="s">
        <v>247</v>
      </c>
      <c r="G41" s="910"/>
      <c r="H41" s="913" t="s">
        <v>247</v>
      </c>
      <c r="I41" s="910" t="s">
        <v>247</v>
      </c>
      <c r="J41" s="910" t="s">
        <v>247</v>
      </c>
      <c r="K41" s="910" t="s">
        <v>247</v>
      </c>
      <c r="L41" s="923"/>
      <c r="M41" s="911" t="n">
        <v>0.2</v>
      </c>
      <c r="N41" s="923"/>
      <c r="O41" s="911" t="n">
        <v>0.2</v>
      </c>
      <c r="P41" s="923"/>
      <c r="Q41" s="913" t="n">
        <v>0</v>
      </c>
      <c r="R41" s="923"/>
      <c r="S41" s="911" t="s">
        <v>247</v>
      </c>
      <c r="T41" s="923"/>
      <c r="U41" s="911" t="s">
        <v>247</v>
      </c>
      <c r="V41" s="923"/>
      <c r="W41" s="911" t="s">
        <v>247</v>
      </c>
      <c r="X41" s="910" t="s">
        <v>247</v>
      </c>
      <c r="Y41" s="910" t="s">
        <v>247</v>
      </c>
      <c r="Z41" s="910" t="s">
        <v>247</v>
      </c>
      <c r="AA41" s="923"/>
      <c r="AB41" s="913" t="n">
        <v>0.2</v>
      </c>
      <c r="AC41" s="923"/>
      <c r="AD41" s="913" t="n">
        <v>0.2</v>
      </c>
      <c r="AE41" s="923"/>
      <c r="AF41" s="913" t="n">
        <v>0</v>
      </c>
      <c r="AG41" s="910" t="n">
        <v>0.2</v>
      </c>
      <c r="AH41" s="910" t="n">
        <v>0.2</v>
      </c>
      <c r="AI41" s="940" t="n">
        <v>0</v>
      </c>
      <c r="AJ41" s="910" t="n">
        <v>0.2</v>
      </c>
      <c r="AK41" s="910" t="n">
        <v>0.2</v>
      </c>
      <c r="AL41" s="940" t="n">
        <v>0</v>
      </c>
    </row>
    <row r="42" s="636" customFormat="true" ht="16.5" hidden="false" customHeight="true" outlineLevel="0" collapsed="false">
      <c r="B42" s="909" t="s">
        <v>497</v>
      </c>
      <c r="C42" s="910"/>
      <c r="D42" s="911" t="s">
        <v>247</v>
      </c>
      <c r="E42" s="910"/>
      <c r="F42" s="911" t="s">
        <v>247</v>
      </c>
      <c r="G42" s="910"/>
      <c r="H42" s="913" t="s">
        <v>247</v>
      </c>
      <c r="I42" s="910" t="s">
        <v>247</v>
      </c>
      <c r="J42" s="910" t="s">
        <v>247</v>
      </c>
      <c r="K42" s="910" t="s">
        <v>247</v>
      </c>
      <c r="L42" s="923"/>
      <c r="M42" s="911" t="n">
        <v>0.9</v>
      </c>
      <c r="N42" s="923"/>
      <c r="O42" s="911" t="n">
        <v>0.6</v>
      </c>
      <c r="P42" s="923"/>
      <c r="Q42" s="913" t="n">
        <v>0.3</v>
      </c>
      <c r="R42" s="923"/>
      <c r="S42" s="911" t="s">
        <v>247</v>
      </c>
      <c r="T42" s="923"/>
      <c r="U42" s="911" t="s">
        <v>247</v>
      </c>
      <c r="V42" s="923"/>
      <c r="W42" s="911" t="s">
        <v>247</v>
      </c>
      <c r="X42" s="910" t="s">
        <v>247</v>
      </c>
      <c r="Y42" s="910" t="s">
        <v>247</v>
      </c>
      <c r="Z42" s="910" t="s">
        <v>247</v>
      </c>
      <c r="AA42" s="923"/>
      <c r="AB42" s="913" t="n">
        <v>2</v>
      </c>
      <c r="AC42" s="923"/>
      <c r="AD42" s="913" t="n">
        <v>1.5</v>
      </c>
      <c r="AE42" s="923"/>
      <c r="AF42" s="913" t="n">
        <v>0.5</v>
      </c>
      <c r="AG42" s="940" t="n">
        <v>1.5</v>
      </c>
      <c r="AH42" s="910" t="n">
        <v>1.2</v>
      </c>
      <c r="AI42" s="940" t="n">
        <v>0.3</v>
      </c>
      <c r="AJ42" s="910" t="s">
        <v>247</v>
      </c>
      <c r="AK42" s="910" t="s">
        <v>247</v>
      </c>
      <c r="AL42" s="940" t="s">
        <v>247</v>
      </c>
    </row>
    <row r="43" s="636" customFormat="true" ht="16.5" hidden="false" customHeight="true" outlineLevel="0" collapsed="false">
      <c r="B43" s="924" t="s">
        <v>498</v>
      </c>
      <c r="C43" s="925"/>
      <c r="D43" s="927" t="n">
        <v>1.3</v>
      </c>
      <c r="E43" s="925"/>
      <c r="F43" s="927" t="n">
        <v>1.1</v>
      </c>
      <c r="G43" s="925"/>
      <c r="H43" s="928" t="n">
        <v>0.3</v>
      </c>
      <c r="I43" s="925" t="n">
        <v>0.6</v>
      </c>
      <c r="J43" s="925" t="n">
        <v>0.5</v>
      </c>
      <c r="K43" s="925" t="n">
        <v>0.1</v>
      </c>
      <c r="L43" s="951"/>
      <c r="M43" s="927" t="n">
        <v>1</v>
      </c>
      <c r="N43" s="951"/>
      <c r="O43" s="927" t="n">
        <v>0.7</v>
      </c>
      <c r="P43" s="951"/>
      <c r="Q43" s="928" t="n">
        <v>0.3</v>
      </c>
      <c r="R43" s="951"/>
      <c r="S43" s="952" t="n">
        <v>0.7</v>
      </c>
      <c r="T43" s="951"/>
      <c r="U43" s="952" t="n">
        <v>0.6</v>
      </c>
      <c r="V43" s="951"/>
      <c r="W43" s="952" t="n">
        <v>0.1</v>
      </c>
      <c r="X43" s="925" t="n">
        <v>0.3</v>
      </c>
      <c r="Y43" s="925" t="n">
        <v>0.3</v>
      </c>
      <c r="Z43" s="926" t="n">
        <v>0</v>
      </c>
      <c r="AA43" s="951"/>
      <c r="AB43" s="928" t="n">
        <v>3.6</v>
      </c>
      <c r="AC43" s="951"/>
      <c r="AD43" s="928" t="n">
        <v>2.3</v>
      </c>
      <c r="AE43" s="951"/>
      <c r="AF43" s="928" t="n">
        <v>1.3</v>
      </c>
      <c r="AG43" s="925" t="n">
        <v>3.8</v>
      </c>
      <c r="AH43" s="925" t="n">
        <v>2.8</v>
      </c>
      <c r="AI43" s="926" t="n">
        <v>1</v>
      </c>
      <c r="AJ43" s="926" t="s">
        <v>247</v>
      </c>
      <c r="AK43" s="925" t="s">
        <v>247</v>
      </c>
      <c r="AL43" s="926" t="s">
        <v>247</v>
      </c>
    </row>
    <row r="44" s="544" customFormat="true" ht="13.5" hidden="false" customHeight="false" outlineLevel="0" collapsed="false">
      <c r="B44" s="930" t="s">
        <v>499</v>
      </c>
      <c r="C44" s="659"/>
      <c r="D44" s="659"/>
      <c r="E44" s="931"/>
      <c r="I44" s="659"/>
      <c r="J44" s="659"/>
      <c r="K44" s="931"/>
      <c r="L44" s="931"/>
      <c r="M44" s="931"/>
      <c r="O44" s="659"/>
      <c r="P44" s="659"/>
      <c r="Q44" s="931"/>
      <c r="R44" s="931"/>
      <c r="S44" s="659"/>
      <c r="T44" s="659"/>
      <c r="U44" s="659"/>
      <c r="V44" s="659"/>
      <c r="W44" s="931"/>
      <c r="X44" s="891"/>
      <c r="AE44" s="891"/>
      <c r="AF44" s="891"/>
      <c r="AG44" s="891"/>
      <c r="AH44" s="891"/>
      <c r="AI44" s="891"/>
      <c r="AJ44" s="891"/>
      <c r="AK44" s="659"/>
      <c r="AL44" s="659"/>
      <c r="AM44" s="659"/>
      <c r="AN44" s="659"/>
      <c r="AO44" s="931"/>
    </row>
    <row r="45" s="544" customFormat="true" ht="13.5" hidden="false" customHeight="false" outlineLevel="0" collapsed="false">
      <c r="B45" s="932" t="s">
        <v>567</v>
      </c>
      <c r="C45" s="659"/>
      <c r="D45" s="659"/>
      <c r="E45" s="931"/>
      <c r="I45" s="659"/>
      <c r="J45" s="659"/>
      <c r="K45" s="931"/>
      <c r="L45" s="931"/>
      <c r="M45" s="931"/>
      <c r="O45" s="659"/>
      <c r="P45" s="659"/>
      <c r="Q45" s="931"/>
      <c r="R45" s="931"/>
      <c r="S45" s="659"/>
      <c r="T45" s="659"/>
      <c r="U45" s="659"/>
      <c r="V45" s="659"/>
      <c r="W45" s="931"/>
      <c r="X45" s="891"/>
      <c r="AK45" s="659"/>
      <c r="AL45" s="659"/>
      <c r="AM45" s="659"/>
      <c r="AN45" s="659"/>
      <c r="AO45" s="931"/>
    </row>
    <row r="46" s="544" customFormat="true" ht="13.5" hidden="false" customHeight="false" outlineLevel="0" collapsed="false">
      <c r="B46" s="930" t="s">
        <v>568</v>
      </c>
      <c r="C46" s="659"/>
      <c r="D46" s="659"/>
      <c r="E46" s="931"/>
      <c r="I46" s="659"/>
      <c r="J46" s="659"/>
      <c r="K46" s="931"/>
      <c r="L46" s="931"/>
      <c r="M46" s="931"/>
      <c r="O46" s="659"/>
      <c r="P46" s="659"/>
      <c r="Q46" s="931"/>
      <c r="R46" s="931"/>
      <c r="S46" s="659"/>
      <c r="T46" s="659"/>
      <c r="U46" s="659"/>
      <c r="V46" s="659"/>
      <c r="W46" s="931"/>
      <c r="X46" s="891"/>
      <c r="AK46" s="659"/>
      <c r="AL46" s="659"/>
      <c r="AM46" s="659"/>
      <c r="AN46" s="659"/>
      <c r="AO46" s="931"/>
    </row>
    <row r="47" s="544" customFormat="true" ht="13.5" hidden="false" customHeight="false" outlineLevel="0" collapsed="false">
      <c r="B47" s="930" t="s">
        <v>569</v>
      </c>
      <c r="C47" s="659"/>
      <c r="D47" s="659"/>
      <c r="E47" s="931"/>
      <c r="I47" s="659"/>
      <c r="J47" s="659"/>
      <c r="K47" s="931"/>
      <c r="L47" s="931"/>
      <c r="M47" s="931"/>
      <c r="O47" s="659"/>
      <c r="P47" s="659"/>
      <c r="Q47" s="931"/>
      <c r="R47" s="931"/>
      <c r="S47" s="659"/>
      <c r="T47" s="659"/>
      <c r="U47" s="659"/>
      <c r="V47" s="659"/>
      <c r="W47" s="931"/>
      <c r="X47" s="891"/>
      <c r="Y47" s="891"/>
      <c r="AK47" s="659"/>
      <c r="AL47" s="659"/>
      <c r="AM47" s="659"/>
      <c r="AN47" s="659"/>
      <c r="AO47" s="931"/>
    </row>
    <row r="48" s="544" customFormat="true" ht="13.5" hidden="false" customHeight="false" outlineLevel="0" collapsed="false">
      <c r="B48" s="930" t="s">
        <v>570</v>
      </c>
      <c r="C48" s="659"/>
      <c r="D48" s="659"/>
      <c r="E48" s="931"/>
      <c r="I48" s="659"/>
      <c r="J48" s="659"/>
      <c r="K48" s="931"/>
      <c r="L48" s="931"/>
      <c r="M48" s="931"/>
      <c r="O48" s="659"/>
      <c r="P48" s="659"/>
      <c r="Q48" s="931"/>
      <c r="R48" s="931"/>
      <c r="S48" s="659"/>
      <c r="T48" s="659"/>
      <c r="U48" s="659"/>
      <c r="V48" s="659"/>
      <c r="W48" s="931"/>
      <c r="AK48" s="659"/>
      <c r="AL48" s="659"/>
      <c r="AM48" s="659"/>
      <c r="AN48" s="659"/>
      <c r="AO48" s="931"/>
    </row>
    <row r="49" s="544" customFormat="true" ht="13.5" hidden="false" customHeight="false" outlineLevel="0" collapsed="false">
      <c r="A49" s="887"/>
      <c r="B49" s="930" t="s">
        <v>571</v>
      </c>
      <c r="O49" s="659"/>
      <c r="P49" s="659"/>
      <c r="S49" s="659"/>
      <c r="T49" s="659"/>
      <c r="U49" s="659"/>
      <c r="V49" s="659"/>
    </row>
    <row r="50" s="544" customFormat="true" ht="13.5" hidden="false" customHeight="false" outlineLevel="0" collapsed="false">
      <c r="A50" s="887"/>
      <c r="B50" s="930" t="s">
        <v>572</v>
      </c>
      <c r="O50" s="659"/>
      <c r="P50" s="659"/>
      <c r="S50" s="659"/>
      <c r="T50" s="659"/>
      <c r="U50" s="659"/>
      <c r="V50" s="659"/>
    </row>
    <row r="51" s="544" customFormat="true" ht="13.5" hidden="false" customHeight="false" outlineLevel="0" collapsed="false">
      <c r="B51" s="930" t="s">
        <v>573</v>
      </c>
      <c r="C51" s="659"/>
      <c r="D51" s="659"/>
      <c r="E51" s="931"/>
      <c r="I51" s="659"/>
      <c r="J51" s="659"/>
      <c r="K51" s="931"/>
      <c r="L51" s="931"/>
      <c r="M51" s="931"/>
      <c r="O51" s="659"/>
      <c r="P51" s="659"/>
      <c r="Q51" s="931"/>
      <c r="R51" s="931"/>
      <c r="S51" s="659"/>
      <c r="T51" s="659"/>
      <c r="U51" s="659"/>
      <c r="V51" s="659"/>
      <c r="W51" s="931"/>
      <c r="AK51" s="659"/>
      <c r="AL51" s="659"/>
      <c r="AM51" s="659"/>
      <c r="AN51" s="659"/>
      <c r="AO51" s="931"/>
    </row>
    <row r="52" s="544" customFormat="true" ht="13.5" hidden="false" customHeight="false" outlineLevel="0" collapsed="false">
      <c r="B52" s="930" t="s">
        <v>574</v>
      </c>
      <c r="C52" s="659"/>
      <c r="D52" s="659"/>
      <c r="E52" s="931"/>
      <c r="I52" s="659"/>
      <c r="J52" s="659"/>
      <c r="K52" s="931"/>
      <c r="L52" s="931"/>
      <c r="M52" s="931"/>
      <c r="O52" s="659"/>
      <c r="P52" s="659"/>
      <c r="Q52" s="931"/>
      <c r="R52" s="931"/>
      <c r="S52" s="659"/>
      <c r="T52" s="659"/>
      <c r="U52" s="659"/>
      <c r="V52" s="659"/>
      <c r="W52" s="931"/>
      <c r="AK52" s="659"/>
      <c r="AL52" s="659"/>
      <c r="AM52" s="659"/>
      <c r="AN52" s="659"/>
      <c r="AO52" s="931"/>
    </row>
    <row r="53" s="544" customFormat="true" ht="13.5" hidden="false" customHeight="false" outlineLevel="0" collapsed="false">
      <c r="B53" s="932" t="s">
        <v>575</v>
      </c>
      <c r="E53" s="931"/>
      <c r="K53" s="931"/>
      <c r="L53" s="931"/>
      <c r="M53" s="931"/>
      <c r="Q53" s="931"/>
      <c r="R53" s="931"/>
      <c r="W53" s="931"/>
      <c r="AO53" s="931"/>
    </row>
    <row r="54" s="544" customFormat="true" ht="13.5" hidden="false" customHeight="false" outlineLevel="0" collapsed="false">
      <c r="A54" s="887"/>
      <c r="B54" s="932" t="s">
        <v>576</v>
      </c>
      <c r="O54" s="659"/>
      <c r="P54" s="659"/>
      <c r="S54" s="659"/>
      <c r="T54" s="659"/>
      <c r="U54" s="659"/>
      <c r="V54" s="659"/>
    </row>
  </sheetData>
  <mergeCells count="20">
    <mergeCell ref="C3:H3"/>
    <mergeCell ref="I3:K3"/>
    <mergeCell ref="L3:Q3"/>
    <mergeCell ref="R3:W3"/>
    <mergeCell ref="X3:Z3"/>
    <mergeCell ref="AA3:AF3"/>
    <mergeCell ref="AG3:AI3"/>
    <mergeCell ref="AJ3:AL3"/>
    <mergeCell ref="C4:D4"/>
    <mergeCell ref="E4:F4"/>
    <mergeCell ref="G4:H4"/>
    <mergeCell ref="L4:M4"/>
    <mergeCell ref="N4:O4"/>
    <mergeCell ref="P4:Q4"/>
    <mergeCell ref="R4:S4"/>
    <mergeCell ref="T4:U4"/>
    <mergeCell ref="V4:W4"/>
    <mergeCell ref="AA4:AB4"/>
    <mergeCell ref="AC4:AD4"/>
    <mergeCell ref="AE4:AF4"/>
  </mergeCells>
  <printOptions headings="false" gridLines="false" gridLinesSet="true" horizontalCentered="true" verticalCentered="true"/>
  <pageMargins left="0" right="0.39375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0" width="2.37"/>
    <col collapsed="false" customWidth="true" hidden="false" outlineLevel="0" max="2" min="2" style="131" width="1.99"/>
    <col collapsed="false" customWidth="true" hidden="false" outlineLevel="0" max="3" min="3" style="131" width="1.62"/>
    <col collapsed="false" customWidth="true" hidden="false" outlineLevel="0" max="4" min="4" style="131" width="2.25"/>
    <col collapsed="false" customWidth="true" hidden="false" outlineLevel="0" max="5" min="5" style="131" width="13.62"/>
    <col collapsed="false" customWidth="true" hidden="false" outlineLevel="0" max="6" min="6" style="131" width="14.49"/>
    <col collapsed="false" customWidth="true" hidden="false" outlineLevel="0" max="8" min="7" style="130" width="7.87"/>
    <col collapsed="false" customWidth="true" hidden="false" outlineLevel="0" max="10" min="9" style="130" width="8.12"/>
    <col collapsed="false" customWidth="true" hidden="false" outlineLevel="0" max="16" min="11" style="130" width="7.62"/>
    <col collapsed="false" customWidth="true" hidden="false" outlineLevel="0" max="17" min="17" style="130" width="2.99"/>
    <col collapsed="false" customWidth="false" hidden="false" outlineLevel="0" max="257" min="18" style="130" width="8.99"/>
  </cols>
  <sheetData>
    <row r="1" customFormat="false" ht="13.5" hidden="false" customHeight="false" outlineLevel="0" collapsed="false">
      <c r="B1" s="3" t="s">
        <v>102</v>
      </c>
    </row>
    <row r="2" customFormat="false" ht="8.25" hidden="false" customHeight="true" outlineLevel="0" collapsed="false">
      <c r="B2" s="3"/>
    </row>
    <row r="3" customFormat="false" ht="18" hidden="false" customHeight="true" outlineLevel="0" collapsed="false">
      <c r="B3" s="132" t="s">
        <v>87</v>
      </c>
      <c r="C3" s="133"/>
      <c r="D3" s="133"/>
      <c r="E3" s="133"/>
      <c r="F3" s="133"/>
      <c r="G3" s="134"/>
      <c r="H3" s="135"/>
      <c r="I3" s="136"/>
      <c r="J3" s="135"/>
      <c r="K3" s="135"/>
      <c r="L3" s="135"/>
      <c r="M3" s="134"/>
      <c r="N3" s="135"/>
      <c r="O3" s="134"/>
      <c r="P3" s="137" t="s">
        <v>88</v>
      </c>
    </row>
    <row r="4" customFormat="false" ht="69.95" hidden="false" customHeight="true" outlineLevel="0" collapsed="false">
      <c r="B4" s="138"/>
      <c r="C4" s="139"/>
      <c r="D4" s="139"/>
      <c r="E4" s="139"/>
      <c r="F4" s="139"/>
      <c r="G4" s="140" t="s">
        <v>89</v>
      </c>
      <c r="H4" s="141" t="s">
        <v>103</v>
      </c>
      <c r="I4" s="142" t="s">
        <v>93</v>
      </c>
      <c r="J4" s="143" t="s">
        <v>104</v>
      </c>
      <c r="K4" s="143" t="s">
        <v>96</v>
      </c>
      <c r="L4" s="143" t="s">
        <v>105</v>
      </c>
      <c r="M4" s="143" t="s">
        <v>106</v>
      </c>
      <c r="N4" s="143" t="s">
        <v>107</v>
      </c>
      <c r="O4" s="143" t="s">
        <v>108</v>
      </c>
      <c r="P4" s="144" t="s">
        <v>99</v>
      </c>
      <c r="R4" s="145"/>
      <c r="S4" s="145"/>
      <c r="T4" s="145"/>
      <c r="U4" s="145"/>
      <c r="V4" s="145"/>
      <c r="W4" s="145"/>
      <c r="X4" s="145"/>
      <c r="Y4" s="145"/>
      <c r="Z4" s="145"/>
    </row>
    <row r="5" customFormat="false" ht="12.75" hidden="false" customHeight="true" outlineLevel="0" collapsed="false">
      <c r="B5" s="146" t="s">
        <v>24</v>
      </c>
      <c r="C5" s="147"/>
      <c r="D5" s="147"/>
      <c r="E5" s="147"/>
      <c r="F5" s="148"/>
      <c r="G5" s="149"/>
      <c r="H5" s="150"/>
      <c r="I5" s="151"/>
      <c r="J5" s="151"/>
      <c r="K5" s="151"/>
      <c r="L5" s="151"/>
      <c r="M5" s="151"/>
      <c r="N5" s="151"/>
      <c r="O5" s="151"/>
      <c r="P5" s="152"/>
    </row>
    <row r="6" customFormat="false" ht="12.75" hidden="false" customHeight="true" outlineLevel="0" collapsed="false">
      <c r="B6" s="153"/>
      <c r="C6" s="154" t="s">
        <v>109</v>
      </c>
      <c r="D6" s="154"/>
      <c r="E6" s="154"/>
      <c r="F6" s="155"/>
      <c r="G6" s="149"/>
      <c r="H6" s="156"/>
      <c r="I6" s="157"/>
      <c r="J6" s="157"/>
      <c r="K6" s="157"/>
      <c r="L6" s="157"/>
      <c r="M6" s="157"/>
      <c r="N6" s="157"/>
      <c r="O6" s="157"/>
      <c r="P6" s="158"/>
    </row>
    <row r="7" customFormat="false" ht="12.75" hidden="false" customHeight="true" outlineLevel="0" collapsed="false">
      <c r="B7" s="153"/>
      <c r="C7" s="154"/>
      <c r="D7" s="154" t="s">
        <v>110</v>
      </c>
      <c r="E7" s="159"/>
      <c r="F7" s="154"/>
      <c r="G7" s="160" t="n">
        <v>100</v>
      </c>
      <c r="H7" s="161" t="n">
        <v>0.3</v>
      </c>
      <c r="I7" s="162" t="s">
        <v>111</v>
      </c>
      <c r="J7" s="162" t="n">
        <v>18.7</v>
      </c>
      <c r="K7" s="162" t="n">
        <v>6.2</v>
      </c>
      <c r="L7" s="162" t="n">
        <v>1.3</v>
      </c>
      <c r="M7" s="162" t="n">
        <v>2.3</v>
      </c>
      <c r="N7" s="162" t="n">
        <v>65.5</v>
      </c>
      <c r="O7" s="162" t="n">
        <v>5.2</v>
      </c>
      <c r="P7" s="163" t="n">
        <v>0.4</v>
      </c>
      <c r="S7" s="164"/>
      <c r="T7" s="164"/>
      <c r="U7" s="164"/>
      <c r="V7" s="164"/>
      <c r="W7" s="164"/>
      <c r="X7" s="164"/>
      <c r="Y7" s="164"/>
      <c r="Z7" s="164"/>
      <c r="AA7" s="164"/>
    </row>
    <row r="8" customFormat="false" ht="12.75" hidden="false" customHeight="true" outlineLevel="0" collapsed="false">
      <c r="B8" s="153"/>
      <c r="C8" s="154"/>
      <c r="D8" s="154" t="s">
        <v>112</v>
      </c>
      <c r="E8" s="159"/>
      <c r="F8" s="154"/>
      <c r="G8" s="160" t="n">
        <v>100</v>
      </c>
      <c r="H8" s="161" t="n">
        <v>0.2</v>
      </c>
      <c r="I8" s="162" t="s">
        <v>111</v>
      </c>
      <c r="J8" s="162" t="n">
        <v>37.3</v>
      </c>
      <c r="K8" s="162" t="n">
        <v>2.1</v>
      </c>
      <c r="L8" s="162" t="n">
        <v>0.7</v>
      </c>
      <c r="M8" s="162" t="n">
        <v>0.6</v>
      </c>
      <c r="N8" s="162" t="n">
        <v>58.7</v>
      </c>
      <c r="O8" s="162" t="n">
        <v>0.5</v>
      </c>
      <c r="P8" s="163" t="s">
        <v>101</v>
      </c>
      <c r="S8" s="164"/>
      <c r="T8" s="164"/>
      <c r="U8" s="164"/>
      <c r="V8" s="164"/>
      <c r="W8" s="164"/>
      <c r="X8" s="164"/>
      <c r="Y8" s="164"/>
      <c r="Z8" s="164"/>
      <c r="AA8" s="164"/>
    </row>
    <row r="9" s="97" customFormat="true" ht="12.75" hidden="false" customHeight="true" outlineLevel="0" collapsed="false">
      <c r="B9" s="153"/>
      <c r="C9" s="154"/>
      <c r="D9" s="154" t="s">
        <v>113</v>
      </c>
      <c r="E9" s="159"/>
      <c r="F9" s="154"/>
      <c r="G9" s="160" t="n">
        <v>100</v>
      </c>
      <c r="H9" s="161" t="n">
        <v>2.2</v>
      </c>
      <c r="I9" s="165" t="n">
        <v>2.1</v>
      </c>
      <c r="J9" s="162" t="n">
        <v>7</v>
      </c>
      <c r="K9" s="162" t="n">
        <v>28.4</v>
      </c>
      <c r="L9" s="162" t="n">
        <v>8.9</v>
      </c>
      <c r="M9" s="162" t="n">
        <v>2.1</v>
      </c>
      <c r="N9" s="162" t="n">
        <v>47.2</v>
      </c>
      <c r="O9" s="162" t="n">
        <v>1.7</v>
      </c>
      <c r="P9" s="163" t="n">
        <v>0.4</v>
      </c>
      <c r="S9" s="164"/>
      <c r="T9" s="164"/>
      <c r="U9" s="164"/>
      <c r="V9" s="164"/>
      <c r="W9" s="164"/>
      <c r="X9" s="164"/>
      <c r="Y9" s="164"/>
      <c r="Z9" s="164"/>
      <c r="AA9" s="164"/>
    </row>
    <row r="10" customFormat="false" ht="12.75" hidden="false" customHeight="true" outlineLevel="0" collapsed="false">
      <c r="B10" s="153"/>
      <c r="C10" s="154" t="s">
        <v>114</v>
      </c>
      <c r="D10" s="154"/>
      <c r="E10" s="159"/>
      <c r="F10" s="154"/>
      <c r="G10" s="160"/>
      <c r="H10" s="161"/>
      <c r="I10" s="162"/>
      <c r="J10" s="162"/>
      <c r="K10" s="162"/>
      <c r="L10" s="162"/>
      <c r="M10" s="162"/>
      <c r="N10" s="162"/>
      <c r="O10" s="162"/>
      <c r="P10" s="163"/>
      <c r="S10" s="164"/>
      <c r="T10" s="164"/>
      <c r="U10" s="164"/>
      <c r="V10" s="164"/>
      <c r="W10" s="164"/>
      <c r="X10" s="164"/>
      <c r="Y10" s="164"/>
      <c r="Z10" s="164"/>
      <c r="AA10" s="164"/>
    </row>
    <row r="11" customFormat="false" ht="12.75" hidden="false" customHeight="true" outlineLevel="0" collapsed="false">
      <c r="B11" s="153"/>
      <c r="C11" s="154"/>
      <c r="D11" s="154" t="s">
        <v>115</v>
      </c>
      <c r="E11" s="159"/>
      <c r="F11" s="154"/>
      <c r="G11" s="160" t="n">
        <v>100</v>
      </c>
      <c r="H11" s="161" t="n">
        <v>0.7</v>
      </c>
      <c r="I11" s="162" t="s">
        <v>111</v>
      </c>
      <c r="J11" s="162" t="n">
        <v>39.7</v>
      </c>
      <c r="K11" s="162" t="n">
        <v>8.4</v>
      </c>
      <c r="L11" s="162" t="n">
        <v>0.5</v>
      </c>
      <c r="M11" s="162" t="n">
        <v>1.6</v>
      </c>
      <c r="N11" s="162" t="n">
        <v>47.3</v>
      </c>
      <c r="O11" s="162" t="n">
        <v>1.7</v>
      </c>
      <c r="P11" s="163" t="n">
        <v>0.1</v>
      </c>
      <c r="S11" s="164"/>
      <c r="T11" s="164"/>
      <c r="U11" s="164"/>
      <c r="V11" s="164"/>
      <c r="W11" s="164"/>
      <c r="X11" s="164"/>
      <c r="Y11" s="164"/>
      <c r="Z11" s="164"/>
      <c r="AA11" s="164"/>
    </row>
    <row r="12" s="97" customFormat="true" ht="12.75" hidden="false" customHeight="true" outlineLevel="0" collapsed="false">
      <c r="B12" s="153"/>
      <c r="C12" s="154"/>
      <c r="D12" s="154" t="s">
        <v>116</v>
      </c>
      <c r="E12" s="159"/>
      <c r="F12" s="154"/>
      <c r="G12" s="160" t="n">
        <v>100</v>
      </c>
      <c r="H12" s="161" t="n">
        <v>2.8</v>
      </c>
      <c r="I12" s="162" t="n">
        <v>1.3</v>
      </c>
      <c r="J12" s="162" t="n">
        <v>8.7</v>
      </c>
      <c r="K12" s="162" t="n">
        <v>77</v>
      </c>
      <c r="L12" s="162" t="n">
        <v>2.7</v>
      </c>
      <c r="M12" s="162" t="s">
        <v>111</v>
      </c>
      <c r="N12" s="162" t="n">
        <v>0.1</v>
      </c>
      <c r="O12" s="162" t="s">
        <v>111</v>
      </c>
      <c r="P12" s="163" t="n">
        <v>7.5</v>
      </c>
      <c r="S12" s="164"/>
      <c r="T12" s="164"/>
      <c r="U12" s="164"/>
      <c r="V12" s="164"/>
      <c r="W12" s="164"/>
      <c r="X12" s="164"/>
      <c r="Y12" s="164"/>
      <c r="Z12" s="164"/>
      <c r="AA12" s="164"/>
    </row>
    <row r="13" s="97" customFormat="true" ht="12.75" hidden="false" customHeight="true" outlineLevel="0" collapsed="false">
      <c r="B13" s="153"/>
      <c r="C13" s="154"/>
      <c r="D13" s="154"/>
      <c r="E13" s="166" t="s">
        <v>61</v>
      </c>
      <c r="F13" s="159"/>
      <c r="G13" s="160" t="n">
        <v>100</v>
      </c>
      <c r="H13" s="161" t="n">
        <v>3.6</v>
      </c>
      <c r="I13" s="162" t="n">
        <v>2</v>
      </c>
      <c r="J13" s="162" t="n">
        <v>16.5</v>
      </c>
      <c r="K13" s="162" t="n">
        <v>74</v>
      </c>
      <c r="L13" s="162" t="n">
        <v>2.9</v>
      </c>
      <c r="M13" s="162" t="s">
        <v>111</v>
      </c>
      <c r="N13" s="162" t="s">
        <v>101</v>
      </c>
      <c r="O13" s="162" t="s">
        <v>111</v>
      </c>
      <c r="P13" s="163" t="n">
        <v>0.9</v>
      </c>
      <c r="S13" s="164"/>
      <c r="T13" s="164"/>
      <c r="U13" s="164"/>
      <c r="V13" s="164"/>
      <c r="W13" s="164"/>
      <c r="X13" s="164"/>
      <c r="Y13" s="164"/>
      <c r="Z13" s="164"/>
      <c r="AA13" s="164"/>
    </row>
    <row r="14" s="97" customFormat="true" ht="12.75" hidden="false" customHeight="true" outlineLevel="0" collapsed="false">
      <c r="B14" s="153"/>
      <c r="C14" s="154"/>
      <c r="D14" s="154"/>
      <c r="E14" s="166" t="s">
        <v>117</v>
      </c>
      <c r="F14" s="159"/>
      <c r="G14" s="160" t="n">
        <v>100</v>
      </c>
      <c r="H14" s="161" t="n">
        <v>2</v>
      </c>
      <c r="I14" s="162" t="n">
        <v>0.7</v>
      </c>
      <c r="J14" s="162" t="n">
        <v>1.4</v>
      </c>
      <c r="K14" s="162" t="n">
        <v>79.7</v>
      </c>
      <c r="L14" s="162" t="n">
        <v>2.5</v>
      </c>
      <c r="M14" s="162" t="s">
        <v>111</v>
      </c>
      <c r="N14" s="162" t="n">
        <v>0.1</v>
      </c>
      <c r="O14" s="162" t="s">
        <v>111</v>
      </c>
      <c r="P14" s="163" t="n">
        <v>13.5</v>
      </c>
      <c r="S14" s="164"/>
      <c r="T14" s="164"/>
      <c r="U14" s="164"/>
      <c r="V14" s="164"/>
      <c r="W14" s="164"/>
      <c r="X14" s="164"/>
      <c r="Y14" s="164"/>
      <c r="Z14" s="164"/>
      <c r="AA14" s="164"/>
    </row>
    <row r="15" customFormat="false" ht="12.75" hidden="false" customHeight="true" outlineLevel="0" collapsed="false">
      <c r="B15" s="153"/>
      <c r="C15" s="167" t="s">
        <v>118</v>
      </c>
      <c r="D15" s="154"/>
      <c r="E15" s="166"/>
      <c r="F15" s="159"/>
      <c r="G15" s="160"/>
      <c r="H15" s="161"/>
      <c r="I15" s="162"/>
      <c r="J15" s="162"/>
      <c r="K15" s="162"/>
      <c r="L15" s="162"/>
      <c r="M15" s="162"/>
      <c r="N15" s="162"/>
      <c r="O15" s="162"/>
      <c r="P15" s="163"/>
      <c r="S15" s="164"/>
      <c r="T15" s="164"/>
      <c r="U15" s="164"/>
      <c r="V15" s="164"/>
      <c r="W15" s="164"/>
      <c r="X15" s="164"/>
      <c r="Y15" s="164"/>
      <c r="Z15" s="164"/>
      <c r="AA15" s="164"/>
    </row>
    <row r="16" customFormat="false" ht="13.5" hidden="false" customHeight="false" outlineLevel="0" collapsed="false">
      <c r="B16" s="153"/>
      <c r="C16" s="154"/>
      <c r="D16" s="154" t="s">
        <v>119</v>
      </c>
      <c r="E16" s="159"/>
      <c r="F16" s="154"/>
      <c r="G16" s="160" t="n">
        <v>100</v>
      </c>
      <c r="H16" s="161" t="n">
        <v>1.9</v>
      </c>
      <c r="I16" s="162" t="s">
        <v>111</v>
      </c>
      <c r="J16" s="162" t="n">
        <v>83</v>
      </c>
      <c r="K16" s="162" t="n">
        <v>3.6</v>
      </c>
      <c r="L16" s="162" t="n">
        <v>0.1</v>
      </c>
      <c r="M16" s="162" t="n">
        <v>0.4</v>
      </c>
      <c r="N16" s="162" t="n">
        <v>10.4</v>
      </c>
      <c r="O16" s="162" t="n">
        <v>0.4</v>
      </c>
      <c r="P16" s="163" t="n">
        <v>0.2</v>
      </c>
      <c r="S16" s="164"/>
      <c r="T16" s="164"/>
      <c r="U16" s="164"/>
      <c r="V16" s="164"/>
      <c r="W16" s="164"/>
      <c r="X16" s="164"/>
      <c r="Y16" s="164"/>
      <c r="Z16" s="164"/>
      <c r="AA16" s="164"/>
    </row>
    <row r="17" s="97" customFormat="true" ht="13.5" hidden="false" customHeight="false" outlineLevel="0" collapsed="false">
      <c r="B17" s="153"/>
      <c r="C17" s="154"/>
      <c r="D17" s="154" t="s">
        <v>120</v>
      </c>
      <c r="E17" s="159"/>
      <c r="F17" s="154"/>
      <c r="G17" s="160" t="n">
        <v>100</v>
      </c>
      <c r="H17" s="161" t="n">
        <v>3.9</v>
      </c>
      <c r="I17" s="162" t="n">
        <v>1.6</v>
      </c>
      <c r="J17" s="162" t="n">
        <v>12</v>
      </c>
      <c r="K17" s="162" t="n">
        <v>77.4</v>
      </c>
      <c r="L17" s="162" t="n">
        <v>2.8</v>
      </c>
      <c r="M17" s="162" t="s">
        <v>111</v>
      </c>
      <c r="N17" s="162" t="s">
        <v>101</v>
      </c>
      <c r="O17" s="162" t="s">
        <v>111</v>
      </c>
      <c r="P17" s="163" t="n">
        <v>2.3</v>
      </c>
      <c r="S17" s="164"/>
      <c r="T17" s="164"/>
      <c r="U17" s="164"/>
      <c r="V17" s="164"/>
      <c r="W17" s="164"/>
      <c r="X17" s="164"/>
      <c r="Y17" s="164"/>
      <c r="Z17" s="164"/>
      <c r="AA17" s="164"/>
    </row>
    <row r="18" s="97" customFormat="true" ht="13.5" hidden="false" customHeight="false" outlineLevel="0" collapsed="false">
      <c r="B18" s="153"/>
      <c r="C18" s="154"/>
      <c r="D18" s="154"/>
      <c r="E18" s="166" t="s">
        <v>61</v>
      </c>
      <c r="F18" s="159"/>
      <c r="G18" s="160" t="n">
        <v>100</v>
      </c>
      <c r="H18" s="161" t="n">
        <v>3.6</v>
      </c>
      <c r="I18" s="162" t="n">
        <v>1.9</v>
      </c>
      <c r="J18" s="162" t="n">
        <v>15.6</v>
      </c>
      <c r="K18" s="162" t="n">
        <v>75</v>
      </c>
      <c r="L18" s="162" t="n">
        <v>2.9</v>
      </c>
      <c r="M18" s="162" t="s">
        <v>111</v>
      </c>
      <c r="N18" s="162" t="s">
        <v>101</v>
      </c>
      <c r="O18" s="162" t="s">
        <v>111</v>
      </c>
      <c r="P18" s="163" t="n">
        <v>1</v>
      </c>
      <c r="S18" s="164"/>
      <c r="T18" s="164"/>
      <c r="U18" s="164"/>
      <c r="V18" s="164"/>
      <c r="W18" s="164"/>
      <c r="X18" s="164"/>
      <c r="Y18" s="164"/>
      <c r="Z18" s="164"/>
      <c r="AA18" s="164"/>
    </row>
    <row r="19" s="97" customFormat="true" ht="13.5" hidden="false" customHeight="false" outlineLevel="0" collapsed="false">
      <c r="B19" s="153"/>
      <c r="C19" s="154"/>
      <c r="D19" s="154"/>
      <c r="E19" s="166" t="s">
        <v>117</v>
      </c>
      <c r="F19" s="154"/>
      <c r="G19" s="160" t="n">
        <v>100</v>
      </c>
      <c r="H19" s="161" t="n">
        <v>4.7</v>
      </c>
      <c r="I19" s="162" t="n">
        <v>0.9</v>
      </c>
      <c r="J19" s="162" t="n">
        <v>0.5</v>
      </c>
      <c r="K19" s="162" t="n">
        <v>84.9</v>
      </c>
      <c r="L19" s="162" t="n">
        <v>2.3</v>
      </c>
      <c r="M19" s="162" t="s">
        <v>111</v>
      </c>
      <c r="N19" s="162" t="s">
        <v>101</v>
      </c>
      <c r="O19" s="162" t="s">
        <v>111</v>
      </c>
      <c r="P19" s="163" t="n">
        <v>6.6</v>
      </c>
      <c r="S19" s="164"/>
      <c r="T19" s="164"/>
      <c r="U19" s="164"/>
      <c r="V19" s="164"/>
      <c r="W19" s="164"/>
      <c r="X19" s="164"/>
      <c r="Y19" s="164"/>
      <c r="Z19" s="164"/>
      <c r="AA19" s="164"/>
    </row>
    <row r="20" customFormat="false" ht="13.5" hidden="false" customHeight="false" outlineLevel="0" collapsed="false">
      <c r="B20" s="153"/>
      <c r="C20" s="168"/>
      <c r="D20" s="154" t="s">
        <v>121</v>
      </c>
      <c r="E20" s="154"/>
      <c r="F20" s="154"/>
      <c r="G20" s="160" t="n">
        <v>100</v>
      </c>
      <c r="H20" s="161" t="n">
        <v>0.8</v>
      </c>
      <c r="I20" s="162" t="s">
        <v>111</v>
      </c>
      <c r="J20" s="162" t="n">
        <v>23.7</v>
      </c>
      <c r="K20" s="162" t="n">
        <v>5.9</v>
      </c>
      <c r="L20" s="162" t="n">
        <v>0.6</v>
      </c>
      <c r="M20" s="162" t="n">
        <v>0.3</v>
      </c>
      <c r="N20" s="162" t="n">
        <v>67.7</v>
      </c>
      <c r="O20" s="162" t="n">
        <v>0.4</v>
      </c>
      <c r="P20" s="163" t="n">
        <v>0.6</v>
      </c>
      <c r="S20" s="164"/>
      <c r="T20" s="164"/>
      <c r="U20" s="164"/>
      <c r="V20" s="164"/>
      <c r="W20" s="164"/>
      <c r="X20" s="164"/>
      <c r="Y20" s="164"/>
      <c r="Z20" s="164"/>
      <c r="AA20" s="164"/>
    </row>
    <row r="21" customFormat="false" ht="13.5" hidden="false" customHeight="false" outlineLevel="0" collapsed="false">
      <c r="B21" s="153"/>
      <c r="C21" s="154"/>
      <c r="D21" s="154" t="s">
        <v>122</v>
      </c>
      <c r="E21" s="159"/>
      <c r="F21" s="159"/>
      <c r="G21" s="160" t="n">
        <v>100</v>
      </c>
      <c r="H21" s="161" t="n">
        <v>0</v>
      </c>
      <c r="I21" s="162" t="s">
        <v>111</v>
      </c>
      <c r="J21" s="162" t="n">
        <v>2.3</v>
      </c>
      <c r="K21" s="162" t="n">
        <v>1.2</v>
      </c>
      <c r="L21" s="162" t="n">
        <v>0.4</v>
      </c>
      <c r="M21" s="162" t="n">
        <v>1.7</v>
      </c>
      <c r="N21" s="162" t="n">
        <v>93.3</v>
      </c>
      <c r="O21" s="162" t="n">
        <v>0.7</v>
      </c>
      <c r="P21" s="163" t="n">
        <v>0.4</v>
      </c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3.5" hidden="false" customHeight="false" outlineLevel="0" collapsed="false">
      <c r="B22" s="169"/>
      <c r="C22" s="170"/>
      <c r="D22" s="171" t="s">
        <v>123</v>
      </c>
      <c r="E22" s="172"/>
      <c r="F22" s="171"/>
      <c r="G22" s="173" t="n">
        <v>100</v>
      </c>
      <c r="H22" s="174" t="s">
        <v>101</v>
      </c>
      <c r="I22" s="175" t="s">
        <v>111</v>
      </c>
      <c r="J22" s="175" t="n">
        <v>1.7</v>
      </c>
      <c r="K22" s="175" t="n">
        <v>0.9</v>
      </c>
      <c r="L22" s="175" t="n">
        <v>0.3</v>
      </c>
      <c r="M22" s="175" t="n">
        <v>1.7</v>
      </c>
      <c r="N22" s="175" t="n">
        <v>94.4</v>
      </c>
      <c r="O22" s="175" t="n">
        <v>0.7</v>
      </c>
      <c r="P22" s="176" t="n">
        <v>0.3</v>
      </c>
      <c r="S22" s="164"/>
      <c r="T22" s="164"/>
      <c r="U22" s="164"/>
      <c r="V22" s="164"/>
      <c r="W22" s="164"/>
      <c r="X22" s="164"/>
      <c r="Y22" s="164"/>
      <c r="Z22" s="164"/>
      <c r="AA22" s="164"/>
    </row>
    <row r="23" customFormat="false" ht="13.5" hidden="false" customHeight="false" outlineLevel="0" collapsed="false">
      <c r="B23" s="177" t="s">
        <v>35</v>
      </c>
      <c r="C23" s="154"/>
      <c r="D23" s="154"/>
      <c r="E23" s="154"/>
      <c r="F23" s="154"/>
      <c r="G23" s="160"/>
      <c r="H23" s="161"/>
      <c r="I23" s="162"/>
      <c r="J23" s="162"/>
      <c r="K23" s="162"/>
      <c r="L23" s="162"/>
      <c r="M23" s="162"/>
      <c r="N23" s="162"/>
      <c r="O23" s="162"/>
      <c r="P23" s="163"/>
      <c r="S23" s="164"/>
      <c r="T23" s="164"/>
      <c r="U23" s="164"/>
      <c r="V23" s="164"/>
      <c r="W23" s="164"/>
      <c r="X23" s="164"/>
      <c r="Y23" s="164"/>
      <c r="Z23" s="164"/>
      <c r="AA23" s="164"/>
    </row>
    <row r="24" customFormat="false" ht="13.5" hidden="false" customHeight="false" outlineLevel="0" collapsed="false">
      <c r="B24" s="177"/>
      <c r="C24" s="154" t="s">
        <v>124</v>
      </c>
      <c r="D24" s="154"/>
      <c r="E24" s="154"/>
      <c r="F24" s="154"/>
      <c r="G24" s="160" t="n">
        <v>100</v>
      </c>
      <c r="H24" s="161" t="s">
        <v>101</v>
      </c>
      <c r="I24" s="162" t="s">
        <v>111</v>
      </c>
      <c r="J24" s="162" t="n">
        <v>31.6</v>
      </c>
      <c r="K24" s="162" t="n">
        <v>17.3</v>
      </c>
      <c r="L24" s="162" t="n">
        <v>1.8</v>
      </c>
      <c r="M24" s="162" t="n">
        <v>2.4</v>
      </c>
      <c r="N24" s="162" t="n">
        <v>45.2</v>
      </c>
      <c r="O24" s="162" t="n">
        <v>1.3</v>
      </c>
      <c r="P24" s="163" t="n">
        <v>0.5</v>
      </c>
      <c r="S24" s="164"/>
      <c r="T24" s="164"/>
      <c r="U24" s="164"/>
      <c r="V24" s="164"/>
      <c r="W24" s="164"/>
      <c r="X24" s="164"/>
      <c r="Y24" s="164"/>
      <c r="Z24" s="164"/>
      <c r="AA24" s="164"/>
    </row>
    <row r="25" customFormat="false" ht="13.5" hidden="false" customHeight="false" outlineLevel="0" collapsed="false">
      <c r="B25" s="177"/>
      <c r="C25" s="154" t="s">
        <v>125</v>
      </c>
      <c r="D25" s="154"/>
      <c r="E25" s="154"/>
      <c r="F25" s="154"/>
      <c r="G25" s="160" t="n">
        <v>100</v>
      </c>
      <c r="H25" s="161" t="n">
        <v>0.5</v>
      </c>
      <c r="I25" s="162" t="s">
        <v>111</v>
      </c>
      <c r="J25" s="162" t="n">
        <v>36.3</v>
      </c>
      <c r="K25" s="162" t="n">
        <v>8.2</v>
      </c>
      <c r="L25" s="162" t="n">
        <v>2.2</v>
      </c>
      <c r="M25" s="162" t="n">
        <v>0.5</v>
      </c>
      <c r="N25" s="162" t="n">
        <v>50.5</v>
      </c>
      <c r="O25" s="162" t="n">
        <v>1.6</v>
      </c>
      <c r="P25" s="163" t="s">
        <v>101</v>
      </c>
      <c r="S25" s="164"/>
      <c r="T25" s="164"/>
      <c r="U25" s="164"/>
      <c r="V25" s="164"/>
      <c r="W25" s="164"/>
      <c r="X25" s="164"/>
      <c r="Y25" s="164"/>
      <c r="Z25" s="164"/>
      <c r="AA25" s="164"/>
    </row>
    <row r="26" customFormat="false" ht="13.5" hidden="false" customHeight="false" outlineLevel="0" collapsed="false">
      <c r="B26" s="177"/>
      <c r="C26" s="154" t="s">
        <v>126</v>
      </c>
      <c r="D26" s="154"/>
      <c r="E26" s="154"/>
      <c r="F26" s="154"/>
      <c r="G26" s="160" t="n">
        <v>100</v>
      </c>
      <c r="H26" s="161" t="n">
        <v>0.3</v>
      </c>
      <c r="I26" s="162" t="s">
        <v>111</v>
      </c>
      <c r="J26" s="162" t="n">
        <v>11.5</v>
      </c>
      <c r="K26" s="162" t="n">
        <v>3.8</v>
      </c>
      <c r="L26" s="162" t="n">
        <v>0.9</v>
      </c>
      <c r="M26" s="162" t="n">
        <v>1.1</v>
      </c>
      <c r="N26" s="162" t="n">
        <v>75.6</v>
      </c>
      <c r="O26" s="162" t="n">
        <v>6.3</v>
      </c>
      <c r="P26" s="163" t="n">
        <v>0.5</v>
      </c>
      <c r="S26" s="164"/>
      <c r="T26" s="164"/>
      <c r="U26" s="164"/>
      <c r="V26" s="164"/>
      <c r="W26" s="164"/>
      <c r="X26" s="164"/>
      <c r="Y26" s="164"/>
      <c r="Z26" s="164"/>
      <c r="AA26" s="164"/>
    </row>
    <row r="27" customFormat="false" ht="13.5" hidden="false" customHeight="false" outlineLevel="0" collapsed="false">
      <c r="B27" s="177"/>
      <c r="C27" s="154" t="s">
        <v>127</v>
      </c>
      <c r="D27" s="154"/>
      <c r="E27" s="154"/>
      <c r="F27" s="154"/>
      <c r="G27" s="160" t="n">
        <v>100</v>
      </c>
      <c r="H27" s="161" t="n">
        <v>0.4</v>
      </c>
      <c r="I27" s="162" t="s">
        <v>111</v>
      </c>
      <c r="J27" s="162" t="n">
        <v>44.2</v>
      </c>
      <c r="K27" s="162" t="n">
        <v>12.1</v>
      </c>
      <c r="L27" s="162" t="n">
        <v>0.9</v>
      </c>
      <c r="M27" s="162" t="n">
        <v>1.4</v>
      </c>
      <c r="N27" s="162" t="n">
        <v>35</v>
      </c>
      <c r="O27" s="162" t="n">
        <v>5.7</v>
      </c>
      <c r="P27" s="163" t="n">
        <v>0.2</v>
      </c>
      <c r="S27" s="164"/>
      <c r="T27" s="164"/>
      <c r="U27" s="164"/>
      <c r="V27" s="164"/>
      <c r="W27" s="164"/>
      <c r="X27" s="164"/>
      <c r="Y27" s="164"/>
      <c r="Z27" s="164"/>
      <c r="AA27" s="164"/>
    </row>
    <row r="28" customFormat="false" ht="13.5" hidden="false" customHeight="false" outlineLevel="0" collapsed="false">
      <c r="B28" s="177"/>
      <c r="C28" s="154" t="s">
        <v>128</v>
      </c>
      <c r="D28" s="178"/>
      <c r="E28" s="159"/>
      <c r="F28" s="154"/>
      <c r="G28" s="160" t="n">
        <v>100</v>
      </c>
      <c r="H28" s="161" t="n">
        <v>0.1</v>
      </c>
      <c r="I28" s="162" t="s">
        <v>111</v>
      </c>
      <c r="J28" s="162" t="n">
        <v>31.7</v>
      </c>
      <c r="K28" s="162" t="n">
        <v>12.9</v>
      </c>
      <c r="L28" s="162" t="n">
        <v>0.8</v>
      </c>
      <c r="M28" s="162" t="n">
        <v>2</v>
      </c>
      <c r="N28" s="162" t="n">
        <v>46.2</v>
      </c>
      <c r="O28" s="162" t="n">
        <v>6</v>
      </c>
      <c r="P28" s="163" t="n">
        <v>0.3</v>
      </c>
      <c r="S28" s="164"/>
      <c r="T28" s="164"/>
      <c r="U28" s="164"/>
      <c r="V28" s="164"/>
      <c r="W28" s="164"/>
      <c r="X28" s="164"/>
      <c r="Y28" s="164"/>
      <c r="Z28" s="164"/>
      <c r="AA28" s="164"/>
    </row>
    <row r="29" customFormat="false" ht="13.5" hidden="false" customHeight="false" outlineLevel="0" collapsed="false">
      <c r="B29" s="177"/>
      <c r="C29" s="154" t="s">
        <v>129</v>
      </c>
      <c r="D29" s="178"/>
      <c r="E29" s="159"/>
      <c r="F29" s="154"/>
      <c r="G29" s="160" t="n">
        <v>100</v>
      </c>
      <c r="H29" s="161" t="n">
        <v>0.1</v>
      </c>
      <c r="I29" s="162" t="s">
        <v>111</v>
      </c>
      <c r="J29" s="162" t="n">
        <v>24.4</v>
      </c>
      <c r="K29" s="162" t="n">
        <v>16.8</v>
      </c>
      <c r="L29" s="162" t="n">
        <v>0.4</v>
      </c>
      <c r="M29" s="162" t="n">
        <v>0.6</v>
      </c>
      <c r="N29" s="162" t="n">
        <v>53.2</v>
      </c>
      <c r="O29" s="162" t="n">
        <v>4.4</v>
      </c>
      <c r="P29" s="163" t="n">
        <v>0.2</v>
      </c>
      <c r="S29" s="164"/>
      <c r="T29" s="164"/>
      <c r="U29" s="164"/>
      <c r="V29" s="164"/>
      <c r="W29" s="164"/>
      <c r="X29" s="164"/>
      <c r="Y29" s="164"/>
      <c r="Z29" s="164"/>
      <c r="AA29" s="164"/>
    </row>
    <row r="30" customFormat="false" ht="13.5" hidden="false" customHeight="false" outlineLevel="0" collapsed="false">
      <c r="B30" s="177"/>
      <c r="C30" s="154" t="s">
        <v>130</v>
      </c>
      <c r="D30" s="154"/>
      <c r="E30" s="154"/>
      <c r="F30" s="154"/>
      <c r="G30" s="160" t="n">
        <v>100</v>
      </c>
      <c r="H30" s="161" t="s">
        <v>101</v>
      </c>
      <c r="I30" s="162" t="s">
        <v>111</v>
      </c>
      <c r="J30" s="162" t="n">
        <v>32.9</v>
      </c>
      <c r="K30" s="162" t="n">
        <v>15.9</v>
      </c>
      <c r="L30" s="162" t="n">
        <v>0.7</v>
      </c>
      <c r="M30" s="162" t="n">
        <v>0.7</v>
      </c>
      <c r="N30" s="162" t="n">
        <v>47.4</v>
      </c>
      <c r="O30" s="162" t="n">
        <v>2.1</v>
      </c>
      <c r="P30" s="163" t="n">
        <v>0.3</v>
      </c>
      <c r="S30" s="164"/>
      <c r="T30" s="164"/>
      <c r="U30" s="164"/>
      <c r="V30" s="164"/>
      <c r="W30" s="164"/>
      <c r="X30" s="164"/>
      <c r="Y30" s="164"/>
      <c r="Z30" s="164"/>
      <c r="AA30" s="164"/>
    </row>
    <row r="31" customFormat="false" ht="13.5" hidden="false" customHeight="false" outlineLevel="0" collapsed="false">
      <c r="B31" s="177"/>
      <c r="C31" s="179" t="s">
        <v>131</v>
      </c>
      <c r="D31" s="154"/>
      <c r="E31" s="154"/>
      <c r="F31" s="154"/>
      <c r="G31" s="160" t="n">
        <v>100</v>
      </c>
      <c r="H31" s="161" t="s">
        <v>101</v>
      </c>
      <c r="I31" s="162" t="s">
        <v>111</v>
      </c>
      <c r="J31" s="162" t="n">
        <v>20</v>
      </c>
      <c r="K31" s="162" t="n">
        <v>20.7</v>
      </c>
      <c r="L31" s="162" t="n">
        <v>4.4</v>
      </c>
      <c r="M31" s="162" t="n">
        <v>2.2</v>
      </c>
      <c r="N31" s="162" t="n">
        <v>49.1</v>
      </c>
      <c r="O31" s="162" t="n">
        <v>3.6</v>
      </c>
      <c r="P31" s="163" t="s">
        <v>101</v>
      </c>
      <c r="S31" s="164"/>
      <c r="T31" s="164"/>
      <c r="U31" s="164"/>
      <c r="V31" s="164"/>
      <c r="W31" s="164"/>
      <c r="X31" s="164"/>
      <c r="Y31" s="164"/>
      <c r="Z31" s="164"/>
      <c r="AA31" s="164"/>
    </row>
    <row r="32" s="97" customFormat="true" ht="13.5" hidden="false" customHeight="false" outlineLevel="0" collapsed="false">
      <c r="B32" s="177"/>
      <c r="C32" s="154" t="s">
        <v>132</v>
      </c>
      <c r="D32" s="178"/>
      <c r="E32" s="159"/>
      <c r="F32" s="154"/>
      <c r="G32" s="160" t="n">
        <v>100</v>
      </c>
      <c r="H32" s="174" t="n">
        <v>4.5</v>
      </c>
      <c r="I32" s="175" t="s">
        <v>101</v>
      </c>
      <c r="J32" s="175" t="n">
        <v>95.5</v>
      </c>
      <c r="K32" s="180" t="s">
        <v>133</v>
      </c>
      <c r="L32" s="180" t="s">
        <v>133</v>
      </c>
      <c r="M32" s="180" t="s">
        <v>133</v>
      </c>
      <c r="N32" s="180" t="s">
        <v>133</v>
      </c>
      <c r="O32" s="180" t="s">
        <v>133</v>
      </c>
      <c r="P32" s="176" t="s">
        <v>101</v>
      </c>
      <c r="S32" s="164"/>
      <c r="T32" s="164"/>
      <c r="U32" s="164"/>
      <c r="V32" s="164"/>
      <c r="W32" s="164"/>
      <c r="X32" s="164"/>
      <c r="Y32" s="164"/>
      <c r="Z32" s="164"/>
      <c r="AA32" s="164"/>
    </row>
    <row r="33" customFormat="false" ht="13.5" hidden="false" customHeight="false" outlineLevel="0" collapsed="false">
      <c r="B33" s="181" t="s">
        <v>134</v>
      </c>
      <c r="C33" s="182"/>
      <c r="D33" s="182"/>
      <c r="E33" s="182"/>
      <c r="F33" s="182"/>
      <c r="G33" s="183" t="n">
        <v>100</v>
      </c>
      <c r="H33" s="184" t="n">
        <v>25.6</v>
      </c>
      <c r="I33" s="185" t="s">
        <v>111</v>
      </c>
      <c r="J33" s="185" t="n">
        <v>54.1</v>
      </c>
      <c r="K33" s="185" t="n">
        <v>13.5</v>
      </c>
      <c r="L33" s="185" t="n">
        <v>3.5</v>
      </c>
      <c r="M33" s="185" t="n">
        <v>1</v>
      </c>
      <c r="N33" s="185" t="n">
        <v>1.4</v>
      </c>
      <c r="O33" s="185" t="n">
        <v>0.6</v>
      </c>
      <c r="P33" s="186" t="n">
        <v>0.2</v>
      </c>
      <c r="S33" s="164"/>
      <c r="T33" s="164"/>
      <c r="U33" s="164"/>
      <c r="V33" s="164"/>
      <c r="W33" s="164"/>
      <c r="X33" s="164"/>
      <c r="Y33" s="164"/>
      <c r="Z33" s="164"/>
      <c r="AA33" s="164"/>
    </row>
    <row r="34" customFormat="false" ht="14.25" hidden="false" customHeight="false" outlineLevel="0" collapsed="false">
      <c r="B34" s="187" t="s">
        <v>47</v>
      </c>
      <c r="C34" s="188"/>
      <c r="D34" s="188"/>
      <c r="E34" s="188"/>
      <c r="F34" s="188"/>
      <c r="G34" s="189" t="n">
        <v>100</v>
      </c>
      <c r="H34" s="190" t="n">
        <v>0.8</v>
      </c>
      <c r="I34" s="191" t="s">
        <v>111</v>
      </c>
      <c r="J34" s="191" t="n">
        <v>25.2</v>
      </c>
      <c r="K34" s="191" t="n">
        <v>16</v>
      </c>
      <c r="L34" s="191" t="n">
        <v>2.4</v>
      </c>
      <c r="M34" s="191" t="n">
        <v>2.3</v>
      </c>
      <c r="N34" s="191" t="n">
        <v>49.5</v>
      </c>
      <c r="O34" s="191" t="n">
        <v>3.2</v>
      </c>
      <c r="P34" s="192" t="n">
        <v>0.6</v>
      </c>
      <c r="S34" s="164"/>
      <c r="T34" s="164"/>
      <c r="U34" s="164"/>
      <c r="V34" s="164"/>
      <c r="W34" s="164"/>
      <c r="X34" s="164"/>
      <c r="Y34" s="164"/>
      <c r="Z34" s="164"/>
      <c r="AA34" s="164"/>
    </row>
    <row r="35" customFormat="false" ht="5.1" hidden="false" customHeight="true" outlineLevel="0" collapsed="false">
      <c r="B35" s="193"/>
      <c r="C35" s="194"/>
      <c r="D35" s="194"/>
      <c r="E35" s="194"/>
      <c r="F35" s="194"/>
      <c r="G35" s="194"/>
      <c r="H35" s="194"/>
      <c r="I35" s="194"/>
      <c r="J35" s="194"/>
      <c r="K35" s="194"/>
      <c r="L35" s="194"/>
      <c r="M35" s="194"/>
      <c r="N35" s="194"/>
      <c r="O35" s="194"/>
      <c r="P35" s="194"/>
    </row>
    <row r="36" customFormat="false" ht="13.5" hidden="false" customHeight="true" outlineLevel="0" collapsed="false">
      <c r="B36" s="195" t="s">
        <v>135</v>
      </c>
      <c r="C36" s="195"/>
      <c r="D36" s="195"/>
      <c r="E36" s="195"/>
      <c r="F36" s="195"/>
      <c r="G36" s="195"/>
      <c r="H36" s="195"/>
      <c r="I36" s="195"/>
      <c r="J36" s="195"/>
      <c r="K36" s="195"/>
      <c r="L36" s="195"/>
      <c r="M36" s="195"/>
      <c r="N36" s="195"/>
      <c r="O36" s="195"/>
      <c r="P36" s="195"/>
    </row>
    <row r="37" customFormat="false" ht="12.75" hidden="false" customHeight="true" outlineLevel="0" collapsed="false">
      <c r="B37" s="196" t="s">
        <v>136</v>
      </c>
      <c r="C37" s="196"/>
      <c r="D37" s="196"/>
      <c r="E37" s="196"/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96"/>
    </row>
    <row r="38" customFormat="false" ht="13.5" hidden="false" customHeight="true" outlineLevel="0" collapsed="false">
      <c r="B38" s="195" t="s">
        <v>137</v>
      </c>
      <c r="C38" s="195"/>
      <c r="D38" s="195"/>
      <c r="E38" s="195"/>
      <c r="F38" s="195"/>
      <c r="G38" s="195"/>
      <c r="H38" s="195"/>
      <c r="I38" s="195"/>
      <c r="J38" s="195"/>
      <c r="K38" s="195"/>
      <c r="L38" s="195"/>
      <c r="M38" s="195"/>
      <c r="N38" s="195"/>
      <c r="O38" s="195"/>
      <c r="P38" s="195"/>
    </row>
  </sheetData>
  <mergeCells count="3">
    <mergeCell ref="B36:P36"/>
    <mergeCell ref="B37:P37"/>
    <mergeCell ref="B38:P38"/>
  </mergeCells>
  <conditionalFormatting sqref="I3">
    <cfRule type="expression" priority="2" aboveAverage="0" equalAverage="0" bottom="0" percent="0" rank="0" text="" dxfId="0">
      <formula>ISERROR(I3)</formula>
    </cfRule>
  </conditionalFormatting>
  <conditionalFormatting sqref="H32 L20:N23 H33:P34 I12:K23 L12:M16 I7:P11 O12:P23 L17:L19 N12 G7:H23 J32 O27:P30 O25:O26 N14:N17 I25:N30 H25:H29 I31 I24 G24:G34 P31 P24">
    <cfRule type="expression" priority="3" aboveAverage="0" equalAverage="0" bottom="0" percent="0" rank="0" text="" dxfId="1">
      <formula>ISERROR(H32)</formula>
    </cfRule>
  </conditionalFormatting>
  <conditionalFormatting sqref="P32">
    <cfRule type="expression" priority="4" aboveAverage="0" equalAverage="0" bottom="0" percent="0" rank="0" text="" dxfId="2">
      <formula>ISERROR(P32)</formula>
    </cfRule>
  </conditionalFormatting>
  <conditionalFormatting sqref="J24:N24">
    <cfRule type="expression" priority="5" aboveAverage="0" equalAverage="0" bottom="0" percent="0" rank="0" text="" dxfId="3">
      <formula>ISERROR(J24)</formula>
    </cfRule>
  </conditionalFormatting>
  <conditionalFormatting sqref="H31 J31:O31">
    <cfRule type="expression" priority="6" aboveAverage="0" equalAverage="0" bottom="0" percent="0" rank="0" text="" dxfId="4">
      <formula>ISERROR(H31)</formula>
    </cfRule>
  </conditionalFormatting>
  <conditionalFormatting sqref="H24">
    <cfRule type="expression" priority="7" aboveAverage="0" equalAverage="0" bottom="0" percent="0" rank="0" text="" dxfId="5">
      <formula>ISERROR(H24)</formula>
    </cfRule>
  </conditionalFormatting>
  <conditionalFormatting sqref="O24">
    <cfRule type="expression" priority="8" aboveAverage="0" equalAverage="0" bottom="0" percent="0" rank="0" text="" dxfId="6">
      <formula>ISERROR(O24)</formula>
    </cfRule>
  </conditionalFormatting>
  <conditionalFormatting sqref="H30">
    <cfRule type="expression" priority="9" aboveAverage="0" equalAverage="0" bottom="0" percent="0" rank="0" text="" dxfId="7">
      <formula>ISERROR(H30)</formula>
    </cfRule>
  </conditionalFormatting>
  <conditionalFormatting sqref="P25:P26">
    <cfRule type="expression" priority="10" aboveAverage="0" equalAverage="0" bottom="0" percent="0" rank="0" text="" dxfId="8">
      <formula>ISERROR(P25)</formula>
    </cfRule>
  </conditionalFormatting>
  <conditionalFormatting sqref="N19">
    <cfRule type="expression" priority="11" aboveAverage="0" equalAverage="0" bottom="0" percent="0" rank="0" text="" dxfId="9">
      <formula>ISERROR(N1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98" width="2.37"/>
    <col collapsed="false" customWidth="true" hidden="false" outlineLevel="0" max="5" min="5" style="98" width="33.62"/>
    <col collapsed="false" customWidth="true" hidden="false" outlineLevel="0" max="16" min="6" style="98" width="8.12"/>
    <col collapsed="false" customWidth="true" hidden="false" outlineLevel="0" max="17" min="17" style="98" width="12.49"/>
    <col collapsed="false" customWidth="true" hidden="false" outlineLevel="0" max="18" min="18" style="168" width="4.12"/>
    <col collapsed="false" customWidth="true" hidden="false" outlineLevel="0" max="19" min="19" style="98" width="14.87"/>
    <col collapsed="false" customWidth="false" hidden="false" outlineLevel="0" max="257" min="20" style="98" width="8.99"/>
  </cols>
  <sheetData>
    <row r="1" customFormat="false" ht="13.5" hidden="false" customHeight="false" outlineLevel="0" collapsed="false">
      <c r="B1" s="197" t="s">
        <v>138</v>
      </c>
    </row>
    <row r="2" s="198" customFormat="true" ht="12" hidden="false" customHeight="true" outlineLevel="0" collapsed="false">
      <c r="B2" s="199"/>
      <c r="D2" s="200"/>
      <c r="E2" s="200"/>
      <c r="F2" s="200"/>
      <c r="G2" s="200"/>
      <c r="H2" s="200"/>
      <c r="I2" s="201"/>
      <c r="J2" s="202"/>
      <c r="K2" s="202"/>
      <c r="L2" s="202"/>
      <c r="M2" s="200"/>
      <c r="R2" s="203"/>
    </row>
    <row r="3" customFormat="false" ht="14.25" hidden="false" customHeight="false" outlineLevel="0" collapsed="false">
      <c r="B3" s="204" t="s">
        <v>87</v>
      </c>
      <c r="Q3" s="205" t="s">
        <v>139</v>
      </c>
      <c r="R3" s="206"/>
    </row>
    <row r="4" customFormat="false" ht="51" hidden="false" customHeight="false" outlineLevel="0" collapsed="false">
      <c r="B4" s="207"/>
      <c r="C4" s="207"/>
      <c r="D4" s="207"/>
      <c r="E4" s="207"/>
      <c r="F4" s="208" t="s">
        <v>140</v>
      </c>
      <c r="G4" s="209" t="s">
        <v>141</v>
      </c>
      <c r="H4" s="210" t="s">
        <v>142</v>
      </c>
      <c r="I4" s="210" t="s">
        <v>143</v>
      </c>
      <c r="J4" s="210" t="s">
        <v>144</v>
      </c>
      <c r="K4" s="210" t="s">
        <v>145</v>
      </c>
      <c r="L4" s="210" t="s">
        <v>146</v>
      </c>
      <c r="M4" s="210" t="s">
        <v>147</v>
      </c>
      <c r="N4" s="210" t="s">
        <v>148</v>
      </c>
      <c r="O4" s="210" t="s">
        <v>149</v>
      </c>
      <c r="P4" s="211" t="s">
        <v>150</v>
      </c>
      <c r="Q4" s="212" t="s">
        <v>151</v>
      </c>
      <c r="R4" s="213"/>
      <c r="T4" s="168"/>
      <c r="U4" s="168"/>
      <c r="V4" s="168"/>
      <c r="W4" s="214"/>
      <c r="X4" s="215"/>
      <c r="Y4" s="216"/>
      <c r="Z4" s="216"/>
      <c r="AA4" s="216"/>
      <c r="AB4" s="214"/>
      <c r="AC4" s="214"/>
      <c r="AD4" s="168"/>
      <c r="AE4" s="168"/>
      <c r="AF4" s="168"/>
      <c r="AG4" s="168"/>
      <c r="AH4" s="168"/>
    </row>
    <row r="5" customFormat="false" ht="13.5" hidden="false" customHeight="false" outlineLevel="0" collapsed="false">
      <c r="B5" s="217" t="s">
        <v>7</v>
      </c>
      <c r="C5" s="218"/>
      <c r="D5" s="218"/>
      <c r="E5" s="219"/>
      <c r="F5" s="220"/>
      <c r="G5" s="221"/>
      <c r="H5" s="221"/>
      <c r="I5" s="221"/>
      <c r="J5" s="221"/>
      <c r="K5" s="221"/>
      <c r="L5" s="221"/>
      <c r="M5" s="221"/>
      <c r="N5" s="221"/>
      <c r="O5" s="221"/>
      <c r="P5" s="222"/>
      <c r="Q5" s="223"/>
      <c r="T5" s="168"/>
      <c r="U5" s="168"/>
      <c r="V5" s="168"/>
      <c r="W5" s="224"/>
      <c r="X5" s="168"/>
      <c r="Y5" s="154"/>
      <c r="Z5" s="154"/>
      <c r="AA5" s="154"/>
      <c r="AB5" s="224"/>
      <c r="AC5" s="224"/>
      <c r="AD5" s="154"/>
      <c r="AE5" s="154"/>
      <c r="AF5" s="154"/>
      <c r="AG5" s="154"/>
      <c r="AH5" s="154"/>
    </row>
    <row r="6" customFormat="false" ht="13.5" hidden="false" customHeight="false" outlineLevel="0" collapsed="false">
      <c r="B6" s="217"/>
      <c r="C6" s="218" t="s">
        <v>152</v>
      </c>
      <c r="D6" s="218"/>
      <c r="E6" s="219"/>
      <c r="F6" s="220"/>
      <c r="G6" s="221"/>
      <c r="H6" s="221"/>
      <c r="I6" s="221"/>
      <c r="J6" s="221"/>
      <c r="K6" s="221"/>
      <c r="L6" s="221"/>
      <c r="M6" s="221"/>
      <c r="N6" s="221"/>
      <c r="O6" s="221"/>
      <c r="P6" s="222"/>
      <c r="Q6" s="223"/>
      <c r="T6" s="168"/>
      <c r="U6" s="168"/>
      <c r="V6" s="168"/>
      <c r="W6" s="224"/>
      <c r="X6" s="168"/>
      <c r="Y6" s="154"/>
      <c r="Z6" s="154"/>
      <c r="AA6" s="154"/>
      <c r="AB6" s="224"/>
      <c r="AC6" s="224"/>
      <c r="AD6" s="154"/>
      <c r="AE6" s="154"/>
      <c r="AF6" s="154"/>
      <c r="AG6" s="154"/>
      <c r="AH6" s="154"/>
    </row>
    <row r="7" customFormat="false" ht="13.5" hidden="false" customHeight="false" outlineLevel="0" collapsed="false">
      <c r="B7" s="217"/>
      <c r="C7" s="218"/>
      <c r="D7" s="225" t="s">
        <v>153</v>
      </c>
      <c r="E7" s="226"/>
      <c r="F7" s="227" t="n">
        <v>100</v>
      </c>
      <c r="G7" s="228" t="n">
        <v>18</v>
      </c>
      <c r="H7" s="228" t="n">
        <v>41.9</v>
      </c>
      <c r="I7" s="228" t="n">
        <v>20</v>
      </c>
      <c r="J7" s="228" t="n">
        <v>9.6</v>
      </c>
      <c r="K7" s="228" t="n">
        <v>5</v>
      </c>
      <c r="L7" s="228" t="n">
        <v>2.3</v>
      </c>
      <c r="M7" s="228" t="n">
        <v>1.2</v>
      </c>
      <c r="N7" s="228" t="n">
        <v>0.7</v>
      </c>
      <c r="O7" s="228" t="n">
        <v>0.4</v>
      </c>
      <c r="P7" s="229" t="n">
        <v>1</v>
      </c>
      <c r="Q7" s="230" t="n">
        <v>14.8</v>
      </c>
      <c r="R7" s="231"/>
      <c r="S7" s="232"/>
      <c r="T7" s="232"/>
      <c r="U7" s="232"/>
      <c r="V7" s="232"/>
      <c r="W7" s="232"/>
      <c r="X7" s="232"/>
      <c r="Y7" s="232"/>
      <c r="Z7" s="232"/>
      <c r="AA7" s="166"/>
      <c r="AB7" s="233"/>
      <c r="AC7" s="233"/>
      <c r="AD7" s="154"/>
      <c r="AE7" s="154"/>
      <c r="AF7" s="154"/>
      <c r="AG7" s="166"/>
      <c r="AH7" s="166"/>
    </row>
    <row r="8" customFormat="false" ht="13.5" hidden="false" customHeight="false" outlineLevel="0" collapsed="false">
      <c r="B8" s="217"/>
      <c r="C8" s="225"/>
      <c r="D8" s="225" t="s">
        <v>154</v>
      </c>
      <c r="E8" s="226"/>
      <c r="F8" s="227" t="n">
        <v>100</v>
      </c>
      <c r="G8" s="228" t="n">
        <v>83.1</v>
      </c>
      <c r="H8" s="228" t="n">
        <v>16.9</v>
      </c>
      <c r="I8" s="228" t="s">
        <v>155</v>
      </c>
      <c r="J8" s="228" t="s">
        <v>155</v>
      </c>
      <c r="K8" s="228" t="s">
        <v>155</v>
      </c>
      <c r="L8" s="228" t="s">
        <v>155</v>
      </c>
      <c r="M8" s="228" t="s">
        <v>155</v>
      </c>
      <c r="N8" s="228" t="s">
        <v>155</v>
      </c>
      <c r="O8" s="228" t="s">
        <v>155</v>
      </c>
      <c r="P8" s="229" t="s">
        <v>155</v>
      </c>
      <c r="Q8" s="230" t="n">
        <v>1.3</v>
      </c>
      <c r="R8" s="231"/>
      <c r="S8" s="232"/>
      <c r="T8" s="232"/>
      <c r="U8" s="232"/>
      <c r="V8" s="232"/>
      <c r="W8" s="232"/>
      <c r="X8" s="232"/>
      <c r="Y8" s="232"/>
      <c r="Z8" s="232"/>
      <c r="AA8" s="166"/>
      <c r="AB8" s="233"/>
      <c r="AC8" s="233"/>
      <c r="AD8" s="154"/>
      <c r="AE8" s="154"/>
      <c r="AF8" s="154"/>
      <c r="AG8" s="166"/>
      <c r="AH8" s="166"/>
    </row>
    <row r="9" customFormat="false" ht="14.25" hidden="false" customHeight="false" outlineLevel="0" collapsed="false">
      <c r="B9" s="217"/>
      <c r="C9" s="225"/>
      <c r="D9" s="234" t="s">
        <v>156</v>
      </c>
      <c r="E9" s="235"/>
      <c r="F9" s="227" t="n">
        <v>100</v>
      </c>
      <c r="G9" s="228" t="n">
        <v>20</v>
      </c>
      <c r="H9" s="228" t="n">
        <v>60</v>
      </c>
      <c r="I9" s="228" t="n">
        <v>14</v>
      </c>
      <c r="J9" s="228" t="n">
        <v>3.5</v>
      </c>
      <c r="K9" s="228" t="n">
        <v>1.3</v>
      </c>
      <c r="L9" s="228" t="n">
        <v>0.4</v>
      </c>
      <c r="M9" s="228" t="n">
        <v>0.2</v>
      </c>
      <c r="N9" s="228" t="n">
        <v>0.1</v>
      </c>
      <c r="O9" s="228" t="n">
        <v>0.1</v>
      </c>
      <c r="P9" s="229" t="n">
        <v>0.2</v>
      </c>
      <c r="Q9" s="230" t="n">
        <v>7.7</v>
      </c>
      <c r="R9" s="231"/>
      <c r="S9" s="232"/>
      <c r="T9" s="232"/>
      <c r="U9" s="232"/>
      <c r="V9" s="232"/>
      <c r="W9" s="232"/>
      <c r="X9" s="232"/>
      <c r="Y9" s="232"/>
      <c r="Z9" s="232"/>
      <c r="AA9" s="166"/>
      <c r="AB9" s="233"/>
      <c r="AC9" s="233"/>
      <c r="AD9" s="154"/>
      <c r="AE9" s="154"/>
      <c r="AF9" s="154"/>
      <c r="AG9" s="166"/>
      <c r="AH9" s="166"/>
    </row>
    <row r="10" customFormat="false" ht="13.5" hidden="false" customHeight="false" outlineLevel="0" collapsed="false">
      <c r="B10" s="217"/>
      <c r="C10" s="218" t="s">
        <v>157</v>
      </c>
      <c r="D10" s="225"/>
      <c r="E10" s="226"/>
      <c r="F10" s="227"/>
      <c r="G10" s="228"/>
      <c r="H10" s="228"/>
      <c r="I10" s="228"/>
      <c r="J10" s="228"/>
      <c r="K10" s="228"/>
      <c r="L10" s="228"/>
      <c r="M10" s="228"/>
      <c r="N10" s="228"/>
      <c r="O10" s="228"/>
      <c r="P10" s="229"/>
      <c r="Q10" s="236"/>
      <c r="R10" s="237"/>
      <c r="S10" s="232"/>
      <c r="T10" s="232"/>
      <c r="U10" s="232"/>
      <c r="V10" s="232"/>
      <c r="W10" s="232"/>
      <c r="X10" s="232"/>
      <c r="Y10" s="232"/>
      <c r="Z10" s="232"/>
    </row>
    <row r="11" customFormat="false" ht="13.5" hidden="false" customHeight="false" outlineLevel="0" collapsed="false">
      <c r="B11" s="217"/>
      <c r="C11" s="225"/>
      <c r="D11" s="225" t="s">
        <v>158</v>
      </c>
      <c r="E11" s="226"/>
      <c r="F11" s="227" t="n">
        <v>100</v>
      </c>
      <c r="G11" s="228" t="n">
        <v>15.4</v>
      </c>
      <c r="H11" s="228" t="n">
        <v>45.6</v>
      </c>
      <c r="I11" s="228" t="n">
        <v>20.5</v>
      </c>
      <c r="J11" s="228" t="n">
        <v>8.6</v>
      </c>
      <c r="K11" s="228" t="n">
        <v>4.2</v>
      </c>
      <c r="L11" s="228" t="n">
        <v>2.2</v>
      </c>
      <c r="M11" s="228" t="n">
        <v>1.3</v>
      </c>
      <c r="N11" s="228" t="n">
        <v>0.7</v>
      </c>
      <c r="O11" s="228" t="n">
        <v>0.4</v>
      </c>
      <c r="P11" s="229" t="n">
        <v>1</v>
      </c>
      <c r="Q11" s="230" t="n">
        <v>14.1</v>
      </c>
      <c r="R11" s="231"/>
      <c r="S11" s="232"/>
      <c r="T11" s="232"/>
      <c r="U11" s="232"/>
      <c r="V11" s="232"/>
      <c r="W11" s="232"/>
      <c r="X11" s="232"/>
      <c r="Y11" s="232"/>
      <c r="Z11" s="232"/>
      <c r="AA11" s="166"/>
      <c r="AB11" s="233"/>
      <c r="AC11" s="233"/>
      <c r="AD11" s="154"/>
      <c r="AE11" s="154"/>
      <c r="AF11" s="154"/>
      <c r="AG11" s="166"/>
      <c r="AH11" s="166"/>
    </row>
    <row r="12" customFormat="false" ht="13.5" hidden="false" customHeight="false" outlineLevel="0" collapsed="false">
      <c r="B12" s="217"/>
      <c r="C12" s="225"/>
      <c r="D12" s="225" t="s">
        <v>159</v>
      </c>
      <c r="E12" s="226"/>
      <c r="F12" s="227" t="n">
        <v>100</v>
      </c>
      <c r="G12" s="228" t="n">
        <v>8.5</v>
      </c>
      <c r="H12" s="228" t="n">
        <v>29.9</v>
      </c>
      <c r="I12" s="228" t="n">
        <v>28.4</v>
      </c>
      <c r="J12" s="228" t="n">
        <v>14.7</v>
      </c>
      <c r="K12" s="228" t="n">
        <v>7.8</v>
      </c>
      <c r="L12" s="228" t="n">
        <v>4</v>
      </c>
      <c r="M12" s="228" t="n">
        <v>2.3</v>
      </c>
      <c r="N12" s="228" t="n">
        <v>1.5</v>
      </c>
      <c r="O12" s="228" t="n">
        <v>0.8</v>
      </c>
      <c r="P12" s="229" t="n">
        <v>2</v>
      </c>
      <c r="Q12" s="230" t="n">
        <v>20.3</v>
      </c>
      <c r="R12" s="231"/>
      <c r="S12" s="232"/>
      <c r="T12" s="232"/>
      <c r="U12" s="232"/>
      <c r="V12" s="232"/>
      <c r="W12" s="232"/>
      <c r="X12" s="232"/>
      <c r="Y12" s="232"/>
      <c r="Z12" s="232"/>
      <c r="AA12" s="166"/>
      <c r="AB12" s="233"/>
      <c r="AC12" s="233"/>
      <c r="AD12" s="154"/>
      <c r="AE12" s="154"/>
      <c r="AF12" s="154"/>
      <c r="AG12" s="166"/>
      <c r="AH12" s="166"/>
    </row>
    <row r="13" customFormat="false" ht="13.5" hidden="false" customHeight="false" outlineLevel="0" collapsed="false">
      <c r="B13" s="217"/>
      <c r="C13" s="225"/>
      <c r="D13" s="225"/>
      <c r="E13" s="238" t="s">
        <v>61</v>
      </c>
      <c r="F13" s="227" t="n">
        <v>100</v>
      </c>
      <c r="G13" s="228" t="n">
        <v>5.4</v>
      </c>
      <c r="H13" s="228" t="n">
        <v>32.8</v>
      </c>
      <c r="I13" s="228" t="n">
        <v>30</v>
      </c>
      <c r="J13" s="228" t="n">
        <v>15.5</v>
      </c>
      <c r="K13" s="228" t="n">
        <v>7.8</v>
      </c>
      <c r="L13" s="228" t="n">
        <v>3.9</v>
      </c>
      <c r="M13" s="228" t="n">
        <v>1.7</v>
      </c>
      <c r="N13" s="228" t="n">
        <v>1.1</v>
      </c>
      <c r="O13" s="228" t="n">
        <v>0.7</v>
      </c>
      <c r="P13" s="229" t="n">
        <v>1.2</v>
      </c>
      <c r="Q13" s="230" t="n">
        <v>18.3</v>
      </c>
      <c r="R13" s="231"/>
      <c r="S13" s="232"/>
      <c r="T13" s="232"/>
      <c r="U13" s="232"/>
      <c r="V13" s="232"/>
      <c r="W13" s="232"/>
      <c r="X13" s="232"/>
      <c r="Y13" s="232"/>
      <c r="Z13" s="232"/>
      <c r="AA13" s="166"/>
      <c r="AB13" s="233"/>
      <c r="AC13" s="233"/>
      <c r="AD13" s="154"/>
      <c r="AE13" s="154"/>
      <c r="AF13" s="154"/>
      <c r="AG13" s="166"/>
      <c r="AH13" s="166"/>
    </row>
    <row r="14" customFormat="false" ht="13.5" hidden="false" customHeight="false" outlineLevel="0" collapsed="false">
      <c r="B14" s="217"/>
      <c r="C14" s="225"/>
      <c r="D14" s="225"/>
      <c r="E14" s="238" t="s">
        <v>117</v>
      </c>
      <c r="F14" s="227" t="n">
        <v>100</v>
      </c>
      <c r="G14" s="228" t="n">
        <v>11.4</v>
      </c>
      <c r="H14" s="228" t="n">
        <v>27.3</v>
      </c>
      <c r="I14" s="228" t="n">
        <v>26.9</v>
      </c>
      <c r="J14" s="228" t="n">
        <v>13.9</v>
      </c>
      <c r="K14" s="228" t="n">
        <v>7.8</v>
      </c>
      <c r="L14" s="228" t="n">
        <v>4.1</v>
      </c>
      <c r="M14" s="228" t="n">
        <v>2.9</v>
      </c>
      <c r="N14" s="228" t="n">
        <v>1.9</v>
      </c>
      <c r="O14" s="228" t="n">
        <v>1</v>
      </c>
      <c r="P14" s="229" t="n">
        <v>2.8</v>
      </c>
      <c r="Q14" s="230" t="n">
        <v>22.4</v>
      </c>
      <c r="R14" s="231"/>
      <c r="S14" s="232"/>
      <c r="T14" s="232"/>
      <c r="U14" s="232"/>
      <c r="V14" s="232"/>
      <c r="W14" s="232"/>
      <c r="X14" s="232"/>
      <c r="Y14" s="232"/>
      <c r="Z14" s="232"/>
      <c r="AA14" s="166"/>
      <c r="AB14" s="233"/>
      <c r="AC14" s="233"/>
      <c r="AD14" s="154"/>
      <c r="AE14" s="154"/>
      <c r="AF14" s="154"/>
      <c r="AG14" s="166"/>
      <c r="AH14" s="166"/>
    </row>
    <row r="15" customFormat="false" ht="13.5" hidden="false" customHeight="false" outlineLevel="0" collapsed="false">
      <c r="B15" s="217"/>
      <c r="C15" s="218" t="s">
        <v>160</v>
      </c>
      <c r="D15" s="225"/>
      <c r="E15" s="238"/>
      <c r="F15" s="227"/>
      <c r="G15" s="228"/>
      <c r="H15" s="228"/>
      <c r="I15" s="228"/>
      <c r="J15" s="228"/>
      <c r="K15" s="228"/>
      <c r="L15" s="228"/>
      <c r="M15" s="228"/>
      <c r="N15" s="228"/>
      <c r="O15" s="228"/>
      <c r="P15" s="229"/>
      <c r="Q15" s="236"/>
      <c r="R15" s="237"/>
      <c r="S15" s="232"/>
      <c r="T15" s="232"/>
      <c r="U15" s="232"/>
      <c r="V15" s="232"/>
      <c r="W15" s="232"/>
      <c r="X15" s="232"/>
      <c r="Y15" s="232"/>
      <c r="Z15" s="232"/>
    </row>
    <row r="16" customFormat="false" ht="14.25" hidden="false" customHeight="false" outlineLevel="0" collapsed="false">
      <c r="B16" s="217"/>
      <c r="C16" s="225"/>
      <c r="D16" s="234" t="s">
        <v>161</v>
      </c>
      <c r="E16" s="238"/>
      <c r="F16" s="227" t="n">
        <v>100</v>
      </c>
      <c r="G16" s="228" t="n">
        <v>50.5</v>
      </c>
      <c r="H16" s="228" t="n">
        <v>49</v>
      </c>
      <c r="I16" s="228" t="n">
        <v>0.5</v>
      </c>
      <c r="J16" s="228" t="n">
        <v>0</v>
      </c>
      <c r="K16" s="228" t="n">
        <v>0</v>
      </c>
      <c r="L16" s="228" t="s">
        <v>155</v>
      </c>
      <c r="M16" s="228" t="s">
        <v>155</v>
      </c>
      <c r="N16" s="228" t="s">
        <v>155</v>
      </c>
      <c r="O16" s="228" t="s">
        <v>155</v>
      </c>
      <c r="P16" s="229" t="s">
        <v>155</v>
      </c>
      <c r="Q16" s="230" t="n">
        <v>2.2</v>
      </c>
      <c r="R16" s="231"/>
      <c r="S16" s="232"/>
      <c r="T16" s="232"/>
      <c r="U16" s="232"/>
      <c r="V16" s="232"/>
      <c r="W16" s="232"/>
      <c r="X16" s="232"/>
      <c r="Y16" s="232"/>
      <c r="Z16" s="232"/>
      <c r="AA16" s="166"/>
      <c r="AB16" s="233"/>
      <c r="AC16" s="233"/>
      <c r="AD16" s="154"/>
      <c r="AE16" s="154"/>
      <c r="AF16" s="154"/>
      <c r="AG16" s="166"/>
      <c r="AH16" s="166"/>
    </row>
    <row r="17" customFormat="false" ht="13.5" hidden="false" customHeight="false" outlineLevel="0" collapsed="false">
      <c r="B17" s="217"/>
      <c r="C17" s="225"/>
      <c r="D17" s="225" t="s">
        <v>162</v>
      </c>
      <c r="E17" s="238"/>
      <c r="F17" s="227" t="n">
        <v>100</v>
      </c>
      <c r="G17" s="228" t="n">
        <v>83.7</v>
      </c>
      <c r="H17" s="228" t="n">
        <v>16.3</v>
      </c>
      <c r="I17" s="228" t="s">
        <v>155</v>
      </c>
      <c r="J17" s="228" t="s">
        <v>155</v>
      </c>
      <c r="K17" s="228" t="s">
        <v>155</v>
      </c>
      <c r="L17" s="228" t="s">
        <v>155</v>
      </c>
      <c r="M17" s="228" t="s">
        <v>155</v>
      </c>
      <c r="N17" s="228" t="s">
        <v>155</v>
      </c>
      <c r="O17" s="228" t="s">
        <v>155</v>
      </c>
      <c r="P17" s="229" t="s">
        <v>155</v>
      </c>
      <c r="Q17" s="230" t="n">
        <v>1.4</v>
      </c>
      <c r="R17" s="231"/>
      <c r="S17" s="232"/>
      <c r="T17" s="232"/>
      <c r="U17" s="232"/>
      <c r="V17" s="232"/>
      <c r="W17" s="232"/>
      <c r="X17" s="232"/>
      <c r="Y17" s="232"/>
      <c r="Z17" s="232"/>
      <c r="AA17" s="166"/>
      <c r="AB17" s="233"/>
      <c r="AC17" s="233"/>
      <c r="AD17" s="154"/>
      <c r="AE17" s="154"/>
      <c r="AF17" s="154"/>
      <c r="AG17" s="166"/>
      <c r="AH17" s="166"/>
    </row>
    <row r="18" customFormat="false" ht="13.5" hidden="false" customHeight="false" outlineLevel="0" collapsed="false">
      <c r="B18" s="217"/>
      <c r="C18" s="225"/>
      <c r="D18" s="225"/>
      <c r="E18" s="238" t="s">
        <v>61</v>
      </c>
      <c r="F18" s="227" t="n">
        <v>100</v>
      </c>
      <c r="G18" s="228" t="n">
        <v>80</v>
      </c>
      <c r="H18" s="228" t="n">
        <v>20</v>
      </c>
      <c r="I18" s="228" t="s">
        <v>155</v>
      </c>
      <c r="J18" s="228" t="s">
        <v>155</v>
      </c>
      <c r="K18" s="228" t="s">
        <v>155</v>
      </c>
      <c r="L18" s="228" t="s">
        <v>155</v>
      </c>
      <c r="M18" s="228" t="s">
        <v>155</v>
      </c>
      <c r="N18" s="228" t="s">
        <v>155</v>
      </c>
      <c r="O18" s="228" t="s">
        <v>155</v>
      </c>
      <c r="P18" s="229" t="s">
        <v>155</v>
      </c>
      <c r="Q18" s="230" t="n">
        <v>1.4</v>
      </c>
      <c r="R18" s="231"/>
      <c r="S18" s="232"/>
      <c r="T18" s="232"/>
      <c r="U18" s="232"/>
      <c r="V18" s="232"/>
      <c r="W18" s="232"/>
      <c r="X18" s="232"/>
      <c r="Y18" s="232"/>
      <c r="Z18" s="232"/>
      <c r="AA18" s="166"/>
      <c r="AB18" s="233"/>
      <c r="AC18" s="233"/>
      <c r="AD18" s="154"/>
      <c r="AE18" s="154"/>
      <c r="AF18" s="154"/>
      <c r="AG18" s="166"/>
      <c r="AH18" s="166"/>
    </row>
    <row r="19" customFormat="false" ht="13.5" hidden="false" customHeight="false" outlineLevel="0" collapsed="false">
      <c r="B19" s="217"/>
      <c r="C19" s="225"/>
      <c r="D19" s="225"/>
      <c r="E19" s="238" t="s">
        <v>117</v>
      </c>
      <c r="F19" s="227" t="n">
        <v>100</v>
      </c>
      <c r="G19" s="228" t="n">
        <v>96.1</v>
      </c>
      <c r="H19" s="228" t="n">
        <v>3.9</v>
      </c>
      <c r="I19" s="228" t="s">
        <v>155</v>
      </c>
      <c r="J19" s="228" t="s">
        <v>155</v>
      </c>
      <c r="K19" s="228" t="s">
        <v>155</v>
      </c>
      <c r="L19" s="228" t="s">
        <v>155</v>
      </c>
      <c r="M19" s="228" t="s">
        <v>155</v>
      </c>
      <c r="N19" s="228" t="s">
        <v>155</v>
      </c>
      <c r="O19" s="228" t="s">
        <v>155</v>
      </c>
      <c r="P19" s="229" t="s">
        <v>155</v>
      </c>
      <c r="Q19" s="230" t="n">
        <v>1.3</v>
      </c>
      <c r="R19" s="231"/>
      <c r="S19" s="232"/>
      <c r="T19" s="232"/>
      <c r="U19" s="232"/>
      <c r="V19" s="232"/>
      <c r="W19" s="232"/>
      <c r="X19" s="232"/>
      <c r="Y19" s="232"/>
      <c r="Z19" s="232"/>
      <c r="AA19" s="166"/>
      <c r="AB19" s="233"/>
      <c r="AC19" s="233"/>
      <c r="AD19" s="154"/>
      <c r="AE19" s="154"/>
      <c r="AF19" s="154"/>
      <c r="AG19" s="166"/>
      <c r="AH19" s="166"/>
    </row>
    <row r="20" s="168" customFormat="true" ht="13.5" hidden="false" customHeight="false" outlineLevel="0" collapsed="false">
      <c r="B20" s="217"/>
      <c r="C20" s="225"/>
      <c r="D20" s="225" t="s">
        <v>163</v>
      </c>
      <c r="E20" s="238"/>
      <c r="F20" s="227" t="n">
        <v>100</v>
      </c>
      <c r="G20" s="228" t="n">
        <v>15.6</v>
      </c>
      <c r="H20" s="228" t="n">
        <v>63</v>
      </c>
      <c r="I20" s="228" t="n">
        <v>17.1</v>
      </c>
      <c r="J20" s="228" t="n">
        <v>3.1</v>
      </c>
      <c r="K20" s="228" t="n">
        <v>0.8</v>
      </c>
      <c r="L20" s="228" t="n">
        <v>0.2</v>
      </c>
      <c r="M20" s="228" t="n">
        <v>0.1</v>
      </c>
      <c r="N20" s="228" t="s">
        <v>155</v>
      </c>
      <c r="O20" s="228" t="n">
        <v>0</v>
      </c>
      <c r="P20" s="229" t="n">
        <v>0</v>
      </c>
      <c r="Q20" s="230" t="n">
        <v>7.3</v>
      </c>
      <c r="R20" s="231"/>
      <c r="S20" s="232"/>
      <c r="T20" s="232"/>
      <c r="U20" s="232"/>
      <c r="V20" s="232"/>
      <c r="W20" s="232"/>
      <c r="X20" s="232"/>
      <c r="Y20" s="232"/>
      <c r="Z20" s="232"/>
      <c r="AA20" s="166"/>
      <c r="AB20" s="233"/>
      <c r="AC20" s="233"/>
      <c r="AD20" s="154"/>
      <c r="AE20" s="154"/>
      <c r="AF20" s="154"/>
      <c r="AG20" s="166"/>
      <c r="AH20" s="166"/>
    </row>
    <row r="21" customFormat="false" ht="13.5" hidden="false" customHeight="false" outlineLevel="0" collapsed="false">
      <c r="B21" s="239"/>
      <c r="C21" s="240"/>
      <c r="D21" s="241" t="s">
        <v>164</v>
      </c>
      <c r="E21" s="242"/>
      <c r="F21" s="243" t="n">
        <v>100</v>
      </c>
      <c r="G21" s="244" t="n">
        <v>14.7</v>
      </c>
      <c r="H21" s="244" t="n">
        <v>23.9</v>
      </c>
      <c r="I21" s="244" t="n">
        <v>11.3</v>
      </c>
      <c r="J21" s="244" t="n">
        <v>8.3</v>
      </c>
      <c r="K21" s="244" t="n">
        <v>5.5</v>
      </c>
      <c r="L21" s="244" t="n">
        <v>4.8</v>
      </c>
      <c r="M21" s="244" t="n">
        <v>4.1</v>
      </c>
      <c r="N21" s="244" t="n">
        <v>3.1</v>
      </c>
      <c r="O21" s="244" t="n">
        <v>2.3</v>
      </c>
      <c r="P21" s="244" t="n">
        <v>21.9</v>
      </c>
      <c r="Q21" s="245" t="n">
        <v>71.2</v>
      </c>
      <c r="R21" s="231"/>
      <c r="S21" s="232"/>
      <c r="T21" s="232"/>
      <c r="U21" s="232"/>
      <c r="V21" s="232"/>
      <c r="W21" s="232"/>
      <c r="X21" s="232"/>
      <c r="Y21" s="232"/>
      <c r="Z21" s="232"/>
      <c r="AA21" s="154"/>
      <c r="AB21" s="233"/>
      <c r="AC21" s="233"/>
      <c r="AD21" s="154"/>
      <c r="AE21" s="154"/>
      <c r="AF21" s="154"/>
      <c r="AG21" s="154"/>
      <c r="AH21" s="154"/>
    </row>
    <row r="22" customFormat="false" ht="13.5" hidden="false" customHeight="false" outlineLevel="0" collapsed="false">
      <c r="B22" s="217" t="s">
        <v>18</v>
      </c>
      <c r="C22" s="225"/>
      <c r="D22" s="225"/>
      <c r="E22" s="219"/>
      <c r="F22" s="246"/>
      <c r="G22" s="247"/>
      <c r="H22" s="247"/>
      <c r="I22" s="247"/>
      <c r="J22" s="247"/>
      <c r="K22" s="247"/>
      <c r="L22" s="247"/>
      <c r="M22" s="247"/>
      <c r="N22" s="247"/>
      <c r="O22" s="247"/>
      <c r="P22" s="248"/>
      <c r="Q22" s="249"/>
      <c r="R22" s="231"/>
      <c r="S22" s="232"/>
      <c r="T22" s="232"/>
      <c r="U22" s="232"/>
      <c r="V22" s="232"/>
      <c r="W22" s="232"/>
      <c r="X22" s="232"/>
      <c r="Y22" s="232"/>
      <c r="Z22" s="232"/>
      <c r="AA22" s="154"/>
      <c r="AB22" s="233"/>
      <c r="AC22" s="250"/>
      <c r="AD22" s="154"/>
      <c r="AE22" s="154"/>
      <c r="AF22" s="154"/>
      <c r="AG22" s="154"/>
      <c r="AH22" s="154"/>
    </row>
    <row r="23" customFormat="false" ht="13.5" hidden="false" customHeight="false" outlineLevel="0" collapsed="false">
      <c r="B23" s="217"/>
      <c r="C23" s="225" t="s">
        <v>165</v>
      </c>
      <c r="D23" s="225"/>
      <c r="E23" s="219"/>
      <c r="F23" s="227" t="n">
        <v>100</v>
      </c>
      <c r="G23" s="228" t="n">
        <v>84.5</v>
      </c>
      <c r="H23" s="228" t="n">
        <v>15.3</v>
      </c>
      <c r="I23" s="228" t="n">
        <v>0.1</v>
      </c>
      <c r="J23" s="228" t="n">
        <v>0</v>
      </c>
      <c r="K23" s="228" t="s">
        <v>155</v>
      </c>
      <c r="L23" s="228" t="s">
        <v>155</v>
      </c>
      <c r="M23" s="228" t="s">
        <v>155</v>
      </c>
      <c r="N23" s="228" t="s">
        <v>155</v>
      </c>
      <c r="O23" s="228" t="s">
        <v>155</v>
      </c>
      <c r="P23" s="229" t="s">
        <v>155</v>
      </c>
      <c r="Q23" s="230" t="n">
        <v>1.8</v>
      </c>
      <c r="R23" s="231"/>
      <c r="S23" s="232"/>
      <c r="T23" s="232"/>
      <c r="U23" s="232"/>
      <c r="V23" s="232"/>
      <c r="W23" s="232"/>
      <c r="X23" s="232"/>
      <c r="Y23" s="232"/>
      <c r="Z23" s="232"/>
      <c r="AA23" s="154"/>
      <c r="AB23" s="233"/>
      <c r="AC23" s="233"/>
      <c r="AD23" s="154"/>
      <c r="AE23" s="154"/>
      <c r="AF23" s="154"/>
      <c r="AG23" s="154"/>
      <c r="AH23" s="154"/>
    </row>
    <row r="24" customFormat="false" ht="13.5" hidden="false" customHeight="false" outlineLevel="0" collapsed="false">
      <c r="B24" s="217"/>
      <c r="C24" s="225" t="s">
        <v>166</v>
      </c>
      <c r="D24" s="251"/>
      <c r="E24" s="238"/>
      <c r="F24" s="227" t="n">
        <v>100</v>
      </c>
      <c r="G24" s="228" t="n">
        <v>23.5</v>
      </c>
      <c r="H24" s="228" t="n">
        <v>75.3</v>
      </c>
      <c r="I24" s="228" t="n">
        <v>1.2</v>
      </c>
      <c r="J24" s="228" t="n">
        <v>0.1</v>
      </c>
      <c r="K24" s="252" t="s">
        <v>133</v>
      </c>
      <c r="L24" s="252" t="s">
        <v>133</v>
      </c>
      <c r="M24" s="252" t="s">
        <v>133</v>
      </c>
      <c r="N24" s="252" t="s">
        <v>133</v>
      </c>
      <c r="O24" s="252" t="s">
        <v>133</v>
      </c>
      <c r="P24" s="252" t="s">
        <v>133</v>
      </c>
      <c r="Q24" s="230" t="n">
        <v>3</v>
      </c>
      <c r="R24" s="231"/>
      <c r="S24" s="232"/>
      <c r="T24" s="232"/>
      <c r="U24" s="232"/>
      <c r="V24" s="232"/>
      <c r="W24" s="232"/>
      <c r="X24" s="232"/>
      <c r="Y24" s="232"/>
      <c r="Z24" s="232"/>
      <c r="AA24" s="166"/>
      <c r="AB24" s="233"/>
      <c r="AC24" s="233"/>
      <c r="AD24" s="154"/>
      <c r="AE24" s="154"/>
      <c r="AF24" s="178"/>
      <c r="AG24" s="166"/>
      <c r="AH24" s="166"/>
    </row>
    <row r="25" customFormat="false" ht="13.5" hidden="false" customHeight="false" outlineLevel="0" collapsed="false">
      <c r="B25" s="239"/>
      <c r="C25" s="241" t="s">
        <v>167</v>
      </c>
      <c r="D25" s="253"/>
      <c r="E25" s="254"/>
      <c r="F25" s="243" t="n">
        <v>100</v>
      </c>
      <c r="G25" s="244" t="n">
        <v>93.8</v>
      </c>
      <c r="H25" s="244" t="n">
        <v>6.2</v>
      </c>
      <c r="I25" s="244" t="s">
        <v>155</v>
      </c>
      <c r="J25" s="244" t="s">
        <v>155</v>
      </c>
      <c r="K25" s="228" t="s">
        <v>155</v>
      </c>
      <c r="L25" s="228" t="s">
        <v>155</v>
      </c>
      <c r="M25" s="228" t="s">
        <v>155</v>
      </c>
      <c r="N25" s="228" t="s">
        <v>155</v>
      </c>
      <c r="O25" s="228" t="s">
        <v>155</v>
      </c>
      <c r="P25" s="229" t="s">
        <v>155</v>
      </c>
      <c r="Q25" s="255" t="n">
        <v>1.2</v>
      </c>
      <c r="R25" s="231"/>
      <c r="S25" s="232"/>
      <c r="T25" s="232"/>
      <c r="U25" s="232"/>
      <c r="V25" s="232"/>
      <c r="W25" s="232"/>
      <c r="X25" s="232"/>
      <c r="Y25" s="232"/>
      <c r="Z25" s="232"/>
      <c r="AA25" s="166"/>
      <c r="AB25" s="233"/>
      <c r="AC25" s="233"/>
      <c r="AD25" s="154"/>
      <c r="AE25" s="154"/>
      <c r="AF25" s="178"/>
      <c r="AG25" s="166"/>
      <c r="AH25" s="166"/>
    </row>
    <row r="26" customFormat="false" ht="14.25" hidden="false" customHeight="false" outlineLevel="0" collapsed="false">
      <c r="B26" s="256" t="s">
        <v>134</v>
      </c>
      <c r="C26" s="257"/>
      <c r="D26" s="257"/>
      <c r="E26" s="258"/>
      <c r="F26" s="259" t="n">
        <v>100</v>
      </c>
      <c r="G26" s="260" t="n">
        <v>1.7</v>
      </c>
      <c r="H26" s="260" t="n">
        <v>0.9</v>
      </c>
      <c r="I26" s="260" t="n">
        <v>1.3</v>
      </c>
      <c r="J26" s="260" t="n">
        <v>1.7</v>
      </c>
      <c r="K26" s="260" t="n">
        <v>2</v>
      </c>
      <c r="L26" s="260" t="n">
        <v>1.7</v>
      </c>
      <c r="M26" s="260" t="n">
        <v>2.1</v>
      </c>
      <c r="N26" s="260" t="n">
        <v>2.3</v>
      </c>
      <c r="O26" s="260" t="n">
        <v>2.5</v>
      </c>
      <c r="P26" s="261" t="n">
        <v>83.8</v>
      </c>
      <c r="Q26" s="262" t="n">
        <v>232.1</v>
      </c>
      <c r="R26" s="231"/>
      <c r="S26" s="232"/>
      <c r="T26" s="232"/>
      <c r="U26" s="232"/>
      <c r="V26" s="232"/>
      <c r="W26" s="232"/>
      <c r="X26" s="232"/>
      <c r="Y26" s="232"/>
      <c r="Z26" s="232"/>
      <c r="AA26" s="154"/>
      <c r="AB26" s="233"/>
      <c r="AC26" s="233"/>
      <c r="AD26" s="154"/>
      <c r="AE26" s="154"/>
      <c r="AF26" s="154"/>
      <c r="AG26" s="154"/>
      <c r="AH26" s="154"/>
    </row>
    <row r="27" customFormat="false" ht="13.5" hidden="false" customHeight="false" outlineLevel="0" collapsed="false">
      <c r="B27" s="263" t="s">
        <v>168</v>
      </c>
      <c r="C27" s="225"/>
      <c r="D27" s="251"/>
      <c r="E27" s="159"/>
      <c r="F27" s="264"/>
      <c r="G27" s="264"/>
      <c r="H27" s="264"/>
      <c r="I27" s="264"/>
      <c r="J27" s="264"/>
      <c r="K27" s="264"/>
      <c r="L27" s="264"/>
      <c r="M27" s="264"/>
      <c r="N27" s="264"/>
      <c r="O27" s="264"/>
      <c r="P27" s="264"/>
    </row>
    <row r="28" customFormat="false" ht="13.5" hidden="false" customHeight="false" outlineLevel="0" collapsed="false">
      <c r="B28" s="263" t="s">
        <v>169</v>
      </c>
      <c r="C28" s="225"/>
      <c r="D28" s="251"/>
      <c r="E28" s="159"/>
      <c r="F28" s="264"/>
      <c r="G28" s="264"/>
      <c r="H28" s="264"/>
      <c r="I28" s="264"/>
      <c r="J28" s="264"/>
      <c r="K28" s="264"/>
      <c r="L28" s="264"/>
      <c r="M28" s="264"/>
      <c r="N28" s="264"/>
      <c r="O28" s="264"/>
      <c r="P28" s="264"/>
    </row>
    <row r="29" customFormat="false" ht="13.5" hidden="false" customHeight="false" outlineLevel="0" collapsed="false">
      <c r="B29" s="263" t="s">
        <v>170</v>
      </c>
      <c r="C29" s="225"/>
      <c r="D29" s="251"/>
      <c r="E29" s="159"/>
      <c r="F29" s="264"/>
      <c r="G29" s="264"/>
      <c r="H29" s="264"/>
      <c r="I29" s="264"/>
      <c r="J29" s="264"/>
      <c r="K29" s="264"/>
      <c r="L29" s="264"/>
      <c r="M29" s="264"/>
      <c r="N29" s="264"/>
      <c r="O29" s="264"/>
      <c r="P29" s="264"/>
    </row>
    <row r="30" customFormat="false" ht="9.75" hidden="false" customHeight="true" outlineLevel="0" collapsed="false">
      <c r="B30" s="265"/>
      <c r="J30" s="202"/>
      <c r="K30" s="202"/>
      <c r="L30" s="202"/>
    </row>
    <row r="31" customFormat="false" ht="13.5" hidden="false" customHeight="false" outlineLevel="0" collapsed="false">
      <c r="B31" s="154"/>
      <c r="C31" s="154"/>
      <c r="D31" s="154"/>
      <c r="E31" s="154"/>
      <c r="R31" s="98"/>
    </row>
    <row r="32" customFormat="false" ht="13.5" hidden="false" customHeight="false" outlineLevel="0" collapsed="false">
      <c r="B32" s="154"/>
      <c r="C32" s="154"/>
      <c r="D32" s="154"/>
      <c r="E32" s="154"/>
      <c r="R32" s="98"/>
    </row>
    <row r="33" customFormat="false" ht="13.5" hidden="false" customHeight="false" outlineLevel="0" collapsed="false">
      <c r="B33" s="154"/>
      <c r="C33" s="178"/>
      <c r="D33" s="166"/>
      <c r="E33" s="166"/>
      <c r="R33" s="98"/>
    </row>
    <row r="34" customFormat="false" ht="13.5" hidden="false" customHeight="false" outlineLevel="0" collapsed="false">
      <c r="B34" s="154"/>
      <c r="C34" s="178"/>
      <c r="D34" s="166"/>
      <c r="E34" s="166"/>
      <c r="R34" s="98"/>
    </row>
    <row r="35" customFormat="false" ht="13.5" hidden="false" customHeight="false" outlineLevel="0" collapsed="false">
      <c r="B35" s="168"/>
      <c r="C35" s="168"/>
      <c r="D35" s="168"/>
      <c r="E35" s="168"/>
      <c r="R35" s="98"/>
    </row>
  </sheetData>
  <mergeCells count="1">
    <mergeCell ref="B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31" width="2.37"/>
    <col collapsed="false" customWidth="true" hidden="false" outlineLevel="0" max="5" min="5" style="131" width="37.25"/>
    <col collapsed="false" customWidth="true" hidden="false" outlineLevel="0" max="16" min="6" style="131" width="8.12"/>
    <col collapsed="false" customWidth="true" hidden="false" outlineLevel="0" max="17" min="17" style="131" width="11.12"/>
    <col collapsed="false" customWidth="true" hidden="false" outlineLevel="0" max="18" min="18" style="168" width="2.87"/>
    <col collapsed="false" customWidth="true" hidden="false" outlineLevel="0" max="19" min="19" style="131" width="8.75"/>
    <col collapsed="false" customWidth="true" hidden="false" outlineLevel="0" max="20" min="20" style="131" width="8.12"/>
    <col collapsed="false" customWidth="true" hidden="false" outlineLevel="0" max="21" min="21" style="131" width="8.62"/>
    <col collapsed="false" customWidth="true" hidden="false" outlineLevel="0" max="22" min="22" style="131" width="14.87"/>
    <col collapsed="false" customWidth="false" hidden="false" outlineLevel="0" max="257" min="23" style="131" width="8.99"/>
  </cols>
  <sheetData>
    <row r="1" s="98" customFormat="true" ht="13.5" hidden="false" customHeight="false" outlineLevel="0" collapsed="false">
      <c r="B1" s="197" t="s">
        <v>171</v>
      </c>
      <c r="Q1" s="168"/>
      <c r="R1" s="168"/>
    </row>
    <row r="2" customFormat="false" ht="15" hidden="false" customHeight="true" outlineLevel="0" collapsed="false">
      <c r="B2" s="266"/>
      <c r="D2" s="267"/>
      <c r="E2" s="267"/>
      <c r="F2" s="267"/>
      <c r="G2" s="267"/>
      <c r="H2" s="267"/>
      <c r="I2" s="267"/>
      <c r="J2" s="267"/>
      <c r="K2" s="267"/>
      <c r="L2" s="267"/>
      <c r="M2" s="267"/>
      <c r="N2" s="267"/>
      <c r="S2" s="268"/>
      <c r="T2" s="268"/>
      <c r="U2" s="268"/>
    </row>
    <row r="3" customFormat="false" ht="14.25" hidden="false" customHeight="false" outlineLevel="0" collapsed="false">
      <c r="B3" s="204" t="s">
        <v>87</v>
      </c>
      <c r="C3" s="269"/>
      <c r="D3" s="269"/>
      <c r="E3" s="269"/>
      <c r="F3" s="269"/>
      <c r="G3" s="269"/>
      <c r="H3" s="269"/>
      <c r="I3" s="269"/>
      <c r="J3" s="269"/>
      <c r="K3" s="269"/>
      <c r="L3" s="270"/>
      <c r="M3" s="269"/>
      <c r="N3" s="269"/>
      <c r="O3" s="269"/>
      <c r="P3" s="269"/>
      <c r="Q3" s="205" t="s">
        <v>139</v>
      </c>
      <c r="R3" s="206"/>
      <c r="S3" s="268"/>
      <c r="T3" s="268"/>
      <c r="U3" s="268"/>
    </row>
    <row r="4" customFormat="false" ht="51" hidden="false" customHeight="false" outlineLevel="0" collapsed="false">
      <c r="B4" s="271"/>
      <c r="C4" s="271"/>
      <c r="D4" s="271"/>
      <c r="E4" s="271"/>
      <c r="F4" s="209" t="s">
        <v>140</v>
      </c>
      <c r="G4" s="209" t="s">
        <v>141</v>
      </c>
      <c r="H4" s="272" t="s">
        <v>172</v>
      </c>
      <c r="I4" s="272" t="s">
        <v>173</v>
      </c>
      <c r="J4" s="272" t="s">
        <v>174</v>
      </c>
      <c r="K4" s="272" t="s">
        <v>175</v>
      </c>
      <c r="L4" s="272" t="s">
        <v>176</v>
      </c>
      <c r="M4" s="272" t="s">
        <v>177</v>
      </c>
      <c r="N4" s="272" t="s">
        <v>178</v>
      </c>
      <c r="O4" s="272" t="s">
        <v>179</v>
      </c>
      <c r="P4" s="211" t="s">
        <v>180</v>
      </c>
      <c r="Q4" s="273" t="s">
        <v>181</v>
      </c>
      <c r="R4" s="213"/>
      <c r="S4" s="274"/>
      <c r="T4" s="274"/>
      <c r="U4" s="215"/>
    </row>
    <row r="5" s="98" customFormat="true" ht="13.5" hidden="false" customHeight="false" outlineLevel="0" collapsed="false">
      <c r="B5" s="217" t="s">
        <v>24</v>
      </c>
      <c r="C5" s="225"/>
      <c r="D5" s="225"/>
      <c r="E5" s="225"/>
      <c r="F5" s="221"/>
      <c r="G5" s="221"/>
      <c r="H5" s="221"/>
      <c r="I5" s="221"/>
      <c r="J5" s="221"/>
      <c r="K5" s="221"/>
      <c r="L5" s="221"/>
      <c r="M5" s="221"/>
      <c r="N5" s="221"/>
      <c r="O5" s="221"/>
      <c r="P5" s="222"/>
      <c r="Q5" s="275"/>
      <c r="R5" s="276"/>
      <c r="S5" s="277"/>
      <c r="T5" s="277"/>
      <c r="U5" s="168"/>
    </row>
    <row r="6" s="98" customFormat="true" ht="13.5" hidden="false" customHeight="false" outlineLevel="0" collapsed="false">
      <c r="B6" s="217"/>
      <c r="C6" s="225" t="s">
        <v>109</v>
      </c>
      <c r="D6" s="225"/>
      <c r="E6" s="225"/>
      <c r="F6" s="221"/>
      <c r="G6" s="221"/>
      <c r="H6" s="221"/>
      <c r="I6" s="221"/>
      <c r="J6" s="221"/>
      <c r="K6" s="221"/>
      <c r="L6" s="221"/>
      <c r="M6" s="221"/>
      <c r="N6" s="221"/>
      <c r="O6" s="221"/>
      <c r="P6" s="222"/>
      <c r="Q6" s="278"/>
      <c r="R6" s="279"/>
    </row>
    <row r="7" customFormat="false" ht="13.5" hidden="false" customHeight="false" outlineLevel="0" collapsed="false">
      <c r="B7" s="217"/>
      <c r="C7" s="225"/>
      <c r="D7" s="225" t="s">
        <v>110</v>
      </c>
      <c r="E7" s="159"/>
      <c r="F7" s="228" t="n">
        <v>100</v>
      </c>
      <c r="G7" s="228" t="n">
        <v>3.9</v>
      </c>
      <c r="H7" s="228" t="n">
        <v>36</v>
      </c>
      <c r="I7" s="228" t="n">
        <v>32.5</v>
      </c>
      <c r="J7" s="228" t="n">
        <v>15</v>
      </c>
      <c r="K7" s="228" t="n">
        <v>6.3</v>
      </c>
      <c r="L7" s="228" t="n">
        <v>2.9</v>
      </c>
      <c r="M7" s="228" t="n">
        <v>1.4</v>
      </c>
      <c r="N7" s="228" t="n">
        <v>0.6</v>
      </c>
      <c r="O7" s="228" t="n">
        <v>0.5</v>
      </c>
      <c r="P7" s="229" t="n">
        <v>0.9</v>
      </c>
      <c r="Q7" s="280" t="n">
        <v>33.6</v>
      </c>
      <c r="R7" s="281"/>
      <c r="S7" s="282"/>
      <c r="T7" s="282"/>
      <c r="U7" s="282"/>
      <c r="V7" s="282"/>
      <c r="W7" s="282"/>
      <c r="X7" s="282"/>
      <c r="Y7" s="282"/>
      <c r="Z7" s="282"/>
      <c r="AA7" s="282"/>
      <c r="AB7" s="282"/>
    </row>
    <row r="8" customFormat="false" ht="13.5" hidden="false" customHeight="false" outlineLevel="0" collapsed="false">
      <c r="B8" s="217"/>
      <c r="C8" s="225"/>
      <c r="D8" s="225" t="s">
        <v>112</v>
      </c>
      <c r="E8" s="159"/>
      <c r="F8" s="228" t="n">
        <v>100</v>
      </c>
      <c r="G8" s="228" t="n">
        <v>4.7</v>
      </c>
      <c r="H8" s="228" t="n">
        <v>41.7</v>
      </c>
      <c r="I8" s="228" t="n">
        <v>22.6</v>
      </c>
      <c r="J8" s="228" t="n">
        <v>14.6</v>
      </c>
      <c r="K8" s="228" t="n">
        <v>8</v>
      </c>
      <c r="L8" s="228" t="n">
        <v>4.4</v>
      </c>
      <c r="M8" s="228" t="n">
        <v>2.2</v>
      </c>
      <c r="N8" s="228" t="n">
        <v>0.8</v>
      </c>
      <c r="O8" s="228" t="n">
        <v>0.2</v>
      </c>
      <c r="P8" s="229" t="n">
        <v>0.8</v>
      </c>
      <c r="Q8" s="280" t="n">
        <v>33.6</v>
      </c>
      <c r="R8" s="281"/>
      <c r="S8" s="282"/>
      <c r="T8" s="282"/>
      <c r="U8" s="282"/>
      <c r="V8" s="282"/>
      <c r="W8" s="282"/>
      <c r="X8" s="282"/>
      <c r="Y8" s="282"/>
      <c r="Z8" s="282"/>
      <c r="AA8" s="282"/>
      <c r="AB8" s="282"/>
    </row>
    <row r="9" s="98" customFormat="true" ht="14.25" hidden="false" customHeight="false" outlineLevel="0" collapsed="false">
      <c r="B9" s="217"/>
      <c r="C9" s="225"/>
      <c r="D9" s="234" t="s">
        <v>182</v>
      </c>
      <c r="E9" s="159"/>
      <c r="F9" s="228" t="n">
        <v>100</v>
      </c>
      <c r="G9" s="228" t="n">
        <v>2.9</v>
      </c>
      <c r="H9" s="228" t="n">
        <v>16.3</v>
      </c>
      <c r="I9" s="228" t="n">
        <v>23.1</v>
      </c>
      <c r="J9" s="228" t="n">
        <v>19.5</v>
      </c>
      <c r="K9" s="228" t="n">
        <v>13.7</v>
      </c>
      <c r="L9" s="228" t="n">
        <v>8.5</v>
      </c>
      <c r="M9" s="228" t="n">
        <v>5.2</v>
      </c>
      <c r="N9" s="228" t="n">
        <v>3.2</v>
      </c>
      <c r="O9" s="228" t="n">
        <v>2.4</v>
      </c>
      <c r="P9" s="229" t="n">
        <v>5.3</v>
      </c>
      <c r="Q9" s="280" t="n">
        <v>62.9</v>
      </c>
      <c r="R9" s="281"/>
      <c r="S9" s="282"/>
      <c r="T9" s="282"/>
      <c r="U9" s="282"/>
      <c r="V9" s="282"/>
      <c r="W9" s="282"/>
      <c r="X9" s="282"/>
      <c r="Y9" s="282"/>
      <c r="Z9" s="282"/>
      <c r="AA9" s="282"/>
      <c r="AB9" s="282"/>
    </row>
    <row r="10" customFormat="false" ht="13.5" hidden="false" customHeight="false" outlineLevel="0" collapsed="false">
      <c r="A10" s="98"/>
      <c r="B10" s="217"/>
      <c r="C10" s="225" t="s">
        <v>114</v>
      </c>
      <c r="D10" s="225"/>
      <c r="E10" s="159"/>
      <c r="F10" s="228"/>
      <c r="G10" s="228"/>
      <c r="H10" s="228"/>
      <c r="I10" s="228"/>
      <c r="J10" s="228"/>
      <c r="K10" s="228"/>
      <c r="L10" s="228"/>
      <c r="M10" s="228"/>
      <c r="N10" s="228"/>
      <c r="O10" s="228"/>
      <c r="P10" s="229"/>
      <c r="Q10" s="280"/>
      <c r="R10" s="281"/>
      <c r="S10" s="282"/>
      <c r="T10" s="282"/>
      <c r="U10" s="282"/>
      <c r="V10" s="282"/>
      <c r="W10" s="282"/>
      <c r="X10" s="282"/>
      <c r="Y10" s="282"/>
      <c r="Z10" s="282"/>
      <c r="AA10" s="282"/>
      <c r="AB10" s="282"/>
    </row>
    <row r="11" customFormat="false" ht="13.5" hidden="false" customHeight="false" outlineLevel="0" collapsed="false">
      <c r="B11" s="217"/>
      <c r="C11" s="225"/>
      <c r="D11" s="225" t="s">
        <v>115</v>
      </c>
      <c r="E11" s="159"/>
      <c r="F11" s="228" t="n">
        <v>100</v>
      </c>
      <c r="G11" s="228" t="n">
        <v>2.4</v>
      </c>
      <c r="H11" s="228" t="n">
        <v>5.9</v>
      </c>
      <c r="I11" s="228" t="n">
        <v>27.6</v>
      </c>
      <c r="J11" s="228" t="n">
        <v>32</v>
      </c>
      <c r="K11" s="228" t="n">
        <v>19.7</v>
      </c>
      <c r="L11" s="228" t="n">
        <v>7.7</v>
      </c>
      <c r="M11" s="228" t="n">
        <v>2.7</v>
      </c>
      <c r="N11" s="228" t="n">
        <v>1</v>
      </c>
      <c r="O11" s="228" t="n">
        <v>0.4</v>
      </c>
      <c r="P11" s="229" t="n">
        <v>0.8</v>
      </c>
      <c r="Q11" s="280" t="n">
        <v>54</v>
      </c>
      <c r="R11" s="281"/>
      <c r="S11" s="282"/>
      <c r="T11" s="282"/>
      <c r="U11" s="282"/>
      <c r="V11" s="282"/>
      <c r="W11" s="282"/>
      <c r="X11" s="282"/>
      <c r="Y11" s="282"/>
      <c r="Z11" s="282"/>
      <c r="AA11" s="282"/>
      <c r="AB11" s="282"/>
    </row>
    <row r="12" s="98" customFormat="true" ht="13.5" hidden="false" customHeight="false" outlineLevel="0" collapsed="false">
      <c r="B12" s="217"/>
      <c r="C12" s="225"/>
      <c r="D12" s="225" t="s">
        <v>116</v>
      </c>
      <c r="E12" s="159"/>
      <c r="F12" s="228" t="n">
        <v>100</v>
      </c>
      <c r="G12" s="228" t="n">
        <v>6.3</v>
      </c>
      <c r="H12" s="228" t="n">
        <v>12.6</v>
      </c>
      <c r="I12" s="228" t="n">
        <v>20.3</v>
      </c>
      <c r="J12" s="228" t="n">
        <v>21.4</v>
      </c>
      <c r="K12" s="228" t="n">
        <v>16.8</v>
      </c>
      <c r="L12" s="228" t="n">
        <v>10.6</v>
      </c>
      <c r="M12" s="228" t="n">
        <v>5.2</v>
      </c>
      <c r="N12" s="228" t="n">
        <v>2.8</v>
      </c>
      <c r="O12" s="228" t="n">
        <v>1.6</v>
      </c>
      <c r="P12" s="229" t="n">
        <v>2.4</v>
      </c>
      <c r="Q12" s="280" t="n">
        <v>59.2</v>
      </c>
      <c r="R12" s="281"/>
      <c r="S12" s="282"/>
      <c r="T12" s="282"/>
      <c r="U12" s="282"/>
      <c r="V12" s="282"/>
      <c r="W12" s="282"/>
      <c r="X12" s="282"/>
      <c r="Y12" s="282"/>
      <c r="Z12" s="282"/>
      <c r="AA12" s="282"/>
      <c r="AB12" s="282"/>
    </row>
    <row r="13" s="98" customFormat="true" ht="13.5" hidden="false" customHeight="false" outlineLevel="0" collapsed="false">
      <c r="B13" s="217"/>
      <c r="C13" s="225"/>
      <c r="D13" s="225"/>
      <c r="E13" s="283" t="s">
        <v>61</v>
      </c>
      <c r="F13" s="228" t="n">
        <v>100</v>
      </c>
      <c r="G13" s="228" t="n">
        <v>1.6</v>
      </c>
      <c r="H13" s="228" t="n">
        <v>6.9</v>
      </c>
      <c r="I13" s="228" t="n">
        <v>16.5</v>
      </c>
      <c r="J13" s="228" t="n">
        <v>23.1</v>
      </c>
      <c r="K13" s="228" t="n">
        <v>20.2</v>
      </c>
      <c r="L13" s="228" t="n">
        <v>14</v>
      </c>
      <c r="M13" s="228" t="n">
        <v>7.5</v>
      </c>
      <c r="N13" s="228" t="n">
        <v>4.4</v>
      </c>
      <c r="O13" s="228" t="n">
        <v>2.3</v>
      </c>
      <c r="P13" s="229" t="n">
        <v>3.5</v>
      </c>
      <c r="Q13" s="280" t="n">
        <v>69.1</v>
      </c>
      <c r="R13" s="281"/>
      <c r="S13" s="282"/>
      <c r="T13" s="282"/>
      <c r="U13" s="282"/>
      <c r="V13" s="282"/>
      <c r="W13" s="282"/>
      <c r="X13" s="282"/>
      <c r="Y13" s="282"/>
      <c r="Z13" s="282"/>
      <c r="AA13" s="282"/>
      <c r="AB13" s="282"/>
    </row>
    <row r="14" s="98" customFormat="true" ht="13.5" hidden="false" customHeight="false" outlineLevel="0" collapsed="false">
      <c r="B14" s="217"/>
      <c r="C14" s="225"/>
      <c r="D14" s="225"/>
      <c r="E14" s="283" t="s">
        <v>117</v>
      </c>
      <c r="F14" s="228" t="n">
        <v>100</v>
      </c>
      <c r="G14" s="228" t="n">
        <v>10.7</v>
      </c>
      <c r="H14" s="228" t="n">
        <v>17.9</v>
      </c>
      <c r="I14" s="228" t="n">
        <v>23.9</v>
      </c>
      <c r="J14" s="228" t="n">
        <v>19.8</v>
      </c>
      <c r="K14" s="228" t="n">
        <v>13.7</v>
      </c>
      <c r="L14" s="228" t="n">
        <v>7.4</v>
      </c>
      <c r="M14" s="228" t="n">
        <v>3</v>
      </c>
      <c r="N14" s="228" t="n">
        <v>1.4</v>
      </c>
      <c r="O14" s="228" t="n">
        <v>0.9</v>
      </c>
      <c r="P14" s="229" t="n">
        <v>1.4</v>
      </c>
      <c r="Q14" s="280" t="n">
        <v>49</v>
      </c>
      <c r="R14" s="281"/>
      <c r="S14" s="282"/>
      <c r="T14" s="282"/>
      <c r="U14" s="282"/>
      <c r="V14" s="282"/>
      <c r="W14" s="282"/>
      <c r="X14" s="282"/>
      <c r="Y14" s="282"/>
      <c r="Z14" s="282"/>
      <c r="AA14" s="282"/>
      <c r="AB14" s="282"/>
    </row>
    <row r="15" customFormat="false" ht="13.5" hidden="false" customHeight="false" outlineLevel="0" collapsed="false">
      <c r="A15" s="98"/>
      <c r="B15" s="217"/>
      <c r="C15" s="218" t="s">
        <v>160</v>
      </c>
      <c r="D15" s="225"/>
      <c r="E15" s="283"/>
      <c r="F15" s="228"/>
      <c r="G15" s="228"/>
      <c r="H15" s="228"/>
      <c r="I15" s="228"/>
      <c r="J15" s="228"/>
      <c r="K15" s="228"/>
      <c r="L15" s="228"/>
      <c r="M15" s="228"/>
      <c r="N15" s="228"/>
      <c r="O15" s="228"/>
      <c r="P15" s="229"/>
      <c r="Q15" s="280"/>
      <c r="R15" s="281"/>
      <c r="S15" s="282"/>
      <c r="T15" s="282"/>
      <c r="U15" s="282"/>
      <c r="V15" s="282"/>
      <c r="W15" s="282"/>
      <c r="X15" s="282"/>
      <c r="Y15" s="282"/>
      <c r="Z15" s="282"/>
      <c r="AA15" s="282"/>
      <c r="AB15" s="282"/>
    </row>
    <row r="16" customFormat="false" ht="14.25" hidden="false" customHeight="false" outlineLevel="0" collapsed="false">
      <c r="B16" s="217"/>
      <c r="C16" s="225"/>
      <c r="D16" s="234" t="s">
        <v>183</v>
      </c>
      <c r="E16" s="283"/>
      <c r="F16" s="228" t="n">
        <v>100</v>
      </c>
      <c r="G16" s="228" t="n">
        <v>2.4</v>
      </c>
      <c r="H16" s="228" t="n">
        <v>26.8</v>
      </c>
      <c r="I16" s="228" t="n">
        <v>39.1</v>
      </c>
      <c r="J16" s="228" t="n">
        <v>19.3</v>
      </c>
      <c r="K16" s="228" t="n">
        <v>8.5</v>
      </c>
      <c r="L16" s="228" t="n">
        <v>2.3</v>
      </c>
      <c r="M16" s="228" t="n">
        <v>0.8</v>
      </c>
      <c r="N16" s="228" t="n">
        <v>0.4</v>
      </c>
      <c r="O16" s="228" t="n">
        <v>0.1</v>
      </c>
      <c r="P16" s="229" t="n">
        <v>0.2</v>
      </c>
      <c r="Q16" s="280" t="n">
        <v>34.5</v>
      </c>
      <c r="R16" s="281"/>
      <c r="S16" s="282"/>
      <c r="T16" s="282"/>
      <c r="U16" s="282"/>
      <c r="V16" s="282"/>
      <c r="W16" s="282"/>
      <c r="X16" s="282"/>
      <c r="Y16" s="282"/>
      <c r="Z16" s="282"/>
      <c r="AA16" s="282"/>
      <c r="AB16" s="282"/>
    </row>
    <row r="17" s="98" customFormat="true" ht="13.5" hidden="false" customHeight="false" outlineLevel="0" collapsed="false">
      <c r="B17" s="217"/>
      <c r="C17" s="225"/>
      <c r="D17" s="225" t="s">
        <v>120</v>
      </c>
      <c r="E17" s="283"/>
      <c r="F17" s="228" t="n">
        <v>100</v>
      </c>
      <c r="G17" s="228" t="n">
        <v>29.2</v>
      </c>
      <c r="H17" s="228" t="n">
        <v>54.8</v>
      </c>
      <c r="I17" s="228" t="n">
        <v>12</v>
      </c>
      <c r="J17" s="228" t="n">
        <v>2.9</v>
      </c>
      <c r="K17" s="228" t="n">
        <v>0.7</v>
      </c>
      <c r="L17" s="228" t="n">
        <v>0.2</v>
      </c>
      <c r="M17" s="228" t="n">
        <v>0.1</v>
      </c>
      <c r="N17" s="228" t="n">
        <v>0.1</v>
      </c>
      <c r="O17" s="228" t="n">
        <v>0</v>
      </c>
      <c r="P17" s="229" t="n">
        <v>0</v>
      </c>
      <c r="Q17" s="280" t="n">
        <v>13.9</v>
      </c>
      <c r="R17" s="281"/>
      <c r="S17" s="282"/>
      <c r="T17" s="282"/>
      <c r="U17" s="282"/>
      <c r="V17" s="282"/>
      <c r="W17" s="282"/>
      <c r="X17" s="282"/>
      <c r="Y17" s="282"/>
      <c r="Z17" s="282"/>
      <c r="AA17" s="282"/>
      <c r="AB17" s="282"/>
    </row>
    <row r="18" s="98" customFormat="true" ht="13.5" hidden="false" customHeight="false" outlineLevel="0" collapsed="false">
      <c r="B18" s="217"/>
      <c r="C18" s="225"/>
      <c r="D18" s="225"/>
      <c r="E18" s="283" t="s">
        <v>61</v>
      </c>
      <c r="F18" s="228" t="n">
        <v>100</v>
      </c>
      <c r="G18" s="228" t="n">
        <v>15.1</v>
      </c>
      <c r="H18" s="228" t="n">
        <v>64.5</v>
      </c>
      <c r="I18" s="228" t="n">
        <v>15.3</v>
      </c>
      <c r="J18" s="228" t="n">
        <v>3.8</v>
      </c>
      <c r="K18" s="228" t="n">
        <v>0.9</v>
      </c>
      <c r="L18" s="228" t="n">
        <v>0.3</v>
      </c>
      <c r="M18" s="228" t="n">
        <v>0.1</v>
      </c>
      <c r="N18" s="228" t="n">
        <v>0.1</v>
      </c>
      <c r="O18" s="228" t="n">
        <v>0</v>
      </c>
      <c r="P18" s="229" t="n">
        <v>0.1</v>
      </c>
      <c r="Q18" s="280" t="n">
        <v>14.6</v>
      </c>
      <c r="R18" s="281"/>
      <c r="S18" s="282"/>
      <c r="T18" s="282"/>
      <c r="U18" s="282"/>
      <c r="V18" s="282"/>
      <c r="W18" s="282"/>
      <c r="X18" s="282"/>
      <c r="Y18" s="282"/>
      <c r="Z18" s="282"/>
      <c r="AA18" s="282"/>
      <c r="AB18" s="282"/>
    </row>
    <row r="19" s="98" customFormat="true" ht="13.5" hidden="false" customHeight="false" outlineLevel="0" collapsed="false">
      <c r="B19" s="217"/>
      <c r="C19" s="225"/>
      <c r="D19" s="225"/>
      <c r="E19" s="283" t="s">
        <v>117</v>
      </c>
      <c r="F19" s="228" t="n">
        <v>100</v>
      </c>
      <c r="G19" s="228" t="n">
        <v>74</v>
      </c>
      <c r="H19" s="228" t="n">
        <v>24.1</v>
      </c>
      <c r="I19" s="228" t="n">
        <v>1.7</v>
      </c>
      <c r="J19" s="228" t="n">
        <v>0.2</v>
      </c>
      <c r="K19" s="228" t="s">
        <v>155</v>
      </c>
      <c r="L19" s="228" t="s">
        <v>155</v>
      </c>
      <c r="M19" s="228" t="s">
        <v>155</v>
      </c>
      <c r="N19" s="228" t="s">
        <v>155</v>
      </c>
      <c r="O19" s="228" t="s">
        <v>155</v>
      </c>
      <c r="P19" s="229" t="s">
        <v>155</v>
      </c>
      <c r="Q19" s="280" t="n">
        <v>6.6</v>
      </c>
      <c r="R19" s="281"/>
      <c r="S19" s="282"/>
      <c r="T19" s="282"/>
      <c r="U19" s="282"/>
      <c r="V19" s="282"/>
      <c r="W19" s="282"/>
      <c r="X19" s="282"/>
      <c r="Y19" s="282"/>
      <c r="Z19" s="282"/>
      <c r="AA19" s="282"/>
      <c r="AB19" s="282"/>
    </row>
    <row r="20" s="268" customFormat="true" ht="13.5" hidden="false" customHeight="false" outlineLevel="0" collapsed="false">
      <c r="B20" s="217"/>
      <c r="C20" s="225"/>
      <c r="D20" s="225" t="s">
        <v>121</v>
      </c>
      <c r="E20" s="283"/>
      <c r="F20" s="228" t="n">
        <v>100</v>
      </c>
      <c r="G20" s="228" t="n">
        <v>1.9</v>
      </c>
      <c r="H20" s="228" t="n">
        <v>15.6</v>
      </c>
      <c r="I20" s="228" t="n">
        <v>43.3</v>
      </c>
      <c r="J20" s="228" t="n">
        <v>28.1</v>
      </c>
      <c r="K20" s="228" t="n">
        <v>7.5</v>
      </c>
      <c r="L20" s="228" t="n">
        <v>2.6</v>
      </c>
      <c r="M20" s="228" t="n">
        <v>0.5</v>
      </c>
      <c r="N20" s="228" t="n">
        <v>0.2</v>
      </c>
      <c r="O20" s="228" t="n">
        <v>0.1</v>
      </c>
      <c r="P20" s="229" t="n">
        <v>0.2</v>
      </c>
      <c r="Q20" s="280" t="n">
        <v>37.8</v>
      </c>
      <c r="R20" s="281"/>
      <c r="S20" s="282"/>
      <c r="T20" s="282"/>
      <c r="U20" s="282"/>
      <c r="V20" s="282"/>
      <c r="W20" s="282"/>
      <c r="X20" s="282"/>
      <c r="Y20" s="282"/>
      <c r="Z20" s="282"/>
      <c r="AA20" s="282"/>
      <c r="AB20" s="282"/>
    </row>
    <row r="21" customFormat="false" ht="13.5" hidden="false" customHeight="false" outlineLevel="0" collapsed="false">
      <c r="B21" s="239"/>
      <c r="C21" s="284"/>
      <c r="D21" s="241" t="s">
        <v>122</v>
      </c>
      <c r="E21" s="241"/>
      <c r="F21" s="244" t="n">
        <v>100</v>
      </c>
      <c r="G21" s="244" t="n">
        <v>7</v>
      </c>
      <c r="H21" s="244" t="n">
        <v>16.9</v>
      </c>
      <c r="I21" s="244" t="n">
        <v>9.2</v>
      </c>
      <c r="J21" s="244" t="n">
        <v>6.3</v>
      </c>
      <c r="K21" s="244" t="n">
        <v>5.7</v>
      </c>
      <c r="L21" s="244" t="n">
        <v>5.6</v>
      </c>
      <c r="M21" s="244" t="n">
        <v>4.3</v>
      </c>
      <c r="N21" s="244" t="n">
        <v>4</v>
      </c>
      <c r="O21" s="244" t="n">
        <v>3.2</v>
      </c>
      <c r="P21" s="285" t="n">
        <v>37.7</v>
      </c>
      <c r="Q21" s="245" t="n">
        <v>242.4</v>
      </c>
      <c r="R21" s="281"/>
      <c r="S21" s="282"/>
      <c r="T21" s="282"/>
      <c r="U21" s="282"/>
      <c r="V21" s="282"/>
      <c r="W21" s="282"/>
      <c r="X21" s="282"/>
      <c r="Y21" s="282"/>
      <c r="Z21" s="282"/>
      <c r="AA21" s="282"/>
      <c r="AB21" s="282"/>
    </row>
    <row r="22" customFormat="false" ht="13.5" hidden="false" customHeight="false" outlineLevel="0" collapsed="false">
      <c r="B22" s="217" t="s">
        <v>35</v>
      </c>
      <c r="C22" s="225"/>
      <c r="D22" s="225"/>
      <c r="E22" s="225"/>
      <c r="F22" s="228"/>
      <c r="G22" s="228"/>
      <c r="H22" s="228"/>
      <c r="I22" s="228"/>
      <c r="J22" s="228"/>
      <c r="K22" s="228"/>
      <c r="L22" s="228"/>
      <c r="M22" s="247"/>
      <c r="N22" s="228"/>
      <c r="O22" s="247"/>
      <c r="P22" s="229"/>
      <c r="Q22" s="280"/>
      <c r="R22" s="281"/>
      <c r="S22" s="282"/>
      <c r="T22" s="282"/>
      <c r="U22" s="282"/>
      <c r="V22" s="282"/>
      <c r="W22" s="282"/>
      <c r="X22" s="282"/>
      <c r="Y22" s="282"/>
      <c r="Z22" s="282"/>
      <c r="AA22" s="282"/>
      <c r="AB22" s="282"/>
    </row>
    <row r="23" customFormat="false" ht="14.25" hidden="false" customHeight="false" outlineLevel="0" collapsed="false">
      <c r="B23" s="217"/>
      <c r="C23" s="234" t="s">
        <v>184</v>
      </c>
      <c r="D23" s="225"/>
      <c r="E23" s="225"/>
      <c r="F23" s="228" t="n">
        <v>100</v>
      </c>
      <c r="G23" s="228" t="n">
        <v>7.8</v>
      </c>
      <c r="H23" s="228" t="n">
        <v>58</v>
      </c>
      <c r="I23" s="228" t="n">
        <v>21.4</v>
      </c>
      <c r="J23" s="228" t="n">
        <v>6.2</v>
      </c>
      <c r="K23" s="228" t="n">
        <v>3.7</v>
      </c>
      <c r="L23" s="228" t="n">
        <v>1.4</v>
      </c>
      <c r="M23" s="228" t="n">
        <v>0.3</v>
      </c>
      <c r="N23" s="228" t="n">
        <v>0.5</v>
      </c>
      <c r="O23" s="228" t="n">
        <v>0.3</v>
      </c>
      <c r="P23" s="228" t="n">
        <v>0.3</v>
      </c>
      <c r="Q23" s="280" t="n">
        <v>21.6</v>
      </c>
      <c r="R23" s="281"/>
      <c r="S23" s="282"/>
      <c r="T23" s="282"/>
      <c r="U23" s="282"/>
      <c r="V23" s="282"/>
      <c r="W23" s="282"/>
      <c r="X23" s="282"/>
      <c r="Y23" s="282"/>
      <c r="Z23" s="282"/>
      <c r="AA23" s="282"/>
      <c r="AB23" s="282"/>
    </row>
    <row r="24" customFormat="false" ht="13.5" hidden="false" customHeight="false" outlineLevel="0" collapsed="false">
      <c r="B24" s="217"/>
      <c r="C24" s="225" t="s">
        <v>125</v>
      </c>
      <c r="D24" s="225"/>
      <c r="E24" s="225"/>
      <c r="F24" s="228" t="n">
        <v>100</v>
      </c>
      <c r="G24" s="228" t="n">
        <v>23.1</v>
      </c>
      <c r="H24" s="228" t="n">
        <v>36.3</v>
      </c>
      <c r="I24" s="228" t="n">
        <v>18.7</v>
      </c>
      <c r="J24" s="228" t="n">
        <v>8.8</v>
      </c>
      <c r="K24" s="228" t="n">
        <v>3.8</v>
      </c>
      <c r="L24" s="228" t="n">
        <v>2.2</v>
      </c>
      <c r="M24" s="228" t="n">
        <v>2.2</v>
      </c>
      <c r="N24" s="228" t="n">
        <v>0.5</v>
      </c>
      <c r="O24" s="228" t="n">
        <v>1.6</v>
      </c>
      <c r="P24" s="229" t="n">
        <v>2.7</v>
      </c>
      <c r="Q24" s="280" t="n">
        <v>36.8</v>
      </c>
      <c r="R24" s="281"/>
      <c r="S24" s="282"/>
      <c r="T24" s="282"/>
      <c r="U24" s="282"/>
      <c r="V24" s="282"/>
      <c r="W24" s="282"/>
      <c r="X24" s="282"/>
      <c r="Y24" s="282"/>
      <c r="Z24" s="282"/>
      <c r="AA24" s="282"/>
      <c r="AB24" s="282"/>
    </row>
    <row r="25" customFormat="false" ht="13.5" hidden="false" customHeight="false" outlineLevel="0" collapsed="false">
      <c r="B25" s="217"/>
      <c r="C25" s="225" t="s">
        <v>126</v>
      </c>
      <c r="D25" s="225"/>
      <c r="E25" s="225"/>
      <c r="F25" s="228" t="n">
        <v>100</v>
      </c>
      <c r="G25" s="228" t="n">
        <v>3.5</v>
      </c>
      <c r="H25" s="228" t="n">
        <v>49.2</v>
      </c>
      <c r="I25" s="228" t="n">
        <v>40.4</v>
      </c>
      <c r="J25" s="228" t="n">
        <v>5.7</v>
      </c>
      <c r="K25" s="228" t="n">
        <v>1</v>
      </c>
      <c r="L25" s="228" t="n">
        <v>0.1</v>
      </c>
      <c r="M25" s="228" t="n">
        <v>0</v>
      </c>
      <c r="N25" s="228" t="s">
        <v>155</v>
      </c>
      <c r="O25" s="228" t="s">
        <v>155</v>
      </c>
      <c r="P25" s="229" t="s">
        <v>155</v>
      </c>
      <c r="Q25" s="280" t="n">
        <v>21.1</v>
      </c>
      <c r="R25" s="281"/>
      <c r="S25" s="282"/>
      <c r="T25" s="282"/>
      <c r="U25" s="282"/>
      <c r="V25" s="282"/>
      <c r="W25" s="282"/>
      <c r="X25" s="282"/>
      <c r="Y25" s="282"/>
      <c r="Z25" s="282"/>
      <c r="AA25" s="282"/>
      <c r="AB25" s="282"/>
    </row>
    <row r="26" customFormat="false" ht="13.5" hidden="false" customHeight="false" outlineLevel="0" collapsed="false">
      <c r="B26" s="217"/>
      <c r="C26" s="225" t="s">
        <v>127</v>
      </c>
      <c r="D26" s="225"/>
      <c r="E26" s="225"/>
      <c r="F26" s="228" t="n">
        <v>100</v>
      </c>
      <c r="G26" s="228" t="n">
        <v>15.3</v>
      </c>
      <c r="H26" s="228" t="n">
        <v>55.2</v>
      </c>
      <c r="I26" s="228" t="n">
        <v>27.1</v>
      </c>
      <c r="J26" s="228" t="n">
        <v>1.9</v>
      </c>
      <c r="K26" s="228" t="n">
        <v>0.3</v>
      </c>
      <c r="L26" s="228" t="n">
        <v>0.1</v>
      </c>
      <c r="M26" s="228" t="n">
        <v>0.1</v>
      </c>
      <c r="N26" s="228" t="s">
        <v>155</v>
      </c>
      <c r="O26" s="228" t="s">
        <v>155</v>
      </c>
      <c r="P26" s="229" t="n">
        <v>0.2</v>
      </c>
      <c r="Q26" s="280" t="n">
        <v>16.9</v>
      </c>
      <c r="R26" s="281"/>
      <c r="S26" s="282"/>
      <c r="T26" s="282"/>
      <c r="U26" s="282"/>
      <c r="V26" s="282"/>
      <c r="W26" s="282"/>
      <c r="X26" s="282"/>
      <c r="Y26" s="282"/>
      <c r="Z26" s="282"/>
      <c r="AA26" s="282"/>
      <c r="AB26" s="282"/>
    </row>
    <row r="27" customFormat="false" ht="13.5" hidden="false" customHeight="false" outlineLevel="0" collapsed="false">
      <c r="B27" s="217"/>
      <c r="C27" s="225" t="s">
        <v>128</v>
      </c>
      <c r="D27" s="251"/>
      <c r="E27" s="283"/>
      <c r="F27" s="228" t="n">
        <v>100</v>
      </c>
      <c r="G27" s="228" t="n">
        <v>2</v>
      </c>
      <c r="H27" s="228" t="n">
        <v>61.2</v>
      </c>
      <c r="I27" s="228" t="n">
        <v>36.8</v>
      </c>
      <c r="J27" s="252" t="s">
        <v>133</v>
      </c>
      <c r="K27" s="252" t="s">
        <v>133</v>
      </c>
      <c r="L27" s="252" t="s">
        <v>133</v>
      </c>
      <c r="M27" s="252" t="s">
        <v>133</v>
      </c>
      <c r="N27" s="252" t="s">
        <v>133</v>
      </c>
      <c r="O27" s="252" t="s">
        <v>133</v>
      </c>
      <c r="P27" s="252" t="s">
        <v>133</v>
      </c>
      <c r="Q27" s="280" t="n">
        <v>17.3</v>
      </c>
      <c r="R27" s="281"/>
      <c r="S27" s="282"/>
      <c r="T27" s="282"/>
      <c r="U27" s="282"/>
      <c r="V27" s="282"/>
      <c r="W27" s="282"/>
      <c r="X27" s="282"/>
      <c r="Y27" s="282"/>
      <c r="Z27" s="282"/>
      <c r="AA27" s="282"/>
      <c r="AB27" s="282"/>
    </row>
    <row r="28" customFormat="false" ht="13.5" hidden="false" customHeight="false" outlineLevel="0" collapsed="false">
      <c r="B28" s="217"/>
      <c r="C28" s="225" t="s">
        <v>129</v>
      </c>
      <c r="D28" s="251"/>
      <c r="E28" s="283"/>
      <c r="F28" s="228" t="n">
        <v>100</v>
      </c>
      <c r="G28" s="228" t="n">
        <v>1.3</v>
      </c>
      <c r="H28" s="228" t="n">
        <v>93.6</v>
      </c>
      <c r="I28" s="228" t="n">
        <v>5</v>
      </c>
      <c r="J28" s="228" t="n">
        <v>0</v>
      </c>
      <c r="K28" s="228" t="s">
        <v>155</v>
      </c>
      <c r="L28" s="228" t="s">
        <v>155</v>
      </c>
      <c r="M28" s="228" t="s">
        <v>155</v>
      </c>
      <c r="N28" s="228" t="s">
        <v>155</v>
      </c>
      <c r="O28" s="228" t="s">
        <v>155</v>
      </c>
      <c r="P28" s="229" t="s">
        <v>155</v>
      </c>
      <c r="Q28" s="280" t="n">
        <v>14.6</v>
      </c>
      <c r="R28" s="281"/>
      <c r="S28" s="282"/>
      <c r="T28" s="282"/>
      <c r="U28" s="282"/>
      <c r="V28" s="282"/>
      <c r="W28" s="282"/>
      <c r="X28" s="282"/>
      <c r="Y28" s="282"/>
      <c r="Z28" s="282"/>
      <c r="AA28" s="282"/>
      <c r="AB28" s="282"/>
    </row>
    <row r="29" customFormat="false" ht="13.5" hidden="false" customHeight="false" outlineLevel="0" collapsed="false">
      <c r="B29" s="217"/>
      <c r="C29" s="225" t="s">
        <v>130</v>
      </c>
      <c r="D29" s="225"/>
      <c r="E29" s="225"/>
      <c r="F29" s="228" t="n">
        <v>100</v>
      </c>
      <c r="G29" s="228" t="n">
        <v>3.5</v>
      </c>
      <c r="H29" s="228" t="n">
        <v>29.4</v>
      </c>
      <c r="I29" s="228" t="n">
        <v>67.1</v>
      </c>
      <c r="J29" s="252" t="s">
        <v>133</v>
      </c>
      <c r="K29" s="252" t="s">
        <v>133</v>
      </c>
      <c r="L29" s="252" t="s">
        <v>133</v>
      </c>
      <c r="M29" s="252" t="s">
        <v>133</v>
      </c>
      <c r="N29" s="252" t="s">
        <v>133</v>
      </c>
      <c r="O29" s="252" t="s">
        <v>133</v>
      </c>
      <c r="P29" s="286" t="s">
        <v>133</v>
      </c>
      <c r="Q29" s="280" t="n">
        <v>22.1</v>
      </c>
      <c r="R29" s="281"/>
      <c r="S29" s="282"/>
      <c r="T29" s="282"/>
      <c r="U29" s="282"/>
      <c r="V29" s="282"/>
      <c r="W29" s="282"/>
      <c r="X29" s="282"/>
      <c r="Y29" s="282"/>
      <c r="Z29" s="282"/>
      <c r="AA29" s="282"/>
      <c r="AB29" s="282"/>
    </row>
    <row r="30" customFormat="false" ht="13.5" hidden="false" customHeight="false" outlineLevel="0" collapsed="false">
      <c r="B30" s="217"/>
      <c r="C30" s="234" t="s">
        <v>131</v>
      </c>
      <c r="D30" s="225"/>
      <c r="E30" s="225"/>
      <c r="F30" s="228" t="n">
        <v>100</v>
      </c>
      <c r="G30" s="228" t="n">
        <v>2.5</v>
      </c>
      <c r="H30" s="228" t="n">
        <v>48</v>
      </c>
      <c r="I30" s="228" t="n">
        <v>49.5</v>
      </c>
      <c r="J30" s="252" t="s">
        <v>133</v>
      </c>
      <c r="K30" s="252" t="s">
        <v>133</v>
      </c>
      <c r="L30" s="252" t="s">
        <v>133</v>
      </c>
      <c r="M30" s="252" t="s">
        <v>133</v>
      </c>
      <c r="N30" s="252" t="s">
        <v>133</v>
      </c>
      <c r="O30" s="252" t="s">
        <v>133</v>
      </c>
      <c r="P30" s="252" t="s">
        <v>133</v>
      </c>
      <c r="Q30" s="280" t="n">
        <v>19.1</v>
      </c>
      <c r="R30" s="281"/>
      <c r="S30" s="282"/>
      <c r="T30" s="282"/>
      <c r="U30" s="282"/>
      <c r="V30" s="282"/>
      <c r="W30" s="282"/>
      <c r="X30" s="282"/>
      <c r="Y30" s="282"/>
      <c r="Z30" s="282"/>
      <c r="AA30" s="282"/>
      <c r="AB30" s="282"/>
    </row>
    <row r="31" s="98" customFormat="true" ht="13.5" hidden="false" customHeight="false" outlineLevel="0" collapsed="false">
      <c r="B31" s="239"/>
      <c r="C31" s="241" t="s">
        <v>132</v>
      </c>
      <c r="D31" s="253"/>
      <c r="E31" s="172"/>
      <c r="F31" s="228" t="n">
        <v>100</v>
      </c>
      <c r="G31" s="228" t="s">
        <v>155</v>
      </c>
      <c r="H31" s="228" t="n">
        <v>14.9</v>
      </c>
      <c r="I31" s="228" t="n">
        <v>85.1</v>
      </c>
      <c r="J31" s="252" t="s">
        <v>133</v>
      </c>
      <c r="K31" s="252" t="s">
        <v>133</v>
      </c>
      <c r="L31" s="252" t="s">
        <v>133</v>
      </c>
      <c r="M31" s="252" t="s">
        <v>133</v>
      </c>
      <c r="N31" s="252" t="s">
        <v>133</v>
      </c>
      <c r="O31" s="252" t="s">
        <v>133</v>
      </c>
      <c r="P31" s="286" t="s">
        <v>133</v>
      </c>
      <c r="Q31" s="245" t="n">
        <v>24.8</v>
      </c>
      <c r="R31" s="281"/>
      <c r="S31" s="282"/>
      <c r="T31" s="282"/>
      <c r="U31" s="282"/>
      <c r="V31" s="282"/>
      <c r="W31" s="282"/>
      <c r="X31" s="282"/>
      <c r="Y31" s="282"/>
      <c r="Z31" s="282"/>
      <c r="AA31" s="282"/>
      <c r="AB31" s="282"/>
    </row>
    <row r="32" customFormat="false" ht="14.25" hidden="false" customHeight="false" outlineLevel="0" collapsed="false">
      <c r="B32" s="256" t="s">
        <v>47</v>
      </c>
      <c r="C32" s="287"/>
      <c r="D32" s="257"/>
      <c r="E32" s="257"/>
      <c r="F32" s="260" t="n">
        <v>100</v>
      </c>
      <c r="G32" s="260" t="n">
        <v>3.6</v>
      </c>
      <c r="H32" s="260" t="n">
        <v>14.1</v>
      </c>
      <c r="I32" s="260" t="n">
        <v>25.1</v>
      </c>
      <c r="J32" s="260" t="n">
        <v>14.5</v>
      </c>
      <c r="K32" s="260" t="n">
        <v>12.2</v>
      </c>
      <c r="L32" s="260" t="n">
        <v>9.4</v>
      </c>
      <c r="M32" s="260" t="n">
        <v>7</v>
      </c>
      <c r="N32" s="260" t="n">
        <v>4.8</v>
      </c>
      <c r="O32" s="260" t="n">
        <v>3.1</v>
      </c>
      <c r="P32" s="261" t="n">
        <v>6</v>
      </c>
      <c r="Q32" s="288" t="n">
        <v>66.7</v>
      </c>
      <c r="R32" s="281"/>
      <c r="S32" s="282"/>
      <c r="T32" s="282"/>
      <c r="U32" s="282"/>
      <c r="V32" s="282"/>
      <c r="W32" s="282"/>
      <c r="X32" s="282"/>
      <c r="Y32" s="282"/>
      <c r="Z32" s="282"/>
      <c r="AA32" s="282"/>
      <c r="AB32" s="282"/>
    </row>
    <row r="33" customFormat="false" ht="13.5" hidden="false" customHeight="false" outlineLevel="0" collapsed="false">
      <c r="B33" s="234" t="s">
        <v>168</v>
      </c>
      <c r="C33" s="234"/>
      <c r="D33" s="251"/>
      <c r="E33" s="283"/>
      <c r="F33" s="264"/>
      <c r="G33" s="264"/>
      <c r="H33" s="264"/>
      <c r="I33" s="264"/>
      <c r="J33" s="264"/>
      <c r="K33" s="264"/>
      <c r="L33" s="264"/>
      <c r="M33" s="264"/>
      <c r="N33" s="264"/>
      <c r="O33" s="264"/>
      <c r="P33" s="264"/>
      <c r="Q33" s="269"/>
    </row>
    <row r="34" customFormat="false" ht="13.5" hidden="false" customHeight="false" outlineLevel="0" collapsed="false">
      <c r="B34" s="234" t="s">
        <v>185</v>
      </c>
      <c r="C34" s="234"/>
      <c r="D34" s="251"/>
      <c r="E34" s="283"/>
      <c r="F34" s="264"/>
      <c r="G34" s="264"/>
      <c r="H34" s="264"/>
      <c r="I34" s="264"/>
      <c r="J34" s="264"/>
      <c r="K34" s="264"/>
      <c r="L34" s="264"/>
      <c r="M34" s="264"/>
      <c r="N34" s="264"/>
      <c r="O34" s="264"/>
      <c r="P34" s="264"/>
      <c r="Q34" s="269"/>
    </row>
    <row r="35" customFormat="false" ht="13.5" hidden="false" customHeight="false" outlineLevel="0" collapsed="false">
      <c r="B35" s="289" t="s">
        <v>186</v>
      </c>
      <c r="C35" s="234"/>
      <c r="D35" s="251"/>
      <c r="E35" s="283"/>
      <c r="F35" s="264"/>
      <c r="G35" s="264"/>
      <c r="H35" s="264"/>
      <c r="I35" s="264"/>
      <c r="J35" s="264"/>
      <c r="K35" s="264"/>
      <c r="L35" s="264"/>
      <c r="M35" s="264"/>
      <c r="N35" s="264"/>
      <c r="O35" s="264"/>
      <c r="P35" s="264"/>
      <c r="Q35" s="269"/>
    </row>
    <row r="36" customFormat="false" ht="13.5" hidden="false" customHeight="false" outlineLevel="0" collapsed="false">
      <c r="B36" s="289" t="s">
        <v>187</v>
      </c>
      <c r="C36" s="234"/>
      <c r="D36" s="251"/>
      <c r="E36" s="283"/>
      <c r="F36" s="264"/>
      <c r="G36" s="264"/>
      <c r="H36" s="264"/>
      <c r="I36" s="264"/>
      <c r="J36" s="264"/>
      <c r="K36" s="264"/>
      <c r="L36" s="264"/>
      <c r="M36" s="264"/>
      <c r="N36" s="264"/>
      <c r="O36" s="264"/>
      <c r="P36" s="264"/>
      <c r="Q36" s="269"/>
    </row>
    <row r="38" customFormat="false" ht="13.5" hidden="false" customHeight="false" outlineLevel="0" collapsed="false">
      <c r="B38" s="154"/>
      <c r="C38" s="154"/>
      <c r="D38" s="166"/>
      <c r="E38" s="166"/>
      <c r="R38" s="131"/>
    </row>
    <row r="39" customFormat="false" ht="13.5" hidden="false" customHeight="false" outlineLevel="0" collapsed="false">
      <c r="B39" s="154"/>
      <c r="C39" s="154"/>
      <c r="D39" s="166"/>
      <c r="E39" s="166"/>
      <c r="R39" s="131"/>
    </row>
    <row r="40" customFormat="false" ht="13.5" hidden="false" customHeight="false" outlineLevel="0" collapsed="false">
      <c r="B40" s="154"/>
      <c r="C40" s="154"/>
      <c r="D40" s="154"/>
      <c r="E40" s="154"/>
      <c r="R40" s="131"/>
    </row>
    <row r="41" customFormat="false" ht="13.5" hidden="false" customHeight="false" outlineLevel="0" collapsed="false">
      <c r="B41" s="154"/>
      <c r="C41" s="154"/>
      <c r="D41" s="154"/>
      <c r="E41" s="154"/>
      <c r="R41" s="131"/>
    </row>
    <row r="42" customFormat="false" ht="13.5" hidden="false" customHeight="false" outlineLevel="0" collapsed="false">
      <c r="B42" s="154"/>
      <c r="C42" s="154"/>
      <c r="D42" s="154"/>
      <c r="E42" s="154"/>
      <c r="R42" s="131"/>
    </row>
    <row r="43" customFormat="false" ht="13.5" hidden="false" customHeight="false" outlineLevel="0" collapsed="false">
      <c r="B43" s="154"/>
      <c r="C43" s="154"/>
      <c r="D43" s="154"/>
      <c r="E43" s="154"/>
      <c r="R43" s="131"/>
    </row>
    <row r="44" customFormat="false" ht="13.5" hidden="false" customHeight="false" outlineLevel="0" collapsed="false">
      <c r="B44" s="154"/>
      <c r="C44" s="178"/>
      <c r="D44" s="166"/>
      <c r="E44" s="166"/>
      <c r="R44" s="131"/>
    </row>
    <row r="45" customFormat="false" ht="13.5" hidden="false" customHeight="false" outlineLevel="0" collapsed="false">
      <c r="B45" s="154"/>
      <c r="C45" s="178"/>
      <c r="D45" s="166"/>
      <c r="E45" s="166"/>
      <c r="R45" s="131"/>
    </row>
    <row r="46" customFormat="false" ht="13.5" hidden="false" customHeight="false" outlineLevel="0" collapsed="false">
      <c r="B46" s="268"/>
      <c r="C46" s="268"/>
      <c r="D46" s="268"/>
      <c r="E46" s="268"/>
      <c r="R46" s="131"/>
    </row>
  </sheetData>
  <mergeCells count="1">
    <mergeCell ref="B4:E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</cols>
  <sheetData>
    <row r="1" customFormat="false" ht="13.5" hidden="false" customHeight="false" outlineLevel="0" collapsed="false">
      <c r="B1" s="290" t="s">
        <v>188</v>
      </c>
      <c r="C1" s="290"/>
      <c r="D1" s="290"/>
      <c r="E1" s="290"/>
      <c r="F1" s="290"/>
      <c r="G1" s="290"/>
      <c r="H1" s="290"/>
    </row>
  </sheetData>
  <mergeCells count="1">
    <mergeCell ref="B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91" width="2.62"/>
    <col collapsed="false" customWidth="true" hidden="false" outlineLevel="0" max="2" min="2" style="291" width="33.25"/>
    <col collapsed="false" customWidth="false" hidden="false" outlineLevel="0" max="6" min="3" style="291" width="8.99"/>
    <col collapsed="false" customWidth="true" hidden="false" outlineLevel="0" max="7" min="7" style="291" width="4.49"/>
    <col collapsed="false" customWidth="false" hidden="false" outlineLevel="0" max="257" min="8" style="291" width="8.99"/>
  </cols>
  <sheetData>
    <row r="1" customFormat="false" ht="12" hidden="false" customHeight="false" outlineLevel="0" collapsed="false">
      <c r="B1" s="290" t="s">
        <v>188</v>
      </c>
      <c r="C1" s="290"/>
      <c r="D1" s="290"/>
      <c r="E1" s="290"/>
      <c r="F1" s="290"/>
      <c r="G1" s="290"/>
      <c r="H1" s="290"/>
    </row>
    <row r="2" customFormat="false" ht="13.5" hidden="false" customHeight="false" outlineLevel="0" collapsed="false">
      <c r="B2" s="292" t="s">
        <v>189</v>
      </c>
      <c r="C2" s="292"/>
      <c r="D2" s="292"/>
      <c r="E2" s="293"/>
      <c r="F2" s="293"/>
      <c r="G2" s="293"/>
      <c r="H2" s="293"/>
    </row>
    <row r="3" customFormat="false" ht="13.5" hidden="false" customHeight="false" outlineLevel="0" collapsed="false">
      <c r="B3" s="293"/>
      <c r="C3" s="293"/>
      <c r="D3" s="293"/>
      <c r="E3" s="294"/>
      <c r="F3" s="295" t="s">
        <v>190</v>
      </c>
    </row>
    <row r="4" customFormat="false" ht="12" hidden="false" customHeight="true" outlineLevel="0" collapsed="false">
      <c r="B4" s="296"/>
      <c r="C4" s="297" t="s">
        <v>191</v>
      </c>
      <c r="D4" s="297"/>
      <c r="E4" s="297"/>
      <c r="F4" s="297"/>
    </row>
    <row r="5" customFormat="false" ht="12" hidden="false" customHeight="false" outlineLevel="0" collapsed="false">
      <c r="B5" s="296"/>
      <c r="C5" s="298" t="s">
        <v>140</v>
      </c>
      <c r="D5" s="299" t="s">
        <v>192</v>
      </c>
      <c r="E5" s="299" t="s">
        <v>193</v>
      </c>
      <c r="F5" s="300" t="s">
        <v>194</v>
      </c>
    </row>
    <row r="6" customFormat="false" ht="20.1" hidden="false" customHeight="true" outlineLevel="0" collapsed="false">
      <c r="B6" s="301" t="s">
        <v>195</v>
      </c>
      <c r="C6" s="302" t="n">
        <v>100</v>
      </c>
      <c r="D6" s="303" t="n">
        <v>44.6</v>
      </c>
      <c r="E6" s="303" t="n">
        <v>53.7</v>
      </c>
      <c r="F6" s="304" t="n">
        <v>1.7</v>
      </c>
      <c r="I6" s="305"/>
      <c r="J6" s="305"/>
      <c r="K6" s="305"/>
    </row>
    <row r="7" customFormat="false" ht="20.1" hidden="false" customHeight="true" outlineLevel="0" collapsed="false">
      <c r="B7" s="306" t="s">
        <v>196</v>
      </c>
      <c r="C7" s="307" t="n">
        <v>100</v>
      </c>
      <c r="D7" s="308" t="n">
        <v>15.2</v>
      </c>
      <c r="E7" s="308" t="n">
        <v>82.7</v>
      </c>
      <c r="F7" s="309" t="n">
        <v>2</v>
      </c>
      <c r="I7" s="305"/>
      <c r="J7" s="305"/>
      <c r="K7" s="305"/>
    </row>
    <row r="8" customFormat="false" ht="20.1" hidden="false" customHeight="true" outlineLevel="0" collapsed="false">
      <c r="B8" s="306" t="s">
        <v>197</v>
      </c>
      <c r="C8" s="307" t="n">
        <v>100</v>
      </c>
      <c r="D8" s="308" t="n">
        <v>32.6</v>
      </c>
      <c r="E8" s="308" t="n">
        <v>66.5</v>
      </c>
      <c r="F8" s="309" t="n">
        <v>0.9</v>
      </c>
      <c r="I8" s="305"/>
      <c r="J8" s="305"/>
      <c r="K8" s="305"/>
    </row>
    <row r="9" customFormat="false" ht="20.1" hidden="false" customHeight="true" outlineLevel="0" collapsed="false">
      <c r="B9" s="306" t="s">
        <v>198</v>
      </c>
      <c r="C9" s="307" t="n">
        <v>100</v>
      </c>
      <c r="D9" s="308" t="n">
        <v>44.3</v>
      </c>
      <c r="E9" s="308" t="n">
        <v>54.6</v>
      </c>
      <c r="F9" s="309" t="n">
        <v>1.1</v>
      </c>
      <c r="I9" s="305"/>
      <c r="J9" s="305"/>
      <c r="K9" s="305"/>
    </row>
    <row r="10" customFormat="false" ht="20.1" hidden="false" customHeight="true" outlineLevel="0" collapsed="false">
      <c r="B10" s="306" t="s">
        <v>199</v>
      </c>
      <c r="C10" s="307" t="n">
        <v>100</v>
      </c>
      <c r="D10" s="308" t="n">
        <v>38.9</v>
      </c>
      <c r="E10" s="308" t="n">
        <v>60.5</v>
      </c>
      <c r="F10" s="309" t="n">
        <v>0.6</v>
      </c>
      <c r="I10" s="305"/>
      <c r="J10" s="305"/>
      <c r="K10" s="305"/>
    </row>
    <row r="11" customFormat="false" ht="20.1" hidden="false" customHeight="true" outlineLevel="0" collapsed="false">
      <c r="B11" s="306" t="s">
        <v>200</v>
      </c>
      <c r="C11" s="307" t="n">
        <v>100</v>
      </c>
      <c r="D11" s="308" t="n">
        <v>51.5</v>
      </c>
      <c r="E11" s="308" t="n">
        <v>46.6</v>
      </c>
      <c r="F11" s="309" t="n">
        <v>2</v>
      </c>
      <c r="I11" s="305"/>
      <c r="J11" s="305"/>
      <c r="K11" s="305"/>
    </row>
    <row r="12" customFormat="false" ht="20.1" hidden="false" customHeight="true" outlineLevel="0" collapsed="false">
      <c r="B12" s="310" t="s">
        <v>201</v>
      </c>
      <c r="C12" s="311" t="n">
        <v>100</v>
      </c>
      <c r="D12" s="312" t="n">
        <v>44.8</v>
      </c>
      <c r="E12" s="312" t="n">
        <v>54.2</v>
      </c>
      <c r="F12" s="313" t="n">
        <v>1</v>
      </c>
      <c r="I12" s="305"/>
      <c r="J12" s="305"/>
      <c r="K12" s="305"/>
    </row>
    <row r="13" customFormat="false" ht="12" hidden="false" customHeight="false" outlineLevel="0" collapsed="false">
      <c r="B13" s="314" t="s">
        <v>202</v>
      </c>
    </row>
    <row r="14" customFormat="false" ht="12" hidden="false" customHeight="false" outlineLevel="0" collapsed="false">
      <c r="B14" s="314" t="s">
        <v>169</v>
      </c>
    </row>
    <row r="15" customFormat="false" ht="12" hidden="false" customHeight="false" outlineLevel="0" collapsed="false">
      <c r="B15" s="314" t="s">
        <v>203</v>
      </c>
    </row>
    <row r="16" customFormat="false" ht="12" hidden="false" customHeight="false" outlineLevel="0" collapsed="false">
      <c r="C16" s="305"/>
      <c r="D16" s="305"/>
      <c r="E16" s="305"/>
      <c r="F16" s="305"/>
    </row>
    <row r="17" customFormat="false" ht="12" hidden="false" customHeight="false" outlineLevel="0" collapsed="false">
      <c r="C17" s="305"/>
      <c r="D17" s="305"/>
      <c r="E17" s="305"/>
      <c r="F17" s="305"/>
    </row>
    <row r="18" customFormat="false" ht="12" hidden="false" customHeight="false" outlineLevel="0" collapsed="false">
      <c r="C18" s="305"/>
      <c r="D18" s="305"/>
      <c r="E18" s="305"/>
      <c r="F18" s="305"/>
    </row>
    <row r="19" customFormat="false" ht="12" hidden="false" customHeight="false" outlineLevel="0" collapsed="false">
      <c r="C19" s="305"/>
      <c r="D19" s="305"/>
      <c r="E19" s="305"/>
      <c r="F19" s="305"/>
    </row>
    <row r="20" customFormat="false" ht="12" hidden="false" customHeight="false" outlineLevel="0" collapsed="false">
      <c r="C20" s="305"/>
      <c r="D20" s="305"/>
      <c r="E20" s="305"/>
      <c r="F20" s="305"/>
    </row>
    <row r="21" customFormat="false" ht="12" hidden="false" customHeight="false" outlineLevel="0" collapsed="false">
      <c r="C21" s="305"/>
      <c r="D21" s="305"/>
      <c r="E21" s="305"/>
      <c r="F21" s="305"/>
    </row>
    <row r="22" customFormat="false" ht="12" hidden="false" customHeight="false" outlineLevel="0" collapsed="false">
      <c r="C22" s="305"/>
      <c r="D22" s="305"/>
      <c r="E22" s="305"/>
      <c r="F22" s="305"/>
    </row>
    <row r="23" customFormat="false" ht="12" hidden="false" customHeight="false" outlineLevel="0" collapsed="false">
      <c r="C23" s="305"/>
      <c r="D23" s="305"/>
      <c r="E23" s="305"/>
      <c r="F23" s="305"/>
    </row>
  </sheetData>
  <mergeCells count="3">
    <mergeCell ref="B1:H1"/>
    <mergeCell ref="B4:B5"/>
    <mergeCell ref="C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森住 珠代(morizumi-tamayo)</dc:creator>
  <dc:description/>
  <dc:language>en-US</dc:language>
  <cp:lastModifiedBy>厚生労働省ネットワークシステム</cp:lastModifiedBy>
  <cp:lastPrinted>2017-09-25T05:39:20Z</cp:lastPrinted>
  <dcterms:modified xsi:type="dcterms:W3CDTF">2017-09-25T08:2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  <property fmtid="{D5CDD505-2E9C-101B-9397-08002B2CF9AE}" pid="3" name="ContentTypeId">
    <vt:lpwstr>0x0101005221A0D9D32BAD4FAEC1B6D7FE85C5B5</vt:lpwstr>
  </property>
  <property fmtid="{D5CDD505-2E9C-101B-9397-08002B2CF9AE}" pid="4" name="Order">
    <vt:r8>1500</vt:r8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xd_ProgID">
    <vt:lpwstr/>
  </property>
</Properties>
</file>