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4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48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図１" sheetId="3" state="visible" r:id="rId4"/>
    <sheet name="表３" sheetId="4" state="visible" r:id="rId5"/>
    <sheet name="表４" sheetId="5" state="visible" r:id="rId6"/>
    <sheet name="図２" sheetId="6" state="visible" r:id="rId7"/>
    <sheet name="表５" sheetId="7" state="visible" r:id="rId8"/>
    <sheet name="図３" sheetId="8" state="visible" r:id="rId9"/>
    <sheet name="図４" sheetId="9" state="visible" r:id="rId10"/>
    <sheet name="図５" sheetId="10" state="visible" r:id="rId11"/>
    <sheet name="図６" sheetId="11" state="visible" r:id="rId12"/>
    <sheet name="図７" sheetId="12" state="visible" r:id="rId13"/>
    <sheet name="表６" sheetId="13" state="visible" r:id="rId14"/>
    <sheet name="表７" sheetId="14" state="visible" r:id="rId15"/>
    <sheet name="表８" sheetId="15" state="visible" r:id="rId16"/>
    <sheet name="表９" sheetId="16" state="visible" r:id="rId17"/>
    <sheet name="表１０" sheetId="17" state="visible" r:id="rId18"/>
    <sheet name="図８" sheetId="18" state="visible" r:id="rId19"/>
    <sheet name="図９" sheetId="19" state="visible" r:id="rId20"/>
    <sheet name="図１０" sheetId="20" state="visible" r:id="rId21"/>
    <sheet name="図１１" sheetId="21" state="visible" r:id="rId22"/>
    <sheet name="図１２" sheetId="22" state="visible" r:id="rId23"/>
    <sheet name="図１３" sheetId="23" state="visible" r:id="rId24"/>
    <sheet name="図１４" sheetId="24" state="visible" r:id="rId25"/>
    <sheet name="図１５" sheetId="25" state="visible" r:id="rId26"/>
    <sheet name="表１１" sheetId="26" state="visible" r:id="rId27"/>
    <sheet name="図１６" sheetId="27" state="visible" r:id="rId28"/>
    <sheet name="表１２" sheetId="28" state="visible" r:id="rId29"/>
    <sheet name="図１７" sheetId="29" state="visible" r:id="rId30"/>
    <sheet name="参考１集計客体数" sheetId="30" state="visible" r:id="rId31"/>
    <sheet name="参考図２" sheetId="31" state="visible" r:id="rId32"/>
    <sheet name="参考健康状態" sheetId="32" state="visible" r:id="rId33"/>
    <sheet name="参考図５" sheetId="33" state="visible" r:id="rId34"/>
    <sheet name="参考図６" sheetId="34" state="visible" r:id="rId35"/>
    <sheet name="参考図７" sheetId="35" state="visible" r:id="rId36"/>
  </sheets>
  <definedNames>
    <definedName function="false" hidden="false" localSheetId="21" name="_xlnm.Print_Area" vbProcedure="false">図１２!$C$63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同居構成の変化</t>
    </r>
  </si>
  <si>
    <t xml:space="preserve">（単位：％）</t>
  </si>
  <si>
    <t xml:space="preserve">第４回の同居者の構成</t>
  </si>
  <si>
    <t xml:space="preserve">総数</t>
  </si>
  <si>
    <t xml:space="preserve">単独世帯</t>
  </si>
  <si>
    <t xml:space="preserve">夫婦のみ
の世帯</t>
  </si>
  <si>
    <t xml:space="preserve">三世代世帯</t>
  </si>
  <si>
    <t xml:space="preserve">親あり子なし
の世帯</t>
  </si>
  <si>
    <t xml:space="preserve">親なし子あり
の世帯</t>
  </si>
  <si>
    <t xml:space="preserve">その他の世帯</t>
  </si>
  <si>
    <t xml:space="preserve">第１回の同居者の構成</t>
  </si>
  <si>
    <t xml:space="preserve">夫婦のみの世帯</t>
  </si>
  <si>
    <t xml:space="preserve">親あり子なしの世帯</t>
  </si>
  <si>
    <t xml:space="preserve">親なし子ありの世帯</t>
  </si>
  <si>
    <t xml:space="preserve">注：総数には同居者の構成の不詳を含む。</t>
  </si>
  <si>
    <t xml:space="preserve">表２　配偶関係の変化</t>
  </si>
  <si>
    <t xml:space="preserve">性・第４回の配偶関係</t>
  </si>
  <si>
    <t xml:space="preserve">男</t>
  </si>
  <si>
    <t xml:space="preserve">女</t>
  </si>
  <si>
    <t xml:space="preserve">配偶者
 あり</t>
  </si>
  <si>
    <t xml:space="preserve">配偶者
 なし</t>
  </si>
  <si>
    <t xml:space="preserve">年齢階級・第１回の配偶関係</t>
  </si>
  <si>
    <t xml:space="preserve">配偶者あり</t>
  </si>
  <si>
    <t xml:space="preserve">配偶者なし</t>
  </si>
  <si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t xml:space="preserve">注：総数には配偶者の有無不詳を含む。</t>
  </si>
  <si>
    <t xml:space="preserve">図１　仕事の有無別にみたふだん配偶者と一緒にすることの割合</t>
  </si>
  <si>
    <t xml:space="preserve">グラフ用データ</t>
  </si>
  <si>
    <t xml:space="preserve">会話</t>
  </si>
  <si>
    <t xml:space="preserve">趣味・娯楽</t>
  </si>
  <si>
    <t xml:space="preserve">買い物</t>
  </si>
  <si>
    <t xml:space="preserve">ボランティア
活動など</t>
  </si>
  <si>
    <t xml:space="preserve">仕事</t>
  </si>
  <si>
    <t xml:space="preserve">食事</t>
  </si>
  <si>
    <t xml:space="preserve">テレビを見る</t>
  </si>
  <si>
    <t xml:space="preserve">その他</t>
  </si>
  <si>
    <t xml:space="preserve">あてはまる
ものがない</t>
  </si>
  <si>
    <t xml:space="preserve">仕事をしている</t>
  </si>
  <si>
    <t xml:space="preserve">仕事をしていない</t>
  </si>
  <si>
    <t xml:space="preserve">表３　第４回の配偶者と過ごす時間別にみた過去１か月間に感じたことの割合</t>
  </si>
  <si>
    <t xml:space="preserve">神経過敏に
感じた</t>
  </si>
  <si>
    <t xml:space="preserve">絶望的だと
感じた</t>
  </si>
  <si>
    <t xml:space="preserve">そわそわ、
落ち着かなく
感じた</t>
  </si>
  <si>
    <t xml:space="preserve">気分が沈み込んで、
何が起こっても
気が晴れない
ように感じた</t>
  </si>
  <si>
    <t xml:space="preserve">何をするのも
骨折りだと
感じた</t>
  </si>
  <si>
    <t xml:space="preserve">自分は価値の
ない人間だと
感じた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時間以上</t>
    </r>
  </si>
  <si>
    <t xml:space="preserve">注：第４回に配偶者と同居している者のうち、各項目に「いつも」「たいてい」「ときどき」「少しだけ」と回答した者を集計。</t>
  </si>
  <si>
    <t xml:space="preserve">表４　第４回の子の状況</t>
  </si>
  <si>
    <t xml:space="preserve">子あり</t>
  </si>
  <si>
    <t xml:space="preserve"> 同居の子あり</t>
  </si>
  <si>
    <t xml:space="preserve">　全て同居</t>
  </si>
  <si>
    <t xml:space="preserve">　同居・別居あり</t>
  </si>
  <si>
    <t xml:space="preserve"> 全て別居</t>
  </si>
  <si>
    <t xml:space="preserve">子なし</t>
  </si>
  <si>
    <t xml:space="preserve">（再掲）収入のない同居の子</t>
  </si>
  <si>
    <t xml:space="preserve">あり</t>
  </si>
  <si>
    <t xml:space="preserve">なし</t>
  </si>
  <si>
    <t xml:space="preserve">図２　第４回の子の状況別にみた過去１か月間に感じたことの割合</t>
  </si>
  <si>
    <t xml:space="preserve">（再掲）収入のない同居の子あり</t>
  </si>
  <si>
    <t xml:space="preserve">自分は価値の無い人間だと感じる</t>
  </si>
  <si>
    <t xml:space="preserve">何をするのも骨折りだと感じる</t>
  </si>
  <si>
    <t xml:space="preserve">気分が沈み込んで、何が起こっても
気が晴れないように感じる</t>
  </si>
  <si>
    <t xml:space="preserve">そわそわ、落ち着かなく感じる</t>
  </si>
  <si>
    <t xml:space="preserve">絶望的だと感じる</t>
  </si>
  <si>
    <t xml:space="preserve">神経過敏に感じる</t>
  </si>
  <si>
    <t xml:space="preserve">表５　介護の状況別にみた就業状況の変化</t>
  </si>
  <si>
    <t xml:space="preserve">第１回からの就業状況の変化</t>
  </si>
  <si>
    <t xml:space="preserve">ずっと
仕事あり</t>
  </si>
  <si>
    <t xml:space="preserve">就業</t>
  </si>
  <si>
    <t xml:space="preserve">退職</t>
  </si>
  <si>
    <t xml:space="preserve">ずっと
仕事なし</t>
  </si>
  <si>
    <t xml:space="preserve">ずっと介護をしている</t>
  </si>
  <si>
    <t xml:space="preserve">介護あり→なし</t>
  </si>
  <si>
    <t xml:space="preserve">介護なし→あり</t>
  </si>
  <si>
    <t xml:space="preserve">ずっと介護をしていない</t>
  </si>
  <si>
    <t xml:space="preserve">不詳</t>
  </si>
  <si>
    <t xml:space="preserve">（参考）</t>
  </si>
  <si>
    <t xml:space="preserve">第４回　介護をしている</t>
  </si>
  <si>
    <t xml:space="preserve">第４回　介護をしていない</t>
  </si>
  <si>
    <t xml:space="preserve">注：総数には第１回からの就業状況の変化不詳を含む。</t>
  </si>
  <si>
    <t xml:space="preserve">図３　仕事の有無別にみた１週間の介護時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時間以上</t>
    </r>
  </si>
  <si>
    <t xml:space="preserve">- </t>
  </si>
  <si>
    <r>
      <rPr>
        <sz val="11"/>
        <color rgb="FF000000"/>
        <rFont val="Noto Sans"/>
        <family val="2"/>
      </rPr>
      <t xml:space="preserve">図４　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からの介護の有無別にみた過去１か月間に感じたことの割合</t>
    </r>
  </si>
  <si>
    <t xml:space="preserve">第４回から介護をしている</t>
  </si>
  <si>
    <t xml:space="preserve">注：各項目に「いつも」「たいてい」「ときどき」「少しだけ」と回答した者を集計。</t>
  </si>
  <si>
    <t xml:space="preserve">図５　第１回の喫煙状況別にみた健康状態が「よい」の割合</t>
  </si>
  <si>
    <t xml:space="preserve">吸っている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本以下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本以上</t>
    </r>
  </si>
  <si>
    <t xml:space="preserve">吸っていたが
やめた</t>
  </si>
  <si>
    <t xml:space="preserve">吸ったことがない</t>
  </si>
  <si>
    <t xml:space="preserve">　第１回</t>
  </si>
  <si>
    <t xml:space="preserve">　第４回</t>
  </si>
  <si>
    <t xml:space="preserve">図６　第１回の飲酒の状況別にみた健康状態が「よい」の割合</t>
  </si>
  <si>
    <t xml:space="preserve">飲む</t>
  </si>
  <si>
    <t xml:space="preserve"> 毎日</t>
  </si>
  <si>
    <r>
      <rPr>
        <sz val="11"/>
        <color rgb="FF000000"/>
        <rFont val="Noto Sans"/>
        <family val="2"/>
      </rPr>
      <t xml:space="preserve"> 週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週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月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ほとんど飲まない</t>
  </si>
  <si>
    <t xml:space="preserve">飲まない</t>
  </si>
  <si>
    <t xml:space="preserve">図７　第１回の家計支出額別にみた第４回の健康状態が「よい」の割合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
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万円
以上</t>
    </r>
  </si>
  <si>
    <t xml:space="preserve">表６　第１回の健康維持のための有無と健康状態の変化</t>
  </si>
  <si>
    <t xml:space="preserve">第１回からの健康状態の変化</t>
  </si>
  <si>
    <t xml:space="preserve">ずっとよい</t>
  </si>
  <si>
    <t xml:space="preserve">わるい
→よい</t>
  </si>
  <si>
    <t xml:space="preserve">ずっとわるい</t>
  </si>
  <si>
    <t xml:space="preserve">よい→
わるい</t>
  </si>
  <si>
    <t xml:space="preserve">その他の
変化</t>
  </si>
  <si>
    <t xml:space="preserve">第１回の費用の有無</t>
  </si>
  <si>
    <t xml:space="preserve">　かけている</t>
  </si>
  <si>
    <t xml:space="preserve">　かけていない</t>
  </si>
  <si>
    <t xml:space="preserve">注：１）総数には第１回からの健康状態の変化不詳、第１回の健康維持のための費用の有無不詳を含む。</t>
  </si>
  <si>
    <t xml:space="preserve">　　２）「ずっとよい」は、第１回から第４回まで健康状態が「大変良い」「良い」「どちらかといえば良い」のいずれかをいう。</t>
  </si>
  <si>
    <t xml:space="preserve">　　３）「ずっとわるい」は、第１回から第４回まで健康状態が「大変悪い」「悪い」「どちらかといえば悪い」のいずれかをいう。</t>
  </si>
  <si>
    <t xml:space="preserve">　　４）健康状態は医師の診断によるものではなく、本人の回答による。</t>
  </si>
  <si>
    <t xml:space="preserve">表７　第４回の仕事の有無・仕事のかたち</t>
  </si>
  <si>
    <t xml:space="preserve">自営業主</t>
  </si>
  <si>
    <t xml:space="preserve">家族従業者</t>
  </si>
  <si>
    <t xml:space="preserve">会社・団体等
　の役員</t>
  </si>
  <si>
    <t xml:space="preserve">正規の職員・
　従業員</t>
  </si>
  <si>
    <t xml:space="preserve">パート・
　アルバイト</t>
  </si>
  <si>
    <t xml:space="preserve">労働者派遣事業所
　の派遣社員</t>
  </si>
  <si>
    <t xml:space="preserve">契約社員・嘱託</t>
  </si>
  <si>
    <t xml:space="preserve">家庭での
　内職など</t>
  </si>
  <si>
    <t xml:space="preserve">注：総数には仕事の有無不詳、仕事をしているには仕事のかたち不詳を含む。</t>
  </si>
  <si>
    <t xml:space="preserve">表８　就業状況の変化</t>
  </si>
  <si>
    <t xml:space="preserve">（再掲）
離職なし</t>
  </si>
  <si>
    <t xml:space="preserve">（再掲）
離職あり</t>
  </si>
  <si>
    <t xml:space="preserve">（再掲）
定年退職</t>
  </si>
  <si>
    <t xml:space="preserve">表９　同居者の構成別にみた就業状況の変化</t>
  </si>
  <si>
    <t xml:space="preserve">性・第１回からの就業状況の変化</t>
  </si>
  <si>
    <t xml:space="preserve">ずっと
 仕事あり</t>
  </si>
  <si>
    <t xml:space="preserve">ずっと
 仕事なし</t>
  </si>
  <si>
    <t xml:space="preserve">注：総数には第１回からの就業状況の変化不詳、同居者の構成不詳を含む。</t>
  </si>
  <si>
    <t xml:space="preserve">表１０　収入のない同居の子の状況別にみた就業状況の変化</t>
  </si>
  <si>
    <t xml:space="preserve">収入のない同居の子の状況</t>
  </si>
  <si>
    <t xml:space="preserve">　総数</t>
  </si>
  <si>
    <t xml:space="preserve">　第１回あり・第４回あり</t>
  </si>
  <si>
    <t xml:space="preserve">　第１回あり・第４回なし</t>
  </si>
  <si>
    <t xml:space="preserve">　第１回なし・第４回あり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なし・第４回なし</t>
    </r>
  </si>
  <si>
    <t xml:space="preserve">　（参考）</t>
  </si>
  <si>
    <t xml:space="preserve">第４回　子あり</t>
  </si>
  <si>
    <t xml:space="preserve">第４回　子なし</t>
  </si>
  <si>
    <t xml:space="preserve">注：１）「収入のない同居の子の状況」については、第１回、第４回とも子がいる者を集計。</t>
  </si>
  <si>
    <t xml:space="preserve">　　２）総数には第１回からの就業状況の変化不詳、子ありには子の収入の有無不詳を含む。</t>
  </si>
  <si>
    <t xml:space="preserve">図８　就業状況の変化別にみた借入金・預貯金の状況</t>
  </si>
  <si>
    <t xml:space="preserve">借入金</t>
  </si>
  <si>
    <t xml:space="preserve">ずっと仕事なし</t>
  </si>
  <si>
    <t xml:space="preserve">（再掲）第４回から</t>
  </si>
  <si>
    <t xml:space="preserve">ずっと仕事あり</t>
  </si>
  <si>
    <t xml:space="preserve">第４回</t>
  </si>
  <si>
    <t xml:space="preserve">第３回</t>
  </si>
  <si>
    <t xml:space="preserve">第２回</t>
  </si>
  <si>
    <t xml:space="preserve">第１回</t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</t>
    </r>
  </si>
  <si>
    <t xml:space="preserve">金額不詳</t>
  </si>
  <si>
    <t xml:space="preserve">借入金あり</t>
  </si>
  <si>
    <t xml:space="preserve">預貯金</t>
  </si>
  <si>
    <t xml:space="preserve">図９　離職前後の仕事への満足感</t>
  </si>
  <si>
    <t xml:space="preserve">能力の活用・発揮</t>
  </si>
  <si>
    <t xml:space="preserve"> 満足</t>
  </si>
  <si>
    <t xml:space="preserve"> やや満足</t>
  </si>
  <si>
    <t xml:space="preserve"> 普通</t>
  </si>
  <si>
    <t xml:space="preserve"> やや不満</t>
  </si>
  <si>
    <t xml:space="preserve"> 不満</t>
  </si>
  <si>
    <t xml:space="preserve"> 不詳</t>
  </si>
  <si>
    <t xml:space="preserve">転職後の仕事</t>
  </si>
  <si>
    <t xml:space="preserve">転職前の仕事</t>
  </si>
  <si>
    <t xml:space="preserve">職場の人間関係</t>
  </si>
  <si>
    <t xml:space="preserve">労働条件</t>
  </si>
  <si>
    <t xml:space="preserve">図１０　離職前の仕事への満足度</t>
  </si>
  <si>
    <t xml:space="preserve">定年以外の離職</t>
  </si>
  <si>
    <t xml:space="preserve">定年のため離職</t>
  </si>
  <si>
    <t xml:space="preserve">図１１　離職前の勤め先の制度</t>
  </si>
  <si>
    <t xml:space="preserve">再就職会社のあっせん</t>
  </si>
  <si>
    <t xml:space="preserve"> 制度がある</t>
  </si>
  <si>
    <t xml:space="preserve"> 制度はない</t>
  </si>
  <si>
    <t xml:space="preserve"> 知らない</t>
  </si>
  <si>
    <t xml:space="preserve">再雇用制度</t>
  </si>
  <si>
    <t xml:space="preserve">勤務延長制度</t>
  </si>
  <si>
    <t xml:space="preserve">図１２　離職前後の健康状態</t>
  </si>
  <si>
    <t xml:space="preserve">第４回
わるい</t>
  </si>
  <si>
    <t xml:space="preserve">第４回
よい</t>
  </si>
  <si>
    <t xml:space="preserve">第１回
よい</t>
  </si>
  <si>
    <t xml:space="preserve">第１回
わるい</t>
  </si>
  <si>
    <t xml:space="preserve">離職後</t>
  </si>
  <si>
    <t xml:space="preserve">離職前</t>
  </si>
  <si>
    <t xml:space="preserve">図１３　離職前後の家計支出額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円以上</t>
    </r>
  </si>
  <si>
    <t xml:space="preserve">図１４　離職前後の借入金有無変化</t>
  </si>
  <si>
    <t xml:space="preserve">離職前借入金あり</t>
  </si>
  <si>
    <t xml:space="preserve">あり・なし</t>
  </si>
  <si>
    <t xml:space="preserve">あり・あり</t>
  </si>
  <si>
    <t xml:space="preserve">離職前借入金なし</t>
  </si>
  <si>
    <t xml:space="preserve">なし・あり</t>
  </si>
  <si>
    <t xml:space="preserve">なし・なし</t>
  </si>
  <si>
    <t xml:space="preserve">離職後借入金なし</t>
  </si>
  <si>
    <t xml:space="preserve">離職後借入金あり</t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万円以上</t>
    </r>
  </si>
  <si>
    <t xml:space="preserve">借入金なし</t>
  </si>
  <si>
    <t xml:space="preserve">借入金有無不詳</t>
  </si>
  <si>
    <t xml:space="preserve">図１５　離職前後の借入金</t>
  </si>
  <si>
    <t xml:space="preserve">表１１　就業希望の有無別にみた仕事の有無</t>
  </si>
  <si>
    <t xml:space="preserve">次の回の仕事の有無</t>
  </si>
  <si>
    <t xml:space="preserve">仕事を
している</t>
  </si>
  <si>
    <t xml:space="preserve">仕事を
していない</t>
  </si>
  <si>
    <t xml:space="preserve">第１回仕事なし</t>
  </si>
  <si>
    <t xml:space="preserve">仕事をしたい</t>
  </si>
  <si>
    <t xml:space="preserve">仕事をしたくない</t>
  </si>
  <si>
    <t xml:space="preserve">第２回仕事なし</t>
  </si>
  <si>
    <t xml:space="preserve">第３回仕事なし</t>
  </si>
  <si>
    <t xml:space="preserve">注：１）各回の仕事をしていない者についての集計。</t>
  </si>
  <si>
    <t xml:space="preserve">　　２）総数には、就業希望の有無不詳、次の回の仕事の有無不詳を含む。</t>
  </si>
  <si>
    <t xml:space="preserve">図１６　就業希望の有無別にみたその後の仕事ありの割合</t>
  </si>
  <si>
    <t xml:space="preserve">総　　　　　数</t>
  </si>
  <si>
    <t xml:space="preserve">表１２　仕事をしていない者の就業希望及び求職状況</t>
  </si>
  <si>
    <t xml:space="preserve">　仕事をしたい</t>
  </si>
  <si>
    <t xml:space="preserve">仕事探し・開業準備をしている</t>
  </si>
  <si>
    <t xml:space="preserve">何もしていない</t>
  </si>
  <si>
    <t xml:space="preserve">　仕事をしたくない</t>
  </si>
  <si>
    <t xml:space="preserve">　　２）総数には、就業状況の不詳、求職状況の不詳を含む。</t>
  </si>
  <si>
    <t xml:space="preserve">図１７　就業希望がある者の仕事を探していない理由</t>
  </si>
  <si>
    <t xml:space="preserve">第４回仕事なし</t>
  </si>
  <si>
    <t xml:space="preserve">探したが見つからなかった</t>
  </si>
  <si>
    <t xml:space="preserve">希望する仕事がありそうにない</t>
  </si>
  <si>
    <t xml:space="preserve">知識・能力に自信がない</t>
  </si>
  <si>
    <t xml:space="preserve">病気・けがのため</t>
  </si>
  <si>
    <t xml:space="preserve">高齢のため</t>
  </si>
  <si>
    <t xml:space="preserve">家事や育児のため</t>
  </si>
  <si>
    <t xml:space="preserve">家族の介護・看護のため</t>
  </si>
  <si>
    <t xml:space="preserve">急いで仕事につく必要がない</t>
  </si>
  <si>
    <t xml:space="preserve">参考１　集計客体数</t>
  </si>
  <si>
    <t xml:space="preserve">図表番号</t>
  </si>
  <si>
    <t xml:space="preserve">集計対象</t>
  </si>
  <si>
    <t xml:space="preserve">客体数</t>
  </si>
  <si>
    <t xml:space="preserve">下記の
図表以外</t>
  </si>
  <si>
    <t xml:space="preserve">第１回から第４回まで回答した者</t>
  </si>
  <si>
    <t xml:space="preserve">図１・表３</t>
  </si>
  <si>
    <t xml:space="preserve">第４回に配偶者と同居している者</t>
  </si>
  <si>
    <t xml:space="preserve">図３</t>
  </si>
  <si>
    <t xml:space="preserve">第４回に介護をしている者</t>
  </si>
  <si>
    <t xml:space="preserve">図４</t>
  </si>
  <si>
    <t xml:space="preserve">-</t>
  </si>
  <si>
    <t xml:space="preserve">表１０</t>
  </si>
  <si>
    <t xml:space="preserve">第１回・第４回とも子がいる者</t>
  </si>
  <si>
    <t xml:space="preserve">図９</t>
  </si>
  <si>
    <t xml:space="preserve">第１回から第４回までに仕事をやめた経験がある</t>
  </si>
  <si>
    <t xml:space="preserve">離職前後の仕事のかたちが</t>
  </si>
  <si>
    <t xml:space="preserve">「会社・団体等の役員」「正規の職員・従業員」
「パート・アルバイト」「労働者派遣事業所の派遣社員」
「契約社員・嘱託」</t>
  </si>
  <si>
    <t xml:space="preserve">図１０・１１</t>
  </si>
  <si>
    <t xml:space="preserve">離職前の仕事のかたちが</t>
  </si>
  <si>
    <t xml:space="preserve">　定年のため離職</t>
  </si>
  <si>
    <t xml:space="preserve">　定年以外の離職</t>
  </si>
  <si>
    <t xml:space="preserve">図１２～
１５</t>
  </si>
  <si>
    <t xml:space="preserve">表１１・１２</t>
  </si>
  <si>
    <t xml:space="preserve">図２　子の状況</t>
  </si>
  <si>
    <t xml:space="preserve">子の状況</t>
  </si>
  <si>
    <t xml:space="preserve">（再掲）
収入のない同居の子あり</t>
  </si>
  <si>
    <t xml:space="preserve">　男</t>
  </si>
  <si>
    <t xml:space="preserve">　女</t>
  </si>
  <si>
    <t xml:space="preserve">図５～７関連　第４回の健康状態</t>
  </si>
  <si>
    <t xml:space="preserve">よい</t>
  </si>
  <si>
    <t xml:space="preserve">わるい</t>
  </si>
  <si>
    <t xml:space="preserve"> 大変良い</t>
  </si>
  <si>
    <t xml:space="preserve"> 良い</t>
  </si>
  <si>
    <t xml:space="preserve"> どちらかと
いえば良い</t>
  </si>
  <si>
    <t xml:space="preserve"> どちらかと
いえば悪い</t>
  </si>
  <si>
    <t xml:space="preserve"> 悪い</t>
  </si>
  <si>
    <t xml:space="preserve"> 大変悪い</t>
  </si>
  <si>
    <t xml:space="preserve">注：総数には健康状態の不詳を含む。</t>
  </si>
  <si>
    <t xml:space="preserve">図５　第１回の喫煙の状況</t>
  </si>
  <si>
    <t xml:space="preserve">第１回の喫煙の状況</t>
  </si>
  <si>
    <t xml:space="preserve">吸っていた
がやめた</t>
  </si>
  <si>
    <t xml:space="preserve">吸ったこと
がない</t>
  </si>
  <si>
    <t xml:space="preserve">注：総数には喫煙の状況不詳を含む。</t>
  </si>
  <si>
    <t xml:space="preserve">図６　第１回の飲酒の状況</t>
  </si>
  <si>
    <t xml:space="preserve">第１回の飲酒の状況</t>
  </si>
  <si>
    <t xml:space="preserve">ほとんど
飲まない</t>
  </si>
  <si>
    <r>
      <rPr>
        <sz val="11"/>
        <color rgb="FF000000"/>
        <rFont val="Noto Sans"/>
        <family val="2"/>
      </rPr>
      <t xml:space="preserve"> 月に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注：総数には飲酒の状況不詳、「飲む」には飲酒の頻度不詳を含む。</t>
  </si>
  <si>
    <t xml:space="preserve">図７　第１回の家計支出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の家計支出額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
未満</t>
    </r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0
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円
以上</t>
    </r>
  </si>
  <si>
    <t xml:space="preserve">注：総数には家計支出額の不詳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#0.0&quot;) &quot;"/>
    <numFmt numFmtId="166" formatCode="##0.0\ "/>
    <numFmt numFmtId="167" formatCode="0.0_ "/>
    <numFmt numFmtId="168" formatCode="##0\%"/>
    <numFmt numFmtId="169" formatCode="\(##0.0\)"/>
    <numFmt numFmtId="170" formatCode="@"/>
    <numFmt numFmtId="171" formatCode="0%"/>
    <numFmt numFmtId="172" formatCode="0\%"/>
    <numFmt numFmtId="173" formatCode="0.0&quot;  &quot;"/>
    <numFmt numFmtId="174" formatCode="###\ ##0"/>
    <numFmt numFmtId="175" formatCode="0.0\ "/>
    <numFmt numFmtId="176" formatCode="0.0_);[RED]\(0.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2"/>
    </font>
    <font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0.5"/>
      <color rgb="FF000000"/>
      <name val="ＭＳ Ｐ明朝"/>
      <family val="2"/>
    </font>
    <font>
      <sz val="10"/>
      <color rgb="FF000000"/>
      <name val="ＭＳ Ｐ明朝"/>
      <family val="2"/>
    </font>
    <font>
      <sz val="10.5"/>
      <color rgb="FF000000"/>
      <name val="DejaVu Sans"/>
      <family val="2"/>
    </font>
    <font>
      <sz val="12"/>
      <color rgb="FF000000"/>
      <name val="ＭＳ Ｐ明朝"/>
      <family val="2"/>
    </font>
    <font>
      <sz val="10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1"/>
      <color rgb="FF000000"/>
      <name val="ＭＳ Ｐ明朝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概況貼りつけ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1.png"/><Relationship Id="rId3" Type="http://schemas.openxmlformats.org/officeDocument/2006/relationships/chartUserShapes" Target="../drawings/drawing3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3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8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chartUserShapes" Target="../drawings/drawing3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chartUserShapes" Target="../drawings/drawing4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5.png"/><Relationship Id="rId5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5.png"/><Relationship Id="rId5" Type="http://schemas.openxmlformats.org/officeDocument/2006/relationships/chartUserShapes" Target="../drawings/drawing4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4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6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1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17.png"/><Relationship Id="rId9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1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1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男</a:t>
            </a:r>
          </a:p>
        </c:rich>
      </c:tx>
      <c:layout>
        <c:manualLayout>
          <c:xMode val="edge"/>
          <c:yMode val="edge"/>
          <c:x val="0.06493738022017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347238935687"/>
          <c:y val="0.148516237402016"/>
          <c:w val="0.892053304809021"/>
          <c:h val="0.815929451287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C$40</c:f>
              <c:strCache>
                <c:ptCount val="1"/>
                <c:pt idx="0">
                  <c:v>仕事を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9:$K$39</c:f>
              <c:strCache>
                <c:ptCount val="8"/>
                <c:pt idx="0">
                  <c:v>会話</c:v>
                </c:pt>
                <c:pt idx="1">
                  <c:v>趣味・娯楽</c:v>
                </c:pt>
                <c:pt idx="2">
                  <c:v>買い物</c:v>
                </c:pt>
                <c:pt idx="3">
                  <c:v>ボランティア
活動など</c:v>
                </c:pt>
                <c:pt idx="4">
                  <c:v>仕事</c:v>
                </c:pt>
                <c:pt idx="5">
                  <c:v>食事</c:v>
                </c:pt>
                <c:pt idx="6">
                  <c:v>テレビを見る</c:v>
                </c:pt>
                <c:pt idx="7">
                  <c:v>その他</c:v>
                </c:pt>
              </c:strCache>
            </c:strRef>
          </c:cat>
          <c:val>
            <c:numRef>
              <c:f>図１!$D$40:$K$40</c:f>
              <c:numCache>
                <c:formatCode>General</c:formatCode>
                <c:ptCount val="8"/>
                <c:pt idx="0">
                  <c:v>82.6</c:v>
                </c:pt>
                <c:pt idx="1">
                  <c:v>33.8</c:v>
                </c:pt>
                <c:pt idx="2">
                  <c:v>61.9</c:v>
                </c:pt>
                <c:pt idx="3">
                  <c:v>4.4</c:v>
                </c:pt>
                <c:pt idx="4">
                  <c:v>19.3</c:v>
                </c:pt>
                <c:pt idx="5">
                  <c:v>88</c:v>
                </c:pt>
                <c:pt idx="6">
                  <c:v>82.4</c:v>
                </c:pt>
                <c:pt idx="7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図１!$C$41</c:f>
              <c:strCache>
                <c:ptCount val="1"/>
                <c:pt idx="0">
                  <c:v>仕事をしてい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39:$K$39</c:f>
              <c:strCache>
                <c:ptCount val="8"/>
                <c:pt idx="0">
                  <c:v>会話</c:v>
                </c:pt>
                <c:pt idx="1">
                  <c:v>趣味・娯楽</c:v>
                </c:pt>
                <c:pt idx="2">
                  <c:v>買い物</c:v>
                </c:pt>
                <c:pt idx="3">
                  <c:v>ボランティア
活動など</c:v>
                </c:pt>
                <c:pt idx="4">
                  <c:v>仕事</c:v>
                </c:pt>
                <c:pt idx="5">
                  <c:v>食事</c:v>
                </c:pt>
                <c:pt idx="6">
                  <c:v>テレビを見る</c:v>
                </c:pt>
                <c:pt idx="7">
                  <c:v>その他</c:v>
                </c:pt>
              </c:strCache>
            </c:strRef>
          </c:cat>
          <c:val>
            <c:numRef>
              <c:f>図１!$D$41:$K$41</c:f>
              <c:numCache>
                <c:formatCode>General</c:formatCode>
                <c:ptCount val="8"/>
                <c:pt idx="0">
                  <c:v>77.3</c:v>
                </c:pt>
                <c:pt idx="1">
                  <c:v>32.5</c:v>
                </c:pt>
                <c:pt idx="2">
                  <c:v>60.8</c:v>
                </c:pt>
                <c:pt idx="3">
                  <c:v>3.3</c:v>
                </c:pt>
                <c:pt idx="4">
                  <c:v>8.4</c:v>
                </c:pt>
                <c:pt idx="5">
                  <c:v>82.9</c:v>
                </c:pt>
                <c:pt idx="6">
                  <c:v>76.8</c:v>
                </c:pt>
                <c:pt idx="7">
                  <c:v>22.6</c:v>
                </c:pt>
              </c:numCache>
            </c:numRef>
          </c:val>
        </c:ser>
        <c:gapWidth val="100"/>
        <c:overlap val="-10"/>
        <c:axId val="44763805"/>
        <c:axId val="66956695"/>
      </c:barChart>
      <c:catAx>
        <c:axId val="44763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56695"/>
        <c:crossesAt val="0"/>
        <c:auto val="1"/>
        <c:lblAlgn val="ctr"/>
        <c:lblOffset val="100"/>
        <c:noMultiLvlLbl val="0"/>
      </c:catAx>
      <c:valAx>
        <c:axId val="6695669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63805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846057850871"/>
          <c:y val="0.0349944008958567"/>
          <c:w val="0.353790613718412"/>
          <c:h val="0.07404815229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4153816592"/>
          <c:y val="0.167313664596273"/>
          <c:w val="0.969207858961426"/>
          <c:h val="0.58423913043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７!$B$22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1:$I$21</c:f>
              <c:strCache>
                <c:ptCount val="7"/>
                <c:pt idx="0">
                  <c:v>10万円
未満</c:v>
                </c:pt>
                <c:pt idx="1">
                  <c:v>10～20
万円未満</c:v>
                </c:pt>
                <c:pt idx="2">
                  <c:v>20～30
万円未満</c:v>
                </c:pt>
                <c:pt idx="3">
                  <c:v>30～40
万円未満</c:v>
                </c:pt>
                <c:pt idx="4">
                  <c:v>40～50
万円未満</c:v>
                </c:pt>
                <c:pt idx="5">
                  <c:v>50～60
万円未満</c:v>
                </c:pt>
                <c:pt idx="6">
                  <c:v>60万円
以上</c:v>
                </c:pt>
              </c:strCache>
            </c:strRef>
          </c:cat>
          <c:val>
            <c:numRef>
              <c:f>図７!$C$22:$I$22</c:f>
              <c:numCache>
                <c:formatCode>General</c:formatCode>
                <c:ptCount val="7"/>
                <c:pt idx="0">
                  <c:v>68.1</c:v>
                </c:pt>
                <c:pt idx="1">
                  <c:v>74.7</c:v>
                </c:pt>
                <c:pt idx="2">
                  <c:v>78.6</c:v>
                </c:pt>
                <c:pt idx="3">
                  <c:v>81.5</c:v>
                </c:pt>
                <c:pt idx="4">
                  <c:v>80.1</c:v>
                </c:pt>
                <c:pt idx="5">
                  <c:v>83.5</c:v>
                </c:pt>
                <c:pt idx="6">
                  <c:v>82.1</c:v>
                </c:pt>
              </c:numCache>
            </c:numRef>
          </c:val>
        </c:ser>
        <c:ser>
          <c:idx val="1"/>
          <c:order val="1"/>
          <c:tx>
            <c:strRef>
              <c:f>図７!$B$2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21:$I$21</c:f>
              <c:strCache>
                <c:ptCount val="7"/>
                <c:pt idx="0">
                  <c:v>10万円
未満</c:v>
                </c:pt>
                <c:pt idx="1">
                  <c:v>10～20
万円未満</c:v>
                </c:pt>
                <c:pt idx="2">
                  <c:v>20～30
万円未満</c:v>
                </c:pt>
                <c:pt idx="3">
                  <c:v>30～40
万円未満</c:v>
                </c:pt>
                <c:pt idx="4">
                  <c:v>40～50
万円未満</c:v>
                </c:pt>
                <c:pt idx="5">
                  <c:v>50～60
万円未満</c:v>
                </c:pt>
                <c:pt idx="6">
                  <c:v>60万円
以上</c:v>
                </c:pt>
              </c:strCache>
            </c:strRef>
          </c:cat>
          <c:val>
            <c:numRef>
              <c:f>図７!$C$23:$I$23</c:f>
              <c:numCache>
                <c:formatCode>General</c:formatCode>
                <c:ptCount val="7"/>
                <c:pt idx="0">
                  <c:v>73.6</c:v>
                </c:pt>
                <c:pt idx="1">
                  <c:v>78.8</c:v>
                </c:pt>
                <c:pt idx="2">
                  <c:v>80.9</c:v>
                </c:pt>
                <c:pt idx="3">
                  <c:v>81.8</c:v>
                </c:pt>
                <c:pt idx="4">
                  <c:v>83.5</c:v>
                </c:pt>
                <c:pt idx="5">
                  <c:v>83.4</c:v>
                </c:pt>
                <c:pt idx="6">
                  <c:v>82.1</c:v>
                </c:pt>
              </c:numCache>
            </c:numRef>
          </c:val>
        </c:ser>
        <c:gapWidth val="150"/>
        <c:overlap val="-25"/>
        <c:axId val="65767537"/>
        <c:axId val="946138"/>
      </c:barChart>
      <c:catAx>
        <c:axId val="65767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138"/>
        <c:crossesAt val="0"/>
        <c:auto val="1"/>
        <c:lblAlgn val="ctr"/>
        <c:lblOffset val="100"/>
        <c:noMultiLvlLbl val="0"/>
      </c:catAx>
      <c:valAx>
        <c:axId val="946138"/>
        <c:scaling>
          <c:orientation val="minMax"/>
          <c:max val="90"/>
          <c:min val="50"/>
        </c:scaling>
        <c:delete val="0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67537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419657011097"/>
          <c:y val="0.0160455486542443"/>
          <c:w val="0.189796800691742"/>
          <c:h val="0.11865942028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預貯金</a:t>
            </a:r>
          </a:p>
        </c:rich>
      </c:tx>
      <c:layout>
        <c:manualLayout>
          <c:xMode val="edge"/>
          <c:yMode val="edge"/>
          <c:x val="0.39429427384762"/>
          <c:y val="0.0211874726024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18560631851"/>
          <c:y val="0.113145974380206"/>
          <c:w val="0.93565738408116"/>
          <c:h val="0.8697579270371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８!$B$67</c:f>
              <c:strCache>
                <c:ptCount val="1"/>
                <c:pt idx="0">
                  <c:v>500万円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66:$U$66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67:$U$67</c:f>
              <c:numCache>
                <c:formatCode>General</c:formatCode>
                <c:ptCount val="19"/>
                <c:pt idx="0">
                  <c:v>16.7</c:v>
                </c:pt>
                <c:pt idx="1">
                  <c:v>17.2</c:v>
                </c:pt>
                <c:pt idx="2">
                  <c:v>16.6</c:v>
                </c:pt>
                <c:pt idx="3">
                  <c:v>15</c:v>
                </c:pt>
                <c:pt idx="5">
                  <c:v>16.7</c:v>
                </c:pt>
                <c:pt idx="6">
                  <c:v>20.8</c:v>
                </c:pt>
                <c:pt idx="7">
                  <c:v>21.3</c:v>
                </c:pt>
                <c:pt idx="8">
                  <c:v>18.6</c:v>
                </c:pt>
                <c:pt idx="10">
                  <c:v>15.4</c:v>
                </c:pt>
                <c:pt idx="11">
                  <c:v>17.4</c:v>
                </c:pt>
                <c:pt idx="12">
                  <c:v>18.4</c:v>
                </c:pt>
                <c:pt idx="13">
                  <c:v>18.2</c:v>
                </c:pt>
                <c:pt idx="15">
                  <c:v>23.6</c:v>
                </c:pt>
                <c:pt idx="16">
                  <c:v>24.2</c:v>
                </c:pt>
                <c:pt idx="17">
                  <c:v>24.2</c:v>
                </c:pt>
                <c:pt idx="18">
                  <c:v>22.5</c:v>
                </c:pt>
              </c:numCache>
            </c:numRef>
          </c:val>
        </c:ser>
        <c:ser>
          <c:idx val="1"/>
          <c:order val="1"/>
          <c:tx>
            <c:strRef>
              <c:f>図８!$B$68</c:f>
              <c:strCache>
                <c:ptCount val="1"/>
                <c:pt idx="0">
                  <c:v>500～100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66:$U$66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68:$U$68</c:f>
              <c:numCache>
                <c:formatCode>General</c:formatCode>
                <c:ptCount val="19"/>
                <c:pt idx="0">
                  <c:v>12.8</c:v>
                </c:pt>
                <c:pt idx="1">
                  <c:v>13.2</c:v>
                </c:pt>
                <c:pt idx="2">
                  <c:v>13.1</c:v>
                </c:pt>
                <c:pt idx="3">
                  <c:v>12.4</c:v>
                </c:pt>
                <c:pt idx="5">
                  <c:v>13.3</c:v>
                </c:pt>
                <c:pt idx="6">
                  <c:v>14.6</c:v>
                </c:pt>
                <c:pt idx="7">
                  <c:v>15.5</c:v>
                </c:pt>
                <c:pt idx="8">
                  <c:v>13.9</c:v>
                </c:pt>
                <c:pt idx="10">
                  <c:v>12.2</c:v>
                </c:pt>
                <c:pt idx="11">
                  <c:v>12.9</c:v>
                </c:pt>
                <c:pt idx="12">
                  <c:v>14.6</c:v>
                </c:pt>
                <c:pt idx="13">
                  <c:v>14.1</c:v>
                </c:pt>
                <c:pt idx="15">
                  <c:v>14.7</c:v>
                </c:pt>
                <c:pt idx="16">
                  <c:v>15.4</c:v>
                </c:pt>
                <c:pt idx="17">
                  <c:v>14.8</c:v>
                </c:pt>
                <c:pt idx="18">
                  <c:v>14.1</c:v>
                </c:pt>
              </c:numCache>
            </c:numRef>
          </c:val>
        </c:ser>
        <c:ser>
          <c:idx val="2"/>
          <c:order val="2"/>
          <c:tx>
            <c:strRef>
              <c:f>図８!$B$69</c:f>
              <c:strCache>
                <c:ptCount val="1"/>
                <c:pt idx="0">
                  <c:v>1000万円以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66:$U$66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69:$U$69</c:f>
              <c:numCache>
                <c:formatCode>General</c:formatCode>
                <c:ptCount val="19"/>
                <c:pt idx="0">
                  <c:v>35.5</c:v>
                </c:pt>
                <c:pt idx="1">
                  <c:v>36</c:v>
                </c:pt>
                <c:pt idx="2">
                  <c:v>35.7</c:v>
                </c:pt>
                <c:pt idx="3">
                  <c:v>32.7</c:v>
                </c:pt>
                <c:pt idx="5">
                  <c:v>36.9</c:v>
                </c:pt>
                <c:pt idx="6">
                  <c:v>31.7</c:v>
                </c:pt>
                <c:pt idx="7">
                  <c:v>28.9</c:v>
                </c:pt>
                <c:pt idx="8">
                  <c:v>25.4</c:v>
                </c:pt>
                <c:pt idx="10">
                  <c:v>38.9</c:v>
                </c:pt>
                <c:pt idx="11">
                  <c:v>37.2</c:v>
                </c:pt>
                <c:pt idx="12">
                  <c:v>33.8</c:v>
                </c:pt>
                <c:pt idx="13">
                  <c:v>28</c:v>
                </c:pt>
                <c:pt idx="15">
                  <c:v>26.6</c:v>
                </c:pt>
                <c:pt idx="16">
                  <c:v>26.1</c:v>
                </c:pt>
                <c:pt idx="17">
                  <c:v>25.5</c:v>
                </c:pt>
                <c:pt idx="18">
                  <c:v>22.8</c:v>
                </c:pt>
              </c:numCache>
            </c:numRef>
          </c:val>
        </c:ser>
        <c:ser>
          <c:idx val="3"/>
          <c:order val="3"/>
          <c:tx>
            <c:strRef>
              <c:f>図８!$B$70</c:f>
              <c:strCache>
                <c:ptCount val="1"/>
                <c:pt idx="0">
                  <c:v>金額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66:$U$66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70:$U$70</c:f>
              <c:numCache>
                <c:formatCode>General</c:formatCode>
                <c:ptCount val="19"/>
                <c:pt idx="0">
                  <c:v>7.4</c:v>
                </c:pt>
                <c:pt idx="1">
                  <c:v>6.6</c:v>
                </c:pt>
                <c:pt idx="2">
                  <c:v>7.2</c:v>
                </c:pt>
                <c:pt idx="3">
                  <c:v>9</c:v>
                </c:pt>
                <c:pt idx="5">
                  <c:v>5.7</c:v>
                </c:pt>
                <c:pt idx="6">
                  <c:v>5.2</c:v>
                </c:pt>
                <c:pt idx="7">
                  <c:v>5.3</c:v>
                </c:pt>
                <c:pt idx="8">
                  <c:v>9.2</c:v>
                </c:pt>
                <c:pt idx="10">
                  <c:v>6.3</c:v>
                </c:pt>
                <c:pt idx="11">
                  <c:v>5.7</c:v>
                </c:pt>
                <c:pt idx="12">
                  <c:v>5.6</c:v>
                </c:pt>
                <c:pt idx="13">
                  <c:v>9.2</c:v>
                </c:pt>
                <c:pt idx="15">
                  <c:v>5.6</c:v>
                </c:pt>
                <c:pt idx="16">
                  <c:v>5.1</c:v>
                </c:pt>
                <c:pt idx="17">
                  <c:v>5.7</c:v>
                </c:pt>
                <c:pt idx="18">
                  <c:v>7.9</c:v>
                </c:pt>
              </c:numCache>
            </c:numRef>
          </c:val>
        </c:ser>
        <c:gapWidth val="20"/>
        <c:overlap val="100"/>
        <c:axId val="65647516"/>
        <c:axId val="29208771"/>
      </c:barChart>
      <c:catAx>
        <c:axId val="6564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208771"/>
        <c:crossesAt val="0"/>
        <c:auto val="1"/>
        <c:lblAlgn val="ctr"/>
        <c:lblOffset val="100"/>
        <c:noMultiLvlLbl val="0"/>
      </c:catAx>
      <c:valAx>
        <c:axId val="29208771"/>
        <c:scaling>
          <c:orientation val="minMax"/>
          <c:max val="8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4751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借入金</a:t>
            </a:r>
          </a:p>
        </c:rich>
      </c:tx>
      <c:layout>
        <c:manualLayout>
          <c:xMode val="edge"/>
          <c:yMode val="edge"/>
          <c:x val="0.23831106870229"/>
          <c:y val="0.022470259950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21046892039"/>
          <c:y val="0.114407401967984"/>
          <c:w val="0.373943565976009"/>
          <c:h val="0.873647623243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８!$B$56</c:f>
              <c:strCache>
                <c:ptCount val="1"/>
                <c:pt idx="0">
                  <c:v>500万円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55:$U$55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56:$U$56</c:f>
              <c:numCache>
                <c:formatCode>General</c:formatCode>
                <c:ptCount val="19"/>
                <c:pt idx="0">
                  <c:v>9.3</c:v>
                </c:pt>
                <c:pt idx="1">
                  <c:v>10</c:v>
                </c:pt>
                <c:pt idx="2">
                  <c:v>10.6</c:v>
                </c:pt>
                <c:pt idx="3">
                  <c:v>10.5</c:v>
                </c:pt>
                <c:pt idx="5">
                  <c:v>11.2</c:v>
                </c:pt>
                <c:pt idx="6">
                  <c:v>14.8</c:v>
                </c:pt>
                <c:pt idx="7">
                  <c:v>16.5</c:v>
                </c:pt>
                <c:pt idx="8">
                  <c:v>18.4</c:v>
                </c:pt>
                <c:pt idx="10">
                  <c:v>10.9</c:v>
                </c:pt>
                <c:pt idx="11">
                  <c:v>13.2</c:v>
                </c:pt>
                <c:pt idx="12">
                  <c:v>14.7</c:v>
                </c:pt>
                <c:pt idx="13">
                  <c:v>15.4</c:v>
                </c:pt>
                <c:pt idx="15">
                  <c:v>16.7</c:v>
                </c:pt>
                <c:pt idx="16">
                  <c:v>17.5</c:v>
                </c:pt>
                <c:pt idx="17">
                  <c:v>17.3</c:v>
                </c:pt>
                <c:pt idx="18">
                  <c:v>17</c:v>
                </c:pt>
              </c:numCache>
            </c:numRef>
          </c:val>
        </c:ser>
        <c:ser>
          <c:idx val="1"/>
          <c:order val="1"/>
          <c:tx>
            <c:strRef>
              <c:f>図８!$B$57</c:f>
              <c:strCache>
                <c:ptCount val="1"/>
                <c:pt idx="0">
                  <c:v>500～100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55:$U$55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57:$U$57</c:f>
              <c:numCache>
                <c:formatCode>General</c:formatCode>
                <c:ptCount val="19"/>
                <c:pt idx="0">
                  <c:v>4.2</c:v>
                </c:pt>
                <c:pt idx="1">
                  <c:v>4.6</c:v>
                </c:pt>
                <c:pt idx="2">
                  <c:v>5.3</c:v>
                </c:pt>
                <c:pt idx="3">
                  <c:v>5.4</c:v>
                </c:pt>
                <c:pt idx="5">
                  <c:v>6.2</c:v>
                </c:pt>
                <c:pt idx="6">
                  <c:v>6.5</c:v>
                </c:pt>
                <c:pt idx="7">
                  <c:v>7.5</c:v>
                </c:pt>
                <c:pt idx="8">
                  <c:v>8</c:v>
                </c:pt>
                <c:pt idx="10">
                  <c:v>4.6</c:v>
                </c:pt>
                <c:pt idx="11">
                  <c:v>5.4</c:v>
                </c:pt>
                <c:pt idx="12">
                  <c:v>6.8</c:v>
                </c:pt>
                <c:pt idx="13">
                  <c:v>6.7</c:v>
                </c:pt>
                <c:pt idx="15">
                  <c:v>8.3</c:v>
                </c:pt>
                <c:pt idx="16">
                  <c:v>8.8</c:v>
                </c:pt>
                <c:pt idx="17">
                  <c:v>9</c:v>
                </c:pt>
                <c:pt idx="18">
                  <c:v>8.9</c:v>
                </c:pt>
              </c:numCache>
            </c:numRef>
          </c:val>
        </c:ser>
        <c:ser>
          <c:idx val="2"/>
          <c:order val="2"/>
          <c:tx>
            <c:strRef>
              <c:f>図８!$B$58</c:f>
              <c:strCache>
                <c:ptCount val="1"/>
                <c:pt idx="0">
                  <c:v>1000万円以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55:$U$55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58:$U$58</c:f>
              <c:numCache>
                <c:formatCode>General</c:formatCode>
                <c:ptCount val="19"/>
                <c:pt idx="0">
                  <c:v>6.8</c:v>
                </c:pt>
                <c:pt idx="1">
                  <c:v>7.9</c:v>
                </c:pt>
                <c:pt idx="2">
                  <c:v>9.5</c:v>
                </c:pt>
                <c:pt idx="3">
                  <c:v>9.3</c:v>
                </c:pt>
                <c:pt idx="5">
                  <c:v>8.4</c:v>
                </c:pt>
                <c:pt idx="6">
                  <c:v>10.4</c:v>
                </c:pt>
                <c:pt idx="7">
                  <c:v>11.5</c:v>
                </c:pt>
                <c:pt idx="8">
                  <c:v>12</c:v>
                </c:pt>
                <c:pt idx="10">
                  <c:v>7.6</c:v>
                </c:pt>
                <c:pt idx="11">
                  <c:v>9.1</c:v>
                </c:pt>
                <c:pt idx="12">
                  <c:v>10.3</c:v>
                </c:pt>
                <c:pt idx="13">
                  <c:v>11.4</c:v>
                </c:pt>
                <c:pt idx="15">
                  <c:v>14.7</c:v>
                </c:pt>
                <c:pt idx="16">
                  <c:v>16</c:v>
                </c:pt>
                <c:pt idx="17">
                  <c:v>18.4</c:v>
                </c:pt>
                <c:pt idx="18">
                  <c:v>18.5</c:v>
                </c:pt>
              </c:numCache>
            </c:numRef>
          </c:val>
        </c:ser>
        <c:ser>
          <c:idx val="3"/>
          <c:order val="3"/>
          <c:tx>
            <c:strRef>
              <c:f>図８!$B$59</c:f>
              <c:strCache>
                <c:ptCount val="1"/>
                <c:pt idx="0">
                  <c:v>金額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C$55:$U$55</c:f>
              <c:strCache>
                <c:ptCount val="19"/>
                <c:pt idx="0">
                  <c:v>第４回</c:v>
                </c:pt>
                <c:pt idx="1">
                  <c:v>第３回</c:v>
                </c:pt>
                <c:pt idx="2">
                  <c:v>第２回</c:v>
                </c:pt>
                <c:pt idx="3">
                  <c:v>第１回</c:v>
                </c:pt>
                <c:pt idx="4">
                  <c:v/>
                </c:pt>
                <c:pt idx="5">
                  <c:v>第４回</c:v>
                </c:pt>
                <c:pt idx="6">
                  <c:v>第３回</c:v>
                </c:pt>
                <c:pt idx="7">
                  <c:v>第２回</c:v>
                </c:pt>
                <c:pt idx="8">
                  <c:v>第１回</c:v>
                </c:pt>
                <c:pt idx="9">
                  <c:v/>
                </c:pt>
                <c:pt idx="10">
                  <c:v>第４回</c:v>
                </c:pt>
                <c:pt idx="11">
                  <c:v>第３回</c:v>
                </c:pt>
                <c:pt idx="12">
                  <c:v>第２回</c:v>
                </c:pt>
                <c:pt idx="13">
                  <c:v>第１回</c:v>
                </c:pt>
                <c:pt idx="14">
                  <c:v/>
                </c:pt>
                <c:pt idx="15">
                  <c:v>第４回</c:v>
                </c:pt>
                <c:pt idx="16">
                  <c:v>第３回</c:v>
                </c:pt>
                <c:pt idx="17">
                  <c:v>第２回</c:v>
                </c:pt>
                <c:pt idx="18">
                  <c:v>第１回</c:v>
                </c:pt>
              </c:strCache>
            </c:strRef>
          </c:cat>
          <c:val>
            <c:numRef>
              <c:f>図８!$C$59:$U$59</c:f>
              <c:numCache>
                <c:formatCode>General</c:formatCode>
                <c:ptCount val="19"/>
                <c:pt idx="0">
                  <c:v>5</c:v>
                </c:pt>
                <c:pt idx="1">
                  <c:v>4.4</c:v>
                </c:pt>
                <c:pt idx="2">
                  <c:v>4.5</c:v>
                </c:pt>
                <c:pt idx="3">
                  <c:v>6.3</c:v>
                </c:pt>
                <c:pt idx="5">
                  <c:v>5</c:v>
                </c:pt>
                <c:pt idx="6">
                  <c:v>5.5</c:v>
                </c:pt>
                <c:pt idx="7">
                  <c:v>6.6</c:v>
                </c:pt>
                <c:pt idx="8">
                  <c:v>7</c:v>
                </c:pt>
                <c:pt idx="10">
                  <c:v>5.1</c:v>
                </c:pt>
                <c:pt idx="11">
                  <c:v>5.1</c:v>
                </c:pt>
                <c:pt idx="12">
                  <c:v>5.9</c:v>
                </c:pt>
                <c:pt idx="13">
                  <c:v>7.2</c:v>
                </c:pt>
                <c:pt idx="15">
                  <c:v>6.6</c:v>
                </c:pt>
                <c:pt idx="16">
                  <c:v>6.4</c:v>
                </c:pt>
                <c:pt idx="17">
                  <c:v>6.5</c:v>
                </c:pt>
                <c:pt idx="18">
                  <c:v>8.6</c:v>
                </c:pt>
              </c:numCache>
            </c:numRef>
          </c:val>
        </c:ser>
        <c:gapWidth val="20"/>
        <c:overlap val="100"/>
        <c:axId val="87578447"/>
        <c:axId val="62591540"/>
      </c:barChart>
      <c:catAx>
        <c:axId val="87578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91540"/>
        <c:crossesAt val="0"/>
        <c:auto val="1"/>
        <c:lblAlgn val="ctr"/>
        <c:lblOffset val="100"/>
        <c:noMultiLvlLbl val="0"/>
      </c:catAx>
      <c:valAx>
        <c:axId val="62591540"/>
        <c:scaling>
          <c:orientation val="maxMin"/>
          <c:max val="6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7844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464013086151"/>
          <c:y val="0.0619767954178293"/>
          <c:w val="0.437602235550709"/>
          <c:h val="0.0276105154941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808376633601"/>
          <c:y val="0.254680324973508"/>
          <c:w val="0.917965674696898"/>
          <c:h val="0.7234192864712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９!$D$48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D$49:$D$50</c:f>
              <c:numCache>
                <c:formatCode>General</c:formatCode>
                <c:ptCount val="2"/>
                <c:pt idx="0">
                  <c:v>12.3</c:v>
                </c:pt>
                <c:pt idx="1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図９!$E$48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E$49:$E$50</c:f>
              <c:numCache>
                <c:formatCode>General</c:formatCode>
                <c:ptCount val="2"/>
                <c:pt idx="0">
                  <c:v>15.4</c:v>
                </c:pt>
                <c:pt idx="1">
                  <c:v>14.4</c:v>
                </c:pt>
              </c:numCache>
            </c:numRef>
          </c:val>
        </c:ser>
        <c:ser>
          <c:idx val="2"/>
          <c:order val="2"/>
          <c:tx>
            <c:strRef>
              <c:f>図９!$F$48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F$49:$F$50</c:f>
              <c:numCache>
                <c:formatCode>General</c:formatCode>
                <c:ptCount val="2"/>
                <c:pt idx="0">
                  <c:v>47.9</c:v>
                </c:pt>
                <c:pt idx="1">
                  <c:v>47.5</c:v>
                </c:pt>
              </c:numCache>
            </c:numRef>
          </c:val>
        </c:ser>
        <c:ser>
          <c:idx val="3"/>
          <c:order val="3"/>
          <c:tx>
            <c:strRef>
              <c:f>図９!$G$48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G$49:$G$50</c:f>
              <c:numCache>
                <c:formatCode>General</c:formatCode>
                <c:ptCount val="2"/>
                <c:pt idx="0">
                  <c:v>8.5</c:v>
                </c:pt>
                <c:pt idx="1">
                  <c:v>11.1</c:v>
                </c:pt>
              </c:numCache>
            </c:numRef>
          </c:val>
        </c:ser>
        <c:ser>
          <c:idx val="4"/>
          <c:order val="4"/>
          <c:tx>
            <c:strRef>
              <c:f>図９!$H$48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H$49:$H$50</c:f>
              <c:numCache>
                <c:formatCode>General</c:formatCode>
                <c:ptCount val="2"/>
                <c:pt idx="0">
                  <c:v>4.4</c:v>
                </c:pt>
                <c:pt idx="1">
                  <c:v>6.1</c:v>
                </c:pt>
              </c:numCache>
            </c:numRef>
          </c:val>
        </c:ser>
        <c:ser>
          <c:idx val="5"/>
          <c:order val="5"/>
          <c:tx>
            <c:strRef>
              <c:f>図９!$I$48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49:$C$5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I$49:$I$50</c:f>
              <c:numCache>
                <c:formatCode>General</c:formatCode>
                <c:ptCount val="2"/>
                <c:pt idx="0">
                  <c:v>11.5</c:v>
                </c:pt>
                <c:pt idx="1">
                  <c:v>10.5</c:v>
                </c:pt>
              </c:numCache>
            </c:numRef>
          </c:val>
        </c:ser>
        <c:gapWidth val="110"/>
        <c:overlap val="100"/>
        <c:axId val="40465923"/>
        <c:axId val="60684015"/>
      </c:barChart>
      <c:catAx>
        <c:axId val="40465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84015"/>
        <c:crossesAt val="0"/>
        <c:auto val="1"/>
        <c:lblAlgn val="ctr"/>
        <c:lblOffset val="100"/>
        <c:noMultiLvlLbl val="0"/>
      </c:catAx>
      <c:valAx>
        <c:axId val="60684015"/>
        <c:scaling>
          <c:orientation val="minMax"/>
          <c:max val="100"/>
          <c:min val="0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659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280270823492"/>
          <c:y val="0.0575768279759802"/>
          <c:w val="0.69248937175248"/>
          <c:h val="0.124690921935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5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991719511556"/>
          <c:y val="0.253691983122363"/>
          <c:w val="0.924794297992768"/>
          <c:h val="0.7243319268635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９!$D$53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D$54:$D$55</c:f>
              <c:numCache>
                <c:formatCode>General</c:formatCode>
                <c:ptCount val="2"/>
                <c:pt idx="0">
                  <c:v>11.3</c:v>
                </c:pt>
                <c:pt idx="1">
                  <c:v>9.8</c:v>
                </c:pt>
              </c:numCache>
            </c:numRef>
          </c:val>
        </c:ser>
        <c:ser>
          <c:idx val="1"/>
          <c:order val="1"/>
          <c:tx>
            <c:strRef>
              <c:f>図９!$E$53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E$54:$E$55</c:f>
              <c:numCache>
                <c:formatCode>General</c:formatCode>
                <c:ptCount val="2"/>
                <c:pt idx="0">
                  <c:v>14.9</c:v>
                </c:pt>
                <c:pt idx="1">
                  <c:v>12.9</c:v>
                </c:pt>
              </c:numCache>
            </c:numRef>
          </c:val>
        </c:ser>
        <c:ser>
          <c:idx val="2"/>
          <c:order val="2"/>
          <c:tx>
            <c:strRef>
              <c:f>図９!$F$53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F$54:$F$55</c:f>
              <c:numCache>
                <c:formatCode>General</c:formatCode>
                <c:ptCount val="2"/>
                <c:pt idx="0">
                  <c:v>48.1</c:v>
                </c:pt>
                <c:pt idx="1">
                  <c:v>46.2</c:v>
                </c:pt>
              </c:numCache>
            </c:numRef>
          </c:val>
        </c:ser>
        <c:ser>
          <c:idx val="3"/>
          <c:order val="3"/>
          <c:tx>
            <c:strRef>
              <c:f>図９!$G$53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G$54:$G$55</c:f>
              <c:numCache>
                <c:formatCode>General</c:formatCode>
                <c:ptCount val="2"/>
                <c:pt idx="0">
                  <c:v>9.9</c:v>
                </c:pt>
                <c:pt idx="1">
                  <c:v>13.8</c:v>
                </c:pt>
              </c:numCache>
            </c:numRef>
          </c:val>
        </c:ser>
        <c:ser>
          <c:idx val="4"/>
          <c:order val="4"/>
          <c:tx>
            <c:strRef>
              <c:f>図９!$H$53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H$54:$H$55</c:f>
              <c:numCache>
                <c:formatCode>General</c:formatCode>
                <c:ptCount val="2"/>
                <c:pt idx="0">
                  <c:v>4.7</c:v>
                </c:pt>
                <c:pt idx="1">
                  <c:v>7.5</c:v>
                </c:pt>
              </c:numCache>
            </c:numRef>
          </c:val>
        </c:ser>
        <c:ser>
          <c:idx val="5"/>
          <c:order val="5"/>
          <c:tx>
            <c:strRef>
              <c:f>図９!$I$53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4:$C$55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I$54:$I$55</c:f>
              <c:numCache>
                <c:formatCode>General</c:formatCode>
                <c:ptCount val="2"/>
                <c:pt idx="0">
                  <c:v>11.1</c:v>
                </c:pt>
                <c:pt idx="1">
                  <c:v>9.8</c:v>
                </c:pt>
              </c:numCache>
            </c:numRef>
          </c:val>
        </c:ser>
        <c:gapWidth val="110"/>
        <c:overlap val="100"/>
        <c:axId val="66305810"/>
        <c:axId val="6110013"/>
      </c:barChart>
      <c:catAx>
        <c:axId val="66305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0013"/>
        <c:crossesAt val="0"/>
        <c:auto val="1"/>
        <c:lblAlgn val="ctr"/>
        <c:lblOffset val="100"/>
        <c:noMultiLvlLbl val="0"/>
      </c:catAx>
      <c:valAx>
        <c:axId val="611001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0581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046121593291"/>
          <c:y val="0.25377855887522"/>
          <c:w val="0.933595387840671"/>
          <c:h val="0.724428822495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９!$D$58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D$59:$D$60</c:f>
              <c:numCache>
                <c:formatCode>General</c:formatCode>
                <c:ptCount val="2"/>
                <c:pt idx="0">
                  <c:v>8.2</c:v>
                </c:pt>
                <c:pt idx="1">
                  <c:v>7.7</c:v>
                </c:pt>
              </c:numCache>
            </c:numRef>
          </c:val>
        </c:ser>
        <c:ser>
          <c:idx val="1"/>
          <c:order val="1"/>
          <c:tx>
            <c:strRef>
              <c:f>図９!$E$58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E$59:$E$60</c:f>
              <c:numCache>
                <c:formatCode>General</c:formatCode>
                <c:ptCount val="2"/>
                <c:pt idx="0">
                  <c:v>10.6</c:v>
                </c:pt>
                <c:pt idx="1">
                  <c:v>9.7</c:v>
                </c:pt>
              </c:numCache>
            </c:numRef>
          </c:val>
        </c:ser>
        <c:ser>
          <c:idx val="2"/>
          <c:order val="2"/>
          <c:tx>
            <c:strRef>
              <c:f>図９!$F$58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F$59:$F$60</c:f>
              <c:numCache>
                <c:formatCode>General</c:formatCode>
                <c:ptCount val="2"/>
                <c:pt idx="0">
                  <c:v>38.5</c:v>
                </c:pt>
                <c:pt idx="1">
                  <c:v>34.9</c:v>
                </c:pt>
              </c:numCache>
            </c:numRef>
          </c:val>
        </c:ser>
        <c:ser>
          <c:idx val="3"/>
          <c:order val="3"/>
          <c:tx>
            <c:strRef>
              <c:f>図９!$G$58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G$59:$G$60</c:f>
              <c:numCache>
                <c:formatCode>General</c:formatCode>
                <c:ptCount val="2"/>
                <c:pt idx="0">
                  <c:v>20</c:v>
                </c:pt>
                <c:pt idx="1">
                  <c:v>21.6</c:v>
                </c:pt>
              </c:numCache>
            </c:numRef>
          </c:val>
        </c:ser>
        <c:ser>
          <c:idx val="4"/>
          <c:order val="4"/>
          <c:tx>
            <c:strRef>
              <c:f>図９!$H$58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H$59:$H$60</c:f>
              <c:numCache>
                <c:formatCode>General</c:formatCode>
                <c:ptCount val="2"/>
                <c:pt idx="0">
                  <c:v>11.6</c:v>
                </c:pt>
                <c:pt idx="1">
                  <c:v>16.7</c:v>
                </c:pt>
              </c:numCache>
            </c:numRef>
          </c:val>
        </c:ser>
        <c:ser>
          <c:idx val="5"/>
          <c:order val="5"/>
          <c:tx>
            <c:strRef>
              <c:f>図９!$I$58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９!$C$59:$C$60</c:f>
              <c:strCache>
                <c:ptCount val="2"/>
                <c:pt idx="0">
                  <c:v>転職後の仕事</c:v>
                </c:pt>
                <c:pt idx="1">
                  <c:v>転職前の仕事</c:v>
                </c:pt>
              </c:strCache>
            </c:strRef>
          </c:cat>
          <c:val>
            <c:numRef>
              <c:f>図９!$I$59:$I$60</c:f>
              <c:numCache>
                <c:formatCode>General</c:formatCode>
                <c:ptCount val="2"/>
                <c:pt idx="0">
                  <c:v>11.1</c:v>
                </c:pt>
                <c:pt idx="1">
                  <c:v>9.4</c:v>
                </c:pt>
              </c:numCache>
            </c:numRef>
          </c:val>
        </c:ser>
        <c:gapWidth val="110"/>
        <c:overlap val="100"/>
        <c:axId val="53610146"/>
        <c:axId val="60802600"/>
      </c:barChart>
      <c:catAx>
        <c:axId val="53610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02600"/>
        <c:crossesAt val="0"/>
        <c:auto val="1"/>
        <c:lblAlgn val="ctr"/>
        <c:lblOffset val="100"/>
        <c:noMultiLvlLbl val="0"/>
      </c:catAx>
      <c:valAx>
        <c:axId val="60802600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1014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33347111708"/>
          <c:y val="0.265551839464883"/>
          <c:w val="0.931332024387723"/>
          <c:h val="0.7173913043478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０!$D$46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D$47:$D$48</c:f>
              <c:numCache>
                <c:formatCode>General</c:formatCode>
                <c:ptCount val="2"/>
                <c:pt idx="0">
                  <c:v>8.9</c:v>
                </c:pt>
                <c:pt idx="1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図１０!$E$46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E$47:$E$48</c:f>
              <c:numCache>
                <c:formatCode>General</c:formatCode>
                <c:ptCount val="2"/>
                <c:pt idx="0">
                  <c:v>11.5</c:v>
                </c:pt>
                <c:pt idx="1">
                  <c:v>19.3</c:v>
                </c:pt>
              </c:numCache>
            </c:numRef>
          </c:val>
        </c:ser>
        <c:ser>
          <c:idx val="2"/>
          <c:order val="2"/>
          <c:tx>
            <c:strRef>
              <c:f>図１０!$F$46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F$47:$F$48</c:f>
              <c:numCache>
                <c:formatCode>General</c:formatCode>
                <c:ptCount val="2"/>
                <c:pt idx="0">
                  <c:v>49.4</c:v>
                </c:pt>
                <c:pt idx="1">
                  <c:v>48.2</c:v>
                </c:pt>
              </c:numCache>
            </c:numRef>
          </c:val>
        </c:ser>
        <c:ser>
          <c:idx val="3"/>
          <c:order val="3"/>
          <c:tx>
            <c:strRef>
              <c:f>図１０!$G$46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G$47:$G$48</c:f>
              <c:numCache>
                <c:formatCode>General</c:formatCode>
                <c:ptCount val="2"/>
                <c:pt idx="0">
                  <c:v>10.8</c:v>
                </c:pt>
                <c:pt idx="1">
                  <c:v>9.3</c:v>
                </c:pt>
              </c:numCache>
            </c:numRef>
          </c:val>
        </c:ser>
        <c:ser>
          <c:idx val="4"/>
          <c:order val="4"/>
          <c:tx>
            <c:strRef>
              <c:f>図１０!$H$46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H$47:$H$48</c:f>
              <c:numCache>
                <c:formatCode>General</c:formatCode>
                <c:ptCount val="2"/>
                <c:pt idx="0">
                  <c:v>6</c:v>
                </c:pt>
                <c:pt idx="1">
                  <c:v>3.6</c:v>
                </c:pt>
              </c:numCache>
            </c:numRef>
          </c:val>
        </c:ser>
        <c:ser>
          <c:idx val="5"/>
          <c:order val="5"/>
          <c:tx>
            <c:strRef>
              <c:f>図１０!$I$46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47:$C$4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I$47:$I$48</c:f>
              <c:numCache>
                <c:formatCode>General</c:formatCode>
                <c:ptCount val="2"/>
                <c:pt idx="0">
                  <c:v>13.4</c:v>
                </c:pt>
                <c:pt idx="1">
                  <c:v>5.5</c:v>
                </c:pt>
              </c:numCache>
            </c:numRef>
          </c:val>
        </c:ser>
        <c:gapWidth val="110"/>
        <c:overlap val="100"/>
        <c:axId val="64261113"/>
        <c:axId val="41534573"/>
      </c:barChart>
      <c:catAx>
        <c:axId val="64261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34573"/>
        <c:crossesAt val="0"/>
        <c:auto val="1"/>
        <c:lblAlgn val="ctr"/>
        <c:lblOffset val="100"/>
        <c:noMultiLvlLbl val="0"/>
      </c:catAx>
      <c:valAx>
        <c:axId val="4153457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6111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622093624057"/>
          <c:y val="0.0543478260869565"/>
          <c:w val="0.581481864214116"/>
          <c:h val="0.088461538461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7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13059181673"/>
          <c:y val="0.266145139813582"/>
          <c:w val="0.932304834631856"/>
          <c:h val="0.7170439414114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０!$D$51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D$52:$D$53</c:f>
              <c:numCache>
                <c:formatCode>General</c:formatCode>
                <c:ptCount val="2"/>
                <c:pt idx="0">
                  <c:v>8.7</c:v>
                </c:pt>
                <c:pt idx="1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図１０!$E$51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E$52:$E$53</c:f>
              <c:numCache>
                <c:formatCode>General</c:formatCode>
                <c:ptCount val="2"/>
                <c:pt idx="0">
                  <c:v>11.4</c:v>
                </c:pt>
                <c:pt idx="1">
                  <c:v>16.6</c:v>
                </c:pt>
              </c:numCache>
            </c:numRef>
          </c:val>
        </c:ser>
        <c:ser>
          <c:idx val="2"/>
          <c:order val="2"/>
          <c:tx>
            <c:strRef>
              <c:f>図１０!$F$51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F$52:$F$53</c:f>
              <c:numCache>
                <c:formatCode>General</c:formatCode>
                <c:ptCount val="2"/>
                <c:pt idx="0">
                  <c:v>45</c:v>
                </c:pt>
                <c:pt idx="1">
                  <c:v>49</c:v>
                </c:pt>
              </c:numCache>
            </c:numRef>
          </c:val>
        </c:ser>
        <c:ser>
          <c:idx val="3"/>
          <c:order val="3"/>
          <c:tx>
            <c:strRef>
              <c:f>図１０!$G$51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G$52:$G$53</c:f>
              <c:numCache>
                <c:formatCode>General</c:formatCode>
                <c:ptCount val="2"/>
                <c:pt idx="0">
                  <c:v>14.1</c:v>
                </c:pt>
                <c:pt idx="1">
                  <c:v>11.7</c:v>
                </c:pt>
              </c:numCache>
            </c:numRef>
          </c:val>
        </c:ser>
        <c:ser>
          <c:idx val="4"/>
          <c:order val="4"/>
          <c:tx>
            <c:strRef>
              <c:f>図１０!$H$51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H$52:$H$53</c:f>
              <c:numCache>
                <c:formatCode>General</c:formatCode>
                <c:ptCount val="2"/>
                <c:pt idx="0">
                  <c:v>7.8</c:v>
                </c:pt>
                <c:pt idx="1">
                  <c:v>4.9</c:v>
                </c:pt>
              </c:numCache>
            </c:numRef>
          </c:val>
        </c:ser>
        <c:ser>
          <c:idx val="5"/>
          <c:order val="5"/>
          <c:tx>
            <c:strRef>
              <c:f>図１０!$I$51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2:$C$53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I$52:$I$53</c:f>
              <c:numCache>
                <c:formatCode>General</c:formatCode>
                <c:ptCount val="2"/>
                <c:pt idx="0">
                  <c:v>13</c:v>
                </c:pt>
                <c:pt idx="1">
                  <c:v>4.7</c:v>
                </c:pt>
              </c:numCache>
            </c:numRef>
          </c:val>
        </c:ser>
        <c:gapWidth val="110"/>
        <c:overlap val="100"/>
        <c:axId val="59220926"/>
        <c:axId val="67306862"/>
      </c:barChart>
      <c:catAx>
        <c:axId val="59220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06862"/>
        <c:crossesAt val="0"/>
        <c:auto val="1"/>
        <c:lblAlgn val="ctr"/>
        <c:lblOffset val="100"/>
        <c:noMultiLvlLbl val="0"/>
      </c:catAx>
      <c:valAx>
        <c:axId val="6730686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209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7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13059181673"/>
          <c:y val="0.266233766233766"/>
          <c:w val="0.932304834631856"/>
          <c:h val="0.7171162171162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０!$D$56</c:f>
              <c:strCache>
                <c:ptCount val="1"/>
                <c:pt idx="0">
                  <c:v> 満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D$57:$D$58</c:f>
              <c:numCache>
                <c:formatCode>General</c:formatCode>
                <c:ptCount val="2"/>
                <c:pt idx="0">
                  <c:v>6.4</c:v>
                </c:pt>
                <c:pt idx="1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図１０!$E$56</c:f>
              <c:strCache>
                <c:ptCount val="1"/>
                <c:pt idx="0">
                  <c:v> やや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E$57:$E$58</c:f>
              <c:numCache>
                <c:formatCode>General</c:formatCode>
                <c:ptCount val="2"/>
                <c:pt idx="0">
                  <c:v>8.4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図１０!$F$56</c:f>
              <c:strCache>
                <c:ptCount val="1"/>
                <c:pt idx="0">
                  <c:v> 普通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F$57:$F$58</c:f>
              <c:numCache>
                <c:formatCode>General</c:formatCode>
                <c:ptCount val="2"/>
                <c:pt idx="0">
                  <c:v>35.1</c:v>
                </c:pt>
                <c:pt idx="1">
                  <c:v>43.7</c:v>
                </c:pt>
              </c:numCache>
            </c:numRef>
          </c:val>
        </c:ser>
        <c:ser>
          <c:idx val="3"/>
          <c:order val="3"/>
          <c:tx>
            <c:strRef>
              <c:f>図１０!$G$56</c:f>
              <c:strCache>
                <c:ptCount val="1"/>
                <c:pt idx="0">
                  <c:v> やや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G$57:$G$58</c:f>
              <c:numCache>
                <c:formatCode>General</c:formatCode>
                <c:ptCount val="2"/>
                <c:pt idx="0">
                  <c:v>21.3</c:v>
                </c:pt>
                <c:pt idx="1">
                  <c:v>16.2</c:v>
                </c:pt>
              </c:numCache>
            </c:numRef>
          </c:val>
        </c:ser>
        <c:ser>
          <c:idx val="4"/>
          <c:order val="4"/>
          <c:tx>
            <c:strRef>
              <c:f>図１０!$H$56</c:f>
              <c:strCache>
                <c:ptCount val="1"/>
                <c:pt idx="0">
                  <c:v> 不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H$57:$H$58</c:f>
              <c:numCache>
                <c:formatCode>General</c:formatCode>
                <c:ptCount val="2"/>
                <c:pt idx="0">
                  <c:v>16.2</c:v>
                </c:pt>
                <c:pt idx="1">
                  <c:v>8</c:v>
                </c:pt>
              </c:numCache>
            </c:numRef>
          </c:val>
        </c:ser>
        <c:ser>
          <c:idx val="5"/>
          <c:order val="5"/>
          <c:tx>
            <c:strRef>
              <c:f>図１０!$I$56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!$C$57:$C$58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０!$I$57:$I$58</c:f>
              <c:numCache>
                <c:formatCode>General</c:formatCode>
                <c:ptCount val="2"/>
                <c:pt idx="0">
                  <c:v>12.6</c:v>
                </c:pt>
                <c:pt idx="1">
                  <c:v>4.9</c:v>
                </c:pt>
              </c:numCache>
            </c:numRef>
          </c:val>
        </c:ser>
        <c:gapWidth val="110"/>
        <c:overlap val="100"/>
        <c:axId val="74944090"/>
        <c:axId val="16954963"/>
      </c:barChart>
      <c:catAx>
        <c:axId val="74944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54963"/>
        <c:crossesAt val="0"/>
        <c:auto val="1"/>
        <c:lblAlgn val="ctr"/>
        <c:lblOffset val="100"/>
        <c:noMultiLvlLbl val="0"/>
      </c:catAx>
      <c:valAx>
        <c:axId val="16954963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944090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85682326622"/>
          <c:y val="0.255248425472358"/>
          <c:w val="0.94910514541387"/>
          <c:h val="0.7272568229531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１!$D$49</c:f>
              <c:strCache>
                <c:ptCount val="1"/>
                <c:pt idx="0">
                  <c:v> 制度があ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0:$C$51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D$50:$D$51</c:f>
              <c:numCache>
                <c:formatCode>General</c:formatCode>
                <c:ptCount val="2"/>
                <c:pt idx="0">
                  <c:v>4.5</c:v>
                </c:pt>
                <c:pt idx="1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図１１!$E$49</c:f>
              <c:strCache>
                <c:ptCount val="1"/>
                <c:pt idx="0">
                  <c:v> 制度はな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0:$C$51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E$50:$E$51</c:f>
              <c:numCache>
                <c:formatCode>General</c:formatCode>
                <c:ptCount val="2"/>
                <c:pt idx="0">
                  <c:v>47.1</c:v>
                </c:pt>
                <c:pt idx="1">
                  <c:v>51.1</c:v>
                </c:pt>
              </c:numCache>
            </c:numRef>
          </c:val>
        </c:ser>
        <c:ser>
          <c:idx val="2"/>
          <c:order val="2"/>
          <c:tx>
            <c:strRef>
              <c:f>図１１!$F$49</c:f>
              <c:strCache>
                <c:ptCount val="1"/>
                <c:pt idx="0">
                  <c:v> 知ら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0:$C$51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F$50:$F$51</c:f>
              <c:numCache>
                <c:formatCode>General</c:formatCode>
                <c:ptCount val="2"/>
                <c:pt idx="0">
                  <c:v>32</c:v>
                </c:pt>
                <c:pt idx="1">
                  <c:v>14.3</c:v>
                </c:pt>
              </c:numCache>
            </c:numRef>
          </c:val>
        </c:ser>
        <c:ser>
          <c:idx val="3"/>
          <c:order val="3"/>
          <c:tx>
            <c:strRef>
              <c:f>図１１!$G$49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0:$C$51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G$50:$G$51</c:f>
              <c:numCache>
                <c:formatCode>General</c:formatCode>
                <c:ptCount val="2"/>
                <c:pt idx="0">
                  <c:v>16.5</c:v>
                </c:pt>
                <c:pt idx="1">
                  <c:v>20.1</c:v>
                </c:pt>
              </c:numCache>
            </c:numRef>
          </c:val>
        </c:ser>
        <c:gapWidth val="110"/>
        <c:overlap val="100"/>
        <c:axId val="77384569"/>
        <c:axId val="50407734"/>
      </c:barChart>
      <c:catAx>
        <c:axId val="77384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07734"/>
        <c:crossesAt val="0"/>
        <c:auto val="1"/>
        <c:lblAlgn val="ctr"/>
        <c:lblOffset val="100"/>
        <c:noMultiLvlLbl val="0"/>
      </c:catAx>
      <c:valAx>
        <c:axId val="50407734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845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275167785235"/>
          <c:y val="0.0570328901329601"/>
          <c:w val="0.485346756152125"/>
          <c:h val="0.0925472358292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明朝"/>
              </a:rPr>
              <a:t>女</a:t>
            </a:r>
          </a:p>
        </c:rich>
      </c:tx>
      <c:layout>
        <c:manualLayout>
          <c:xMode val="edge"/>
          <c:yMode val="edge"/>
          <c:x val="0.0588051994301994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86894586895"/>
          <c:y val="0.147957049226049"/>
          <c:w val="0.892094017094017"/>
          <c:h val="0.8164830567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C$45</c:f>
              <c:strCache>
                <c:ptCount val="1"/>
                <c:pt idx="0">
                  <c:v>仕事を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44:$K$44</c:f>
              <c:strCache>
                <c:ptCount val="8"/>
                <c:pt idx="0">
                  <c:v>会話</c:v>
                </c:pt>
                <c:pt idx="1">
                  <c:v>趣味・娯楽</c:v>
                </c:pt>
                <c:pt idx="2">
                  <c:v>買い物</c:v>
                </c:pt>
                <c:pt idx="3">
                  <c:v>ボランティア
活動など</c:v>
                </c:pt>
                <c:pt idx="4">
                  <c:v>仕事</c:v>
                </c:pt>
                <c:pt idx="5">
                  <c:v>食事</c:v>
                </c:pt>
                <c:pt idx="6">
                  <c:v>テレビを見る</c:v>
                </c:pt>
                <c:pt idx="7">
                  <c:v>その他</c:v>
                </c:pt>
              </c:strCache>
            </c:strRef>
          </c:cat>
          <c:val>
            <c:numRef>
              <c:f>図１!$D$45:$K$45</c:f>
              <c:numCache>
                <c:formatCode>General</c:formatCode>
                <c:ptCount val="8"/>
                <c:pt idx="0">
                  <c:v>79.8</c:v>
                </c:pt>
                <c:pt idx="1">
                  <c:v>32.8</c:v>
                </c:pt>
                <c:pt idx="2">
                  <c:v>54.8</c:v>
                </c:pt>
                <c:pt idx="3">
                  <c:v>4</c:v>
                </c:pt>
                <c:pt idx="4">
                  <c:v>25.9</c:v>
                </c:pt>
                <c:pt idx="5">
                  <c:v>87.8</c:v>
                </c:pt>
                <c:pt idx="6">
                  <c:v>81.6</c:v>
                </c:pt>
                <c:pt idx="7">
                  <c:v>17.5</c:v>
                </c:pt>
              </c:numCache>
            </c:numRef>
          </c:val>
        </c:ser>
        <c:ser>
          <c:idx val="1"/>
          <c:order val="1"/>
          <c:tx>
            <c:strRef>
              <c:f>図１!$C$46</c:f>
              <c:strCache>
                <c:ptCount val="1"/>
                <c:pt idx="0">
                  <c:v>仕事をしてい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D$44:$K$44</c:f>
              <c:strCache>
                <c:ptCount val="8"/>
                <c:pt idx="0">
                  <c:v>会話</c:v>
                </c:pt>
                <c:pt idx="1">
                  <c:v>趣味・娯楽</c:v>
                </c:pt>
                <c:pt idx="2">
                  <c:v>買い物</c:v>
                </c:pt>
                <c:pt idx="3">
                  <c:v>ボランティア
活動など</c:v>
                </c:pt>
                <c:pt idx="4">
                  <c:v>仕事</c:v>
                </c:pt>
                <c:pt idx="5">
                  <c:v>食事</c:v>
                </c:pt>
                <c:pt idx="6">
                  <c:v>テレビを見る</c:v>
                </c:pt>
                <c:pt idx="7">
                  <c:v>その他</c:v>
                </c:pt>
              </c:strCache>
            </c:strRef>
          </c:cat>
          <c:val>
            <c:numRef>
              <c:f>図１!$D$46:$K$46</c:f>
              <c:numCache>
                <c:formatCode>General</c:formatCode>
                <c:ptCount val="8"/>
                <c:pt idx="0">
                  <c:v>83.8</c:v>
                </c:pt>
                <c:pt idx="1">
                  <c:v>38.9</c:v>
                </c:pt>
                <c:pt idx="2">
                  <c:v>65.1</c:v>
                </c:pt>
                <c:pt idx="3">
                  <c:v>4</c:v>
                </c:pt>
                <c:pt idx="4">
                  <c:v>8.3</c:v>
                </c:pt>
                <c:pt idx="5">
                  <c:v>89.5</c:v>
                </c:pt>
                <c:pt idx="6">
                  <c:v>83.4</c:v>
                </c:pt>
                <c:pt idx="7">
                  <c:v>20.4</c:v>
                </c:pt>
              </c:numCache>
            </c:numRef>
          </c:val>
        </c:ser>
        <c:gapWidth val="100"/>
        <c:overlap val="-10"/>
        <c:axId val="50699765"/>
        <c:axId val="92866330"/>
      </c:barChart>
      <c:catAx>
        <c:axId val="50699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66330"/>
        <c:crossesAt val="0"/>
        <c:auto val="1"/>
        <c:lblAlgn val="ctr"/>
        <c:lblOffset val="100"/>
        <c:noMultiLvlLbl val="0"/>
      </c:catAx>
      <c:valAx>
        <c:axId val="9286633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699765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50309934662"/>
          <c:y val="0.254266805990944"/>
          <c:w val="0.949126040096052"/>
          <c:h val="0.7283176593521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１!$D$53</c:f>
              <c:strCache>
                <c:ptCount val="1"/>
                <c:pt idx="0">
                  <c:v> 制度があ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4:$C$55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D$54:$D$55</c:f>
              <c:numCache>
                <c:formatCode>General</c:formatCode>
                <c:ptCount val="2"/>
                <c:pt idx="0">
                  <c:v>21</c:v>
                </c:pt>
                <c:pt idx="1">
                  <c:v>56</c:v>
                </c:pt>
              </c:numCache>
            </c:numRef>
          </c:val>
        </c:ser>
        <c:ser>
          <c:idx val="1"/>
          <c:order val="1"/>
          <c:tx>
            <c:strRef>
              <c:f>図１１!$E$53</c:f>
              <c:strCache>
                <c:ptCount val="1"/>
                <c:pt idx="0">
                  <c:v> 制度はな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4:$C$55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E$54:$E$55</c:f>
              <c:numCache>
                <c:formatCode>General</c:formatCode>
                <c:ptCount val="2"/>
                <c:pt idx="0">
                  <c:v>33.2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図１１!$F$53</c:f>
              <c:strCache>
                <c:ptCount val="1"/>
                <c:pt idx="0">
                  <c:v> 知ら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4:$C$55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F$54:$F$55</c:f>
              <c:numCache>
                <c:formatCode>General</c:formatCode>
                <c:ptCount val="2"/>
                <c:pt idx="0">
                  <c:v>32.1</c:v>
                </c:pt>
                <c:pt idx="1">
                  <c:v>11.7</c:v>
                </c:pt>
              </c:numCache>
            </c:numRef>
          </c:val>
        </c:ser>
        <c:ser>
          <c:idx val="3"/>
          <c:order val="3"/>
          <c:tx>
            <c:strRef>
              <c:f>図１１!$G$53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4:$C$55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G$54:$G$55</c:f>
              <c:numCache>
                <c:formatCode>General</c:formatCode>
                <c:ptCount val="2"/>
                <c:pt idx="0">
                  <c:v>13.7</c:v>
                </c:pt>
                <c:pt idx="1">
                  <c:v>8.4</c:v>
                </c:pt>
              </c:numCache>
            </c:numRef>
          </c:val>
        </c:ser>
        <c:gapWidth val="110"/>
        <c:overlap val="100"/>
        <c:axId val="28492841"/>
        <c:axId val="99653318"/>
      </c:barChart>
      <c:catAx>
        <c:axId val="28492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653318"/>
        <c:crossesAt val="0"/>
        <c:auto val="1"/>
        <c:lblAlgn val="ctr"/>
        <c:lblOffset val="100"/>
        <c:noMultiLvlLbl val="0"/>
      </c:catAx>
      <c:valAx>
        <c:axId val="99653318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9284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3571588117"/>
          <c:y val="0.254266805990944"/>
          <c:w val="0.949073039982131"/>
          <c:h val="0.7283176593521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１!$D$58</c:f>
              <c:strCache>
                <c:ptCount val="1"/>
                <c:pt idx="0">
                  <c:v> 制度があ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9:$C$60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D$59:$D$60</c:f>
              <c:numCache>
                <c:formatCode>General</c:formatCode>
                <c:ptCount val="2"/>
                <c:pt idx="0">
                  <c:v>18.4</c:v>
                </c:pt>
                <c:pt idx="1">
                  <c:v>28.7</c:v>
                </c:pt>
              </c:numCache>
            </c:numRef>
          </c:val>
        </c:ser>
        <c:ser>
          <c:idx val="1"/>
          <c:order val="1"/>
          <c:tx>
            <c:strRef>
              <c:f>図１１!$E$58</c:f>
              <c:strCache>
                <c:ptCount val="1"/>
                <c:pt idx="0">
                  <c:v> 制度はな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9:$C$60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E$59:$E$60</c:f>
              <c:numCache>
                <c:formatCode>General</c:formatCode>
                <c:ptCount val="2"/>
                <c:pt idx="0">
                  <c:v>33.5</c:v>
                </c:pt>
                <c:pt idx="1">
                  <c:v>40.8</c:v>
                </c:pt>
              </c:numCache>
            </c:numRef>
          </c:val>
        </c:ser>
        <c:ser>
          <c:idx val="2"/>
          <c:order val="2"/>
          <c:tx>
            <c:strRef>
              <c:f>図１１!$F$58</c:f>
              <c:strCache>
                <c:ptCount val="1"/>
                <c:pt idx="0">
                  <c:v> 知ら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9:$C$60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F$59:$F$60</c:f>
              <c:numCache>
                <c:formatCode>General</c:formatCode>
                <c:ptCount val="2"/>
                <c:pt idx="0">
                  <c:v>33.5</c:v>
                </c:pt>
                <c:pt idx="1">
                  <c:v>13.9</c:v>
                </c:pt>
              </c:numCache>
            </c:numRef>
          </c:val>
        </c:ser>
        <c:ser>
          <c:idx val="3"/>
          <c:order val="3"/>
          <c:tx>
            <c:strRef>
              <c:f>図１１!$G$58</c:f>
              <c:strCache>
                <c:ptCount val="1"/>
                <c:pt idx="0">
                  <c:v> 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１!$C$59:$C$60</c:f>
              <c:strCache>
                <c:ptCount val="2"/>
                <c:pt idx="0">
                  <c:v>定年以外の離職</c:v>
                </c:pt>
                <c:pt idx="1">
                  <c:v>定年のため離職</c:v>
                </c:pt>
              </c:strCache>
            </c:strRef>
          </c:cat>
          <c:val>
            <c:numRef>
              <c:f>図１１!$G$59:$G$60</c:f>
              <c:numCache>
                <c:formatCode>General</c:formatCode>
                <c:ptCount val="2"/>
                <c:pt idx="0">
                  <c:v>14.6</c:v>
                </c:pt>
                <c:pt idx="1">
                  <c:v>16.6</c:v>
                </c:pt>
              </c:numCache>
            </c:numRef>
          </c:val>
        </c:ser>
        <c:gapWidth val="110"/>
        <c:overlap val="100"/>
        <c:axId val="24520736"/>
        <c:axId val="53305175"/>
      </c:barChart>
      <c:catAx>
        <c:axId val="2452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05175"/>
        <c:crossesAt val="0"/>
        <c:auto val="1"/>
        <c:lblAlgn val="ctr"/>
        <c:lblOffset val="100"/>
        <c:noMultiLvlLbl val="0"/>
      </c:catAx>
      <c:valAx>
        <c:axId val="53305175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207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75759309043"/>
          <c:y val="0.243586807146129"/>
          <c:w val="0.944917920265401"/>
          <c:h val="0.727210261108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２!$D$55</c:f>
              <c:strCache>
                <c:ptCount val="1"/>
                <c:pt idx="0">
                  <c:v>第４回
わる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D$56:$D$57</c:f>
              <c:numCache>
                <c:formatCode>General</c:formatCode>
                <c:ptCount val="2"/>
                <c:pt idx="0">
                  <c:v>6.8</c:v>
                </c:pt>
              </c:numCache>
            </c:numRef>
          </c:val>
        </c:ser>
        <c:ser>
          <c:idx val="1"/>
          <c:order val="1"/>
          <c:tx>
            <c:strRef>
              <c:f>図１２!$E$55</c:f>
              <c:strCache>
                <c:ptCount val="1"/>
                <c:pt idx="0">
                  <c:v>第４回
よ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E$56:$E$57</c:f>
              <c:numCache>
                <c:formatCode>General</c:formatCode>
                <c:ptCount val="2"/>
                <c:pt idx="0">
                  <c:v>75.1</c:v>
                </c:pt>
              </c:numCache>
            </c:numRef>
          </c:val>
        </c:ser>
        <c:ser>
          <c:idx val="2"/>
          <c:order val="2"/>
          <c:tx>
            <c:strRef>
              <c:f>図１２!$F$55</c:f>
              <c:strCache>
                <c:ptCount val="1"/>
                <c:pt idx="0">
                  <c:v>第１回
よ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F$56:$F$57</c:f>
              <c:numCache>
                <c:formatCode>General</c:formatCode>
                <c:ptCount val="2"/>
                <c:pt idx="1">
                  <c:v>82.2</c:v>
                </c:pt>
              </c:numCache>
            </c:numRef>
          </c:val>
        </c:ser>
        <c:ser>
          <c:idx val="3"/>
          <c:order val="3"/>
          <c:tx>
            <c:strRef>
              <c:f>図１２!$G$55</c:f>
              <c:strCache>
                <c:ptCount val="1"/>
                <c:pt idx="0">
                  <c:v>第４回
よ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G$56:$G$57</c:f>
              <c:numCache>
                <c:formatCode>General</c:formatCode>
                <c:ptCount val="2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図１２!$H$55</c:f>
              <c:strCache>
                <c:ptCount val="1"/>
                <c:pt idx="0">
                  <c:v>第１回
わる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H$56:$H$57</c:f>
              <c:numCache>
                <c:formatCode>General</c:formatCode>
                <c:ptCount val="2"/>
                <c:pt idx="1">
                  <c:v>17.1</c:v>
                </c:pt>
              </c:numCache>
            </c:numRef>
          </c:val>
        </c:ser>
        <c:ser>
          <c:idx val="5"/>
          <c:order val="5"/>
          <c:tx>
            <c:strRef>
              <c:f>図１２!$I$55</c:f>
              <c:strCache>
                <c:ptCount val="1"/>
                <c:pt idx="0">
                  <c:v>第４回
わるい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I$56:$I$57</c:f>
              <c:numCache>
                <c:formatCode>General</c:formatCode>
                <c:ptCount val="2"/>
                <c:pt idx="0">
                  <c:v>7.8</c:v>
                </c:pt>
              </c:numCache>
            </c:numRef>
          </c:val>
        </c:ser>
        <c:gapWidth val="110"/>
        <c:overlap val="100"/>
        <c:axId val="87340898"/>
        <c:axId val="36285597"/>
      </c:barChart>
      <c:catAx>
        <c:axId val="87340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85597"/>
        <c:crossesAt val="0"/>
        <c:auto val="1"/>
        <c:lblAlgn val="ctr"/>
        <c:lblOffset val="100"/>
        <c:noMultiLvlLbl val="0"/>
      </c:catAx>
      <c:valAx>
        <c:axId val="36285597"/>
        <c:scaling>
          <c:orientation val="minMax"/>
          <c:max val="10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4089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7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81315669255"/>
          <c:y val="0.243520949880123"/>
          <c:w val="0.944894929191412"/>
          <c:h val="0.7274803059710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２!$D$60</c:f>
              <c:strCache>
                <c:ptCount val="1"/>
                <c:pt idx="0">
                  <c:v>第４回
わる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D$61:$D$62</c:f>
              <c:numCache>
                <c:formatCode>General</c:formatCode>
                <c:ptCount val="2"/>
                <c:pt idx="0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図１２!$E$60</c:f>
              <c:strCache>
                <c:ptCount val="1"/>
                <c:pt idx="0">
                  <c:v>第４回
よ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E$61:$E$62</c:f>
              <c:numCache>
                <c:formatCode>General</c:formatCode>
                <c:ptCount val="2"/>
                <c:pt idx="0">
                  <c:v>66.4</c:v>
                </c:pt>
              </c:numCache>
            </c:numRef>
          </c:val>
        </c:ser>
        <c:ser>
          <c:idx val="2"/>
          <c:order val="2"/>
          <c:tx>
            <c:strRef>
              <c:f>図１２!$F$60</c:f>
              <c:strCache>
                <c:ptCount val="1"/>
                <c:pt idx="0">
                  <c:v>第１回
よ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F$61:$F$62</c:f>
              <c:numCache>
                <c:formatCode>General</c:formatCode>
                <c:ptCount val="2"/>
                <c:pt idx="1">
                  <c:v>77</c:v>
                </c:pt>
              </c:numCache>
            </c:numRef>
          </c:val>
        </c:ser>
        <c:ser>
          <c:idx val="3"/>
          <c:order val="3"/>
          <c:tx>
            <c:strRef>
              <c:f>図１２!$G$60</c:f>
              <c:strCache>
                <c:ptCount val="1"/>
                <c:pt idx="0">
                  <c:v>第４回
よ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G$61:$G$62</c:f>
              <c:numCache>
                <c:formatCode>General</c:formatCode>
                <c:ptCount val="2"/>
                <c:pt idx="0">
                  <c:v>7.8</c:v>
                </c:pt>
              </c:numCache>
            </c:numRef>
          </c:val>
        </c:ser>
        <c:ser>
          <c:idx val="4"/>
          <c:order val="4"/>
          <c:tx>
            <c:strRef>
              <c:f>図１２!$H$60</c:f>
              <c:strCache>
                <c:ptCount val="1"/>
                <c:pt idx="0">
                  <c:v>第１回
わる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H$61:$H$62</c:f>
              <c:numCache>
                <c:formatCode>General</c:formatCode>
                <c:ptCount val="2"/>
                <c:pt idx="1">
                  <c:v>22</c:v>
                </c:pt>
              </c:numCache>
            </c:numRef>
          </c:val>
        </c:ser>
        <c:ser>
          <c:idx val="5"/>
          <c:order val="5"/>
          <c:tx>
            <c:strRef>
              <c:f>図１２!$I$60</c:f>
              <c:strCache>
                <c:ptCount val="1"/>
                <c:pt idx="0">
                  <c:v>第４回
わるい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２!$C$61:$C$6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２!$I$61:$I$62</c:f>
              <c:numCache>
                <c:formatCode>General</c:formatCode>
                <c:ptCount val="2"/>
                <c:pt idx="0">
                  <c:v>14</c:v>
                </c:pt>
              </c:numCache>
            </c:numRef>
          </c:val>
        </c:ser>
        <c:gapWidth val="110"/>
        <c:overlap val="100"/>
        <c:axId val="13046634"/>
        <c:axId val="35620866"/>
      </c:barChart>
      <c:catAx>
        <c:axId val="13046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20866"/>
        <c:crossesAt val="0"/>
        <c:auto val="1"/>
        <c:lblAlgn val="ctr"/>
        <c:lblOffset val="100"/>
        <c:noMultiLvlLbl val="0"/>
      </c:catAx>
      <c:valAx>
        <c:axId val="35620866"/>
        <c:scaling>
          <c:orientation val="minMax"/>
          <c:max val="10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466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7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22836483456"/>
          <c:y val="0.214590864278672"/>
          <c:w val="0.984897716351654"/>
          <c:h val="0.7741264103406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３!$D$50</c:f>
              <c:strCache>
                <c:ptCount val="1"/>
                <c:pt idx="0">
                  <c:v>10万円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D$51:$D$52</c:f>
              <c:numCache>
                <c:formatCode>General</c:formatCode>
                <c:ptCount val="2"/>
                <c:pt idx="0">
                  <c:v>1.9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図１３!$E$50</c:f>
              <c:strCache>
                <c:ptCount val="1"/>
                <c:pt idx="0">
                  <c:v>10～2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E$51:$E$52</c:f>
              <c:numCache>
                <c:formatCode>General</c:formatCode>
                <c:ptCount val="2"/>
                <c:pt idx="0">
                  <c:v>13.9</c:v>
                </c:pt>
                <c:pt idx="1">
                  <c:v>7.7</c:v>
                </c:pt>
              </c:numCache>
            </c:numRef>
          </c:val>
        </c:ser>
        <c:ser>
          <c:idx val="2"/>
          <c:order val="2"/>
          <c:tx>
            <c:strRef>
              <c:f>図１３!$F$50</c:f>
              <c:strCache>
                <c:ptCount val="1"/>
                <c:pt idx="0">
                  <c:v>20～30万円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F$51:$F$52</c:f>
              <c:numCache>
                <c:formatCode>General</c:formatCode>
                <c:ptCount val="2"/>
                <c:pt idx="0">
                  <c:v>35.2</c:v>
                </c:pt>
                <c:pt idx="1">
                  <c:v>31.7</c:v>
                </c:pt>
              </c:numCache>
            </c:numRef>
          </c:val>
        </c:ser>
        <c:ser>
          <c:idx val="3"/>
          <c:order val="3"/>
          <c:tx>
            <c:strRef>
              <c:f>図１３!$G$50</c:f>
              <c:strCache>
                <c:ptCount val="1"/>
                <c:pt idx="0">
                  <c:v>30～40万円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G$51:$G$52</c:f>
              <c:numCache>
                <c:formatCode>General</c:formatCode>
                <c:ptCount val="2"/>
                <c:pt idx="0">
                  <c:v>28.6</c:v>
                </c:pt>
                <c:pt idx="1">
                  <c:v>29.8</c:v>
                </c:pt>
              </c:numCache>
            </c:numRef>
          </c:val>
        </c:ser>
        <c:ser>
          <c:idx val="4"/>
          <c:order val="4"/>
          <c:tx>
            <c:strRef>
              <c:f>図１３!$H$50</c:f>
              <c:strCache>
                <c:ptCount val="1"/>
                <c:pt idx="0">
                  <c:v>40～50万円未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H$51:$H$52</c:f>
              <c:numCache>
                <c:formatCode>General</c:formatCode>
                <c:ptCount val="2"/>
                <c:pt idx="0">
                  <c:v>9.8</c:v>
                </c:pt>
                <c:pt idx="1">
                  <c:v>12.8</c:v>
                </c:pt>
              </c:numCache>
            </c:numRef>
          </c:val>
        </c:ser>
        <c:ser>
          <c:idx val="5"/>
          <c:order val="5"/>
          <c:tx>
            <c:strRef>
              <c:f>図１３!$I$50</c:f>
              <c:strCache>
                <c:ptCount val="1"/>
                <c:pt idx="0">
                  <c:v>50～60万円未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I$51:$I$52</c:f>
              <c:numCache>
                <c:formatCode>General</c:formatCode>
                <c:ptCount val="2"/>
                <c:pt idx="0">
                  <c:v>3</c:v>
                </c:pt>
                <c:pt idx="1">
                  <c:v>5.6</c:v>
                </c:pt>
              </c:numCache>
            </c:numRef>
          </c:val>
        </c:ser>
        <c:ser>
          <c:idx val="6"/>
          <c:order val="6"/>
          <c:tx>
            <c:strRef>
              <c:f>図１３!$J$50</c:f>
              <c:strCache>
                <c:ptCount val="1"/>
                <c:pt idx="0">
                  <c:v>60万円以上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J$51:$J$52</c:f>
              <c:numCache>
                <c:formatCode>General</c:formatCode>
                <c:ptCount val="2"/>
                <c:pt idx="0">
                  <c:v>3</c:v>
                </c:pt>
                <c:pt idx="1">
                  <c:v>4.2</c:v>
                </c:pt>
              </c:numCache>
            </c:numRef>
          </c:val>
        </c:ser>
        <c:ser>
          <c:idx val="7"/>
          <c:order val="7"/>
          <c:tx>
            <c:strRef>
              <c:f>図１３!$K$50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1:$C$52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K$51:$K$52</c:f>
              <c:numCache>
                <c:formatCode>General</c:formatCode>
                <c:ptCount val="2"/>
                <c:pt idx="0">
                  <c:v>4.6</c:v>
                </c:pt>
                <c:pt idx="1">
                  <c:v>7.4</c:v>
                </c:pt>
              </c:numCache>
            </c:numRef>
          </c:val>
        </c:ser>
        <c:gapWidth val="140"/>
        <c:overlap val="100"/>
        <c:axId val="7288351"/>
        <c:axId val="12184832"/>
      </c:barChart>
      <c:catAx>
        <c:axId val="7288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184832"/>
        <c:crossesAt val="0"/>
        <c:auto val="1"/>
        <c:lblAlgn val="ctr"/>
        <c:lblOffset val="100"/>
        <c:noMultiLvlLbl val="0"/>
      </c:catAx>
      <c:valAx>
        <c:axId val="12184832"/>
        <c:scaling>
          <c:orientation val="minMax"/>
        </c:scaling>
        <c:delete val="0"/>
        <c:axPos val="l"/>
        <c:numFmt formatCode="0%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8835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590361997163"/>
          <c:y val="0.0163216124438602"/>
          <c:w val="0.844354949430232"/>
          <c:h val="0.13911709935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9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26029654036"/>
          <c:y val="0.214504820333041"/>
          <c:w val="0.983937397034596"/>
          <c:h val="0.774101665205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３!$D$55</c:f>
              <c:strCache>
                <c:ptCount val="1"/>
                <c:pt idx="0">
                  <c:v>10万円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D$56:$D$57</c:f>
              <c:numCache>
                <c:formatCode>General</c:formatCode>
                <c:ptCount val="2"/>
                <c:pt idx="0">
                  <c:v>3.6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図１３!$E$55</c:f>
              <c:strCache>
                <c:ptCount val="1"/>
                <c:pt idx="0">
                  <c:v>10～2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E$56:$E$57</c:f>
              <c:numCache>
                <c:formatCode>General</c:formatCode>
                <c:ptCount val="2"/>
                <c:pt idx="0">
                  <c:v>18.9</c:v>
                </c:pt>
                <c:pt idx="1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図１３!$F$55</c:f>
              <c:strCache>
                <c:ptCount val="1"/>
                <c:pt idx="0">
                  <c:v>20～30万円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F$56:$F$57</c:f>
              <c:numCache>
                <c:formatCode>General</c:formatCode>
                <c:ptCount val="2"/>
                <c:pt idx="0">
                  <c:v>30.6</c:v>
                </c:pt>
                <c:pt idx="1">
                  <c:v>28.8</c:v>
                </c:pt>
              </c:numCache>
            </c:numRef>
          </c:val>
        </c:ser>
        <c:ser>
          <c:idx val="3"/>
          <c:order val="3"/>
          <c:tx>
            <c:strRef>
              <c:f>図１３!$G$55</c:f>
              <c:strCache>
                <c:ptCount val="1"/>
                <c:pt idx="0">
                  <c:v>30～40万円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G$56:$G$57</c:f>
              <c:numCache>
                <c:formatCode>General</c:formatCode>
                <c:ptCount val="2"/>
                <c:pt idx="0">
                  <c:v>22.1</c:v>
                </c:pt>
                <c:pt idx="1">
                  <c:v>22.7</c:v>
                </c:pt>
              </c:numCache>
            </c:numRef>
          </c:val>
        </c:ser>
        <c:ser>
          <c:idx val="4"/>
          <c:order val="4"/>
          <c:tx>
            <c:strRef>
              <c:f>図１３!$H$55</c:f>
              <c:strCache>
                <c:ptCount val="1"/>
                <c:pt idx="0">
                  <c:v>40～50万円未満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H$56:$H$57</c:f>
              <c:numCache>
                <c:formatCode>General</c:formatCode>
                <c:ptCount val="2"/>
                <c:pt idx="0">
                  <c:v>7.8</c:v>
                </c:pt>
                <c:pt idx="1">
                  <c:v>9.6</c:v>
                </c:pt>
              </c:numCache>
            </c:numRef>
          </c:val>
        </c:ser>
        <c:ser>
          <c:idx val="5"/>
          <c:order val="5"/>
          <c:tx>
            <c:strRef>
              <c:f>図１３!$I$55</c:f>
              <c:strCache>
                <c:ptCount val="1"/>
                <c:pt idx="0">
                  <c:v>50～60万円未満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I$56:$I$57</c:f>
              <c:numCache>
                <c:formatCode>General</c:formatCode>
                <c:ptCount val="2"/>
                <c:pt idx="0">
                  <c:v>4</c:v>
                </c:pt>
                <c:pt idx="1">
                  <c:v>4.2</c:v>
                </c:pt>
              </c:numCache>
            </c:numRef>
          </c:val>
        </c:ser>
        <c:ser>
          <c:idx val="6"/>
          <c:order val="6"/>
          <c:tx>
            <c:strRef>
              <c:f>図１３!$J$55</c:f>
              <c:strCache>
                <c:ptCount val="1"/>
                <c:pt idx="0">
                  <c:v>60万円以上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J$56:$J$57</c:f>
              <c:numCache>
                <c:formatCode>General</c:formatCode>
                <c:ptCount val="2"/>
                <c:pt idx="0">
                  <c:v>3.6</c:v>
                </c:pt>
                <c:pt idx="1">
                  <c:v>3.8</c:v>
                </c:pt>
              </c:numCache>
            </c:numRef>
          </c:val>
        </c:ser>
        <c:ser>
          <c:idx val="7"/>
          <c:order val="7"/>
          <c:tx>
            <c:strRef>
              <c:f>図１３!$K$55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!$C$56:$C$57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３!$K$56:$K$57</c:f>
              <c:numCache>
                <c:formatCode>General</c:formatCode>
                <c:ptCount val="2"/>
                <c:pt idx="0">
                  <c:v>9.4</c:v>
                </c:pt>
                <c:pt idx="1">
                  <c:v>10.3</c:v>
                </c:pt>
              </c:numCache>
            </c:numRef>
          </c:val>
        </c:ser>
        <c:gapWidth val="140"/>
        <c:overlap val="100"/>
        <c:axId val="59803183"/>
        <c:axId val="17462906"/>
      </c:barChart>
      <c:catAx>
        <c:axId val="59803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62906"/>
        <c:crossesAt val="0"/>
        <c:auto val="1"/>
        <c:lblAlgn val="ctr"/>
        <c:lblOffset val="100"/>
        <c:noMultiLvlLbl val="0"/>
      </c:catAx>
      <c:valAx>
        <c:axId val="17462906"/>
        <c:scaling>
          <c:orientation val="minMax"/>
        </c:scaling>
        <c:delete val="0"/>
        <c:axPos val="l"/>
        <c:numFmt formatCode="0%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80318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9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569098286"/>
          <c:y val="0.244494956669982"/>
          <c:w val="0.927299826115757"/>
          <c:h val="0.7131694843017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４!$D$32</c:f>
              <c:strCache>
                <c:ptCount val="1"/>
                <c:pt idx="0">
                  <c:v>離職前借入金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D$33:$D$34</c:f>
              <c:numCache>
                <c:formatCode>General</c:formatCode>
                <c:ptCount val="2"/>
                <c:pt idx="1">
                  <c:v>41.7</c:v>
                </c:pt>
              </c:numCache>
            </c:numRef>
          </c:val>
        </c:ser>
        <c:ser>
          <c:idx val="1"/>
          <c:order val="1"/>
          <c:tx>
            <c:strRef>
              <c:f>図１４!$E$32</c:f>
              <c:strCache>
                <c:ptCount val="1"/>
                <c:pt idx="0">
                  <c:v>あり・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E$33:$E$34</c:f>
              <c:numCache>
                <c:formatCode>General</c:formatCode>
                <c:ptCount val="2"/>
                <c:pt idx="0">
                  <c:v>16.9</c:v>
                </c:pt>
              </c:numCache>
            </c:numRef>
          </c:val>
        </c:ser>
        <c:ser>
          <c:idx val="2"/>
          <c:order val="2"/>
          <c:tx>
            <c:strRef>
              <c:f>図１４!$F$32</c:f>
              <c:strCache>
                <c:ptCount val="1"/>
                <c:pt idx="0">
                  <c:v>あり・あ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F$33:$F$34</c:f>
              <c:numCache>
                <c:formatCode>General</c:formatCode>
                <c:ptCount val="2"/>
                <c:pt idx="0">
                  <c:v>24.4</c:v>
                </c:pt>
              </c:numCache>
            </c:numRef>
          </c:val>
        </c:ser>
        <c:ser>
          <c:idx val="3"/>
          <c:order val="3"/>
          <c:tx>
            <c:strRef>
              <c:f>図１４!$G$32</c:f>
              <c:strCache>
                <c:ptCount val="1"/>
                <c:pt idx="0">
                  <c:v>離職前借入金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G$33:$G$34</c:f>
              <c:numCache>
                <c:formatCode>General</c:formatCode>
                <c:ptCount val="2"/>
                <c:pt idx="1">
                  <c:v>56.9</c:v>
                </c:pt>
              </c:numCache>
            </c:numRef>
          </c:val>
        </c:ser>
        <c:ser>
          <c:idx val="4"/>
          <c:order val="4"/>
          <c:tx>
            <c:strRef>
              <c:f>図１４!$H$32</c:f>
              <c:strCache>
                <c:ptCount val="1"/>
                <c:pt idx="0">
                  <c:v>なし・あ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H$33:$H$34</c:f>
              <c:numCache>
                <c:formatCode>General</c:formatCode>
                <c:ptCount val="2"/>
                <c:pt idx="0">
                  <c:v>2.3</c:v>
                </c:pt>
              </c:numCache>
            </c:numRef>
          </c:val>
        </c:ser>
        <c:ser>
          <c:idx val="5"/>
          <c:order val="5"/>
          <c:tx>
            <c:strRef>
              <c:f>図１４!$I$32</c:f>
              <c:strCache>
                <c:ptCount val="1"/>
                <c:pt idx="0">
                  <c:v>なし・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3:$C$34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I$33:$I$34</c:f>
              <c:numCache>
                <c:formatCode>General</c:formatCode>
                <c:ptCount val="2"/>
                <c:pt idx="0">
                  <c:v>54.1</c:v>
                </c:pt>
              </c:numCache>
            </c:numRef>
          </c:val>
        </c:ser>
        <c:gapWidth val="110"/>
        <c:overlap val="100"/>
        <c:axId val="7799408"/>
        <c:axId val="922931"/>
      </c:barChart>
      <c:catAx>
        <c:axId val="7799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931"/>
        <c:crossesAt val="0"/>
        <c:auto val="1"/>
        <c:lblAlgn val="ctr"/>
        <c:lblOffset val="100"/>
        <c:noMultiLvlLbl val="0"/>
      </c:catAx>
      <c:valAx>
        <c:axId val="922931"/>
        <c:scaling>
          <c:orientation val="minMax"/>
          <c:max val="10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994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8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617926476663"/>
          <c:y val="0.249787715822247"/>
          <c:w val="0.926146220570012"/>
          <c:h val="0.714831587885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４!$D$37</c:f>
              <c:strCache>
                <c:ptCount val="1"/>
                <c:pt idx="0">
                  <c:v>離職後借入金な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D$38:$D$39</c:f>
              <c:numCache>
                <c:formatCode>General</c:formatCode>
                <c:ptCount val="2"/>
                <c:pt idx="1">
                  <c:v>45.9</c:v>
                </c:pt>
              </c:numCache>
            </c:numRef>
          </c:val>
        </c:ser>
        <c:ser>
          <c:idx val="1"/>
          <c:order val="1"/>
          <c:tx>
            <c:strRef>
              <c:f>図１４!$E$37</c:f>
              <c:strCache>
                <c:ptCount val="1"/>
                <c:pt idx="0">
                  <c:v>離職後借入金あ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E$38:$E$39</c:f>
              <c:numCache>
                <c:formatCode>General</c:formatCode>
                <c:ptCount val="2"/>
                <c:pt idx="0">
                  <c:v>8.3</c:v>
                </c:pt>
              </c:numCache>
            </c:numRef>
          </c:val>
        </c:ser>
        <c:ser>
          <c:idx val="2"/>
          <c:order val="2"/>
          <c:tx>
            <c:strRef>
              <c:f>図１４!$F$37</c:f>
              <c:strCache>
                <c:ptCount val="1"/>
                <c:pt idx="0">
                  <c:v>離職前借入金あ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F$38:$F$39</c:f>
              <c:numCache>
                <c:formatCode>General</c:formatCode>
                <c:ptCount val="2"/>
                <c:pt idx="0">
                  <c:v>36.9</c:v>
                </c:pt>
              </c:numCache>
            </c:numRef>
          </c:val>
        </c:ser>
        <c:ser>
          <c:idx val="3"/>
          <c:order val="3"/>
          <c:tx>
            <c:strRef>
              <c:f>図１４!$G$37</c:f>
              <c:strCache>
                <c:ptCount val="1"/>
                <c:pt idx="0">
                  <c:v>離職後借入金あ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G$38:$G$39</c:f>
              <c:numCache>
                <c:formatCode>General</c:formatCode>
                <c:ptCount val="2"/>
                <c:pt idx="1">
                  <c:v>51.3</c:v>
                </c:pt>
              </c:numCache>
            </c:numRef>
          </c:val>
        </c:ser>
        <c:ser>
          <c:idx val="4"/>
          <c:order val="4"/>
          <c:tx>
            <c:strRef>
              <c:f>図１４!$H$37</c:f>
              <c:strCache>
                <c:ptCount val="1"/>
                <c:pt idx="0">
                  <c:v>離職後借入金な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H$38:$H$39</c:f>
              <c:numCache>
                <c:formatCode>General</c:formatCode>
                <c:ptCount val="2"/>
                <c:pt idx="0">
                  <c:v>4.3</c:v>
                </c:pt>
              </c:numCache>
            </c:numRef>
          </c:val>
        </c:ser>
        <c:ser>
          <c:idx val="5"/>
          <c:order val="5"/>
          <c:tx>
            <c:strRef>
              <c:f>図１４!$I$37</c:f>
              <c:strCache>
                <c:ptCount val="1"/>
                <c:pt idx="0">
                  <c:v>離職前借入金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４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４!$I$38:$I$39</c:f>
              <c:numCache>
                <c:formatCode>General</c:formatCode>
                <c:ptCount val="2"/>
                <c:pt idx="0">
                  <c:v>46</c:v>
                </c:pt>
              </c:numCache>
            </c:numRef>
          </c:val>
        </c:ser>
        <c:gapWidth val="110"/>
        <c:overlap val="100"/>
        <c:axId val="36421395"/>
        <c:axId val="65450581"/>
      </c:barChart>
      <c:catAx>
        <c:axId val="36421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450581"/>
        <c:crossesAt val="0"/>
        <c:auto val="1"/>
        <c:lblAlgn val="ctr"/>
        <c:lblOffset val="100"/>
        <c:noMultiLvlLbl val="0"/>
      </c:catAx>
      <c:valAx>
        <c:axId val="65450581"/>
        <c:scaling>
          <c:orientation val="minMax"/>
          <c:max val="10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2139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8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41981210371"/>
          <c:y val="0.293811311614388"/>
          <c:w val="0.417156325731169"/>
          <c:h val="0.6937144241249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５!$D$31</c:f>
              <c:strCache>
                <c:ptCount val="1"/>
                <c:pt idx="0">
                  <c:v>100万円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D$32:$D$33</c:f>
              <c:numCache>
                <c:formatCode>General</c:formatCode>
                <c:ptCount val="2"/>
                <c:pt idx="0">
                  <c:v>2.3</c:v>
                </c:pt>
                <c:pt idx="1">
                  <c:v>2.8</c:v>
                </c:pt>
              </c:numCache>
            </c:numRef>
          </c:val>
        </c:ser>
        <c:ser>
          <c:idx val="1"/>
          <c:order val="1"/>
          <c:tx>
            <c:strRef>
              <c:f>図１５!$E$31</c:f>
              <c:strCache>
                <c:ptCount val="1"/>
                <c:pt idx="0">
                  <c:v>100～50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E$32:$E$33</c:f>
              <c:numCache>
                <c:formatCode>General</c:formatCode>
                <c:ptCount val="2"/>
                <c:pt idx="0">
                  <c:v>7.7</c:v>
                </c:pt>
                <c:pt idx="1">
                  <c:v>11.1</c:v>
                </c:pt>
              </c:numCache>
            </c:numRef>
          </c:val>
        </c:ser>
        <c:ser>
          <c:idx val="2"/>
          <c:order val="2"/>
          <c:tx>
            <c:strRef>
              <c:f>図１５!$F$31</c:f>
              <c:strCache>
                <c:ptCount val="1"/>
                <c:pt idx="0">
                  <c:v>500～1000万円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F$32:$F$33</c:f>
              <c:numCache>
                <c:formatCode>General</c:formatCode>
                <c:ptCount val="2"/>
                <c:pt idx="0">
                  <c:v>5.8</c:v>
                </c:pt>
                <c:pt idx="1">
                  <c:v>7.7</c:v>
                </c:pt>
              </c:numCache>
            </c:numRef>
          </c:val>
        </c:ser>
        <c:ser>
          <c:idx val="3"/>
          <c:order val="3"/>
          <c:tx>
            <c:strRef>
              <c:f>図１５!$G$31</c:f>
              <c:strCache>
                <c:ptCount val="1"/>
                <c:pt idx="0">
                  <c:v>1000～2000万円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G$32:$G$33</c:f>
              <c:numCache>
                <c:formatCode>General</c:formatCode>
                <c:ptCount val="2"/>
                <c:pt idx="0">
                  <c:v>5.7</c:v>
                </c:pt>
                <c:pt idx="1">
                  <c:v>8.6</c:v>
                </c:pt>
              </c:numCache>
            </c:numRef>
          </c:val>
        </c:ser>
        <c:ser>
          <c:idx val="4"/>
          <c:order val="4"/>
          <c:tx>
            <c:strRef>
              <c:f>図１５!$H$31</c:f>
              <c:strCache>
                <c:ptCount val="1"/>
                <c:pt idx="0">
                  <c:v>2000万円以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H$32:$H$33</c:f>
              <c:numCache>
                <c:formatCode>General</c:formatCode>
                <c:ptCount val="2"/>
                <c:pt idx="0">
                  <c:v>2.8</c:v>
                </c:pt>
                <c:pt idx="1">
                  <c:v>6.1</c:v>
                </c:pt>
              </c:numCache>
            </c:numRef>
          </c:val>
        </c:ser>
        <c:ser>
          <c:idx val="5"/>
          <c:order val="5"/>
          <c:tx>
            <c:strRef>
              <c:f>図１５!$I$31</c:f>
              <c:strCache>
                <c:ptCount val="1"/>
                <c:pt idx="0">
                  <c:v>金額不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2:$C$33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I$32:$I$33</c:f>
              <c:numCache>
                <c:formatCode>General</c:formatCode>
                <c:ptCount val="2"/>
                <c:pt idx="0">
                  <c:v>2.6</c:v>
                </c:pt>
                <c:pt idx="1">
                  <c:v>5.4</c:v>
                </c:pt>
              </c:numCache>
            </c:numRef>
          </c:val>
        </c:ser>
        <c:gapWidth val="140"/>
        <c:overlap val="100"/>
        <c:axId val="72253642"/>
        <c:axId val="8086737"/>
      </c:barChart>
      <c:catAx>
        <c:axId val="72253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6737"/>
        <c:crossesAt val="0"/>
        <c:auto val="1"/>
        <c:lblAlgn val="ctr"/>
        <c:lblOffset val="100"/>
        <c:noMultiLvlLbl val="0"/>
      </c:catAx>
      <c:valAx>
        <c:axId val="8086737"/>
        <c:scaling>
          <c:orientation val="minMax"/>
          <c:max val="50"/>
        </c:scaling>
        <c:delete val="0"/>
        <c:axPos val="l"/>
        <c:numFmt formatCode="0\%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53642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6926932908409"/>
          <c:y val="0.0427516046990432"/>
          <c:w val="0.688610032201308"/>
          <c:h val="0.064066852367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5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45769256374"/>
          <c:y val="0.188029589778077"/>
          <c:w val="0.840023966446974"/>
          <c:h val="0.798251513113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１５!$D$37</c:f>
              <c:strCache>
                <c:ptCount val="1"/>
                <c:pt idx="0">
                  <c:v>100万円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D$38:$D$39</c:f>
              <c:numCache>
                <c:formatCode>General</c:formatCode>
                <c:ptCount val="2"/>
                <c:pt idx="0">
                  <c:v>4.8</c:v>
                </c:pt>
                <c:pt idx="1">
                  <c:v>4.7</c:v>
                </c:pt>
              </c:numCache>
            </c:numRef>
          </c:val>
        </c:ser>
        <c:ser>
          <c:idx val="1"/>
          <c:order val="1"/>
          <c:tx>
            <c:strRef>
              <c:f>図１５!$E$37</c:f>
              <c:strCache>
                <c:ptCount val="1"/>
                <c:pt idx="0">
                  <c:v>100～500万円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E$38:$E$39</c:f>
              <c:numCache>
                <c:formatCode>General</c:formatCode>
                <c:ptCount val="2"/>
                <c:pt idx="0">
                  <c:v>12.7</c:v>
                </c:pt>
                <c:pt idx="1">
                  <c:v>13.9</c:v>
                </c:pt>
              </c:numCache>
            </c:numRef>
          </c:val>
        </c:ser>
        <c:ser>
          <c:idx val="2"/>
          <c:order val="2"/>
          <c:tx>
            <c:strRef>
              <c:f>図１５!$F$37</c:f>
              <c:strCache>
                <c:ptCount val="1"/>
                <c:pt idx="0">
                  <c:v>500～1000万円未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F$38:$F$39</c:f>
              <c:numCache>
                <c:formatCode>General</c:formatCode>
                <c:ptCount val="2"/>
                <c:pt idx="0">
                  <c:v>7.1</c:v>
                </c:pt>
                <c:pt idx="1">
                  <c:v>8</c:v>
                </c:pt>
              </c:numCache>
            </c:numRef>
          </c:val>
        </c:ser>
        <c:ser>
          <c:idx val="3"/>
          <c:order val="3"/>
          <c:tx>
            <c:strRef>
              <c:f>図１５!$G$37</c:f>
              <c:strCache>
                <c:ptCount val="1"/>
                <c:pt idx="0">
                  <c:v>1000～2000万円未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G$38:$G$39</c:f>
              <c:numCache>
                <c:formatCode>General</c:formatCode>
                <c:ptCount val="2"/>
                <c:pt idx="0">
                  <c:v>6.9</c:v>
                </c:pt>
                <c:pt idx="1">
                  <c:v>7.8</c:v>
                </c:pt>
              </c:numCache>
            </c:numRef>
          </c:val>
        </c:ser>
        <c:ser>
          <c:idx val="4"/>
          <c:order val="4"/>
          <c:tx>
            <c:strRef>
              <c:f>図１５!$H$37</c:f>
              <c:strCache>
                <c:ptCount val="1"/>
                <c:pt idx="0">
                  <c:v>2000万円以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H$38:$H$39</c:f>
              <c:numCache>
                <c:formatCode>General</c:formatCode>
                <c:ptCount val="2"/>
                <c:pt idx="0">
                  <c:v>4.8</c:v>
                </c:pt>
                <c:pt idx="1">
                  <c:v>5.6</c:v>
                </c:pt>
              </c:numCache>
            </c:numRef>
          </c:val>
        </c:ser>
        <c:ser>
          <c:idx val="5"/>
          <c:order val="5"/>
          <c:tx>
            <c:strRef>
              <c:f>図１５!$I$37</c:f>
              <c:strCache>
                <c:ptCount val="1"/>
                <c:pt idx="0">
                  <c:v>金額不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５!$C$38:$C$39</c:f>
              <c:strCache>
                <c:ptCount val="2"/>
                <c:pt idx="0">
                  <c:v>離職後</c:v>
                </c:pt>
                <c:pt idx="1">
                  <c:v>離職前</c:v>
                </c:pt>
              </c:strCache>
            </c:strRef>
          </c:cat>
          <c:val>
            <c:numRef>
              <c:f>図１５!$I$38:$I$39</c:f>
              <c:numCache>
                <c:formatCode>General</c:formatCode>
                <c:ptCount val="2"/>
                <c:pt idx="0">
                  <c:v>5.7</c:v>
                </c:pt>
                <c:pt idx="1">
                  <c:v>6</c:v>
                </c:pt>
              </c:numCache>
            </c:numRef>
          </c:val>
        </c:ser>
        <c:gapWidth val="140"/>
        <c:overlap val="100"/>
        <c:axId val="18607562"/>
        <c:axId val="34993580"/>
      </c:barChart>
      <c:catAx>
        <c:axId val="18607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993580"/>
        <c:crossesAt val="0"/>
        <c:auto val="1"/>
        <c:lblAlgn val="ctr"/>
        <c:lblOffset val="100"/>
        <c:noMultiLvlLbl val="0"/>
      </c:catAx>
      <c:valAx>
        <c:axId val="34993580"/>
        <c:scaling>
          <c:orientation val="minMax"/>
          <c:max val="50"/>
        </c:scaling>
        <c:delete val="0"/>
        <c:axPos val="l"/>
        <c:numFmt formatCode="0\%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07562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5433405804"/>
          <c:y val="0.0970002362018739"/>
          <c:w val="0.917761603176104"/>
          <c:h val="0.879930714116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２!$G$35</c:f>
              <c:strCache>
                <c:ptCount val="1"/>
                <c:pt idx="0">
                  <c:v>（再掲）収入のない同居の子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G$36:$G$41</c:f>
              <c:numCache>
                <c:formatCode>General</c:formatCode>
                <c:ptCount val="6"/>
                <c:pt idx="0">
                  <c:v>27.5</c:v>
                </c:pt>
                <c:pt idx="1">
                  <c:v>50.7</c:v>
                </c:pt>
                <c:pt idx="2">
                  <c:v>50.5</c:v>
                </c:pt>
                <c:pt idx="3">
                  <c:v>41.5</c:v>
                </c:pt>
                <c:pt idx="4">
                  <c:v>31.3</c:v>
                </c:pt>
                <c:pt idx="5">
                  <c:v>54.6</c:v>
                </c:pt>
              </c:numCache>
            </c:numRef>
          </c:val>
        </c:ser>
        <c:ser>
          <c:idx val="1"/>
          <c:order val="1"/>
          <c:tx>
            <c:strRef>
              <c:f>図２!$H$35</c:f>
              <c:strCache>
                <c:ptCount val="1"/>
                <c:pt idx="0">
                  <c:v>子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H$36:$H$41</c:f>
              <c:numCache>
                <c:formatCode>General</c:formatCode>
                <c:ptCount val="6"/>
                <c:pt idx="0">
                  <c:v>24.4</c:v>
                </c:pt>
                <c:pt idx="1">
                  <c:v>45.2</c:v>
                </c:pt>
                <c:pt idx="2">
                  <c:v>45.2</c:v>
                </c:pt>
                <c:pt idx="3">
                  <c:v>37.5</c:v>
                </c:pt>
                <c:pt idx="4">
                  <c:v>26.5</c:v>
                </c:pt>
                <c:pt idx="5">
                  <c:v>51</c:v>
                </c:pt>
              </c:numCache>
            </c:numRef>
          </c:val>
        </c:ser>
        <c:ser>
          <c:idx val="2"/>
          <c:order val="2"/>
          <c:tx>
            <c:strRef>
              <c:f>図２!$I$35</c:f>
              <c:strCache>
                <c:ptCount val="1"/>
                <c:pt idx="0">
                  <c:v>子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I$36:$I$41</c:f>
              <c:numCache>
                <c:formatCode>General</c:formatCode>
                <c:ptCount val="6"/>
                <c:pt idx="0">
                  <c:v>28</c:v>
                </c:pt>
                <c:pt idx="1">
                  <c:v>44.4</c:v>
                </c:pt>
                <c:pt idx="2">
                  <c:v>45.5</c:v>
                </c:pt>
                <c:pt idx="3">
                  <c:v>37.2</c:v>
                </c:pt>
                <c:pt idx="4">
                  <c:v>28</c:v>
                </c:pt>
                <c:pt idx="5">
                  <c:v>51.9</c:v>
                </c:pt>
              </c:numCache>
            </c:numRef>
          </c:val>
        </c:ser>
        <c:gapWidth val="130"/>
        <c:overlap val="0"/>
        <c:axId val="82305534"/>
        <c:axId val="94326402"/>
      </c:barChart>
      <c:catAx>
        <c:axId val="82305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26402"/>
        <c:crossesAt val="0"/>
        <c:auto val="1"/>
        <c:lblAlgn val="ctr"/>
        <c:lblOffset val="100"/>
        <c:noMultiLvlLbl val="0"/>
      </c:catAx>
      <c:valAx>
        <c:axId val="94326402"/>
        <c:scaling>
          <c:orientation val="minMax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3055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15224534502"/>
          <c:y val="0.21928343650347"/>
          <c:w val="0.945783132530121"/>
          <c:h val="0.7699305946351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６!$C$57</c:f>
              <c:strCache>
                <c:ptCount val="1"/>
                <c:pt idx="0">
                  <c:v>仕事を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６!$D$55:$F$55</c:f>
              <c:strCache>
                <c:ptCount val="3"/>
                <c:pt idx="0">
                  <c:v>総　　　　　数</c:v>
                </c:pt>
                <c:pt idx="1">
                  <c:v>総　　　　　数</c:v>
                </c:pt>
                <c:pt idx="2">
                  <c:v>総　　　　　数</c:v>
                </c:pt>
              </c:strCache>
            </c:strRef>
          </c:cat>
          <c:val>
            <c:numRef>
              <c:f>図１６!$D$57:$F$57</c:f>
              <c:numCache>
                <c:formatCode>General</c:formatCode>
                <c:ptCount val="3"/>
                <c:pt idx="0">
                  <c:v>18.2</c:v>
                </c:pt>
                <c:pt idx="1">
                  <c:v>19.8</c:v>
                </c:pt>
                <c:pt idx="2">
                  <c:v>19.5</c:v>
                </c:pt>
              </c:numCache>
            </c:numRef>
          </c:val>
        </c:ser>
        <c:gapWidth val="100"/>
        <c:overlap val="-54"/>
        <c:axId val="51102438"/>
        <c:axId val="80282306"/>
      </c:barChart>
      <c:catAx>
        <c:axId val="51102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2306"/>
        <c:crossesAt val="0"/>
        <c:auto val="1"/>
        <c:lblAlgn val="ctr"/>
        <c:lblOffset val="100"/>
        <c:noMultiLvlLbl val="0"/>
      </c:catAx>
      <c:valAx>
        <c:axId val="80282306"/>
        <c:scaling>
          <c:orientation val="minMax"/>
          <c:max val="40"/>
          <c:min val="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0243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207227842464"/>
          <c:y val="0.21182917611489"/>
          <c:w val="0.525672838327925"/>
          <c:h val="0.7748488284202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１６!$C$52</c:f>
              <c:strCache>
                <c:ptCount val="1"/>
                <c:pt idx="0">
                  <c:v>仕事をした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６!$D$50:$F$50</c:f>
              <c:strCache>
                <c:ptCount val="3"/>
                <c:pt idx="0">
                  <c:v>総　　　　　数</c:v>
                </c:pt>
                <c:pt idx="1">
                  <c:v>総　　　　　数</c:v>
                </c:pt>
                <c:pt idx="2">
                  <c:v>総　　　　　数</c:v>
                </c:pt>
              </c:strCache>
            </c:strRef>
          </c:cat>
          <c:val>
            <c:numRef>
              <c:f>図１６!$D$52:$F$52</c:f>
              <c:numCache>
                <c:formatCode>General</c:formatCode>
                <c:ptCount val="3"/>
                <c:pt idx="0">
                  <c:v>28.5</c:v>
                </c:pt>
                <c:pt idx="1">
                  <c:v>34</c:v>
                </c:pt>
                <c:pt idx="2">
                  <c:v>32.8</c:v>
                </c:pt>
              </c:numCache>
            </c:numRef>
          </c:val>
        </c:ser>
        <c:gapWidth val="100"/>
        <c:overlap val="-54"/>
        <c:axId val="14691436"/>
        <c:axId val="79067417"/>
      </c:barChart>
      <c:catAx>
        <c:axId val="14691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67417"/>
        <c:crossesAt val="0"/>
        <c:auto val="1"/>
        <c:lblAlgn val="ctr"/>
        <c:lblOffset val="100"/>
        <c:noMultiLvlLbl val="0"/>
      </c:catAx>
      <c:valAx>
        <c:axId val="79067417"/>
        <c:scaling>
          <c:orientation val="maxMin"/>
          <c:max val="40"/>
          <c:min val="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914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2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76000654156"/>
          <c:y val="0.19041887337506"/>
          <c:w val="0.969459094811726"/>
          <c:h val="0.7390467019740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１７!$B$34</c:f>
              <c:strCache>
                <c:ptCount val="1"/>
                <c:pt idx="0">
                  <c:v>探したが見つからなかった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4:$F$34</c:f>
              <c:numCache>
                <c:formatCode>General</c:formatCode>
                <c:ptCount val="4"/>
                <c:pt idx="0">
                  <c:v>12.3</c:v>
                </c:pt>
                <c:pt idx="1">
                  <c:v>11</c:v>
                </c:pt>
                <c:pt idx="2">
                  <c:v>12.2</c:v>
                </c:pt>
                <c:pt idx="3">
                  <c:v>8.8</c:v>
                </c:pt>
              </c:numCache>
            </c:numRef>
          </c:val>
        </c:ser>
        <c:ser>
          <c:idx val="1"/>
          <c:order val="1"/>
          <c:tx>
            <c:strRef>
              <c:f>図１７!$B$35</c:f>
              <c:strCache>
                <c:ptCount val="1"/>
                <c:pt idx="0">
                  <c:v>希望する仕事がありそうにな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5:$F$35</c:f>
              <c:numCache>
                <c:formatCode>General</c:formatCode>
                <c:ptCount val="4"/>
                <c:pt idx="0">
                  <c:v>15.6</c:v>
                </c:pt>
                <c:pt idx="1">
                  <c:v>13.7</c:v>
                </c:pt>
                <c:pt idx="2">
                  <c:v>12.9</c:v>
                </c:pt>
                <c:pt idx="3">
                  <c:v>13.2</c:v>
                </c:pt>
              </c:numCache>
            </c:numRef>
          </c:val>
        </c:ser>
        <c:ser>
          <c:idx val="2"/>
          <c:order val="2"/>
          <c:tx>
            <c:strRef>
              <c:f>図１７!$B$36</c:f>
              <c:strCache>
                <c:ptCount val="1"/>
                <c:pt idx="0">
                  <c:v>知識・能力に自信がない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6:$F$36</c:f>
              <c:numCache>
                <c:formatCode>General</c:formatCode>
                <c:ptCount val="4"/>
                <c:pt idx="0">
                  <c:v>4.4</c:v>
                </c:pt>
                <c:pt idx="1">
                  <c:v>6.2</c:v>
                </c:pt>
                <c:pt idx="2">
                  <c:v>6.6</c:v>
                </c:pt>
                <c:pt idx="3">
                  <c:v>4.9</c:v>
                </c:pt>
              </c:numCache>
            </c:numRef>
          </c:val>
        </c:ser>
        <c:ser>
          <c:idx val="3"/>
          <c:order val="3"/>
          <c:tx>
            <c:strRef>
              <c:f>図１７!$B$37</c:f>
              <c:strCache>
                <c:ptCount val="1"/>
                <c:pt idx="0">
                  <c:v>病気・けがのた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7:$F$37</c:f>
              <c:numCache>
                <c:formatCode>General</c:formatCode>
                <c:ptCount val="4"/>
                <c:pt idx="0">
                  <c:v>21.9</c:v>
                </c:pt>
                <c:pt idx="1">
                  <c:v>20.7</c:v>
                </c:pt>
                <c:pt idx="2">
                  <c:v>18.8</c:v>
                </c:pt>
                <c:pt idx="3">
                  <c:v>20.4</c:v>
                </c:pt>
              </c:numCache>
            </c:numRef>
          </c:val>
        </c:ser>
        <c:ser>
          <c:idx val="4"/>
          <c:order val="4"/>
          <c:tx>
            <c:strRef>
              <c:f>図１７!$B$38</c:f>
              <c:strCache>
                <c:ptCount val="1"/>
                <c:pt idx="0">
                  <c:v>高齢のた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8:$F$38</c:f>
              <c:numCache>
                <c:formatCode>General</c:formatCode>
                <c:ptCount val="4"/>
                <c:pt idx="0">
                  <c:v>4.4</c:v>
                </c:pt>
                <c:pt idx="1">
                  <c:v>4.8</c:v>
                </c:pt>
                <c:pt idx="2">
                  <c:v>5</c:v>
                </c:pt>
                <c:pt idx="3">
                  <c:v>4.4</c:v>
                </c:pt>
              </c:numCache>
            </c:numRef>
          </c:val>
        </c:ser>
        <c:ser>
          <c:idx val="5"/>
          <c:order val="5"/>
          <c:tx>
            <c:strRef>
              <c:f>図１７!$B$39</c:f>
              <c:strCache>
                <c:ptCount val="1"/>
                <c:pt idx="0">
                  <c:v>家事や育児のた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39:$F$39</c:f>
              <c:numCache>
                <c:formatCode>General</c:formatCode>
                <c:ptCount val="4"/>
                <c:pt idx="0">
                  <c:v>8.1</c:v>
                </c:pt>
                <c:pt idx="1">
                  <c:v>7.3</c:v>
                </c:pt>
                <c:pt idx="2">
                  <c:v>8.6</c:v>
                </c:pt>
                <c:pt idx="3">
                  <c:v>8.8</c:v>
                </c:pt>
              </c:numCache>
            </c:numRef>
          </c:val>
        </c:ser>
        <c:ser>
          <c:idx val="6"/>
          <c:order val="6"/>
          <c:tx>
            <c:strRef>
              <c:f>図１７!$B$40</c:f>
              <c:strCache>
                <c:ptCount val="1"/>
                <c:pt idx="0">
                  <c:v>家族の介護・看護のため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40:$F$40</c:f>
              <c:numCache>
                <c:formatCode>General</c:formatCode>
                <c:ptCount val="4"/>
                <c:pt idx="0">
                  <c:v>11.8</c:v>
                </c:pt>
                <c:pt idx="1">
                  <c:v>13.7</c:v>
                </c:pt>
                <c:pt idx="2">
                  <c:v>13.3</c:v>
                </c:pt>
                <c:pt idx="3">
                  <c:v>13.2</c:v>
                </c:pt>
              </c:numCache>
            </c:numRef>
          </c:val>
        </c:ser>
        <c:ser>
          <c:idx val="7"/>
          <c:order val="7"/>
          <c:tx>
            <c:strRef>
              <c:f>図１７!$B$41</c:f>
              <c:strCache>
                <c:ptCount val="1"/>
                <c:pt idx="0">
                  <c:v>急いで仕事につく必要がない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41:$F$41</c:f>
              <c:numCache>
                <c:formatCode>General</c:formatCode>
                <c:ptCount val="4"/>
                <c:pt idx="0">
                  <c:v>12.2</c:v>
                </c:pt>
                <c:pt idx="1">
                  <c:v>13.3</c:v>
                </c:pt>
                <c:pt idx="2">
                  <c:v>12.7</c:v>
                </c:pt>
                <c:pt idx="3">
                  <c:v>13</c:v>
                </c:pt>
              </c:numCache>
            </c:numRef>
          </c:val>
        </c:ser>
        <c:ser>
          <c:idx val="8"/>
          <c:order val="8"/>
          <c:tx>
            <c:strRef>
              <c:f>図１７!$B$42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42:$F$42</c:f>
              <c:numCache>
                <c:formatCode>General</c:formatCode>
                <c:ptCount val="4"/>
                <c:pt idx="0">
                  <c:v>8.32735104091888</c:v>
                </c:pt>
                <c:pt idx="1">
                  <c:v>8.1</c:v>
                </c:pt>
                <c:pt idx="2">
                  <c:v>8.9</c:v>
                </c:pt>
                <c:pt idx="3">
                  <c:v>8.4</c:v>
                </c:pt>
              </c:numCache>
            </c:numRef>
          </c:val>
        </c:ser>
        <c:ser>
          <c:idx val="9"/>
          <c:order val="9"/>
          <c:tx>
            <c:strRef>
              <c:f>図１７!$B$43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７!$C$32:$F$32</c:f>
              <c:strCache>
                <c:ptCount val="4"/>
                <c:pt idx="0">
                  <c:v>第４回仕事なし</c:v>
                </c:pt>
                <c:pt idx="1">
                  <c:v>第３回仕事なし</c:v>
                </c:pt>
                <c:pt idx="2">
                  <c:v>第２回仕事なし</c:v>
                </c:pt>
                <c:pt idx="3">
                  <c:v>第１回仕事なし</c:v>
                </c:pt>
              </c:strCache>
            </c:strRef>
          </c:cat>
          <c:val>
            <c:numRef>
              <c:f>図１７!$C$43:$F$43</c:f>
              <c:numCache>
                <c:formatCode>General</c:formatCode>
                <c:ptCount val="4"/>
                <c:pt idx="0">
                  <c:v>1.00502512562814</c:v>
                </c:pt>
                <c:pt idx="1">
                  <c:v>1.2</c:v>
                </c:pt>
                <c:pt idx="2">
                  <c:v>0.9</c:v>
                </c:pt>
                <c:pt idx="3">
                  <c:v>4.9</c:v>
                </c:pt>
              </c:numCache>
            </c:numRef>
          </c:val>
        </c:ser>
        <c:gapWidth val="95"/>
        <c:overlap val="100"/>
        <c:axId val="50946632"/>
        <c:axId val="81835422"/>
      </c:barChart>
      <c:catAx>
        <c:axId val="5094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835422"/>
        <c:crossesAt val="0"/>
        <c:auto val="1"/>
        <c:lblAlgn val="ctr"/>
        <c:lblOffset val="100"/>
        <c:noMultiLvlLbl val="0"/>
      </c:catAx>
      <c:valAx>
        <c:axId val="8183542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4663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4664949507339"/>
          <c:y val="0.0222275718183277"/>
          <c:w val="0.944723823541437"/>
          <c:h val="0.175493500240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9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824431231881"/>
          <c:y val="0.100924269528921"/>
          <c:w val="0.47511178811852"/>
          <c:h val="0.839147286821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２!$D$35</c:f>
              <c:strCache>
                <c:ptCount val="1"/>
                <c:pt idx="0">
                  <c:v>（再掲）収入のない同居の子あ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D$36:$D$41</c:f>
              <c:numCache>
                <c:formatCode>General</c:formatCode>
                <c:ptCount val="6"/>
                <c:pt idx="0">
                  <c:v>22.4</c:v>
                </c:pt>
                <c:pt idx="1">
                  <c:v>42.8</c:v>
                </c:pt>
                <c:pt idx="2">
                  <c:v>42.4</c:v>
                </c:pt>
                <c:pt idx="3">
                  <c:v>37.1</c:v>
                </c:pt>
                <c:pt idx="4">
                  <c:v>24</c:v>
                </c:pt>
                <c:pt idx="5">
                  <c:v>46.9</c:v>
                </c:pt>
              </c:numCache>
            </c:numRef>
          </c:val>
        </c:ser>
        <c:ser>
          <c:idx val="1"/>
          <c:order val="1"/>
          <c:tx>
            <c:strRef>
              <c:f>図２!$E$35</c:f>
              <c:strCache>
                <c:ptCount val="1"/>
                <c:pt idx="0">
                  <c:v>子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E$36:$E$41</c:f>
              <c:numCache>
                <c:formatCode>General</c:formatCode>
                <c:ptCount val="6"/>
                <c:pt idx="0">
                  <c:v>21.5</c:v>
                </c:pt>
                <c:pt idx="1">
                  <c:v>40</c:v>
                </c:pt>
                <c:pt idx="2">
                  <c:v>38.7</c:v>
                </c:pt>
                <c:pt idx="3">
                  <c:v>34.5</c:v>
                </c:pt>
                <c:pt idx="4">
                  <c:v>22.7</c:v>
                </c:pt>
                <c:pt idx="5">
                  <c:v>43.8</c:v>
                </c:pt>
              </c:numCache>
            </c:numRef>
          </c:val>
        </c:ser>
        <c:ser>
          <c:idx val="2"/>
          <c:order val="2"/>
          <c:tx>
            <c:strRef>
              <c:f>図２!$F$35</c:f>
              <c:strCache>
                <c:ptCount val="1"/>
                <c:pt idx="0">
                  <c:v>子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6:$C$41</c:f>
              <c:strCache>
                <c:ptCount val="6"/>
                <c:pt idx="0">
                  <c:v>自分は価値の無い人間だと感じる</c:v>
                </c:pt>
                <c:pt idx="1">
                  <c:v>何をするのも骨折りだと感じる</c:v>
                </c:pt>
                <c:pt idx="2">
                  <c:v>気分が沈み込んで、何が起こっても
気が晴れないように感じる</c:v>
                </c:pt>
                <c:pt idx="3">
                  <c:v>そわそわ、落ち着かなく感じる</c:v>
                </c:pt>
                <c:pt idx="4">
                  <c:v>絶望的だと感じる</c:v>
                </c:pt>
                <c:pt idx="5">
                  <c:v>神経過敏に感じる</c:v>
                </c:pt>
              </c:strCache>
            </c:strRef>
          </c:cat>
          <c:val>
            <c:numRef>
              <c:f>図２!$F$36:$F$41</c:f>
              <c:numCache>
                <c:formatCode>General</c:formatCode>
                <c:ptCount val="6"/>
                <c:pt idx="0">
                  <c:v>29.5</c:v>
                </c:pt>
                <c:pt idx="1">
                  <c:v>42.3</c:v>
                </c:pt>
                <c:pt idx="2">
                  <c:v>43.1</c:v>
                </c:pt>
                <c:pt idx="3">
                  <c:v>37</c:v>
                </c:pt>
                <c:pt idx="4">
                  <c:v>29.4</c:v>
                </c:pt>
                <c:pt idx="5">
                  <c:v>46.4</c:v>
                </c:pt>
              </c:numCache>
            </c:numRef>
          </c:val>
        </c:ser>
        <c:gapWidth val="130"/>
        <c:overlap val="0"/>
        <c:axId val="46596399"/>
        <c:axId val="62571375"/>
      </c:barChart>
      <c:catAx>
        <c:axId val="46596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71375"/>
        <c:crossesAt val="0"/>
        <c:auto val="1"/>
        <c:lblAlgn val="ctr"/>
        <c:lblOffset val="100"/>
        <c:noMultiLvlLbl val="0"/>
      </c:catAx>
      <c:valAx>
        <c:axId val="62571375"/>
        <c:scaling>
          <c:orientation val="maxMin"/>
          <c:max val="60"/>
        </c:scaling>
        <c:delete val="0"/>
        <c:axPos val="l"/>
        <c:numFmt formatCode="##0\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963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29050169525"/>
          <c:y val="0.0205724508050089"/>
          <c:w val="0.483661736524004"/>
          <c:h val="0.04203935599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701653275"/>
          <c:y val="0.165493392614549"/>
          <c:w val="0.966471751293593"/>
          <c:h val="0.8212918364826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３!$D$40</c:f>
              <c:strCache>
                <c:ptCount val="1"/>
                <c:pt idx="0">
                  <c:v>1時間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D$41:$D$42</c:f>
              <c:numCache>
                <c:formatCode>General</c:formatCode>
                <c:ptCount val="2"/>
                <c:pt idx="1">
                  <c:v>2.6</c:v>
                </c:pt>
              </c:numCache>
            </c:numRef>
          </c:val>
        </c:ser>
        <c:ser>
          <c:idx val="1"/>
          <c:order val="1"/>
          <c:tx>
            <c:strRef>
              <c:f>図３!$E$40</c:f>
              <c:strCache>
                <c:ptCount val="1"/>
                <c:pt idx="0">
                  <c:v>1～2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E$41:$E$42</c:f>
              <c:numCache>
                <c:formatCode>General</c:formatCode>
                <c:ptCount val="2"/>
                <c:pt idx="0">
                  <c:v>15.5</c:v>
                </c:pt>
                <c:pt idx="1">
                  <c:v>32.8</c:v>
                </c:pt>
              </c:numCache>
            </c:numRef>
          </c:val>
        </c:ser>
        <c:ser>
          <c:idx val="2"/>
          <c:order val="2"/>
          <c:tx>
            <c:strRef>
              <c:f>図３!$F$40</c:f>
              <c:strCache>
                <c:ptCount val="1"/>
                <c:pt idx="0">
                  <c:v>3～4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F$41:$F$42</c:f>
              <c:numCache>
                <c:formatCode>General</c:formatCode>
                <c:ptCount val="2"/>
                <c:pt idx="0">
                  <c:v>12.5</c:v>
                </c:pt>
                <c:pt idx="1">
                  <c:v>11.8</c:v>
                </c:pt>
              </c:numCache>
            </c:numRef>
          </c:val>
        </c:ser>
        <c:ser>
          <c:idx val="3"/>
          <c:order val="3"/>
          <c:tx>
            <c:strRef>
              <c:f>図３!$G$40</c:f>
              <c:strCache>
                <c:ptCount val="1"/>
                <c:pt idx="0">
                  <c:v>5～9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G$41:$G$42</c:f>
              <c:numCache>
                <c:formatCode>General</c:formatCode>
                <c:ptCount val="2"/>
                <c:pt idx="0">
                  <c:v>16.7</c:v>
                </c:pt>
                <c:pt idx="1">
                  <c:v>14.7</c:v>
                </c:pt>
              </c:numCache>
            </c:numRef>
          </c:val>
        </c:ser>
        <c:ser>
          <c:idx val="4"/>
          <c:order val="4"/>
          <c:tx>
            <c:strRef>
              <c:f>図３!$H$40</c:f>
              <c:strCache>
                <c:ptCount val="1"/>
                <c:pt idx="0">
                  <c:v>10～19時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H$41:$H$42</c:f>
              <c:numCache>
                <c:formatCode>General</c:formatCode>
                <c:ptCount val="2"/>
                <c:pt idx="0">
                  <c:v>14.3</c:v>
                </c:pt>
                <c:pt idx="1">
                  <c:v>11.1</c:v>
                </c:pt>
              </c:numCache>
            </c:numRef>
          </c:val>
        </c:ser>
        <c:ser>
          <c:idx val="5"/>
          <c:order val="5"/>
          <c:tx>
            <c:strRef>
              <c:f>図３!$I$40</c:f>
              <c:strCache>
                <c:ptCount val="1"/>
                <c:pt idx="0">
                  <c:v>20～49時間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I$41:$I$42</c:f>
              <c:numCache>
                <c:formatCode>General</c:formatCode>
                <c:ptCount val="2"/>
                <c:pt idx="0">
                  <c:v>16.7</c:v>
                </c:pt>
                <c:pt idx="1">
                  <c:v>9.4</c:v>
                </c:pt>
              </c:numCache>
            </c:numRef>
          </c:val>
        </c:ser>
        <c:ser>
          <c:idx val="6"/>
          <c:order val="6"/>
          <c:tx>
            <c:strRef>
              <c:f>図３!$J$40</c:f>
              <c:strCache>
                <c:ptCount val="1"/>
                <c:pt idx="0">
                  <c:v>50～99時間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J$41:$J$42</c:f>
              <c:numCache>
                <c:formatCode>General</c:formatCode>
                <c:ptCount val="2"/>
                <c:pt idx="0">
                  <c:v>6</c:v>
                </c:pt>
                <c:pt idx="1">
                  <c:v>3.1</c:v>
                </c:pt>
              </c:numCache>
            </c:numRef>
          </c:val>
        </c:ser>
        <c:ser>
          <c:idx val="7"/>
          <c:order val="7"/>
          <c:tx>
            <c:strRef>
              <c:f>図３!$K$40</c:f>
              <c:strCache>
                <c:ptCount val="1"/>
                <c:pt idx="0">
                  <c:v>100時間以上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K$41:$K$42</c:f>
              <c:numCache>
                <c:formatCode>General</c:formatCode>
                <c:ptCount val="2"/>
                <c:pt idx="0">
                  <c:v>3.6</c:v>
                </c:pt>
                <c:pt idx="1">
                  <c:v>1.7</c:v>
                </c:pt>
              </c:numCache>
            </c:numRef>
          </c:val>
        </c:ser>
        <c:ser>
          <c:idx val="8"/>
          <c:order val="8"/>
          <c:tx>
            <c:strRef>
              <c:f>図３!$L$40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1:$C$42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L$41:$L$42</c:f>
              <c:numCache>
                <c:formatCode>General</c:formatCode>
                <c:ptCount val="2"/>
                <c:pt idx="0">
                  <c:v>14.9</c:v>
                </c:pt>
                <c:pt idx="1">
                  <c:v>12.7</c:v>
                </c:pt>
              </c:numCache>
            </c:numRef>
          </c:val>
        </c:ser>
        <c:gapWidth val="110"/>
        <c:overlap val="100"/>
        <c:axId val="7418140"/>
        <c:axId val="57188834"/>
      </c:barChart>
      <c:catAx>
        <c:axId val="7418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88834"/>
        <c:crossesAt val="0"/>
        <c:auto val="1"/>
        <c:lblAlgn val="ctr"/>
        <c:lblOffset val="100"/>
        <c:noMultiLvlLbl val="0"/>
      </c:catAx>
      <c:valAx>
        <c:axId val="5718883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81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77699718144"/>
          <c:y val="0.033963196245523"/>
          <c:w val="0.912708762778175"/>
          <c:h val="0.065332839323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46430522291"/>
          <c:y val="0.0779076923076923"/>
          <c:w val="0.966469179377285"/>
          <c:h val="0.8204307692307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３!$D$44</c:f>
              <c:strCache>
                <c:ptCount val="1"/>
                <c:pt idx="0">
                  <c:v>1時間未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D$45:$D$46</c:f>
              <c:numCache>
                <c:formatCode>General</c:formatCode>
                <c:ptCount val="2"/>
                <c:pt idx="0">
                  <c:v>1.4</c:v>
                </c:pt>
                <c:pt idx="1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図３!$E$44</c:f>
              <c:strCache>
                <c:ptCount val="1"/>
                <c:pt idx="0">
                  <c:v>1～2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E$45:$E$46</c:f>
              <c:numCache>
                <c:formatCode>General</c:formatCode>
                <c:ptCount val="2"/>
                <c:pt idx="0">
                  <c:v>12.7</c:v>
                </c:pt>
                <c:pt idx="1">
                  <c:v>21.3</c:v>
                </c:pt>
              </c:numCache>
            </c:numRef>
          </c:val>
        </c:ser>
        <c:ser>
          <c:idx val="2"/>
          <c:order val="2"/>
          <c:tx>
            <c:strRef>
              <c:f>図３!$F$44</c:f>
              <c:strCache>
                <c:ptCount val="1"/>
                <c:pt idx="0">
                  <c:v>3～4時間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F$45:$F$46</c:f>
              <c:numCache>
                <c:formatCode>General</c:formatCode>
                <c:ptCount val="2"/>
                <c:pt idx="0">
                  <c:v>13.2</c:v>
                </c:pt>
                <c:pt idx="1">
                  <c:v>14.5</c:v>
                </c:pt>
              </c:numCache>
            </c:numRef>
          </c:val>
        </c:ser>
        <c:ser>
          <c:idx val="3"/>
          <c:order val="3"/>
          <c:tx>
            <c:strRef>
              <c:f>図３!$G$44</c:f>
              <c:strCache>
                <c:ptCount val="1"/>
                <c:pt idx="0">
                  <c:v>5～9時間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G$45:$G$46</c:f>
              <c:numCache>
                <c:formatCode>General</c:formatCode>
                <c:ptCount val="2"/>
                <c:pt idx="0">
                  <c:v>19.7</c:v>
                </c:pt>
                <c:pt idx="1">
                  <c:v>19</c:v>
                </c:pt>
              </c:numCache>
            </c:numRef>
          </c:val>
        </c:ser>
        <c:ser>
          <c:idx val="4"/>
          <c:order val="4"/>
          <c:tx>
            <c:strRef>
              <c:f>図３!$H$44</c:f>
              <c:strCache>
                <c:ptCount val="1"/>
                <c:pt idx="0">
                  <c:v>10～19時間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H$45:$H$46</c:f>
              <c:numCache>
                <c:formatCode>General</c:formatCode>
                <c:ptCount val="2"/>
                <c:pt idx="0">
                  <c:v>17.6</c:v>
                </c:pt>
                <c:pt idx="1">
                  <c:v>15.1</c:v>
                </c:pt>
              </c:numCache>
            </c:numRef>
          </c:val>
        </c:ser>
        <c:ser>
          <c:idx val="5"/>
          <c:order val="5"/>
          <c:tx>
            <c:strRef>
              <c:f>図３!$I$44</c:f>
              <c:strCache>
                <c:ptCount val="1"/>
                <c:pt idx="0">
                  <c:v>20～49時間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I$45:$I$46</c:f>
              <c:numCache>
                <c:formatCode>General</c:formatCode>
                <c:ptCount val="2"/>
                <c:pt idx="0">
                  <c:v>16.8</c:v>
                </c:pt>
                <c:pt idx="1">
                  <c:v>14.7</c:v>
                </c:pt>
              </c:numCache>
            </c:numRef>
          </c:val>
        </c:ser>
        <c:ser>
          <c:idx val="6"/>
          <c:order val="6"/>
          <c:tx>
            <c:strRef>
              <c:f>図３!$J$44</c:f>
              <c:strCache>
                <c:ptCount val="1"/>
                <c:pt idx="0">
                  <c:v>50～99時間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J$45:$J$46</c:f>
              <c:numCache>
                <c:formatCode>General</c:formatCode>
                <c:ptCount val="2"/>
                <c:pt idx="0">
                  <c:v>5.1</c:v>
                </c:pt>
                <c:pt idx="1">
                  <c:v>3.7</c:v>
                </c:pt>
              </c:numCache>
            </c:numRef>
          </c:val>
        </c:ser>
        <c:ser>
          <c:idx val="7"/>
          <c:order val="7"/>
          <c:tx>
            <c:strRef>
              <c:f>図３!$K$44</c:f>
              <c:strCache>
                <c:ptCount val="1"/>
                <c:pt idx="0">
                  <c:v>100時間以上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K$45:$K$46</c:f>
              <c:numCache>
                <c:formatCode>General</c:formatCode>
                <c:ptCount val="2"/>
                <c:pt idx="0">
                  <c:v>5.4</c:v>
                </c:pt>
                <c:pt idx="1">
                  <c:v>2</c:v>
                </c:pt>
              </c:numCache>
            </c:numRef>
          </c:val>
        </c:ser>
        <c:ser>
          <c:idx val="8"/>
          <c:order val="8"/>
          <c:tx>
            <c:strRef>
              <c:f>図３!$L$44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!$C$45:$C$46</c:f>
              <c:strCache>
                <c:ptCount val="2"/>
                <c:pt idx="0">
                  <c:v>仕事をしていない</c:v>
                </c:pt>
                <c:pt idx="1">
                  <c:v>仕事をしている</c:v>
                </c:pt>
              </c:strCache>
            </c:strRef>
          </c:cat>
          <c:val>
            <c:numRef>
              <c:f>図３!$L$45:$L$46</c:f>
              <c:numCache>
                <c:formatCode>General</c:formatCode>
                <c:ptCount val="2"/>
                <c:pt idx="0">
                  <c:v>8.1</c:v>
                </c:pt>
                <c:pt idx="1">
                  <c:v>8.3</c:v>
                </c:pt>
              </c:numCache>
            </c:numRef>
          </c:val>
        </c:ser>
        <c:gapWidth val="110"/>
        <c:overlap val="100"/>
        <c:axId val="51990826"/>
        <c:axId val="39798143"/>
      </c:barChart>
      <c:catAx>
        <c:axId val="51990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98143"/>
        <c:crossesAt val="0"/>
        <c:auto val="1"/>
        <c:lblAlgn val="ctr"/>
        <c:lblOffset val="100"/>
        <c:noMultiLvlLbl val="0"/>
      </c:catAx>
      <c:valAx>
        <c:axId val="3979814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9082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3400983756"/>
          <c:y val="0.145802805107808"/>
          <c:w val="0.967883272020833"/>
          <c:h val="0.66087502616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!$B$33</c:f>
              <c:strCache>
                <c:ptCount val="1"/>
                <c:pt idx="0">
                  <c:v>ずっと介護をし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C$32:$H$32</c:f>
              <c:strCache>
                <c:ptCount val="6"/>
                <c:pt idx="0">
                  <c:v>神経過敏に
感じた</c:v>
                </c:pt>
                <c:pt idx="1">
                  <c:v>絶望的だと
感じた</c:v>
                </c:pt>
                <c:pt idx="2">
                  <c:v>そわそわ、
落ち着かなく
感じた</c:v>
                </c:pt>
                <c:pt idx="3">
                  <c:v>気分が沈み込んで、
何が起こっても
気が晴れない
ように感じた</c:v>
                </c:pt>
                <c:pt idx="4">
                  <c:v>何をするのも
骨折りだと
感じた</c:v>
                </c:pt>
                <c:pt idx="5">
                  <c:v>自分は価値の
ない人間だと
感じた</c:v>
                </c:pt>
              </c:strCache>
            </c:strRef>
          </c:cat>
          <c:val>
            <c:numRef>
              <c:f>図４!$C$33:$H$33</c:f>
              <c:numCache>
                <c:formatCode>General</c:formatCode>
                <c:ptCount val="6"/>
                <c:pt idx="0">
                  <c:v>64.7</c:v>
                </c:pt>
                <c:pt idx="1">
                  <c:v>35.1</c:v>
                </c:pt>
                <c:pt idx="2">
                  <c:v>51.3</c:v>
                </c:pt>
                <c:pt idx="3">
                  <c:v>57.1</c:v>
                </c:pt>
                <c:pt idx="4">
                  <c:v>55.5</c:v>
                </c:pt>
                <c:pt idx="5">
                  <c:v>29.7</c:v>
                </c:pt>
              </c:numCache>
            </c:numRef>
          </c:val>
        </c:ser>
        <c:ser>
          <c:idx val="1"/>
          <c:order val="1"/>
          <c:tx>
            <c:strRef>
              <c:f>図４!$B$34</c:f>
              <c:strCache>
                <c:ptCount val="1"/>
                <c:pt idx="0">
                  <c:v>第４回から介護をしてい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C$32:$H$32</c:f>
              <c:strCache>
                <c:ptCount val="6"/>
                <c:pt idx="0">
                  <c:v>神経過敏に
感じた</c:v>
                </c:pt>
                <c:pt idx="1">
                  <c:v>絶望的だと
感じた</c:v>
                </c:pt>
                <c:pt idx="2">
                  <c:v>そわそわ、
落ち着かなく
感じた</c:v>
                </c:pt>
                <c:pt idx="3">
                  <c:v>気分が沈み込んで、
何が起こっても
気が晴れない
ように感じた</c:v>
                </c:pt>
                <c:pt idx="4">
                  <c:v>何をするのも
骨折りだと
感じた</c:v>
                </c:pt>
                <c:pt idx="5">
                  <c:v>自分は価値の
ない人間だと
感じた</c:v>
                </c:pt>
              </c:strCache>
            </c:strRef>
          </c:cat>
          <c:val>
            <c:numRef>
              <c:f>図４!$C$34:$H$34</c:f>
              <c:numCache>
                <c:formatCode>General</c:formatCode>
                <c:ptCount val="6"/>
                <c:pt idx="0">
                  <c:v>57</c:v>
                </c:pt>
                <c:pt idx="1">
                  <c:v>31.7</c:v>
                </c:pt>
                <c:pt idx="2">
                  <c:v>44.5</c:v>
                </c:pt>
                <c:pt idx="3">
                  <c:v>51.5</c:v>
                </c:pt>
                <c:pt idx="4">
                  <c:v>49.6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図４!$B$35</c:f>
              <c:strCache>
                <c:ptCount val="1"/>
                <c:pt idx="0">
                  <c:v>ずっと介護をしていな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!$C$32:$H$32</c:f>
              <c:strCache>
                <c:ptCount val="6"/>
                <c:pt idx="0">
                  <c:v>神経過敏に
感じた</c:v>
                </c:pt>
                <c:pt idx="1">
                  <c:v>絶望的だと
感じた</c:v>
                </c:pt>
                <c:pt idx="2">
                  <c:v>そわそわ、
落ち着かなく
感じた</c:v>
                </c:pt>
                <c:pt idx="3">
                  <c:v>気分が沈み込んで、
何が起こっても
気が晴れない
ように感じた</c:v>
                </c:pt>
                <c:pt idx="4">
                  <c:v>何をするのも
骨折りだと
感じた</c:v>
                </c:pt>
                <c:pt idx="5">
                  <c:v>自分は価値の
ない人間だと
感じた</c:v>
                </c:pt>
              </c:strCache>
            </c:strRef>
          </c:cat>
          <c:val>
            <c:numRef>
              <c:f>図４!$C$35:$H$35</c:f>
              <c:numCache>
                <c:formatCode>General</c:formatCode>
                <c:ptCount val="6"/>
                <c:pt idx="0">
                  <c:v>45.9</c:v>
                </c:pt>
                <c:pt idx="1">
                  <c:v>23.5</c:v>
                </c:pt>
                <c:pt idx="2">
                  <c:v>35.1</c:v>
                </c:pt>
                <c:pt idx="3">
                  <c:v>40.9</c:v>
                </c:pt>
                <c:pt idx="4">
                  <c:v>41.7</c:v>
                </c:pt>
                <c:pt idx="5">
                  <c:v>22.8</c:v>
                </c:pt>
              </c:numCache>
            </c:numRef>
          </c:val>
        </c:ser>
        <c:gapWidth val="75"/>
        <c:overlap val="-15"/>
        <c:axId val="17103540"/>
        <c:axId val="39661199"/>
      </c:barChart>
      <c:catAx>
        <c:axId val="17103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661199"/>
        <c:crossesAt val="0"/>
        <c:auto val="1"/>
        <c:lblAlgn val="ctr"/>
        <c:lblOffset val="100"/>
        <c:noMultiLvlLbl val="0"/>
      </c:catAx>
      <c:valAx>
        <c:axId val="39661199"/>
        <c:scaling>
          <c:orientation val="minMax"/>
          <c:max val="90"/>
          <c:min val="0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03540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904187161576"/>
          <c:y val="0.0368432070337032"/>
          <c:w val="0.755342454428967"/>
          <c:h val="0.084885911660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50055824339"/>
          <c:y val="0.145135983263598"/>
          <c:w val="0.967389281726833"/>
          <c:h val="0.60185669456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５!$B$24</c:f>
              <c:strCache>
                <c:ptCount val="1"/>
                <c:pt idx="0">
                  <c:v>　第１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3:$I$23</c:f>
              <c:strCache>
                <c:ptCount val="7"/>
                <c:pt idx="0">
                  <c:v>吸っている</c:v>
                </c:pt>
                <c:pt idx="1">
                  <c:v>10本以下</c:v>
                </c:pt>
                <c:pt idx="2">
                  <c:v>11～20本</c:v>
                </c:pt>
                <c:pt idx="3">
                  <c:v>21～30本</c:v>
                </c:pt>
                <c:pt idx="4">
                  <c:v>31本以上</c:v>
                </c:pt>
                <c:pt idx="5">
                  <c:v>吸っていたが
やめた</c:v>
                </c:pt>
                <c:pt idx="6">
                  <c:v>吸ったことがない</c:v>
                </c:pt>
              </c:strCache>
            </c:strRef>
          </c:cat>
          <c:val>
            <c:numRef>
              <c:f>図５!$C$24:$I$24</c:f>
              <c:numCache>
                <c:formatCode>General</c:formatCode>
                <c:ptCount val="7"/>
                <c:pt idx="0">
                  <c:v>80.2</c:v>
                </c:pt>
                <c:pt idx="1">
                  <c:v>79.8</c:v>
                </c:pt>
                <c:pt idx="2">
                  <c:v>80.7</c:v>
                </c:pt>
                <c:pt idx="3">
                  <c:v>80.5</c:v>
                </c:pt>
                <c:pt idx="4">
                  <c:v>78.2</c:v>
                </c:pt>
                <c:pt idx="5">
                  <c:v>80.1</c:v>
                </c:pt>
                <c:pt idx="6">
                  <c:v>83.6</c:v>
                </c:pt>
              </c:numCache>
            </c:numRef>
          </c:val>
        </c:ser>
        <c:ser>
          <c:idx val="1"/>
          <c:order val="1"/>
          <c:tx>
            <c:strRef>
              <c:f>図５!$B$25</c:f>
              <c:strCache>
                <c:ptCount val="1"/>
                <c:pt idx="0">
                  <c:v>　第４回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3:$I$23</c:f>
              <c:strCache>
                <c:ptCount val="7"/>
                <c:pt idx="0">
                  <c:v>吸っている</c:v>
                </c:pt>
                <c:pt idx="1">
                  <c:v>10本以下</c:v>
                </c:pt>
                <c:pt idx="2">
                  <c:v>11～20本</c:v>
                </c:pt>
                <c:pt idx="3">
                  <c:v>21～30本</c:v>
                </c:pt>
                <c:pt idx="4">
                  <c:v>31本以上</c:v>
                </c:pt>
                <c:pt idx="5">
                  <c:v>吸っていたが
やめた</c:v>
                </c:pt>
                <c:pt idx="6">
                  <c:v>吸ったことがない</c:v>
                </c:pt>
              </c:strCache>
            </c:strRef>
          </c:cat>
          <c:val>
            <c:numRef>
              <c:f>図５!$C$25:$I$25</c:f>
              <c:numCache>
                <c:formatCode>General</c:formatCode>
                <c:ptCount val="7"/>
                <c:pt idx="0">
                  <c:v>77.7</c:v>
                </c:pt>
                <c:pt idx="1">
                  <c:v>79.1</c:v>
                </c:pt>
                <c:pt idx="2">
                  <c:v>78.2</c:v>
                </c:pt>
                <c:pt idx="3">
                  <c:v>78.4</c:v>
                </c:pt>
                <c:pt idx="4">
                  <c:v>72.7</c:v>
                </c:pt>
                <c:pt idx="5">
                  <c:v>79.6</c:v>
                </c:pt>
                <c:pt idx="6">
                  <c:v>82.5</c:v>
                </c:pt>
              </c:numCache>
            </c:numRef>
          </c:val>
        </c:ser>
        <c:gapWidth val="75"/>
        <c:overlap val="-15"/>
        <c:axId val="8024936"/>
        <c:axId val="53575744"/>
      </c:barChart>
      <c:catAx>
        <c:axId val="8024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75744"/>
        <c:crossesAt val="0"/>
        <c:auto val="1"/>
        <c:lblAlgn val="ctr"/>
        <c:lblOffset val="100"/>
        <c:noMultiLvlLbl val="0"/>
      </c:catAx>
      <c:valAx>
        <c:axId val="53575744"/>
        <c:scaling>
          <c:orientation val="minMax"/>
          <c:max val="90"/>
          <c:min val="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4936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178265723856"/>
          <c:y val="0.0359571129707113"/>
          <c:w val="0.55633606252326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33140972795"/>
          <c:y val="0.233972859148339"/>
          <c:w val="0.956636438582028"/>
          <c:h val="0.48490875058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!$C$26</c:f>
              <c:strCache>
                <c:ptCount val="1"/>
                <c:pt idx="0">
                  <c:v>　第１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5:$K$25</c:f>
              <c:strCache>
                <c:ptCount val="8"/>
                <c:pt idx="0">
                  <c:v>飲む</c:v>
                </c:pt>
                <c:pt idx="1">
                  <c:v> 毎日</c:v>
                </c:pt>
                <c:pt idx="2">
                  <c:v> 週5～6日</c:v>
                </c:pt>
                <c:pt idx="3">
                  <c:v> 週3～4日</c:v>
                </c:pt>
                <c:pt idx="4">
                  <c:v> 週1～2日</c:v>
                </c:pt>
                <c:pt idx="5">
                  <c:v> 月に1～3日</c:v>
                </c:pt>
                <c:pt idx="6">
                  <c:v>ほとんど飲まない</c:v>
                </c:pt>
                <c:pt idx="7">
                  <c:v>飲まない</c:v>
                </c:pt>
              </c:strCache>
            </c:strRef>
          </c:cat>
          <c:val>
            <c:numRef>
              <c:f>図６!$D$26:$K$26</c:f>
              <c:numCache>
                <c:formatCode>General</c:formatCode>
                <c:ptCount val="8"/>
                <c:pt idx="0">
                  <c:v>83.7</c:v>
                </c:pt>
                <c:pt idx="1">
                  <c:v>83.4</c:v>
                </c:pt>
                <c:pt idx="2">
                  <c:v>85.6</c:v>
                </c:pt>
                <c:pt idx="3">
                  <c:v>83.4</c:v>
                </c:pt>
                <c:pt idx="4">
                  <c:v>85</c:v>
                </c:pt>
                <c:pt idx="5">
                  <c:v>81.7</c:v>
                </c:pt>
                <c:pt idx="6">
                  <c:v>81.8</c:v>
                </c:pt>
                <c:pt idx="7">
                  <c:v>78.5</c:v>
                </c:pt>
              </c:numCache>
            </c:numRef>
          </c:val>
        </c:ser>
        <c:ser>
          <c:idx val="1"/>
          <c:order val="1"/>
          <c:tx>
            <c:strRef>
              <c:f>図６!$C$27</c:f>
              <c:strCache>
                <c:ptCount val="1"/>
                <c:pt idx="0">
                  <c:v>　第４回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5:$K$25</c:f>
              <c:strCache>
                <c:ptCount val="8"/>
                <c:pt idx="0">
                  <c:v>飲む</c:v>
                </c:pt>
                <c:pt idx="1">
                  <c:v> 毎日</c:v>
                </c:pt>
                <c:pt idx="2">
                  <c:v> 週5～6日</c:v>
                </c:pt>
                <c:pt idx="3">
                  <c:v> 週3～4日</c:v>
                </c:pt>
                <c:pt idx="4">
                  <c:v> 週1～2日</c:v>
                </c:pt>
                <c:pt idx="5">
                  <c:v> 月に1～3日</c:v>
                </c:pt>
                <c:pt idx="6">
                  <c:v>ほとんど飲まない</c:v>
                </c:pt>
                <c:pt idx="7">
                  <c:v>飲まない</c:v>
                </c:pt>
              </c:strCache>
            </c:strRef>
          </c:cat>
          <c:val>
            <c:numRef>
              <c:f>図６!$D$27:$K$27</c:f>
              <c:numCache>
                <c:formatCode>General</c:formatCode>
                <c:ptCount val="8"/>
                <c:pt idx="0">
                  <c:v>81.7</c:v>
                </c:pt>
                <c:pt idx="1">
                  <c:v>81.2</c:v>
                </c:pt>
                <c:pt idx="2">
                  <c:v>84.1</c:v>
                </c:pt>
                <c:pt idx="3">
                  <c:v>81.9</c:v>
                </c:pt>
                <c:pt idx="4">
                  <c:v>82.4</c:v>
                </c:pt>
                <c:pt idx="5">
                  <c:v>80.4</c:v>
                </c:pt>
                <c:pt idx="6">
                  <c:v>81.6</c:v>
                </c:pt>
                <c:pt idx="7">
                  <c:v>77.2</c:v>
                </c:pt>
              </c:numCache>
            </c:numRef>
          </c:val>
        </c:ser>
        <c:gapWidth val="75"/>
        <c:overlap val="-15"/>
        <c:axId val="52790913"/>
        <c:axId val="94902354"/>
      </c:barChart>
      <c:catAx>
        <c:axId val="52790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02354"/>
        <c:crossesAt val="0"/>
        <c:auto val="1"/>
        <c:lblAlgn val="ctr"/>
        <c:lblOffset val="100"/>
        <c:noMultiLvlLbl val="0"/>
      </c:catAx>
      <c:valAx>
        <c:axId val="94902354"/>
        <c:scaling>
          <c:orientation val="minMax"/>
          <c:max val="90"/>
          <c:min val="60"/>
        </c:scaling>
        <c:delete val="1"/>
        <c:axPos val="l"/>
        <c:numFmt formatCode="##0.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90913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957955482275"/>
          <c:y val="0.0803696771174544"/>
          <c:w val="0.468219291014015"/>
          <c:h val="0.10727655591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image" Target="../media/image18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360</xdr:rowOff>
    </xdr:from>
    <xdr:to>
      <xdr:col>10</xdr:col>
      <xdr:colOff>490320</xdr:colOff>
      <xdr:row>17</xdr:row>
      <xdr:rowOff>9360</xdr:rowOff>
    </xdr:to>
    <xdr:graphicFrame>
      <xdr:nvGraphicFramePr>
        <xdr:cNvPr id="0" name="Chart 1"/>
        <xdr:cNvGraphicFramePr/>
      </xdr:nvGraphicFramePr>
      <xdr:xfrm>
        <a:off x="189000" y="352440"/>
        <a:ext cx="80769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5</xdr:row>
      <xdr:rowOff>0</xdr:rowOff>
    </xdr:from>
    <xdr:to>
      <xdr:col>10</xdr:col>
      <xdr:colOff>490320</xdr:colOff>
      <xdr:row>30</xdr:row>
      <xdr:rowOff>9360</xdr:rowOff>
    </xdr:to>
    <xdr:graphicFrame>
      <xdr:nvGraphicFramePr>
        <xdr:cNvPr id="2" name="Chart 2"/>
        <xdr:cNvGraphicFramePr/>
      </xdr:nvGraphicFramePr>
      <xdr:xfrm>
        <a:off x="179280" y="2571840"/>
        <a:ext cx="808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400</xdr:colOff>
      <xdr:row>29</xdr:row>
      <xdr:rowOff>142920</xdr:rowOff>
    </xdr:from>
    <xdr:to>
      <xdr:col>7</xdr:col>
      <xdr:colOff>660240</xdr:colOff>
      <xdr:row>32</xdr:row>
      <xdr:rowOff>38160</xdr:rowOff>
    </xdr:to>
    <xdr:sp>
      <xdr:nvSpPr>
        <xdr:cNvPr id="3" name="Text Box 3"/>
        <xdr:cNvSpPr/>
      </xdr:nvSpPr>
      <xdr:spPr>
        <a:xfrm>
          <a:off x="488880" y="5114880"/>
          <a:ext cx="5398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４回に配偶者と同居している者を集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03017401728</cdr:x>
      <cdr:y>0.0664643081431861</cdr:y>
    </cdr:from>
    <cdr:to>
      <cdr:x>1.00351341297069</cdr:x>
      <cdr:y>0.194996859953946</cdr:y>
    </cdr:to>
    <cdr:sp>
      <cdr:nvSpPr>
        <cdr:cNvPr id="21" name="テキスト ボックス 1"/>
        <cdr:cNvSpPr/>
      </cdr:nvSpPr>
      <cdr:spPr>
        <a:xfrm>
          <a:off x="7307280" y="228600"/>
          <a:ext cx="1432800" cy="44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2016699045178</cdr:x>
      <cdr:y>0.836298932384342</cdr:y>
    </cdr:from>
    <cdr:to>
      <cdr:x>16.3792419294837</cdr:x>
      <cdr:y>0.94651454888005</cdr:y>
    </cdr:to>
    <cdr:sp>
      <cdr:nvSpPr>
        <cdr:cNvPr id="22" name="Text Box 4"/>
        <cdr:cNvSpPr/>
      </cdr:nvSpPr>
      <cdr:spPr>
        <a:xfrm>
          <a:off x="8465760" y="2876400"/>
          <a:ext cx="13418892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注：各項目に「いつも」「たいてい」「ときどき」「少しだけ」と回答した者を集計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133200</xdr:rowOff>
    </xdr:from>
    <xdr:to>
      <xdr:col>8</xdr:col>
      <xdr:colOff>920520</xdr:colOff>
      <xdr:row>17</xdr:row>
      <xdr:rowOff>142920</xdr:rowOff>
    </xdr:to>
    <xdr:graphicFrame>
      <xdr:nvGraphicFramePr>
        <xdr:cNvPr id="23" name="グラフ 1"/>
        <xdr:cNvGraphicFramePr/>
      </xdr:nvGraphicFramePr>
      <xdr:xfrm>
        <a:off x="228960" y="304560"/>
        <a:ext cx="773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80833643469</cdr:x>
      <cdr:y>0.114801255230126</cdr:y>
    </cdr:from>
    <cdr:to>
      <cdr:x>0.999767398585784</cdr:x>
      <cdr:y>16.369769874477</cdr:y>
    </cdr:to>
    <cdr:sp>
      <cdr:nvSpPr>
        <cdr:cNvPr id="24" name="テキスト ボックス 1"/>
        <cdr:cNvSpPr/>
      </cdr:nvSpPr>
      <cdr:spPr>
        <a:xfrm>
          <a:off x="6457680" y="316080"/>
          <a:ext cx="1279080" cy="4475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0748046148121</cdr:x>
      <cdr:y>0.694952928870293</cdr:y>
    </cdr:from>
    <cdr:to>
      <cdr:x>0.61225344250093</cdr:x>
      <cdr:y>0.815507322175732</cdr:y>
    </cdr:to>
    <cdr:sp>
      <cdr:nvSpPr>
        <cdr:cNvPr id="25" name="テキスト ボックス 1"/>
        <cdr:cNvSpPr/>
      </cdr:nvSpPr>
      <cdr:spPr>
        <a:xfrm>
          <a:off x="2095200" y="1913400"/>
          <a:ext cx="264276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再掲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１日の喫煙本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006698920729</cdr:x>
      <cdr:y>0.641605648535565</cdr:y>
    </cdr:from>
    <cdr:to>
      <cdr:x>0.683755117231113</cdr:x>
      <cdr:y>0.684884937238494</cdr:y>
    </cdr:to>
    <cdr:sp>
      <cdr:nvSpPr>
        <cdr:cNvPr id="26" name="左大かっこ 5"/>
        <cdr:cNvSpPr/>
      </cdr:nvSpPr>
      <cdr:spPr>
        <a:xfrm rot="16200000">
          <a:off x="3209040" y="-196200"/>
          <a:ext cx="119160" cy="4045320"/>
        </a:xfrm>
        <a:custGeom>
          <a:avLst/>
          <a:gdLst>
            <a:gd name="textAreaLeft" fmla="*/ 34920 w 119160"/>
            <a:gd name="textAreaRight" fmla="*/ 119520 w 119160"/>
            <a:gd name="textAreaTop" fmla="*/ 5760 h 4045320"/>
            <a:gd name="textAreaBottom" fmla="*/ 4039560 h 404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3"/>
                <a:pt x="0" y="65"/>
              </a:cubicBezTo>
              <a:lnTo>
                <a:pt x="0" y="21535"/>
              </a:lnTo>
              <a:cubicBezTo>
                <a:pt x="0" y="2156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5132117603275</cdr:x>
      <cdr:y>0.778242677824268</cdr:y>
    </cdr:from>
    <cdr:to>
      <cdr:x>0.98725344250093</cdr:x>
      <cdr:y>1.01895920502092</cdr:y>
    </cdr:to>
    <cdr:sp>
      <cdr:nvSpPr>
        <cdr:cNvPr id="27" name="Text Box 4"/>
        <cdr:cNvSpPr/>
      </cdr:nvSpPr>
      <cdr:spPr>
        <a:xfrm>
          <a:off x="65880" y="2142720"/>
          <a:ext cx="757404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第１回の喫煙の状況による集計である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「よい」は、調査時の健康状態が「大変良い」「良い」「どちらかといえば良い」のいずれかをいう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３）健康状態は医師の診断によるものではなく、本人の回答による。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62000</xdr:rowOff>
    </xdr:from>
    <xdr:to>
      <xdr:col>13</xdr:col>
      <xdr:colOff>550080</xdr:colOff>
      <xdr:row>19</xdr:row>
      <xdr:rowOff>152640</xdr:rowOff>
    </xdr:to>
    <xdr:graphicFrame>
      <xdr:nvGraphicFramePr>
        <xdr:cNvPr id="28" name="グラフ 1"/>
        <xdr:cNvGraphicFramePr/>
      </xdr:nvGraphicFramePr>
      <xdr:xfrm>
        <a:off x="59760" y="333360"/>
        <a:ext cx="87332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53915910965</cdr:x>
      <cdr:y>0.0212915301824988</cdr:y>
    </cdr:from>
    <cdr:to>
      <cdr:x>0.994517724649629</cdr:x>
      <cdr:y>0.110786148806738</cdr:y>
    </cdr:to>
    <cdr:sp>
      <cdr:nvSpPr>
        <cdr:cNvPr id="29" name="テキスト ボックス 1"/>
        <cdr:cNvSpPr/>
      </cdr:nvSpPr>
      <cdr:spPr>
        <a:xfrm>
          <a:off x="7722720" y="65520"/>
          <a:ext cx="9630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44765045342127</cdr:x>
      <cdr:y>0.711979410388395</cdr:y>
    </cdr:from>
    <cdr:to>
      <cdr:x>0.734253915910965</cdr:x>
      <cdr:y>0.734206832007487</cdr:y>
    </cdr:to>
    <cdr:sp>
      <cdr:nvSpPr>
        <cdr:cNvPr id="30" name="左大かっこ 8"/>
        <cdr:cNvSpPr/>
      </cdr:nvSpPr>
      <cdr:spPr>
        <a:xfrm rot="16200000">
          <a:off x="3804120" y="-348840"/>
          <a:ext cx="68400" cy="5148360"/>
        </a:xfrm>
        <a:custGeom>
          <a:avLst/>
          <a:gdLst>
            <a:gd name="textAreaLeft" fmla="*/ 20160 w 68400"/>
            <a:gd name="textAreaRight" fmla="*/ 68760 w 68400"/>
            <a:gd name="textAreaTop" fmla="*/ 7200 h 5148360"/>
            <a:gd name="textAreaBottom" fmla="*/ 5141160 h 51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"/>
                <a:pt x="0" y="63"/>
              </a:cubicBezTo>
              <a:lnTo>
                <a:pt x="0" y="21537"/>
              </a:lnTo>
              <a:cubicBezTo>
                <a:pt x="0" y="215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510305028854</cdr:x>
      <cdr:y>0.756551240056154</cdr:y>
    </cdr:from>
    <cdr:to>
      <cdr:x>0.505234954657873</cdr:x>
      <cdr:y>0.852714085166121</cdr:y>
    </cdr:to>
    <cdr:sp>
      <cdr:nvSpPr>
        <cdr:cNvPr id="31" name="テキスト ボックス 1"/>
        <cdr:cNvSpPr/>
      </cdr:nvSpPr>
      <cdr:spPr>
        <a:xfrm>
          <a:off x="3384360" y="2328120"/>
          <a:ext cx="10281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再掲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873866446826051</cdr:x>
      <cdr:y>0.821478708469818</cdr:y>
    </cdr:from>
    <cdr:to>
      <cdr:x>0.896743610882111</cdr:x>
      <cdr:y>1.01672905942911</cdr:y>
    </cdr:to>
    <cdr:sp>
      <cdr:nvSpPr>
        <cdr:cNvPr id="32" name="Text Box 4"/>
        <cdr:cNvSpPr/>
      </cdr:nvSpPr>
      <cdr:spPr>
        <a:xfrm>
          <a:off x="76320" y="2527920"/>
          <a:ext cx="775548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第１回の飲酒の状況による集計である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「よい」は、調査時の健康状態が「大変良い」「良い」「どちらかといえば良い」のいずれかをいう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健康状態は医師の診断によるものではなく、本人の回答による。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1</xdr:col>
      <xdr:colOff>180720</xdr:colOff>
      <xdr:row>18</xdr:row>
      <xdr:rowOff>66960</xdr:rowOff>
    </xdr:to>
    <xdr:graphicFrame>
      <xdr:nvGraphicFramePr>
        <xdr:cNvPr id="33" name="Chart 1"/>
        <xdr:cNvGraphicFramePr/>
      </xdr:nvGraphicFramePr>
      <xdr:xfrm>
        <a:off x="149400" y="371520"/>
        <a:ext cx="74937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997213815631</cdr:x>
      <cdr:y>0.110507246376812</cdr:y>
    </cdr:from>
    <cdr:to>
      <cdr:x>1.00398712590671</cdr:x>
      <cdr:y>16.3652950310559</cdr:y>
    </cdr:to>
    <cdr:sp>
      <cdr:nvSpPr>
        <cdr:cNvPr id="34" name="テキスト ボックス 5"/>
        <cdr:cNvSpPr/>
      </cdr:nvSpPr>
      <cdr:spPr>
        <a:xfrm>
          <a:off x="6549840" y="307440"/>
          <a:ext cx="974160" cy="45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798524844720497</cdr:y>
    </cdr:from>
    <cdr:to>
      <cdr:x>1.00024018830763</cdr:x>
      <cdr:y>0.995471014492754</cdr:y>
    </cdr:to>
    <cdr:sp>
      <cdr:nvSpPr>
        <cdr:cNvPr id="35" name="Text Box 4"/>
        <cdr:cNvSpPr/>
      </cdr:nvSpPr>
      <cdr:spPr>
        <a:xfrm>
          <a:off x="0" y="2221560"/>
          <a:ext cx="749592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「よい」は、調査時の健康状態が「大変良い」「良い」「どちらかといえば良い」のいずれかをいう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健康状態は医師の診断によるものではなく、本人の回答による。</a:t>
          </a:r>
          <a:endParaRPr b="0" sz="11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2</xdr:row>
      <xdr:rowOff>85680</xdr:rowOff>
    </xdr:from>
    <xdr:to>
      <xdr:col>14</xdr:col>
      <xdr:colOff>130680</xdr:colOff>
      <xdr:row>45</xdr:row>
      <xdr:rowOff>104400</xdr:rowOff>
    </xdr:to>
    <xdr:graphicFrame>
      <xdr:nvGraphicFramePr>
        <xdr:cNvPr id="36" name="グラフ 8"/>
        <xdr:cNvGraphicFramePr/>
      </xdr:nvGraphicFramePr>
      <xdr:xfrm>
        <a:off x="5846400" y="428760"/>
        <a:ext cx="5286960" cy="73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85680</xdr:rowOff>
    </xdr:from>
    <xdr:to>
      <xdr:col>13</xdr:col>
      <xdr:colOff>330480</xdr:colOff>
      <xdr:row>45</xdr:row>
      <xdr:rowOff>66960</xdr:rowOff>
    </xdr:to>
    <xdr:graphicFrame>
      <xdr:nvGraphicFramePr>
        <xdr:cNvPr id="54" name="グラフ 7"/>
        <xdr:cNvGraphicFramePr/>
      </xdr:nvGraphicFramePr>
      <xdr:xfrm>
        <a:off x="50040" y="428760"/>
        <a:ext cx="1056348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95040</xdr:rowOff>
    </xdr:from>
    <xdr:to>
      <xdr:col>13</xdr:col>
      <xdr:colOff>570600</xdr:colOff>
      <xdr:row>47</xdr:row>
      <xdr:rowOff>95040</xdr:rowOff>
    </xdr:to>
    <xdr:sp>
      <xdr:nvSpPr>
        <xdr:cNvPr id="76" name="テキスト ボックス 3"/>
        <xdr:cNvSpPr/>
      </xdr:nvSpPr>
      <xdr:spPr>
        <a:xfrm>
          <a:off x="849960" y="7810200"/>
          <a:ext cx="10003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：総数には借入金の有無不詳、預貯金の有無不詳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750323415265</cdr:x>
      <cdr:y>0.0597632847888559</cdr:y>
    </cdr:from>
    <cdr:to>
      <cdr:x>0.975011915299244</cdr:x>
      <cdr:y>0.0927378111148994</cdr:y>
    </cdr:to>
    <cdr:sp>
      <cdr:nvSpPr>
        <cdr:cNvPr id="37" name="テキスト ボックス 2"/>
        <cdr:cNvSpPr/>
      </cdr:nvSpPr>
      <cdr:spPr>
        <a:xfrm>
          <a:off x="2859120" y="441720"/>
          <a:ext cx="22960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（　）は預貯金ありの割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104768399006381</cdr:y>
    </cdr:from>
    <cdr:to>
      <cdr:x>0.99727650302989</cdr:x>
      <cdr:y>0.142516195022162</cdr:y>
    </cdr:to>
    <cdr:sp>
      <cdr:nvSpPr>
        <cdr:cNvPr id="38" name="テキスト ボックス 1"/>
        <cdr:cNvSpPr/>
      </cdr:nvSpPr>
      <cdr:spPr>
        <a:xfrm>
          <a:off x="4503600" y="774360"/>
          <a:ext cx="769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67.3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153231698407287</cdr:y>
    </cdr:from>
    <cdr:to>
      <cdr:x>0.99727650302989</cdr:x>
      <cdr:y>0.190979494423068</cdr:y>
    </cdr:to>
    <cdr:sp>
      <cdr:nvSpPr>
        <cdr:cNvPr id="39" name="テキスト ボックス 1"/>
        <cdr:cNvSpPr/>
      </cdr:nvSpPr>
      <cdr:spPr>
        <a:xfrm>
          <a:off x="4503600" y="1132560"/>
          <a:ext cx="769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0.2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197019141785593</cdr:y>
    </cdr:from>
    <cdr:to>
      <cdr:x>0.99727650302989</cdr:x>
      <cdr:y>0.23452340363353</cdr:y>
    </cdr:to>
    <cdr:sp>
      <cdr:nvSpPr>
        <cdr:cNvPr id="40" name="テキスト ボックス 1"/>
        <cdr:cNvSpPr/>
      </cdr:nvSpPr>
      <cdr:spPr>
        <a:xfrm>
          <a:off x="4503600" y="1456200"/>
          <a:ext cx="7693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0.7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238760898154011</cdr:y>
    </cdr:from>
    <cdr:to>
      <cdr:x>0.99727650302989</cdr:x>
      <cdr:y>0.276508694169792</cdr:y>
    </cdr:to>
    <cdr:sp>
      <cdr:nvSpPr>
        <cdr:cNvPr id="41" name="テキスト ボックス 1"/>
        <cdr:cNvSpPr/>
      </cdr:nvSpPr>
      <cdr:spPr>
        <a:xfrm>
          <a:off x="4503600" y="1764720"/>
          <a:ext cx="769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0.4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1279362701709</cdr:x>
      <cdr:y>0.324241391067167</cdr:y>
    </cdr:from>
    <cdr:to>
      <cdr:x>0.99727650302989</cdr:x>
      <cdr:y>0.361989187082948</cdr:y>
    </cdr:to>
    <cdr:sp>
      <cdr:nvSpPr>
        <cdr:cNvPr id="42" name="テキスト ボックス 1"/>
        <cdr:cNvSpPr/>
      </cdr:nvSpPr>
      <cdr:spPr>
        <a:xfrm>
          <a:off x="4395240" y="2396520"/>
          <a:ext cx="8776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69.5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1279362701709</cdr:x>
      <cdr:y>0.373727533973016</cdr:y>
    </cdr:from>
    <cdr:to>
      <cdr:x>0.99727650302989</cdr:x>
      <cdr:y>0.412254639325897</cdr:y>
    </cdr:to>
    <cdr:sp>
      <cdr:nvSpPr>
        <cdr:cNvPr id="43" name="テキスト ボックス 1"/>
        <cdr:cNvSpPr/>
      </cdr:nvSpPr>
      <cdr:spPr>
        <a:xfrm>
          <a:off x="4395240" y="2762280"/>
          <a:ext cx="87768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5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1279362701709</cdr:x>
      <cdr:y>0.417271443183479</cdr:y>
    </cdr:from>
    <cdr:to>
      <cdr:x>0.99727650302989</cdr:x>
      <cdr:y>0.45501923919926</cdr:y>
    </cdr:to>
    <cdr:sp>
      <cdr:nvSpPr>
        <cdr:cNvPr id="44" name="テキスト ボックス 1"/>
        <cdr:cNvSpPr/>
      </cdr:nvSpPr>
      <cdr:spPr>
        <a:xfrm>
          <a:off x="4395240" y="3084120"/>
          <a:ext cx="8776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3.2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1279362701709</cdr:x>
      <cdr:y>0.459256733719741</cdr:y>
    </cdr:from>
    <cdr:to>
      <cdr:x>0.99727650302989</cdr:x>
      <cdr:y>0.497004529735522</cdr:y>
    </cdr:to>
    <cdr:sp>
      <cdr:nvSpPr>
        <cdr:cNvPr id="45" name="テキスト ボックス 1"/>
        <cdr:cNvSpPr/>
      </cdr:nvSpPr>
      <cdr:spPr>
        <a:xfrm>
          <a:off x="4395240" y="3394440"/>
          <a:ext cx="8776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9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550728167161853</cdr:y>
    </cdr:from>
    <cdr:to>
      <cdr:x>0.99727650302989</cdr:x>
      <cdr:y>0.589255272514734</cdr:y>
    </cdr:to>
    <cdr:sp>
      <cdr:nvSpPr>
        <cdr:cNvPr id="46" name="テキスト ボックス 1"/>
        <cdr:cNvSpPr/>
      </cdr:nvSpPr>
      <cdr:spPr>
        <a:xfrm>
          <a:off x="4503600" y="4070520"/>
          <a:ext cx="7693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67.1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600019482733428</cdr:y>
    </cdr:from>
    <cdr:to>
      <cdr:x>0.99727650302989</cdr:x>
      <cdr:y>0.637767278749209</cdr:y>
    </cdr:to>
    <cdr:sp>
      <cdr:nvSpPr>
        <cdr:cNvPr id="47" name="テキスト ボックス 1"/>
        <cdr:cNvSpPr/>
      </cdr:nvSpPr>
      <cdr:spPr>
        <a:xfrm>
          <a:off x="4503600" y="4434840"/>
          <a:ext cx="769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0.9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642735375773221</cdr:y>
    </cdr:from>
    <cdr:to>
      <cdr:x>0.99727650302989</cdr:x>
      <cdr:y>0.681506015293946</cdr:y>
    </cdr:to>
    <cdr:sp>
      <cdr:nvSpPr>
        <cdr:cNvPr id="48" name="テキスト ボックス 1"/>
        <cdr:cNvSpPr/>
      </cdr:nvSpPr>
      <cdr:spPr>
        <a:xfrm>
          <a:off x="4503600" y="4750560"/>
          <a:ext cx="7693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4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51773677401784</cdr:x>
      <cdr:y>0.683990063805952</cdr:y>
    </cdr:from>
    <cdr:to>
      <cdr:x>0.99727650302989</cdr:x>
      <cdr:y>0.721737859821733</cdr:y>
    </cdr:to>
    <cdr:sp>
      <cdr:nvSpPr>
        <cdr:cNvPr id="49" name="テキスト ボックス 1"/>
        <cdr:cNvSpPr/>
      </cdr:nvSpPr>
      <cdr:spPr>
        <a:xfrm>
          <a:off x="4503600" y="5055480"/>
          <a:ext cx="7693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5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84966296725</cdr:x>
      <cdr:y>0.772003312064683</cdr:y>
    </cdr:from>
    <cdr:to>
      <cdr:x>0.99727650302989</cdr:x>
      <cdr:y>0.809751108080464</cdr:y>
    </cdr:to>
    <cdr:sp>
      <cdr:nvSpPr>
        <cdr:cNvPr id="50" name="テキスト ボックス 1"/>
        <cdr:cNvSpPr/>
      </cdr:nvSpPr>
      <cdr:spPr>
        <a:xfrm>
          <a:off x="4433400" y="5706000"/>
          <a:ext cx="8395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69.1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84966296725</cdr:x>
      <cdr:y>0.813745068433101</cdr:y>
    </cdr:from>
    <cdr:to>
      <cdr:x>0.99727650302989</cdr:x>
      <cdr:y>0.851492864448882</cdr:y>
    </cdr:to>
    <cdr:sp>
      <cdr:nvSpPr>
        <cdr:cNvPr id="51" name="テキスト ボックス 1"/>
        <cdr:cNvSpPr/>
      </cdr:nvSpPr>
      <cdr:spPr>
        <a:xfrm>
          <a:off x="4433400" y="6014520"/>
          <a:ext cx="8395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5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84966296725</cdr:x>
      <cdr:y>0.856509668306463</cdr:y>
    </cdr:from>
    <cdr:to>
      <cdr:x>0.99727650302989</cdr:x>
      <cdr:y>0.895231600993619</cdr:y>
    </cdr:to>
    <cdr:sp>
      <cdr:nvSpPr>
        <cdr:cNvPr id="52" name="テキスト ボックス 1"/>
        <cdr:cNvSpPr/>
      </cdr:nvSpPr>
      <cdr:spPr>
        <a:xfrm>
          <a:off x="4433400" y="6330600"/>
          <a:ext cx="83952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3.0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8384966296725</cdr:x>
      <cdr:y>0.899274268179826</cdr:y>
    </cdr:from>
    <cdr:to>
      <cdr:x>0.99727650302989</cdr:x>
      <cdr:y>0.937022064195607</cdr:y>
    </cdr:to>
    <cdr:sp>
      <cdr:nvSpPr>
        <cdr:cNvPr id="53" name="テキスト ボックス 1"/>
        <cdr:cNvSpPr/>
      </cdr:nvSpPr>
      <cdr:spPr>
        <a:xfrm>
          <a:off x="4433400" y="6646680"/>
          <a:ext cx="8395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(72.3)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95092693566</cdr:x>
      <cdr:y>0.0664806383707838</cdr:y>
    </cdr:from>
    <cdr:to>
      <cdr:x>0.281488549618321</cdr:x>
      <cdr:y>0.0992314094091154</cdr:y>
    </cdr:to>
    <cdr:sp>
      <cdr:nvSpPr>
        <cdr:cNvPr id="55" name="テキスト ボックス 2"/>
        <cdr:cNvSpPr/>
      </cdr:nvSpPr>
      <cdr:spPr>
        <a:xfrm>
          <a:off x="802800" y="488880"/>
          <a:ext cx="2170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（　）は借入金ありの割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109756694570911</cdr:y>
    </cdr:from>
    <cdr:to>
      <cdr:x>0.165485278080698</cdr:x>
      <cdr:y>0.147745630782788</cdr:y>
    </cdr:to>
    <cdr:sp>
      <cdr:nvSpPr>
        <cdr:cNvPr id="56" name="テキスト ボックス 1"/>
        <cdr:cNvSpPr/>
      </cdr:nvSpPr>
      <cdr:spPr>
        <a:xfrm>
          <a:off x="974520" y="80712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53.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152739021882802</cdr:y>
    </cdr:from>
    <cdr:to>
      <cdr:x>0.165485278080698</cdr:x>
      <cdr:y>0.191511235129975</cdr:y>
    </cdr:to>
    <cdr:sp>
      <cdr:nvSpPr>
        <cdr:cNvPr id="57" name="テキスト ボックス 1"/>
        <cdr:cNvSpPr/>
      </cdr:nvSpPr>
      <cdr:spPr>
        <a:xfrm>
          <a:off x="974520" y="1123200"/>
          <a:ext cx="7736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51.2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200763695109414</cdr:y>
    </cdr:from>
    <cdr:to>
      <cdr:x>0.165485278080698</cdr:x>
      <cdr:y>0.23850785724776</cdr:y>
    </cdr:to>
    <cdr:sp>
      <cdr:nvSpPr>
        <cdr:cNvPr id="58" name="テキスト ボックス 1"/>
        <cdr:cNvSpPr/>
      </cdr:nvSpPr>
      <cdr:spPr>
        <a:xfrm>
          <a:off x="974520" y="1476360"/>
          <a:ext cx="773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48.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239486953541881</cdr:y>
    </cdr:from>
    <cdr:to>
      <cdr:x>0.165485278080698</cdr:x>
      <cdr:y>0.278014392715524</cdr:y>
    </cdr:to>
    <cdr:sp>
      <cdr:nvSpPr>
        <cdr:cNvPr id="59" name="テキスト ボックス 1"/>
        <cdr:cNvSpPr/>
      </cdr:nvSpPr>
      <cdr:spPr>
        <a:xfrm>
          <a:off x="974520" y="1761120"/>
          <a:ext cx="7736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46.2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334508248886278</cdr:y>
    </cdr:from>
    <cdr:to>
      <cdr:x>0.165485278080698</cdr:x>
      <cdr:y>0.372252411024624</cdr:y>
    </cdr:to>
    <cdr:sp>
      <cdr:nvSpPr>
        <cdr:cNvPr id="60" name="テキスト ボックス 1"/>
        <cdr:cNvSpPr/>
      </cdr:nvSpPr>
      <cdr:spPr>
        <a:xfrm>
          <a:off x="974520" y="2459880"/>
          <a:ext cx="773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40.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374749106574632</cdr:y>
    </cdr:from>
    <cdr:to>
      <cdr:x>0.165485278080698</cdr:x>
      <cdr:y>0.412003720565918</cdr:y>
    </cdr:to>
    <cdr:sp>
      <cdr:nvSpPr>
        <cdr:cNvPr id="61" name="テキスト ボックス 1"/>
        <cdr:cNvSpPr/>
      </cdr:nvSpPr>
      <cdr:spPr>
        <a:xfrm>
          <a:off x="974520" y="2755800"/>
          <a:ext cx="7736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37.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416018015371812</cdr:y>
    </cdr:from>
    <cdr:to>
      <cdr:x>0.165485278080698</cdr:x>
      <cdr:y>0.454006951583688</cdr:y>
    </cdr:to>
    <cdr:sp>
      <cdr:nvSpPr>
        <cdr:cNvPr id="62" name="テキスト ボックス 1"/>
        <cdr:cNvSpPr/>
      </cdr:nvSpPr>
      <cdr:spPr>
        <a:xfrm>
          <a:off x="974520" y="305928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32.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46149703823371</cdr:y>
    </cdr:from>
    <cdr:to>
      <cdr:x>0.165485278080698</cdr:x>
      <cdr:y>0.496989278895579</cdr:y>
    </cdr:to>
    <cdr:sp>
      <cdr:nvSpPr>
        <cdr:cNvPr id="63" name="テキスト ボックス 1"/>
        <cdr:cNvSpPr/>
      </cdr:nvSpPr>
      <cdr:spPr>
        <a:xfrm>
          <a:off x="974520" y="3393720"/>
          <a:ext cx="773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28.2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556763107651638</cdr:y>
    </cdr:from>
    <cdr:to>
      <cdr:x>0.165485278080698</cdr:x>
      <cdr:y>0.594507269789984</cdr:y>
    </cdr:to>
    <cdr:sp>
      <cdr:nvSpPr>
        <cdr:cNvPr id="64" name="テキスト ボックス 1"/>
        <cdr:cNvSpPr/>
      </cdr:nvSpPr>
      <cdr:spPr>
        <a:xfrm>
          <a:off x="974520" y="4094280"/>
          <a:ext cx="773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45.4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599500660889999</cdr:y>
    </cdr:from>
    <cdr:to>
      <cdr:x>0.165485278080698</cdr:x>
      <cdr:y>0.637489597101875</cdr:y>
    </cdr:to>
    <cdr:sp>
      <cdr:nvSpPr>
        <cdr:cNvPr id="65" name="テキスト ボックス 1"/>
        <cdr:cNvSpPr/>
      </cdr:nvSpPr>
      <cdr:spPr>
        <a:xfrm>
          <a:off x="974520" y="440856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42.2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636510500807754</cdr:y>
    </cdr:from>
    <cdr:to>
      <cdr:x>0.165485278080698</cdr:x>
      <cdr:y>0.674499437019631</cdr:y>
    </cdr:to>
    <cdr:sp>
      <cdr:nvSpPr>
        <cdr:cNvPr id="66" name="テキスト ボックス 1"/>
        <cdr:cNvSpPr/>
      </cdr:nvSpPr>
      <cdr:spPr>
        <a:xfrm>
          <a:off x="974520" y="468072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37.1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676261810349048</cdr:y>
    </cdr:from>
    <cdr:to>
      <cdr:x>0.165485278080698</cdr:x>
      <cdr:y>0.714005972487394</cdr:y>
    </cdr:to>
    <cdr:sp>
      <cdr:nvSpPr>
        <cdr:cNvPr id="67" name="テキスト ボックス 1"/>
        <cdr:cNvSpPr/>
      </cdr:nvSpPr>
      <cdr:spPr>
        <a:xfrm>
          <a:off x="974520" y="4973040"/>
          <a:ext cx="773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30.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77701081901405</cdr:y>
    </cdr:from>
    <cdr:to>
      <cdr:x>0.165485278080698</cdr:x>
      <cdr:y>0.814999755225927</cdr:y>
    </cdr:to>
    <cdr:sp>
      <cdr:nvSpPr>
        <cdr:cNvPr id="68" name="テキスト ボックス 1"/>
        <cdr:cNvSpPr/>
      </cdr:nvSpPr>
      <cdr:spPr>
        <a:xfrm>
          <a:off x="974520" y="571392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31.5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814999755225927</cdr:y>
    </cdr:from>
    <cdr:to>
      <cdr:x>0.165485278080698</cdr:x>
      <cdr:y>0.852743917364273</cdr:y>
    </cdr:to>
    <cdr:sp>
      <cdr:nvSpPr>
        <cdr:cNvPr id="69" name="テキスト ボックス 1"/>
        <cdr:cNvSpPr/>
      </cdr:nvSpPr>
      <cdr:spPr>
        <a:xfrm>
          <a:off x="974520" y="5993280"/>
          <a:ext cx="773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29.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857002986243697</cdr:y>
    </cdr:from>
    <cdr:to>
      <cdr:x>0.165485278080698</cdr:x>
      <cdr:y>0.894991922455574</cdr:y>
    </cdr:to>
    <cdr:sp>
      <cdr:nvSpPr>
        <cdr:cNvPr id="70" name="テキスト ボックス 1"/>
        <cdr:cNvSpPr/>
      </cdr:nvSpPr>
      <cdr:spPr>
        <a:xfrm>
          <a:off x="974520" y="6302160"/>
          <a:ext cx="773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26.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922505452562705</cdr:x>
      <cdr:y>0.897488618005581</cdr:y>
    </cdr:from>
    <cdr:to>
      <cdr:x>0.165485278080698</cdr:x>
      <cdr:y>0.936260831252754</cdr:y>
    </cdr:to>
    <cdr:sp>
      <cdr:nvSpPr>
        <cdr:cNvPr id="71" name="テキスト ボックス 1"/>
        <cdr:cNvSpPr/>
      </cdr:nvSpPr>
      <cdr:spPr>
        <a:xfrm>
          <a:off x="974520" y="6599880"/>
          <a:ext cx="7736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(25.3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63740458015267</cdr:x>
      <cdr:y>0.163753855191658</cdr:y>
    </cdr:from>
    <cdr:to>
      <cdr:x>0.555513904034896</cdr:x>
      <cdr:y>0.23850785724776</cdr:y>
    </cdr:to>
    <cdr:sp>
      <cdr:nvSpPr>
        <cdr:cNvPr id="72" name="テキスト ボックス 25"/>
        <cdr:cNvSpPr/>
      </cdr:nvSpPr>
      <cdr:spPr>
        <a:xfrm>
          <a:off x="4898880" y="1204200"/>
          <a:ext cx="96948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ずっと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仕事あり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263358778626</cdr:x>
      <cdr:y>0.36725901992461</cdr:y>
    </cdr:from>
    <cdr:to>
      <cdr:x>0.555002726281352</cdr:x>
      <cdr:y>0.442257796054242</cdr:y>
    </cdr:to>
    <cdr:sp>
      <cdr:nvSpPr>
        <cdr:cNvPr id="73" name="テキスト ボックス 1"/>
        <cdr:cNvSpPr/>
      </cdr:nvSpPr>
      <cdr:spPr>
        <a:xfrm>
          <a:off x="4893840" y="2700720"/>
          <a:ext cx="9691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退　　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3740458015267</cdr:x>
      <cdr:y>0.823517892984775</cdr:y>
    </cdr:from>
    <cdr:to>
      <cdr:x>0.555513904034896</cdr:x>
      <cdr:y>0.897488618005581</cdr:y>
    </cdr:to>
    <cdr:sp>
      <cdr:nvSpPr>
        <cdr:cNvPr id="74" name="テキスト ボックス 1"/>
        <cdr:cNvSpPr/>
      </cdr:nvSpPr>
      <cdr:spPr>
        <a:xfrm>
          <a:off x="4898880" y="6055920"/>
          <a:ext cx="96948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ずっと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仕事なし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989640130862</cdr:x>
      <cdr:y>0.585254809810545</cdr:y>
    </cdr:from>
    <cdr:to>
      <cdr:x>0.557763086150491</cdr:x>
      <cdr:y>0.691976305869682</cdr:y>
    </cdr:to>
    <cdr:sp>
      <cdr:nvSpPr>
        <cdr:cNvPr id="75" name="テキスト ボックス 1"/>
        <cdr:cNvSpPr/>
      </cdr:nvSpPr>
      <cdr:spPr>
        <a:xfrm>
          <a:off x="4922640" y="4303800"/>
          <a:ext cx="96948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（再掲）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Ｐ明朝"/>
            </a:rPr>
            <a:t>第４回から退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36484378482</cdr:x>
      <cdr:y>0.0795072788353863</cdr:y>
    </cdr:from>
    <cdr:to>
      <cdr:x>1.00650710879351</cdr:x>
      <cdr:y>16.3635218365062</cdr:y>
    </cdr:to>
    <cdr:sp>
      <cdr:nvSpPr>
        <cdr:cNvPr id="1" name="テキスト ボックス 1"/>
        <cdr:cNvSpPr/>
      </cdr:nvSpPr>
      <cdr:spPr>
        <a:xfrm>
          <a:off x="6964560" y="204480"/>
          <a:ext cx="1165320" cy="418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9</xdr:col>
      <xdr:colOff>540720</xdr:colOff>
      <xdr:row>15</xdr:row>
      <xdr:rowOff>142560</xdr:rowOff>
    </xdr:to>
    <xdr:graphicFrame>
      <xdr:nvGraphicFramePr>
        <xdr:cNvPr id="77" name="Chart 1"/>
        <xdr:cNvGraphicFramePr/>
      </xdr:nvGraphicFramePr>
      <xdr:xfrm>
        <a:off x="159120" y="676440"/>
        <a:ext cx="68587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4</xdr:row>
      <xdr:rowOff>114480</xdr:rowOff>
    </xdr:from>
    <xdr:to>
      <xdr:col>9</xdr:col>
      <xdr:colOff>560880</xdr:colOff>
      <xdr:row>26</xdr:row>
      <xdr:rowOff>104400</xdr:rowOff>
    </xdr:to>
    <xdr:graphicFrame>
      <xdr:nvGraphicFramePr>
        <xdr:cNvPr id="79" name="Chart 2"/>
        <xdr:cNvGraphicFramePr/>
      </xdr:nvGraphicFramePr>
      <xdr:xfrm>
        <a:off x="169200" y="2514960"/>
        <a:ext cx="686880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18720</xdr:rowOff>
    </xdr:from>
    <xdr:to>
      <xdr:col>9</xdr:col>
      <xdr:colOff>540720</xdr:colOff>
      <xdr:row>37</xdr:row>
      <xdr:rowOff>9360</xdr:rowOff>
    </xdr:to>
    <xdr:graphicFrame>
      <xdr:nvGraphicFramePr>
        <xdr:cNvPr id="81" name="Chart 3"/>
        <xdr:cNvGraphicFramePr/>
      </xdr:nvGraphicFramePr>
      <xdr:xfrm>
        <a:off x="149400" y="4304880"/>
        <a:ext cx="6868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38</xdr:row>
      <xdr:rowOff>85680</xdr:rowOff>
    </xdr:from>
    <xdr:to>
      <xdr:col>9</xdr:col>
      <xdr:colOff>490320</xdr:colOff>
      <xdr:row>44</xdr:row>
      <xdr:rowOff>162000</xdr:rowOff>
    </xdr:to>
    <xdr:sp>
      <xdr:nvSpPr>
        <xdr:cNvPr id="83" name="Text Box 4"/>
        <xdr:cNvSpPr/>
      </xdr:nvSpPr>
      <xdr:spPr>
        <a:xfrm>
          <a:off x="448200" y="6600960"/>
          <a:ext cx="65192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転職した者のうち、その前後の仕事のかたちが「会社・団体等の役員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正規の職員・従業員」「パート・アルバイト」「労働者派遣事業所の派遣社員」「契約社員・嘱託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者についての集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転職前」とは、仕事をやめた経験があった前の回、「転職後」とは仕事をやめた経験があっ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の状況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502388075369</cdr:x>
      <cdr:y>0.10879547862946</cdr:y>
    </cdr:from>
    <cdr:to>
      <cdr:x>0.415262688290558</cdr:x>
      <cdr:y>0.210526315789474</cdr:y>
    </cdr:to>
    <cdr:sp>
      <cdr:nvSpPr>
        <cdr:cNvPr id="78" name="Text Box 1"/>
        <cdr:cNvSpPr/>
      </cdr:nvSpPr>
      <cdr:spPr>
        <a:xfrm>
          <a:off x="60120" y="221760"/>
          <a:ext cx="27882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能力の活用・発揮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081547088727</cdr:x>
      <cdr:y>0.108825597749648</cdr:y>
    </cdr:from>
    <cdr:to>
      <cdr:x>0.411770871547613</cdr:x>
      <cdr:y>0.207454289732771</cdr:y>
    </cdr:to>
    <cdr:sp>
      <cdr:nvSpPr>
        <cdr:cNvPr id="80" name="Text Box 1"/>
        <cdr:cNvSpPr/>
      </cdr:nvSpPr>
      <cdr:spPr>
        <a:xfrm>
          <a:off x="36000" y="222840"/>
          <a:ext cx="2792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職場の人間関係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109014675052</cdr:x>
      <cdr:y>0.150087873462214</cdr:y>
    </cdr:from>
    <cdr:to>
      <cdr:x>0.412002096436059</cdr:x>
      <cdr:y>0.25079086115993</cdr:y>
    </cdr:to>
    <cdr:sp>
      <cdr:nvSpPr>
        <cdr:cNvPr id="82" name="Text Box 1"/>
        <cdr:cNvSpPr/>
      </cdr:nvSpPr>
      <cdr:spPr>
        <a:xfrm>
          <a:off x="36000" y="307440"/>
          <a:ext cx="2793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労働条件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8</xdr:col>
      <xdr:colOff>41040</xdr:colOff>
      <xdr:row>14</xdr:row>
      <xdr:rowOff>104400</xdr:rowOff>
    </xdr:to>
    <xdr:graphicFrame>
      <xdr:nvGraphicFramePr>
        <xdr:cNvPr id="84" name="Chart 3"/>
        <xdr:cNvGraphicFramePr/>
      </xdr:nvGraphicFramePr>
      <xdr:xfrm>
        <a:off x="159120" y="352440"/>
        <a:ext cx="6967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2</xdr:row>
      <xdr:rowOff>133200</xdr:rowOff>
    </xdr:from>
    <xdr:to>
      <xdr:col>8</xdr:col>
      <xdr:colOff>60840</xdr:colOff>
      <xdr:row>25</xdr:row>
      <xdr:rowOff>66960</xdr:rowOff>
    </xdr:to>
    <xdr:graphicFrame>
      <xdr:nvGraphicFramePr>
        <xdr:cNvPr id="86" name="Chart 4"/>
        <xdr:cNvGraphicFramePr/>
      </xdr:nvGraphicFramePr>
      <xdr:xfrm>
        <a:off x="169200" y="2190600"/>
        <a:ext cx="697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38160</xdr:rowOff>
    </xdr:from>
    <xdr:to>
      <xdr:col>8</xdr:col>
      <xdr:colOff>41040</xdr:colOff>
      <xdr:row>35</xdr:row>
      <xdr:rowOff>142560</xdr:rowOff>
    </xdr:to>
    <xdr:graphicFrame>
      <xdr:nvGraphicFramePr>
        <xdr:cNvPr id="88" name="Chart 5"/>
        <xdr:cNvGraphicFramePr/>
      </xdr:nvGraphicFramePr>
      <xdr:xfrm>
        <a:off x="149400" y="3981600"/>
        <a:ext cx="69768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760</xdr:colOff>
      <xdr:row>36</xdr:row>
      <xdr:rowOff>0</xdr:rowOff>
    </xdr:from>
    <xdr:to>
      <xdr:col>7</xdr:col>
      <xdr:colOff>941040</xdr:colOff>
      <xdr:row>42</xdr:row>
      <xdr:rowOff>152640</xdr:rowOff>
    </xdr:to>
    <xdr:sp>
      <xdr:nvSpPr>
        <xdr:cNvPr id="90" name="Text Box 6"/>
        <xdr:cNvSpPr/>
      </xdr:nvSpPr>
      <xdr:spPr>
        <a:xfrm>
          <a:off x="209160" y="6172200"/>
          <a:ext cx="68176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のうち、離職前の仕事のかたちが「会社・団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等の役員」「正規の職員・従業員」「パート・アルバイト」「労働者派遣事業所の派遣社員」「契約社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・嘱託」であった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5514105611243</cdr:x>
      <cdr:y>0.14933110367893</cdr:y>
    </cdr:from>
    <cdr:to>
      <cdr:x>0.456753125968792</cdr:x>
      <cdr:y>0.255518394648829</cdr:y>
    </cdr:to>
    <cdr:sp>
      <cdr:nvSpPr>
        <cdr:cNvPr id="85" name="Text Box 2"/>
        <cdr:cNvSpPr/>
      </cdr:nvSpPr>
      <cdr:spPr>
        <a:xfrm>
          <a:off x="22680" y="321480"/>
          <a:ext cx="31597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能力の活用・発揮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2725865538414</cdr:x>
      <cdr:y>0.117177097203728</cdr:y>
    </cdr:from>
    <cdr:to>
      <cdr:x>0.459006243227904</cdr:x>
      <cdr:y>0.222536617842876</cdr:y>
    </cdr:to>
    <cdr:sp>
      <cdr:nvSpPr>
        <cdr:cNvPr id="87" name="Text Box 1"/>
        <cdr:cNvSpPr/>
      </cdr:nvSpPr>
      <cdr:spPr>
        <a:xfrm>
          <a:off x="39960" y="253440"/>
          <a:ext cx="3162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職場の人間関係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2725865538414</cdr:x>
      <cdr:y>0.161172161172161</cdr:y>
    </cdr:from>
    <cdr:to>
      <cdr:x>0.459006243227904</cdr:x>
      <cdr:y>0.266733266733267</cdr:y>
    </cdr:to>
    <cdr:sp>
      <cdr:nvSpPr>
        <cdr:cNvPr id="89" name="Text Box 1"/>
        <cdr:cNvSpPr/>
      </cdr:nvSpPr>
      <cdr:spPr>
        <a:xfrm>
          <a:off x="39960" y="348480"/>
          <a:ext cx="31626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労働条件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9360</xdr:rowOff>
    </xdr:from>
    <xdr:to>
      <xdr:col>9</xdr:col>
      <xdr:colOff>360360</xdr:colOff>
      <xdr:row>14</xdr:row>
      <xdr:rowOff>9360</xdr:rowOff>
    </xdr:to>
    <xdr:graphicFrame>
      <xdr:nvGraphicFramePr>
        <xdr:cNvPr id="91" name="Chart 172"/>
        <xdr:cNvGraphicFramePr/>
      </xdr:nvGraphicFramePr>
      <xdr:xfrm>
        <a:off x="109440" y="352440"/>
        <a:ext cx="6436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2</xdr:row>
      <xdr:rowOff>133200</xdr:rowOff>
    </xdr:from>
    <xdr:to>
      <xdr:col>9</xdr:col>
      <xdr:colOff>380160</xdr:colOff>
      <xdr:row>24</xdr:row>
      <xdr:rowOff>142560</xdr:rowOff>
    </xdr:to>
    <xdr:graphicFrame>
      <xdr:nvGraphicFramePr>
        <xdr:cNvPr id="93" name="Chart 173"/>
        <xdr:cNvGraphicFramePr/>
      </xdr:nvGraphicFramePr>
      <xdr:xfrm>
        <a:off x="119520" y="2190600"/>
        <a:ext cx="6446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360</xdr:colOff>
      <xdr:row>23</xdr:row>
      <xdr:rowOff>38160</xdr:rowOff>
    </xdr:from>
    <xdr:to>
      <xdr:col>9</xdr:col>
      <xdr:colOff>360360</xdr:colOff>
      <xdr:row>35</xdr:row>
      <xdr:rowOff>47520</xdr:rowOff>
    </xdr:to>
    <xdr:graphicFrame>
      <xdr:nvGraphicFramePr>
        <xdr:cNvPr id="95" name="Chart 174"/>
        <xdr:cNvGraphicFramePr/>
      </xdr:nvGraphicFramePr>
      <xdr:xfrm>
        <a:off x="99360" y="3981600"/>
        <a:ext cx="6446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9</xdr:col>
      <xdr:colOff>270360</xdr:colOff>
      <xdr:row>42</xdr:row>
      <xdr:rowOff>104400</xdr:rowOff>
    </xdr:to>
    <xdr:sp>
      <xdr:nvSpPr>
        <xdr:cNvPr id="97" name="Text Box 175"/>
        <xdr:cNvSpPr/>
      </xdr:nvSpPr>
      <xdr:spPr>
        <a:xfrm>
          <a:off x="159120" y="6172200"/>
          <a:ext cx="62967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のうち、離職前の仕事のかたちが「会社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団体等の役員」「正規の職員・従業員」「パート・アルバイト」「労働者派遣事業所の派遣社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「契約社員・嘱託」であった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72706935123</cdr:x>
      <cdr:y>0.110041987403779</cdr:y>
    </cdr:from>
    <cdr:to>
      <cdr:x>16.38048098434</cdr:x>
      <cdr:y>0.208187543736879</cdr:y>
    </cdr:to>
    <cdr:sp>
      <cdr:nvSpPr>
        <cdr:cNvPr id="92" name="Text Box 1"/>
        <cdr:cNvSpPr/>
      </cdr:nvSpPr>
      <cdr:spPr>
        <a:xfrm>
          <a:off x="2901240" y="226440"/>
          <a:ext cx="1025366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再就職会社のあっせん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2</xdr:row>
      <xdr:rowOff>56880</xdr:rowOff>
    </xdr:from>
    <xdr:to>
      <xdr:col>10</xdr:col>
      <xdr:colOff>360720</xdr:colOff>
      <xdr:row>28</xdr:row>
      <xdr:rowOff>171360</xdr:rowOff>
    </xdr:to>
    <xdr:graphicFrame>
      <xdr:nvGraphicFramePr>
        <xdr:cNvPr id="4" name="Chart 4"/>
        <xdr:cNvGraphicFramePr/>
      </xdr:nvGraphicFramePr>
      <xdr:xfrm>
        <a:off x="5006520" y="399960"/>
        <a:ext cx="38080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</xdr:row>
      <xdr:rowOff>9360</xdr:rowOff>
    </xdr:from>
    <xdr:to>
      <xdr:col>9</xdr:col>
      <xdr:colOff>41040</xdr:colOff>
      <xdr:row>30</xdr:row>
      <xdr:rowOff>38160</xdr:rowOff>
    </xdr:to>
    <xdr:graphicFrame>
      <xdr:nvGraphicFramePr>
        <xdr:cNvPr id="6" name="Chart 3"/>
        <xdr:cNvGraphicFramePr/>
      </xdr:nvGraphicFramePr>
      <xdr:xfrm>
        <a:off x="189000" y="352440"/>
        <a:ext cx="7326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2596749874351</cdr:x>
      <cdr:y>0.109543712991989</cdr:y>
    </cdr:from>
    <cdr:to>
      <cdr:x>0.459261741218518</cdr:x>
      <cdr:y>0.208986415882968</cdr:y>
    </cdr:to>
    <cdr:sp>
      <cdr:nvSpPr>
        <cdr:cNvPr id="94" name="Text Box 1"/>
        <cdr:cNvSpPr/>
      </cdr:nvSpPr>
      <cdr:spPr>
        <a:xfrm>
          <a:off x="32400" y="226440"/>
          <a:ext cx="2928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再雇用制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027473754746</cdr:x>
      <cdr:y>0.106583072100313</cdr:y>
    </cdr:from>
    <cdr:to>
      <cdr:x>0.456276524458343</cdr:x>
      <cdr:y>0.205503308951585</cdr:y>
    </cdr:to>
    <cdr:sp>
      <cdr:nvSpPr>
        <cdr:cNvPr id="96" name="Text Box 1"/>
        <cdr:cNvSpPr/>
      </cdr:nvSpPr>
      <cdr:spPr>
        <a:xfrm>
          <a:off x="12960" y="220320"/>
          <a:ext cx="29286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勤務延長制度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960</xdr:rowOff>
    </xdr:from>
    <xdr:to>
      <xdr:col>13</xdr:col>
      <xdr:colOff>420120</xdr:colOff>
      <xdr:row>46</xdr:row>
      <xdr:rowOff>18720</xdr:rowOff>
    </xdr:to>
    <xdr:sp>
      <xdr:nvSpPr>
        <xdr:cNvPr id="98" name="Text Box 3"/>
        <xdr:cNvSpPr/>
      </xdr:nvSpPr>
      <xdr:spPr>
        <a:xfrm>
          <a:off x="0" y="6410520"/>
          <a:ext cx="7332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数には健康状態の不詳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よい」は健康状態が「大変良い」「良い」「どちらかといえば良い」のいずれか、「わるい」は健康状態が「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ちらかといえば悪い」「悪い」「大変悪い」のいずれかをい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４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健康状態は医師の診断によるものではなく、本人の回答によ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５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６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28800</xdr:rowOff>
    </xdr:from>
    <xdr:to>
      <xdr:col>12</xdr:col>
      <xdr:colOff>220320</xdr:colOff>
      <xdr:row>19</xdr:row>
      <xdr:rowOff>85680</xdr:rowOff>
    </xdr:to>
    <xdr:graphicFrame>
      <xdr:nvGraphicFramePr>
        <xdr:cNvPr id="99" name="Chart 173"/>
        <xdr:cNvGraphicFramePr/>
      </xdr:nvGraphicFramePr>
      <xdr:xfrm>
        <a:off x="29880" y="200160"/>
        <a:ext cx="6293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2</xdr:col>
      <xdr:colOff>200880</xdr:colOff>
      <xdr:row>36</xdr:row>
      <xdr:rowOff>66960</xdr:rowOff>
    </xdr:to>
    <xdr:graphicFrame>
      <xdr:nvGraphicFramePr>
        <xdr:cNvPr id="114" name="Chart 174"/>
        <xdr:cNvGraphicFramePr/>
      </xdr:nvGraphicFramePr>
      <xdr:xfrm>
        <a:off x="0" y="3086280"/>
        <a:ext cx="6303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76211176572</cdr:x>
      <cdr:y>0.129752633989922</cdr:y>
    </cdr:from>
    <cdr:to>
      <cdr:x>0.252016244351656</cdr:x>
      <cdr:y>0.217246907924874</cdr:y>
    </cdr:to>
    <cdr:sp>
      <cdr:nvSpPr>
        <cdr:cNvPr id="100" name="Text Box 1"/>
        <cdr:cNvSpPr/>
      </cdr:nvSpPr>
      <cdr:spPr>
        <a:xfrm>
          <a:off x="86400" y="407880"/>
          <a:ext cx="14997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のため離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493622376022</cdr:x>
      <cdr:y>0.103527256069629</cdr:y>
    </cdr:from>
    <cdr:to>
      <cdr:x>0.655722702053423</cdr:x>
      <cdr:y>0.166284928996793</cdr:y>
    </cdr:to>
    <cdr:grpSp>
      <cdr:nvGrpSpPr>
        <cdr:cNvPr id="101" name="Group 13"/>
        <cdr:cNvGrpSpPr/>
      </cdr:nvGrpSpPr>
      <cdr:grpSpPr>
        <a:xfrm>
          <a:off x="2457720" y="325440"/>
          <a:ext cx="1669320" cy="197280"/>
          <a:chOff x="2457720" y="325440"/>
          <a:chExt cx="1669320" cy="197280"/>
        </a:xfrm>
      </cdr:grpSpPr>
      <cdr:sp>
        <cdr:nvSpPr>
          <cdr:cNvPr id="102" name="Text Box 2"/>
          <cdr:cNvSpPr/>
        </cdr:nvSpPr>
        <cdr:spPr>
          <a:xfrm>
            <a:off x="2653920" y="325440"/>
            <a:ext cx="1473120" cy="197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よい　　　　　わるい　　　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103" name="Rectangle 3"/>
          <cdr:cNvSpPr/>
        </cdr:nvSpPr>
        <cdr:spPr>
          <a:xfrm>
            <a:off x="2457720" y="357840"/>
            <a:ext cx="135720" cy="13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4" name="Rectangle 4"/>
          <cdr:cNvSpPr/>
        </cdr:nvSpPr>
        <cdr:spPr>
          <a:xfrm>
            <a:off x="3158640" y="357840"/>
            <a:ext cx="140400" cy="131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39220957501573</cdr:x>
      <cdr:y>0.551534585432891</cdr:y>
    </cdr:from>
    <cdr:to>
      <cdr:x>0.614940227649717</cdr:x>
      <cdr:y>0.618300503893724</cdr:y>
    </cdr:to>
    <cdr:sp>
      <cdr:nvSpPr>
        <cdr:cNvPr id="105" name="AutoShape 5"/>
        <cdr:cNvSpPr/>
      </cdr:nvSpPr>
      <cdr:spPr>
        <a:xfrm rot="5400000">
          <a:off x="2268360" y="341280"/>
          <a:ext cx="209880" cy="2994120"/>
        </a:xfrm>
        <a:custGeom>
          <a:avLst/>
          <a:gdLst>
            <a:gd name="textAreaLeft" fmla="*/ 61560 w 209880"/>
            <a:gd name="textAreaRight" fmla="*/ 210240 w 209880"/>
            <a:gd name="textAreaTop" fmla="*/ 0 h 2994120"/>
            <a:gd name="textAreaBottom" fmla="*/ 2994480 h 299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262083166505</cdr:x>
      <cdr:y>0.460490151168117</cdr:y>
    </cdr:from>
    <cdr:to>
      <cdr:x>0.446262083166505</cdr:x>
      <cdr:y>0.551534585432891</cdr:y>
    </cdr:to>
    <cdr:sp>
      <cdr:nvSpPr>
        <cdr:cNvPr id="106" name="Line 6"/>
        <cdr:cNvSpPr/>
      </cdr:nvSpPr>
      <cdr:spPr>
        <a:xfrm>
          <a:off x="2808720" y="1447560"/>
          <a:ext cx="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644454613053</cdr:x>
      <cdr:y>0.545808520384792</cdr:y>
    </cdr:from>
    <cdr:to>
      <cdr:x>0.839444031344735</cdr:x>
      <cdr:y>0.550847457627119</cdr:y>
    </cdr:to>
    <cdr:sp>
      <cdr:nvSpPr>
        <cdr:cNvPr id="107" name="Line 8"/>
        <cdr:cNvSpPr/>
      </cdr:nvSpPr>
      <cdr:spPr>
        <a:xfrm flipH="1">
          <a:off x="4998960" y="1447560"/>
          <a:ext cx="15840" cy="552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664245266831</cdr:x>
      <cdr:y>0.54512139257902</cdr:y>
    </cdr:from>
    <cdr:to>
      <cdr:x>0.977463821998513</cdr:x>
      <cdr:y>0.551649106733853</cdr:y>
    </cdr:to>
    <cdr:sp>
      <cdr:nvSpPr>
        <cdr:cNvPr id="108" name="Line 9"/>
        <cdr:cNvSpPr/>
      </cdr:nvSpPr>
      <cdr:spPr>
        <a:xfrm flipH="1">
          <a:off x="5865480" y="1447560"/>
          <a:ext cx="20520" cy="552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02030543957</cdr:x>
      <cdr:y>0.551534585432891</cdr:y>
    </cdr:from>
    <cdr:to>
      <cdr:x>0.915231939598467</cdr:x>
      <cdr:y>0.617040769583143</cdr:y>
    </cdr:to>
    <cdr:sp>
      <cdr:nvSpPr>
        <cdr:cNvPr id="109" name="AutoShape 10"/>
        <cdr:cNvSpPr/>
      </cdr:nvSpPr>
      <cdr:spPr>
        <a:xfrm rot="5400000">
          <a:off x="5342040" y="1521360"/>
          <a:ext cx="205920" cy="630720"/>
        </a:xfrm>
        <a:custGeom>
          <a:avLst/>
          <a:gdLst>
            <a:gd name="textAreaLeft" fmla="*/ 60480 w 205920"/>
            <a:gd name="textAreaRight" fmla="*/ 206280 w 205920"/>
            <a:gd name="textAreaTop" fmla="*/ 0 h 630720"/>
            <a:gd name="textAreaBottom" fmla="*/ 631080 h 63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757249899903</cdr:x>
      <cdr:y>0.460490151168117</cdr:y>
    </cdr:from>
    <cdr:to>
      <cdr:x>0.867757249899903</cdr:x>
      <cdr:y>0.551534585432891</cdr:y>
    </cdr:to>
    <cdr:sp>
      <cdr:nvSpPr>
        <cdr:cNvPr id="110" name="Line 11"/>
        <cdr:cNvSpPr/>
      </cdr:nvSpPr>
      <cdr:spPr>
        <a:xfrm>
          <a:off x="5461560" y="1447560"/>
          <a:ext cx="0" cy="2862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257278499113</cdr:x>
      <cdr:y>0.248740265689418</cdr:y>
    </cdr:from>
    <cdr:to>
      <cdr:x>0.958759938225705</cdr:x>
      <cdr:y>0.304512139257902</cdr:y>
    </cdr:to>
    <cdr:sp>
      <cdr:nvSpPr>
        <cdr:cNvPr id="111" name="Text Box 12"/>
        <cdr:cNvSpPr/>
      </cdr:nvSpPr>
      <cdr:spPr>
        <a:xfrm>
          <a:off x="4998960" y="781920"/>
          <a:ext cx="10353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離職前「わるい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962191843505</cdr:x>
      <cdr:y>0.770499312872194</cdr:y>
    </cdr:from>
    <cdr:to>
      <cdr:x>0.867700051478579</cdr:x>
      <cdr:y>0.83852496564361</cdr:y>
    </cdr:to>
    <cdr:sp>
      <cdr:nvSpPr>
        <cdr:cNvPr id="112" name="AutoShape 14"/>
        <cdr:cNvSpPr/>
      </cdr:nvSpPr>
      <cdr:spPr>
        <a:xfrm rot="5400000">
          <a:off x="3148920" y="323640"/>
          <a:ext cx="213840" cy="4410360"/>
        </a:xfrm>
        <a:custGeom>
          <a:avLst/>
          <a:gdLst>
            <a:gd name="textAreaLeft" fmla="*/ 0 w 213840"/>
            <a:gd name="textAreaRight" fmla="*/ 77040 w 213840"/>
            <a:gd name="textAreaTop" fmla="*/ 37080 h 4410360"/>
            <a:gd name="textAreaBottom" fmla="*/ 4373280 h 441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10219"/>
              </a:lnTo>
              <a:cubicBezTo>
                <a:pt x="10800" y="10510"/>
                <a:pt x="16200" y="10800"/>
                <a:pt x="21600" y="10800"/>
              </a:cubicBezTo>
              <a:cubicBezTo>
                <a:pt x="16200" y="10800"/>
                <a:pt x="10800" y="11091"/>
                <a:pt x="10800" y="11381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237201853229</cdr:x>
      <cdr:y>0.83852496564361</cdr:y>
    </cdr:from>
    <cdr:to>
      <cdr:x>0.636504032488703</cdr:x>
      <cdr:y>0.90105359596885</cdr:y>
    </cdr:to>
    <cdr:sp>
      <cdr:nvSpPr>
        <cdr:cNvPr id="113" name="Text Box 16"/>
        <cdr:cNvSpPr/>
      </cdr:nvSpPr>
      <cdr:spPr>
        <a:xfrm>
          <a:off x="2462400" y="2635920"/>
          <a:ext cx="1543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離職後「よい」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84.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19917770672</cdr:x>
      <cdr:y>0.129466834113483</cdr:y>
    </cdr:from>
    <cdr:to>
      <cdr:x>0.251998629511192</cdr:x>
      <cdr:y>0.21646306656011</cdr:y>
    </cdr:to>
    <cdr:sp>
      <cdr:nvSpPr>
        <cdr:cNvPr id="115" name="Text Box 1"/>
        <cdr:cNvSpPr/>
      </cdr:nvSpPr>
      <cdr:spPr>
        <a:xfrm>
          <a:off x="86760" y="408240"/>
          <a:ext cx="15019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以外の離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7629054362723</cdr:x>
      <cdr:y>0.543555200365339</cdr:y>
    </cdr:from>
    <cdr:to>
      <cdr:x>0.794426678848789</cdr:x>
      <cdr:y>0.550062792556228</cdr:y>
    </cdr:to>
    <cdr:sp>
      <cdr:nvSpPr>
        <cdr:cNvPr id="116" name="Line 2"/>
        <cdr:cNvSpPr/>
      </cdr:nvSpPr>
      <cdr:spPr>
        <a:xfrm flipH="1">
          <a:off x="4724640" y="1450440"/>
          <a:ext cx="20520" cy="547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587939698493</cdr:x>
      <cdr:y>0.544240210069643</cdr:y>
    </cdr:from>
    <cdr:to>
      <cdr:x>0.979385564184559</cdr:x>
      <cdr:y>0.549263614567873</cdr:y>
    </cdr:to>
    <cdr:sp>
      <cdr:nvSpPr>
        <cdr:cNvPr id="117" name="Line 3"/>
        <cdr:cNvSpPr/>
      </cdr:nvSpPr>
      <cdr:spPr>
        <a:xfrm flipH="1">
          <a:off x="5892840" y="1450440"/>
          <a:ext cx="15840" cy="547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467336683417</cdr:x>
      <cdr:y>0.773718461011531</cdr:y>
    </cdr:from>
    <cdr:to>
      <cdr:x>0.811957514846962</cdr:x>
      <cdr:y>0.842447768010047</cdr:y>
    </cdr:to>
    <cdr:sp>
      <cdr:nvSpPr>
        <cdr:cNvPr id="118" name="AutoShape 4"/>
        <cdr:cNvSpPr/>
      </cdr:nvSpPr>
      <cdr:spPr>
        <a:xfrm rot="5400000">
          <a:off x="3060720" y="598320"/>
          <a:ext cx="216720" cy="3899160"/>
        </a:xfrm>
        <a:custGeom>
          <a:avLst/>
          <a:gdLst>
            <a:gd name="textAreaLeft" fmla="*/ 0 w 216720"/>
            <a:gd name="textAreaRight" fmla="*/ 78120 w 216720"/>
            <a:gd name="textAreaTop" fmla="*/ 32760 h 3899160"/>
            <a:gd name="textAreaBottom" fmla="*/ 3866400 h 389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16200" y="10800"/>
                <a:pt x="21600" y="10800"/>
              </a:cubicBezTo>
              <a:cubicBezTo>
                <a:pt x="162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999086340795</cdr:x>
      <cdr:y>0.841762758305743</cdr:y>
    </cdr:from>
    <cdr:to>
      <cdr:x>0.662517131110096</cdr:x>
      <cdr:y>0.90421280968147</cdr:y>
    </cdr:to>
    <cdr:sp>
      <cdr:nvSpPr>
        <cdr:cNvPr id="119" name="Text Box 5"/>
        <cdr:cNvSpPr/>
      </cdr:nvSpPr>
      <cdr:spPr>
        <a:xfrm>
          <a:off x="2635200" y="2654280"/>
          <a:ext cx="1541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離職後「よい」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74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5246687985381</cdr:x>
      <cdr:y>0.244776801004681</cdr:y>
    </cdr:from>
    <cdr:to>
      <cdr:x>0.92976244860667</cdr:x>
      <cdr:y>0.300719260189519</cdr:y>
    </cdr:to>
    <cdr:sp>
      <cdr:nvSpPr>
        <cdr:cNvPr id="120" name="Text Box 6"/>
        <cdr:cNvSpPr/>
      </cdr:nvSpPr>
      <cdr:spPr>
        <a:xfrm>
          <a:off x="4824360" y="771840"/>
          <a:ext cx="10371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離職前「わるい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18720</xdr:rowOff>
    </xdr:from>
    <xdr:to>
      <xdr:col>12</xdr:col>
      <xdr:colOff>50760</xdr:colOff>
      <xdr:row>21</xdr:row>
      <xdr:rowOff>47520</xdr:rowOff>
    </xdr:to>
    <xdr:graphicFrame>
      <xdr:nvGraphicFramePr>
        <xdr:cNvPr id="121" name="グラフ 1"/>
        <xdr:cNvGraphicFramePr/>
      </xdr:nvGraphicFramePr>
      <xdr:xfrm>
        <a:off x="79560" y="361800"/>
        <a:ext cx="7866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40</xdr:row>
      <xdr:rowOff>85680</xdr:rowOff>
    </xdr:from>
    <xdr:to>
      <xdr:col>11</xdr:col>
      <xdr:colOff>430560</xdr:colOff>
      <xdr:row>45</xdr:row>
      <xdr:rowOff>9360</xdr:rowOff>
    </xdr:to>
    <xdr:sp>
      <xdr:nvSpPr>
        <xdr:cNvPr id="124" name="Text Box 54"/>
        <xdr:cNvSpPr/>
      </xdr:nvSpPr>
      <xdr:spPr>
        <a:xfrm>
          <a:off x="288720" y="6943680"/>
          <a:ext cx="7317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20</xdr:row>
      <xdr:rowOff>28800</xdr:rowOff>
    </xdr:from>
    <xdr:to>
      <xdr:col>12</xdr:col>
      <xdr:colOff>41040</xdr:colOff>
      <xdr:row>39</xdr:row>
      <xdr:rowOff>56880</xdr:rowOff>
    </xdr:to>
    <xdr:graphicFrame>
      <xdr:nvGraphicFramePr>
        <xdr:cNvPr id="125" name="グラフ 1"/>
        <xdr:cNvGraphicFramePr/>
      </xdr:nvGraphicFramePr>
      <xdr:xfrm>
        <a:off x="69480" y="3457800"/>
        <a:ext cx="7866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257699876436</cdr:x>
      <cdr:y>0.571037353488882</cdr:y>
    </cdr:from>
    <cdr:to>
      <cdr:x>0.232483639192714</cdr:x>
      <cdr:y>0.669514733267609</cdr:y>
    </cdr:to>
    <cdr:sp>
      <cdr:nvSpPr>
        <cdr:cNvPr id="122" name="Text Box 4"/>
        <cdr:cNvSpPr/>
      </cdr:nvSpPr>
      <cdr:spPr>
        <a:xfrm>
          <a:off x="1724760" y="1876680"/>
          <a:ext cx="1040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005400210517</cdr:x>
      <cdr:y>0.131011063643334</cdr:y>
    </cdr:from>
    <cdr:to>
      <cdr:x>16.3785181456226</cdr:x>
      <cdr:y>0.216453061671596</cdr:y>
    </cdr:to>
    <cdr:sp>
      <cdr:nvSpPr>
        <cdr:cNvPr id="123" name="Text Box 5"/>
        <cdr:cNvSpPr/>
      </cdr:nvSpPr>
      <cdr:spPr>
        <a:xfrm>
          <a:off x="1431720" y="430560"/>
          <a:ext cx="1274076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のため離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018854109464</cdr:x>
      <cdr:y>0.570990359333918</cdr:y>
    </cdr:from>
    <cdr:to>
      <cdr:x>0.232244188174995</cdr:x>
      <cdr:y>0.669478527607362</cdr:y>
    </cdr:to>
    <cdr:sp>
      <cdr:nvSpPr>
        <cdr:cNvPr id="126" name="Text Box 4"/>
        <cdr:cNvSpPr/>
      </cdr:nvSpPr>
      <cdr:spPr>
        <a:xfrm>
          <a:off x="1722960" y="1876320"/>
          <a:ext cx="1040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014827018122</cdr:x>
      <cdr:y>0.116235758106924</cdr:y>
    </cdr:from>
    <cdr:to>
      <cdr:x>16.3772652388797</cdr:x>
      <cdr:y>0.202015775635408</cdr:y>
    </cdr:to>
    <cdr:sp>
      <cdr:nvSpPr>
        <cdr:cNvPr id="127" name="Text Box 5"/>
        <cdr:cNvSpPr/>
      </cdr:nvSpPr>
      <cdr:spPr>
        <a:xfrm>
          <a:off x="2462400" y="381960"/>
          <a:ext cx="1263729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以外の離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6</xdr:row>
      <xdr:rowOff>123840</xdr:rowOff>
    </xdr:from>
    <xdr:to>
      <xdr:col>11</xdr:col>
      <xdr:colOff>480600</xdr:colOff>
      <xdr:row>22</xdr:row>
      <xdr:rowOff>162000</xdr:rowOff>
    </xdr:to>
    <xdr:sp>
      <xdr:nvSpPr>
        <xdr:cNvPr id="128" name="Text Box 54"/>
        <xdr:cNvSpPr/>
      </xdr:nvSpPr>
      <xdr:spPr>
        <a:xfrm>
          <a:off x="338760" y="2867040"/>
          <a:ext cx="7317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数には借入金の有無不詳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４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7</xdr:col>
      <xdr:colOff>250200</xdr:colOff>
      <xdr:row>16</xdr:row>
      <xdr:rowOff>162000</xdr:rowOff>
    </xdr:to>
    <xdr:graphicFrame>
      <xdr:nvGraphicFramePr>
        <xdr:cNvPr id="129" name="Chart 173"/>
        <xdr:cNvGraphicFramePr/>
      </xdr:nvGraphicFramePr>
      <xdr:xfrm>
        <a:off x="0" y="371520"/>
        <a:ext cx="4347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040</xdr:colOff>
      <xdr:row>1</xdr:row>
      <xdr:rowOff>142920</xdr:rowOff>
    </xdr:from>
    <xdr:to>
      <xdr:col>12</xdr:col>
      <xdr:colOff>380160</xdr:colOff>
      <xdr:row>16</xdr:row>
      <xdr:rowOff>114480</xdr:rowOff>
    </xdr:to>
    <xdr:graphicFrame>
      <xdr:nvGraphicFramePr>
        <xdr:cNvPr id="141" name="Chart 174"/>
        <xdr:cNvGraphicFramePr/>
      </xdr:nvGraphicFramePr>
      <xdr:xfrm>
        <a:off x="3917520" y="314280"/>
        <a:ext cx="435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2</xdr:row>
      <xdr:rowOff>38160</xdr:rowOff>
    </xdr:from>
    <xdr:to>
      <xdr:col>8</xdr:col>
      <xdr:colOff>340560</xdr:colOff>
      <xdr:row>3</xdr:row>
      <xdr:rowOff>104400</xdr:rowOff>
    </xdr:to>
    <xdr:grpSp>
      <xdr:nvGrpSpPr>
        <xdr:cNvPr id="149" name="Group 28"/>
        <xdr:cNvGrpSpPr/>
      </xdr:nvGrpSpPr>
      <xdr:grpSpPr>
        <a:xfrm>
          <a:off x="2737440" y="381240"/>
          <a:ext cx="2469600" cy="237600"/>
          <a:chOff x="2737440" y="381240"/>
          <a:chExt cx="2469600" cy="237600"/>
        </a:xfrm>
      </xdr:grpSpPr>
      <xdr:sp>
        <xdr:nvSpPr>
          <xdr:cNvPr id="150" name="Text Box 2"/>
          <xdr:cNvSpPr/>
        </xdr:nvSpPr>
        <xdr:spPr>
          <a:xfrm>
            <a:off x="2897280" y="381240"/>
            <a:ext cx="23097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借入金あり　　　　　借入金なし　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1" name="Rectangle 3"/>
          <xdr:cNvSpPr/>
        </xdr:nvSpPr>
        <xdr:spPr>
          <a:xfrm>
            <a:off x="3865320" y="414360"/>
            <a:ext cx="134640" cy="13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4"/>
          <xdr:cNvSpPr/>
        </xdr:nvSpPr>
        <xdr:spPr>
          <a:xfrm>
            <a:off x="2737440" y="394920"/>
            <a:ext cx="139320" cy="1324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380889293699</cdr:x>
      <cdr:y>0.0950419093621253</cdr:y>
    </cdr:from>
    <cdr:to>
      <cdr:x>0.415252132152025</cdr:x>
      <cdr:y>0.221196192641</cdr:y>
    </cdr:to>
    <cdr:sp>
      <cdr:nvSpPr>
        <cdr:cNvPr id="130" name="Text Box 1"/>
        <cdr:cNvSpPr/>
      </cdr:nvSpPr>
      <cdr:spPr>
        <a:xfrm>
          <a:off x="87120" y="240840"/>
          <a:ext cx="171828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のため離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6941293367558</cdr:x>
      <cdr:y>0.535019178860634</cdr:y>
    </cdr:from>
    <cdr:to>
      <cdr:x>0.414424111948332</cdr:x>
      <cdr:y>0.603210683335701</cdr:y>
    </cdr:to>
    <cdr:sp>
      <cdr:nvSpPr>
        <cdr:cNvPr id="131" name="AutoShape 5"/>
        <cdr:cNvSpPr/>
      </cdr:nvSpPr>
      <cdr:spPr>
        <a:xfrm rot="5400000">
          <a:off x="1285920" y="1012680"/>
          <a:ext cx="172800" cy="858600"/>
        </a:xfrm>
        <a:custGeom>
          <a:avLst/>
          <a:gdLst>
            <a:gd name="textAreaLeft" fmla="*/ 50760 w 172800"/>
            <a:gd name="textAreaRight" fmla="*/ 173160 w 172800"/>
            <a:gd name="textAreaTop" fmla="*/ 0 h 858600"/>
            <a:gd name="textAreaBottom" fmla="*/ 858960 h 85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214540034777</cdr:x>
      <cdr:y>0.450774257707061</cdr:y>
    </cdr:from>
    <cdr:to>
      <cdr:x>0.317214540034777</cdr:x>
      <cdr:y>0.537008097741156</cdr:y>
    </cdr:to>
    <cdr:sp>
      <cdr:nvSpPr>
        <cdr:cNvPr id="132" name="Line 6"/>
        <cdr:cNvSpPr/>
      </cdr:nvSpPr>
      <cdr:spPr>
        <a:xfrm>
          <a:off x="1379160" y="1142280"/>
          <a:ext cx="0" cy="21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8761281775275</cdr:x>
      <cdr:y>0.532035800539849</cdr:y>
    </cdr:from>
    <cdr:to>
      <cdr:x>0.83745963401507</cdr:x>
      <cdr:y>0.605057536581901</cdr:y>
    </cdr:to>
    <cdr:sp>
      <cdr:nvSpPr>
        <cdr:cNvPr id="133" name="AutoShape 10"/>
        <cdr:cNvSpPr/>
      </cdr:nvSpPr>
      <cdr:spPr>
        <a:xfrm rot="5400000">
          <a:off x="2768760" y="660600"/>
          <a:ext cx="185040" cy="1559520"/>
        </a:xfrm>
        <a:custGeom>
          <a:avLst/>
          <a:gdLst>
            <a:gd name="textAreaLeft" fmla="*/ 54360 w 185040"/>
            <a:gd name="textAreaRight" fmla="*/ 185400 w 185040"/>
            <a:gd name="textAreaTop" fmla="*/ 0 h 1559520"/>
            <a:gd name="textAreaBottom" fmla="*/ 1559880 h 155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34453920676</cdr:x>
      <cdr:y>0.444807501065492</cdr:y>
    </cdr:from>
    <cdr:to>
      <cdr:x>0.690734453920676</cdr:x>
      <cdr:y>0.53018894729365</cdr:y>
    </cdr:to>
    <cdr:sp>
      <cdr:nvSpPr>
        <cdr:cNvPr id="134" name="Line 11"/>
        <cdr:cNvSpPr/>
      </cdr:nvSpPr>
      <cdr:spPr>
        <a:xfrm>
          <a:off x="3003120" y="1127160"/>
          <a:ext cx="0" cy="2163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779746625818</cdr:x>
      <cdr:y>0.220769995738031</cdr:y>
    </cdr:from>
    <cdr:to>
      <cdr:x>0.804007617785874</cdr:x>
      <cdr:y>0.321778661741725</cdr:y>
    </cdr:to>
    <cdr:sp>
      <cdr:nvSpPr>
        <cdr:cNvPr id="135" name="Text Box 12"/>
        <cdr:cNvSpPr/>
      </cdr:nvSpPr>
      <cdr:spPr>
        <a:xfrm>
          <a:off x="2520720" y="559440"/>
          <a:ext cx="974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なし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9278794402583</cdr:x>
      <cdr:y>0.220769995738031</cdr:y>
    </cdr:from>
    <cdr:to>
      <cdr:x>0.432723358449946</cdr:x>
      <cdr:y>0.306009376331865</cdr:y>
    </cdr:to>
    <cdr:sp>
      <cdr:nvSpPr>
        <cdr:cNvPr id="136" name="Text Box 12"/>
        <cdr:cNvSpPr/>
      </cdr:nvSpPr>
      <cdr:spPr>
        <a:xfrm>
          <a:off x="996840" y="559440"/>
          <a:ext cx="8845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あり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450442990809</cdr:x>
      <cdr:y>0.749680352322773</cdr:y>
    </cdr:from>
    <cdr:to>
      <cdr:x>0.486875879771466</cdr:x>
      <cdr:y>0.805796277880381</cdr:y>
    </cdr:to>
    <cdr:sp>
      <cdr:nvSpPr>
        <cdr:cNvPr id="137" name="AutoShape 14"/>
        <cdr:cNvSpPr/>
      </cdr:nvSpPr>
      <cdr:spPr>
        <a:xfrm rot="5400000">
          <a:off x="1596960" y="1522080"/>
          <a:ext cx="142200" cy="897480"/>
        </a:xfrm>
        <a:custGeom>
          <a:avLst/>
          <a:gdLst>
            <a:gd name="textAreaLeft" fmla="*/ 0 w 142200"/>
            <a:gd name="textAreaRight" fmla="*/ 51480 w 142200"/>
            <a:gd name="textAreaTop" fmla="*/ 20520 h 897480"/>
            <a:gd name="textAreaBottom" fmla="*/ 876960 h 89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2"/>
                <a:pt x="10800" y="1584"/>
              </a:cubicBezTo>
              <a:lnTo>
                <a:pt x="10800" y="9527"/>
              </a:lnTo>
              <a:cubicBezTo>
                <a:pt x="10800" y="10319"/>
                <a:pt x="16200" y="11111"/>
                <a:pt x="21600" y="11111"/>
              </a:cubicBezTo>
              <a:cubicBezTo>
                <a:pt x="16200" y="11111"/>
                <a:pt x="10800" y="11903"/>
                <a:pt x="10800" y="12695"/>
              </a:cubicBezTo>
              <a:lnTo>
                <a:pt x="10800" y="20016"/>
              </a:lnTo>
              <a:cubicBezTo>
                <a:pt x="10800" y="208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977891860561</cdr:x>
      <cdr:y>0.442250319647677</cdr:y>
    </cdr:from>
    <cdr:to>
      <cdr:x>0.473958764593856</cdr:x>
      <cdr:y>0.606194061656485</cdr:y>
    </cdr:to>
    <cdr:sp>
      <cdr:nvSpPr>
        <cdr:cNvPr id="138" name="Line 8"/>
        <cdr:cNvSpPr/>
      </cdr:nvSpPr>
      <cdr:spPr>
        <a:xfrm>
          <a:off x="2047680" y="1120680"/>
          <a:ext cx="12960" cy="415440"/>
        </a:xfrm>
        <a:custGeom>
          <a:avLst/>
          <a:gdLst/>
          <a:ahLst/>
          <a:rect l="l" t="t" r="r" b="b"/>
          <a:pathLst>
            <a:path w="19050" h="533400">
              <a:moveTo>
                <a:pt x="19050" y="0"/>
              </a:moveTo>
              <a:lnTo>
                <a:pt x="0" y="53340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968783638321</cdr:x>
      <cdr:y>0.445233697968461</cdr:y>
    </cdr:from>
    <cdr:to>
      <cdr:x>0.908752173553035</cdr:x>
      <cdr:y>0.606194061656485</cdr:y>
    </cdr:to>
    <cdr:sp>
      <cdr:nvSpPr>
        <cdr:cNvPr id="139" name="Line 9"/>
        <cdr:cNvSpPr/>
      </cdr:nvSpPr>
      <cdr:spPr>
        <a:xfrm>
          <a:off x="3917160" y="1128240"/>
          <a:ext cx="33840" cy="407880"/>
        </a:xfrm>
        <a:custGeom>
          <a:avLst/>
          <a:gdLst/>
          <a:ahLst/>
          <a:rect l="l" t="t" r="r" b="b"/>
          <a:pathLst>
            <a:path w="47625" h="523875">
              <a:moveTo>
                <a:pt x="47625" y="0"/>
              </a:moveTo>
              <a:lnTo>
                <a:pt x="0" y="523875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53357621926</cdr:x>
      <cdr:y>0.805796277880381</cdr:y>
    </cdr:from>
    <cdr:to>
      <cdr:x>0.524467997019127</cdr:x>
      <cdr:y>0.879244210825401</cdr:y>
    </cdr:to>
    <cdr:sp>
      <cdr:nvSpPr>
        <cdr:cNvPr id="140" name="Text Box 16"/>
        <cdr:cNvSpPr/>
      </cdr:nvSpPr>
      <cdr:spPr>
        <a:xfrm>
          <a:off x="993600" y="2041920"/>
          <a:ext cx="12866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あり」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26.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83599584082</cdr:x>
      <cdr:y>0.304228013542241</cdr:y>
    </cdr:from>
    <cdr:to>
      <cdr:x>0.917478022497401</cdr:x>
      <cdr:y>0.363987087630895</cdr:y>
    </cdr:to>
    <cdr:sp>
      <cdr:nvSpPr>
        <cdr:cNvPr id="5" name="Text Box 1"/>
        <cdr:cNvSpPr/>
      </cdr:nvSpPr>
      <cdr:spPr>
        <a:xfrm>
          <a:off x="3033360" y="1391040"/>
          <a:ext cx="4608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39570425444</cdr:x>
      <cdr:y>0.124964619303708</cdr:y>
    </cdr:from>
    <cdr:to>
      <cdr:x>0.405039239983478</cdr:x>
      <cdr:y>0.213982451174639</cdr:y>
    </cdr:to>
    <cdr:sp>
      <cdr:nvSpPr>
        <cdr:cNvPr id="142" name="Text Box 1"/>
        <cdr:cNvSpPr/>
      </cdr:nvSpPr>
      <cdr:spPr>
        <a:xfrm>
          <a:off x="88200" y="317880"/>
          <a:ext cx="1676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以外の離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4601404378356</cdr:x>
      <cdr:y>0.537503538069629</cdr:y>
    </cdr:from>
    <cdr:to>
      <cdr:x>0.560925237505163</cdr:x>
      <cdr:y>0.542598358335692</cdr:y>
    </cdr:to>
    <cdr:sp>
      <cdr:nvSpPr>
        <cdr:cNvPr id="143" name="Line 2"/>
        <cdr:cNvSpPr/>
      </cdr:nvSpPr>
      <cdr:spPr>
        <a:xfrm flipH="1">
          <a:off x="2228040" y="1163880"/>
          <a:ext cx="12960" cy="41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753407682776</cdr:x>
      <cdr:y>0.533540900084914</cdr:y>
    </cdr:from>
    <cdr:to>
      <cdr:x>0.943577034283354</cdr:x>
      <cdr:y>0.54811774695726</cdr:y>
    </cdr:to>
    <cdr:sp>
      <cdr:nvSpPr>
        <cdr:cNvPr id="144" name="Line 3"/>
        <cdr:cNvSpPr/>
      </cdr:nvSpPr>
      <cdr:spPr>
        <a:xfrm flipH="1">
          <a:off x="3904200" y="1186560"/>
          <a:ext cx="37080" cy="378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499793473771</cdr:x>
      <cdr:y>0.220067930936881</cdr:y>
    </cdr:from>
    <cdr:to>
      <cdr:x>0.832465923172243</cdr:x>
      <cdr:y>0.306255307104444</cdr:y>
    </cdr:to>
    <cdr:sp>
      <cdr:nvSpPr>
        <cdr:cNvPr id="145" name="Text Box 6"/>
        <cdr:cNvSpPr/>
      </cdr:nvSpPr>
      <cdr:spPr>
        <a:xfrm>
          <a:off x="2573280" y="559800"/>
          <a:ext cx="1054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なし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6517967781908</cdr:x>
      <cdr:y>0.220067930936881</cdr:y>
    </cdr:from>
    <cdr:to>
      <cdr:x>0.46303180503924</cdr:x>
      <cdr:y>0.30568921596377</cdr:y>
    </cdr:to>
    <cdr:sp>
      <cdr:nvSpPr>
        <cdr:cNvPr id="146" name="Text Box 6"/>
        <cdr:cNvSpPr/>
      </cdr:nvSpPr>
      <cdr:spPr>
        <a:xfrm>
          <a:off x="987120" y="559800"/>
          <a:ext cx="1030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あり」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3213548120611</cdr:x>
      <cdr:y>0.757429946221342</cdr:y>
    </cdr:from>
    <cdr:to>
      <cdr:x>0.537959520859149</cdr:x>
      <cdr:y>0.818992357769601</cdr:y>
    </cdr:to>
    <cdr:sp>
      <cdr:nvSpPr>
        <cdr:cNvPr id="147" name="AutoShape 4"/>
        <cdr:cNvSpPr/>
      </cdr:nvSpPr>
      <cdr:spPr>
        <a:xfrm rot="5400000">
          <a:off x="1580040" y="1319040"/>
          <a:ext cx="156600" cy="1371600"/>
        </a:xfrm>
        <a:custGeom>
          <a:avLst/>
          <a:gdLst>
            <a:gd name="textAreaLeft" fmla="*/ 0 w 156600"/>
            <a:gd name="textAreaRight" fmla="*/ 56520 w 156600"/>
            <a:gd name="textAreaTop" fmla="*/ 21240 h 1371600"/>
            <a:gd name="textAreaBottom" fmla="*/ 135036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8"/>
                <a:pt x="10800" y="1075"/>
              </a:cubicBezTo>
              <a:lnTo>
                <a:pt x="10800" y="9725"/>
              </a:lnTo>
              <a:cubicBezTo>
                <a:pt x="10800" y="10263"/>
                <a:pt x="16200" y="10800"/>
                <a:pt x="21600" y="10800"/>
              </a:cubicBezTo>
              <a:cubicBezTo>
                <a:pt x="16200" y="10800"/>
                <a:pt x="10800" y="11338"/>
                <a:pt x="10800" y="11875"/>
              </a:cubicBezTo>
              <a:lnTo>
                <a:pt x="10800" y="20525"/>
              </a:lnTo>
              <a:cubicBezTo>
                <a:pt x="10800" y="210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718298223874</cdr:x>
      <cdr:y>0.811208604585338</cdr:y>
    </cdr:from>
    <cdr:to>
      <cdr:x>0.551011978521272</cdr:x>
      <cdr:y>0.888763090857628</cdr:y>
    </cdr:to>
    <cdr:sp>
      <cdr:nvSpPr>
        <cdr:cNvPr id="148" name="Text Box 5"/>
        <cdr:cNvSpPr/>
      </cdr:nvSpPr>
      <cdr:spPr>
        <a:xfrm>
          <a:off x="1053360" y="2063520"/>
          <a:ext cx="1347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「借入金あり」　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41.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42920</xdr:rowOff>
    </xdr:from>
    <xdr:to>
      <xdr:col>16</xdr:col>
      <xdr:colOff>160920</xdr:colOff>
      <xdr:row>19</xdr:row>
      <xdr:rowOff>28800</xdr:rowOff>
    </xdr:to>
    <xdr:graphicFrame>
      <xdr:nvGraphicFramePr>
        <xdr:cNvPr id="153" name="グラフ 1"/>
        <xdr:cNvGraphicFramePr/>
      </xdr:nvGraphicFramePr>
      <xdr:xfrm>
        <a:off x="89640" y="314280"/>
        <a:ext cx="10843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20</xdr:row>
      <xdr:rowOff>28800</xdr:rowOff>
    </xdr:from>
    <xdr:to>
      <xdr:col>12</xdr:col>
      <xdr:colOff>720</xdr:colOff>
      <xdr:row>24</xdr:row>
      <xdr:rowOff>123840</xdr:rowOff>
    </xdr:to>
    <xdr:sp>
      <xdr:nvSpPr>
        <xdr:cNvPr id="156" name="Text Box 54"/>
        <xdr:cNvSpPr/>
      </xdr:nvSpPr>
      <xdr:spPr>
        <a:xfrm>
          <a:off x="578520" y="3457800"/>
          <a:ext cx="73170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１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１回から第４回までに仕事をやめた経験がある者についての集計で、その後仕事ありとなった者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２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数には借入金の有無不詳を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３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離職前」とは、仕事をやめた経験があった前の回の状況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４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「定年のため離職」とは、仕事をやめた回の離職理由に「定年のため」と回答した者をい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</xdr:row>
      <xdr:rowOff>85680</xdr:rowOff>
    </xdr:from>
    <xdr:to>
      <xdr:col>14</xdr:col>
      <xdr:colOff>410400</xdr:colOff>
      <xdr:row>19</xdr:row>
      <xdr:rowOff>18720</xdr:rowOff>
    </xdr:to>
    <xdr:graphicFrame>
      <xdr:nvGraphicFramePr>
        <xdr:cNvPr id="157" name="Chart 20"/>
        <xdr:cNvGraphicFramePr/>
      </xdr:nvGraphicFramePr>
      <xdr:xfrm>
        <a:off x="4336920" y="600120"/>
        <a:ext cx="5407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42472529297</cdr:x>
      <cdr:y>0.532275644907351</cdr:y>
    </cdr:from>
    <cdr:to>
      <cdr:x>0.160740962055572</cdr:x>
      <cdr:y>0.644059585805983</cdr:y>
    </cdr:to>
    <cdr:sp>
      <cdr:nvSpPr>
        <cdr:cNvPr id="154" name="Text Box 4"/>
        <cdr:cNvSpPr/>
      </cdr:nvSpPr>
      <cdr:spPr>
        <a:xfrm>
          <a:off x="1650960" y="1582200"/>
          <a:ext cx="921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6149453905653</cdr:x>
      <cdr:y>0.19801380646724</cdr:y>
    </cdr:from>
    <cdr:to>
      <cdr:x>0.146499352654118</cdr:x>
      <cdr:y>0.291994671188083</cdr:y>
    </cdr:to>
    <cdr:sp>
      <cdr:nvSpPr>
        <cdr:cNvPr id="155" name="Text Box 5"/>
        <cdr:cNvSpPr/>
      </cdr:nvSpPr>
      <cdr:spPr>
        <a:xfrm>
          <a:off x="13680" y="588600"/>
          <a:ext cx="15750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のため離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264163504427</cdr:x>
      <cdr:y>0.524949562878278</cdr:y>
    </cdr:from>
    <cdr:to>
      <cdr:x>0.198721789494707</cdr:x>
      <cdr:y>0.632548755884331</cdr:y>
    </cdr:to>
    <cdr:sp>
      <cdr:nvSpPr>
        <cdr:cNvPr id="158" name="Text Box 4"/>
        <cdr:cNvSpPr/>
      </cdr:nvSpPr>
      <cdr:spPr>
        <a:xfrm>
          <a:off x="1039680" y="1405080"/>
          <a:ext cx="349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46721256907</cdr:x>
      <cdr:y>0.0733019502353732</cdr:y>
    </cdr:from>
    <cdr:to>
      <cdr:x>0.301511217628653</cdr:x>
      <cdr:y>0.158439811701412</cdr:y>
    </cdr:to>
    <cdr:sp>
      <cdr:nvSpPr>
        <cdr:cNvPr id="159" name="Text Box 5"/>
        <cdr:cNvSpPr/>
      </cdr:nvSpPr>
      <cdr:spPr>
        <a:xfrm>
          <a:off x="77040" y="196200"/>
          <a:ext cx="15534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定年以外の離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960</xdr:colOff>
      <xdr:row>2</xdr:row>
      <xdr:rowOff>66960</xdr:rowOff>
    </xdr:from>
    <xdr:to>
      <xdr:col>8</xdr:col>
      <xdr:colOff>450720</xdr:colOff>
      <xdr:row>24</xdr:row>
      <xdr:rowOff>133200</xdr:rowOff>
    </xdr:to>
    <xdr:graphicFrame>
      <xdr:nvGraphicFramePr>
        <xdr:cNvPr id="160" name="Chart 1"/>
        <xdr:cNvGraphicFramePr/>
      </xdr:nvGraphicFramePr>
      <xdr:xfrm>
        <a:off x="4697280" y="410040"/>
        <a:ext cx="26290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60</xdr:colOff>
      <xdr:row>2</xdr:row>
      <xdr:rowOff>56880</xdr:rowOff>
    </xdr:from>
    <xdr:to>
      <xdr:col>7</xdr:col>
      <xdr:colOff>401040</xdr:colOff>
      <xdr:row>24</xdr:row>
      <xdr:rowOff>95040</xdr:rowOff>
    </xdr:to>
    <xdr:graphicFrame>
      <xdr:nvGraphicFramePr>
        <xdr:cNvPr id="162" name="Chart 1"/>
        <xdr:cNvGraphicFramePr/>
      </xdr:nvGraphicFramePr>
      <xdr:xfrm>
        <a:off x="579600" y="399960"/>
        <a:ext cx="56577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080</xdr:colOff>
      <xdr:row>24</xdr:row>
      <xdr:rowOff>47520</xdr:rowOff>
    </xdr:from>
    <xdr:to>
      <xdr:col>9</xdr:col>
      <xdr:colOff>281160</xdr:colOff>
      <xdr:row>25</xdr:row>
      <xdr:rowOff>171720</xdr:rowOff>
    </xdr:to>
    <xdr:sp>
      <xdr:nvSpPr>
        <xdr:cNvPr id="167" name="テキスト ボックス 3"/>
        <xdr:cNvSpPr/>
      </xdr:nvSpPr>
      <xdr:spPr>
        <a:xfrm>
          <a:off x="628920" y="4162320"/>
          <a:ext cx="7567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：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各回の就業希望がある者について集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553121577218</cdr:x>
      <cdr:y>0.146970549615457</cdr:y>
    </cdr:from>
    <cdr:to>
      <cdr:x>0.377738225629792</cdr:x>
      <cdr:y>0.215531795160383</cdr:y>
    </cdr:to>
    <cdr:sp>
      <cdr:nvSpPr>
        <cdr:cNvPr id="161" name="テキスト ボックス 1"/>
        <cdr:cNvSpPr/>
      </cdr:nvSpPr>
      <cdr:spPr>
        <a:xfrm>
          <a:off x="632520" y="564120"/>
          <a:ext cx="3607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26029140421</cdr:x>
      <cdr:y>0.125283446712018</cdr:y>
    </cdr:from>
    <cdr:to>
      <cdr:x>0.296494241903671</cdr:x>
      <cdr:y>0.188775510204082</cdr:y>
    </cdr:to>
    <cdr:sp>
      <cdr:nvSpPr>
        <cdr:cNvPr id="163" name="テキスト ボックス 1"/>
        <cdr:cNvSpPr/>
      </cdr:nvSpPr>
      <cdr:spPr>
        <a:xfrm>
          <a:off x="1231920" y="477360"/>
          <a:ext cx="4456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7244385060762</cdr:x>
      <cdr:y>0.246220710506425</cdr:y>
    </cdr:from>
    <cdr:to>
      <cdr:x>0.743271616720748</cdr:x>
      <cdr:y>0.363284202569917</cdr:y>
    </cdr:to>
    <cdr:sp>
      <cdr:nvSpPr>
        <cdr:cNvPr id="164" name="テキスト ボックス 1"/>
        <cdr:cNvSpPr/>
      </cdr:nvSpPr>
      <cdr:spPr>
        <a:xfrm>
          <a:off x="2417400" y="938160"/>
          <a:ext cx="178812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第１回仕事なし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　第２回に仕事ありの割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7244385060762</cdr:x>
      <cdr:y>0.477229780801209</cdr:y>
    </cdr:from>
    <cdr:to>
      <cdr:x>0.748234395877076</cdr:x>
      <cdr:y>0.590702947845805</cdr:y>
    </cdr:to>
    <cdr:sp>
      <cdr:nvSpPr>
        <cdr:cNvPr id="165" name="テキスト ボックス 1"/>
        <cdr:cNvSpPr/>
      </cdr:nvSpPr>
      <cdr:spPr>
        <a:xfrm>
          <a:off x="2417400" y="1818360"/>
          <a:ext cx="181620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18000" anchor="b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第２回仕事なし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　第３回に仕事ありの割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7244385060762</cdr:x>
      <cdr:y>0.698979591836735</cdr:y>
    </cdr:from>
    <cdr:to>
      <cdr:x>0.744989501813323</cdr:x>
      <cdr:y>0.828042328042328</cdr:y>
    </cdr:to>
    <cdr:sp>
      <cdr:nvSpPr>
        <cdr:cNvPr id="166" name="テキスト ボックス 1"/>
        <cdr:cNvSpPr/>
      </cdr:nvSpPr>
      <cdr:spPr>
        <a:xfrm>
          <a:off x="2417400" y="2663280"/>
          <a:ext cx="1797840" cy="4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18000" anchor="b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第３回仕事なし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ＭＳ Ｐ明朝"/>
            </a:rPr>
            <a:t>　第４回に仕事ありの割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</xdr:row>
      <xdr:rowOff>152640</xdr:rowOff>
    </xdr:from>
    <xdr:to>
      <xdr:col>11</xdr:col>
      <xdr:colOff>510120</xdr:colOff>
      <xdr:row>28</xdr:row>
      <xdr:rowOff>9360</xdr:rowOff>
    </xdr:to>
    <xdr:graphicFrame>
      <xdr:nvGraphicFramePr>
        <xdr:cNvPr id="168" name="グラフ 4"/>
        <xdr:cNvGraphicFramePr/>
      </xdr:nvGraphicFramePr>
      <xdr:xfrm>
        <a:off x="319680" y="324000"/>
        <a:ext cx="88048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82480886381</cdr:x>
      <cdr:y>0.942465093885412</cdr:y>
    </cdr:from>
    <cdr:to>
      <cdr:x>16.3780203606035</cdr:x>
      <cdr:y>1.01147488364628</cdr:y>
    </cdr:to>
    <cdr:sp>
      <cdr:nvSpPr>
        <cdr:cNvPr id="169" name="テキスト ボックス 7"/>
        <cdr:cNvSpPr/>
      </cdr:nvSpPr>
      <cdr:spPr>
        <a:xfrm>
          <a:off x="7585560" y="4228200"/>
          <a:ext cx="1366268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ＭＳ Ｐ明朝"/>
            </a:rPr>
            <a:t>各回の就業を希望している者のうち、仕事探し・開業準備などをしていない者について集計。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44386025257</cdr:x>
      <cdr:y>0.783765652951699</cdr:y>
    </cdr:from>
    <cdr:to>
      <cdr:x>0.685764827281215</cdr:x>
      <cdr:y>0.872763864042934</cdr:y>
    </cdr:to>
    <cdr:sp>
      <cdr:nvSpPr>
        <cdr:cNvPr id="7" name="Text Box 1"/>
        <cdr:cNvSpPr/>
      </cdr:nvSpPr>
      <cdr:spPr>
        <a:xfrm>
          <a:off x="3675960" y="3785400"/>
          <a:ext cx="134820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自分は価値のない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人間だと感じ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2443614564395</cdr:x>
      <cdr:y>0.331768038163387</cdr:y>
    </cdr:from>
    <cdr:to>
      <cdr:x>0.138273303523168</cdr:x>
      <cdr:y>0.392516398330352</cdr:y>
    </cdr:to>
    <cdr:sp>
      <cdr:nvSpPr>
        <cdr:cNvPr id="8" name="Text Box 3"/>
        <cdr:cNvSpPr/>
      </cdr:nvSpPr>
      <cdr:spPr>
        <a:xfrm>
          <a:off x="565920" y="1602360"/>
          <a:ext cx="4471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19886000687927</cdr:x>
      <cdr:y>0.954233750745379</cdr:y>
    </cdr:from>
    <cdr:to>
      <cdr:x>0.856272419045747</cdr:x>
      <cdr:y>1.00022361359571</cdr:y>
    </cdr:to>
    <cdr:sp>
      <cdr:nvSpPr>
        <cdr:cNvPr id="9" name="Text Box 4"/>
        <cdr:cNvSpPr/>
      </cdr:nvSpPr>
      <cdr:spPr>
        <a:xfrm>
          <a:off x="234360" y="4608720"/>
          <a:ext cx="60390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注：各項目に「いつも」「たいてい」「ときどき」「少しだけ」と回答した者を集計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1744386025257</cdr:x>
      <cdr:y>0.125521765056649</cdr:y>
    </cdr:from>
    <cdr:to>
      <cdr:x>0.685764827281215</cdr:x>
      <cdr:y>0.194991055456172</cdr:y>
    </cdr:to>
    <cdr:sp>
      <cdr:nvSpPr>
        <cdr:cNvPr id="10" name="Text Box 1"/>
        <cdr:cNvSpPr/>
      </cdr:nvSpPr>
      <cdr:spPr>
        <a:xfrm>
          <a:off x="3675960" y="606240"/>
          <a:ext cx="13482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神経過敏に感じ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267652695199</cdr:x>
      <cdr:y>0.262522361359571</cdr:y>
    </cdr:from>
    <cdr:to>
      <cdr:x>0.687238956316643</cdr:x>
      <cdr:y>0.32252534287418</cdr:y>
    </cdr:to>
    <cdr:sp>
      <cdr:nvSpPr>
        <cdr:cNvPr id="11" name="Text Box 1"/>
        <cdr:cNvSpPr/>
      </cdr:nvSpPr>
      <cdr:spPr>
        <a:xfrm>
          <a:off x="3687120" y="1267920"/>
          <a:ext cx="134784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絶望的だと感じた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99238366665029</cdr:x>
      <cdr:y>0.372763864042934</cdr:y>
    </cdr:from>
    <cdr:to>
      <cdr:x>0.683258807920987</cdr:x>
      <cdr:y>0.463252832438879</cdr:y>
    </cdr:to>
    <cdr:sp>
      <cdr:nvSpPr>
        <cdr:cNvPr id="12" name="Text Box 1"/>
        <cdr:cNvSpPr/>
      </cdr:nvSpPr>
      <cdr:spPr>
        <a:xfrm>
          <a:off x="3657600" y="1800360"/>
          <a:ext cx="134820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そわそわ、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落ち着かなく感じ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267652695199</cdr:x>
      <cdr:y>0.474284436493739</cdr:y>
    </cdr:from>
    <cdr:to>
      <cdr:x>0.687238956316643</cdr:x>
      <cdr:y>0.656231365533691</cdr:y>
    </cdr:to>
    <cdr:sp>
      <cdr:nvSpPr>
        <cdr:cNvPr id="13" name="Text Box 1"/>
        <cdr:cNvSpPr/>
      </cdr:nvSpPr>
      <cdr:spPr>
        <a:xfrm>
          <a:off x="3687120" y="2290680"/>
          <a:ext cx="134784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気分が沈み込んで、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何が起こって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気が晴れない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ように感じた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1744386025257</cdr:x>
      <cdr:y>0.653026237328563</cdr:y>
    </cdr:from>
    <cdr:to>
      <cdr:x>0.685764827281215</cdr:x>
      <cdr:y>0.743515205724508</cdr:y>
    </cdr:to>
    <cdr:sp>
      <cdr:nvSpPr>
        <cdr:cNvPr id="14" name="Text Box 1"/>
        <cdr:cNvSpPr/>
      </cdr:nvSpPr>
      <cdr:spPr>
        <a:xfrm>
          <a:off x="3675960" y="3153960"/>
          <a:ext cx="134820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何をするのも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骨折りだと感じた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23840</xdr:rowOff>
    </xdr:from>
    <xdr:to>
      <xdr:col>13</xdr:col>
      <xdr:colOff>90360</xdr:colOff>
      <xdr:row>19</xdr:row>
      <xdr:rowOff>123840</xdr:rowOff>
    </xdr:to>
    <xdr:graphicFrame>
      <xdr:nvGraphicFramePr>
        <xdr:cNvPr id="15" name="Chart 4"/>
        <xdr:cNvGraphicFramePr/>
      </xdr:nvGraphicFramePr>
      <xdr:xfrm>
        <a:off x="189360" y="466920"/>
        <a:ext cx="855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104400</xdr:rowOff>
    </xdr:from>
    <xdr:to>
      <xdr:col>13</xdr:col>
      <xdr:colOff>100440</xdr:colOff>
      <xdr:row>35</xdr:row>
      <xdr:rowOff>114480</xdr:rowOff>
    </xdr:to>
    <xdr:graphicFrame>
      <xdr:nvGraphicFramePr>
        <xdr:cNvPr id="17" name="Chart 5"/>
        <xdr:cNvGraphicFramePr/>
      </xdr:nvGraphicFramePr>
      <xdr:xfrm>
        <a:off x="189360" y="3190680"/>
        <a:ext cx="85672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2055025030499</cdr:x>
      <cdr:y>0.11621588242559</cdr:y>
    </cdr:from>
    <cdr:to>
      <cdr:x>0.040763956080939</cdr:x>
      <cdr:y>0.210695319254045</cdr:y>
    </cdr:to>
    <cdr:sp>
      <cdr:nvSpPr>
        <cdr:cNvPr id="16" name="Text Box 1"/>
        <cdr:cNvSpPr/>
      </cdr:nvSpPr>
      <cdr:spPr>
        <a:xfrm>
          <a:off x="55800" y="338760"/>
          <a:ext cx="2930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09134837598</cdr:x>
      <cdr:y>0.0555076923076923</cdr:y>
    </cdr:from>
    <cdr:to>
      <cdr:x>16.383755619984</cdr:x>
      <cdr:y>0.153230769230769</cdr:y>
    </cdr:to>
    <cdr:sp>
      <cdr:nvSpPr>
        <cdr:cNvPr id="18" name="Text Box 1"/>
        <cdr:cNvSpPr/>
      </cdr:nvSpPr>
      <cdr:spPr>
        <a:xfrm>
          <a:off x="289080" y="162360"/>
          <a:ext cx="1400810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明朝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048069246607</cdr:x>
      <cdr:y>0.920246153846154</cdr:y>
    </cdr:from>
    <cdr:to>
      <cdr:x>16.383755619984</cdr:x>
      <cdr:y>1.00098461538462</cdr:y>
    </cdr:to>
    <cdr:sp>
      <cdr:nvSpPr>
        <cdr:cNvPr id="19" name="Text Box 5"/>
        <cdr:cNvSpPr/>
      </cdr:nvSpPr>
      <cdr:spPr>
        <a:xfrm>
          <a:off x="3773880" y="2691720"/>
          <a:ext cx="1365962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明朝"/>
            </a:rPr>
            <a:t>注：第４回に介護をしている者を集計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104400</xdr:rowOff>
    </xdr:from>
    <xdr:to>
      <xdr:col>7</xdr:col>
      <xdr:colOff>640800</xdr:colOff>
      <xdr:row>22</xdr:row>
      <xdr:rowOff>114480</xdr:rowOff>
    </xdr:to>
    <xdr:graphicFrame>
      <xdr:nvGraphicFramePr>
        <xdr:cNvPr id="20" name="グラフ 1"/>
        <xdr:cNvGraphicFramePr/>
      </xdr:nvGraphicFramePr>
      <xdr:xfrm>
        <a:off x="99720" y="447480"/>
        <a:ext cx="870912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7.62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7" min="6" style="1" width="10.87"/>
    <col collapsed="false" customWidth="true" hidden="false" outlineLevel="0" max="8" min="8" style="1" width="10.99"/>
    <col collapsed="false" customWidth="true" hidden="false" outlineLevel="0" max="10" min="9" style="1" width="11.99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s="4" customFormat="true" ht="18" hidden="false" customHeight="true" outlineLevel="0" collapsed="false"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s="4" customFormat="true" ht="39.75" hidden="false" customHeight="true" outlineLevel="0" collapsed="false">
      <c r="B4" s="5"/>
      <c r="C4" s="5"/>
      <c r="D4" s="7" t="s">
        <v>3</v>
      </c>
      <c r="E4" s="7"/>
      <c r="F4" s="8" t="s">
        <v>4</v>
      </c>
      <c r="G4" s="9" t="s">
        <v>5</v>
      </c>
      <c r="H4" s="10" t="s">
        <v>6</v>
      </c>
      <c r="I4" s="11" t="s">
        <v>7</v>
      </c>
      <c r="J4" s="11" t="s">
        <v>8</v>
      </c>
      <c r="K4" s="11" t="s">
        <v>9</v>
      </c>
    </row>
    <row r="5" customFormat="false" ht="20.25" hidden="false" customHeight="true" outlineLevel="0" collapsed="false">
      <c r="A5" s="12"/>
      <c r="B5" s="13" t="s">
        <v>10</v>
      </c>
      <c r="C5" s="14" t="s">
        <v>3</v>
      </c>
      <c r="D5" s="15" t="n">
        <v>100</v>
      </c>
      <c r="E5" s="16" t="n">
        <v>100</v>
      </c>
      <c r="F5" s="16" t="n">
        <v>7.6</v>
      </c>
      <c r="G5" s="16" t="n">
        <v>28</v>
      </c>
      <c r="H5" s="16" t="n">
        <v>19</v>
      </c>
      <c r="I5" s="17" t="n">
        <v>10.5</v>
      </c>
      <c r="J5" s="17" t="n">
        <v>33.5</v>
      </c>
      <c r="K5" s="18" t="n">
        <v>1.1</v>
      </c>
      <c r="M5" s="19"/>
    </row>
    <row r="6" s="19" customFormat="true" ht="20.25" hidden="false" customHeight="true" outlineLevel="0" collapsed="false">
      <c r="A6" s="20"/>
      <c r="B6" s="13"/>
      <c r="C6" s="14" t="s">
        <v>4</v>
      </c>
      <c r="D6" s="15" t="n">
        <v>5.5</v>
      </c>
      <c r="E6" s="16" t="n">
        <v>100</v>
      </c>
      <c r="F6" s="16" t="n">
        <v>81</v>
      </c>
      <c r="G6" s="16" t="n">
        <v>5.8</v>
      </c>
      <c r="H6" s="16" t="n">
        <v>1.9</v>
      </c>
      <c r="I6" s="16" t="n">
        <v>3.3</v>
      </c>
      <c r="J6" s="17" t="n">
        <v>5.9</v>
      </c>
      <c r="K6" s="18" t="n">
        <v>1.9</v>
      </c>
      <c r="L6" s="1"/>
      <c r="M6" s="1"/>
    </row>
    <row r="7" customFormat="false" ht="20.25" hidden="false" customHeight="true" outlineLevel="0" collapsed="false">
      <c r="B7" s="13"/>
      <c r="C7" s="14" t="s">
        <v>11</v>
      </c>
      <c r="D7" s="15" t="n">
        <v>20.5</v>
      </c>
      <c r="E7" s="16" t="n">
        <v>100</v>
      </c>
      <c r="F7" s="16" t="n">
        <v>2.4</v>
      </c>
      <c r="G7" s="16" t="n">
        <v>80.9</v>
      </c>
      <c r="H7" s="16" t="n">
        <v>4</v>
      </c>
      <c r="I7" s="16" t="n">
        <v>1.9</v>
      </c>
      <c r="J7" s="16" t="n">
        <v>9.6</v>
      </c>
      <c r="K7" s="21" t="n">
        <v>0.4</v>
      </c>
    </row>
    <row r="8" customFormat="false" ht="20.25" hidden="false" customHeight="true" outlineLevel="0" collapsed="false">
      <c r="B8" s="13"/>
      <c r="C8" s="14" t="s">
        <v>6</v>
      </c>
      <c r="D8" s="15" t="n">
        <v>22.6</v>
      </c>
      <c r="E8" s="16" t="n">
        <v>100</v>
      </c>
      <c r="F8" s="16" t="n">
        <v>1.3</v>
      </c>
      <c r="G8" s="16" t="n">
        <v>7.4</v>
      </c>
      <c r="H8" s="16" t="n">
        <v>67.8</v>
      </c>
      <c r="I8" s="16" t="n">
        <v>11.7</v>
      </c>
      <c r="J8" s="16" t="n">
        <v>11.4</v>
      </c>
      <c r="K8" s="21" t="n">
        <v>0.3</v>
      </c>
    </row>
    <row r="9" customFormat="false" ht="20.25" hidden="false" customHeight="true" outlineLevel="0" collapsed="false">
      <c r="B9" s="13"/>
      <c r="C9" s="14" t="s">
        <v>12</v>
      </c>
      <c r="D9" s="15" t="n">
        <v>10.5</v>
      </c>
      <c r="E9" s="16" t="n">
        <v>100</v>
      </c>
      <c r="F9" s="16" t="n">
        <v>7.3</v>
      </c>
      <c r="G9" s="16" t="n">
        <v>11.5</v>
      </c>
      <c r="H9" s="16" t="n">
        <v>10.5</v>
      </c>
      <c r="I9" s="16" t="n">
        <v>66.6</v>
      </c>
      <c r="J9" s="16" t="n">
        <v>2.4</v>
      </c>
      <c r="K9" s="21" t="n">
        <v>1.5</v>
      </c>
    </row>
    <row r="10" customFormat="false" ht="20.25" hidden="false" customHeight="true" outlineLevel="0" collapsed="false">
      <c r="B10" s="13"/>
      <c r="C10" s="14" t="s">
        <v>13</v>
      </c>
      <c r="D10" s="15" t="n">
        <v>39.1</v>
      </c>
      <c r="E10" s="16" t="n">
        <v>100</v>
      </c>
      <c r="F10" s="16" t="n">
        <v>3</v>
      </c>
      <c r="G10" s="16" t="n">
        <v>19.9</v>
      </c>
      <c r="H10" s="16" t="n">
        <v>4.1</v>
      </c>
      <c r="I10" s="16" t="n">
        <v>0.5</v>
      </c>
      <c r="J10" s="16" t="n">
        <v>72.1</v>
      </c>
      <c r="K10" s="21" t="n">
        <v>0.3</v>
      </c>
    </row>
    <row r="11" customFormat="false" ht="20.25" hidden="false" customHeight="true" outlineLevel="0" collapsed="false">
      <c r="B11" s="13"/>
      <c r="C11" s="22" t="s">
        <v>9</v>
      </c>
      <c r="D11" s="23" t="n">
        <v>0.9</v>
      </c>
      <c r="E11" s="24" t="n">
        <v>100</v>
      </c>
      <c r="F11" s="24" t="n">
        <v>16.7</v>
      </c>
      <c r="G11" s="24" t="n">
        <v>15.5</v>
      </c>
      <c r="H11" s="24" t="n">
        <v>3</v>
      </c>
      <c r="I11" s="24" t="n">
        <v>2.7</v>
      </c>
      <c r="J11" s="24" t="n">
        <v>6.1</v>
      </c>
      <c r="K11" s="25" t="n">
        <v>55.7</v>
      </c>
    </row>
    <row r="12" customFormat="false" ht="18.75" hidden="false" customHeight="true" outlineLevel="0" collapsed="false">
      <c r="B12" s="2" t="s">
        <v>14</v>
      </c>
    </row>
  </sheetData>
  <mergeCells count="4">
    <mergeCell ref="B3:C4"/>
    <mergeCell ref="D3:K3"/>
    <mergeCell ref="D4:E4"/>
    <mergeCell ref="B5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8.86"/>
    <col collapsed="false" customWidth="true" hidden="false" outlineLevel="0" max="7" min="3" style="26" width="12.62"/>
    <col collapsed="false" customWidth="true" hidden="false" outlineLevel="0" max="9" min="8" style="26" width="14.25"/>
    <col collapsed="false" customWidth="true" hidden="false" outlineLevel="0" max="10" min="10" style="26" width="10.74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7" t="s">
        <v>100</v>
      </c>
    </row>
    <row r="3" s="54" customFormat="true" ht="13.5" hidden="false" customHeight="false" outlineLevel="0" collapsed="false"/>
    <row r="21" customFormat="false" ht="13.5" hidden="false" customHeight="false" outlineLevel="0" collapsed="false">
      <c r="B21" s="27" t="s">
        <v>29</v>
      </c>
    </row>
    <row r="23" s="54" customFormat="true" ht="28.5" hidden="false" customHeight="true" outlineLevel="0" collapsed="false">
      <c r="B23" s="114"/>
      <c r="C23" s="29" t="s">
        <v>101</v>
      </c>
      <c r="D23" s="28" t="s">
        <v>102</v>
      </c>
      <c r="E23" s="28" t="s">
        <v>103</v>
      </c>
      <c r="F23" s="28" t="s">
        <v>104</v>
      </c>
      <c r="G23" s="28" t="s">
        <v>105</v>
      </c>
      <c r="H23" s="31" t="s">
        <v>106</v>
      </c>
      <c r="I23" s="31" t="s">
        <v>107</v>
      </c>
    </row>
    <row r="24" s="54" customFormat="true" ht="17.25" hidden="false" customHeight="true" outlineLevel="0" collapsed="false">
      <c r="B24" s="62" t="s">
        <v>108</v>
      </c>
      <c r="C24" s="61" t="n">
        <v>80.2</v>
      </c>
      <c r="D24" s="87" t="n">
        <v>79.8</v>
      </c>
      <c r="E24" s="87" t="n">
        <v>80.7</v>
      </c>
      <c r="F24" s="87" t="n">
        <v>80.5</v>
      </c>
      <c r="G24" s="87" t="n">
        <v>78.2</v>
      </c>
      <c r="H24" s="87" t="n">
        <v>80.1</v>
      </c>
      <c r="I24" s="87" t="n">
        <v>83.6</v>
      </c>
    </row>
    <row r="25" s="54" customFormat="true" ht="17.25" hidden="false" customHeight="true" outlineLevel="0" collapsed="false">
      <c r="B25" s="62" t="s">
        <v>109</v>
      </c>
      <c r="C25" s="61" t="n">
        <v>77.7</v>
      </c>
      <c r="D25" s="87" t="n">
        <v>79.1</v>
      </c>
      <c r="E25" s="87" t="n">
        <v>78.2</v>
      </c>
      <c r="F25" s="87" t="n">
        <v>78.4</v>
      </c>
      <c r="G25" s="87" t="n">
        <v>72.7</v>
      </c>
      <c r="H25" s="87" t="n">
        <v>79.6</v>
      </c>
      <c r="I25" s="87" t="n">
        <v>8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74"/>
    <col collapsed="false" customWidth="true" hidden="false" outlineLevel="0" max="3" min="3" style="26" width="8.49"/>
    <col collapsed="false" customWidth="false" hidden="false" outlineLevel="0" max="257" min="4" style="26" width="8.99"/>
  </cols>
  <sheetData>
    <row r="1" customFormat="false" ht="13.5" hidden="false" customHeight="false" outlineLevel="0" collapsed="false">
      <c r="A1" s="27" t="s">
        <v>110</v>
      </c>
    </row>
    <row r="23" customFormat="false" ht="13.5" hidden="false" customHeight="false" outlineLevel="0" collapsed="false">
      <c r="B23" s="27" t="s">
        <v>29</v>
      </c>
    </row>
    <row r="25" customFormat="false" ht="16.5" hidden="false" customHeight="true" outlineLevel="0" collapsed="false">
      <c r="C25" s="114"/>
      <c r="D25" s="29" t="s">
        <v>111</v>
      </c>
      <c r="E25" s="31" t="s">
        <v>112</v>
      </c>
      <c r="F25" s="31" t="s">
        <v>113</v>
      </c>
      <c r="G25" s="31" t="s">
        <v>114</v>
      </c>
      <c r="H25" s="31" t="s">
        <v>115</v>
      </c>
      <c r="I25" s="31" t="s">
        <v>116</v>
      </c>
      <c r="J25" s="31" t="s">
        <v>117</v>
      </c>
      <c r="K25" s="31" t="s">
        <v>118</v>
      </c>
    </row>
    <row r="26" customFormat="false" ht="16.5" hidden="false" customHeight="true" outlineLevel="0" collapsed="false">
      <c r="C26" s="62" t="s">
        <v>108</v>
      </c>
      <c r="D26" s="87" t="n">
        <v>83.7</v>
      </c>
      <c r="E26" s="87" t="n">
        <v>83.4</v>
      </c>
      <c r="F26" s="87" t="n">
        <v>85.6</v>
      </c>
      <c r="G26" s="87" t="n">
        <v>83.4</v>
      </c>
      <c r="H26" s="87" t="n">
        <v>85</v>
      </c>
      <c r="I26" s="87" t="n">
        <v>81.7</v>
      </c>
      <c r="J26" s="87" t="n">
        <v>81.8</v>
      </c>
      <c r="K26" s="87" t="n">
        <v>78.5</v>
      </c>
    </row>
    <row r="27" customFormat="false" ht="16.5" hidden="false" customHeight="true" outlineLevel="0" collapsed="false">
      <c r="C27" s="62" t="s">
        <v>109</v>
      </c>
      <c r="D27" s="87" t="n">
        <v>81.7</v>
      </c>
      <c r="E27" s="87" t="n">
        <v>81.2</v>
      </c>
      <c r="F27" s="87" t="n">
        <v>84.1</v>
      </c>
      <c r="G27" s="87" t="n">
        <v>81.9</v>
      </c>
      <c r="H27" s="87" t="n">
        <v>82.4</v>
      </c>
      <c r="I27" s="87" t="n">
        <v>80.4</v>
      </c>
      <c r="J27" s="87" t="n">
        <v>81.6</v>
      </c>
      <c r="K27" s="87" t="n">
        <v>7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4.36"/>
    <col collapsed="false" customWidth="true" hidden="false" outlineLevel="0" max="9" min="3" style="26" width="9.87"/>
    <col collapsed="false" customWidth="false" hidden="false" outlineLevel="0" max="257" min="10" style="26" width="8.99"/>
  </cols>
  <sheetData>
    <row r="1" customFormat="false" ht="13.5" hidden="false" customHeight="false" outlineLevel="0" collapsed="false">
      <c r="A1" s="27" t="s">
        <v>119</v>
      </c>
    </row>
    <row r="20" customFormat="false" ht="13.5" hidden="false" customHeight="false" outlineLevel="0" collapsed="false">
      <c r="B20" s="27" t="s">
        <v>29</v>
      </c>
    </row>
    <row r="21" customFormat="false" ht="27" hidden="false" customHeight="false" outlineLevel="0" collapsed="false">
      <c r="B21" s="61"/>
      <c r="C21" s="107" t="s">
        <v>120</v>
      </c>
      <c r="D21" s="107" t="s">
        <v>121</v>
      </c>
      <c r="E21" s="107" t="s">
        <v>122</v>
      </c>
      <c r="F21" s="107" t="s">
        <v>123</v>
      </c>
      <c r="G21" s="107" t="s">
        <v>124</v>
      </c>
      <c r="H21" s="107" t="s">
        <v>125</v>
      </c>
      <c r="I21" s="107" t="s">
        <v>126</v>
      </c>
      <c r="J21" s="0"/>
    </row>
    <row r="22" customFormat="false" ht="13.5" hidden="false" customHeight="false" outlineLevel="0" collapsed="false">
      <c r="B22" s="62" t="s">
        <v>17</v>
      </c>
      <c r="C22" s="109" t="n">
        <v>68.1</v>
      </c>
      <c r="D22" s="109" t="n">
        <v>74.7</v>
      </c>
      <c r="E22" s="109" t="n">
        <v>78.6</v>
      </c>
      <c r="F22" s="109" t="n">
        <v>81.5</v>
      </c>
      <c r="G22" s="109" t="n">
        <v>80.1</v>
      </c>
      <c r="H22" s="109" t="n">
        <v>83.5</v>
      </c>
      <c r="I22" s="109" t="n">
        <v>82.1</v>
      </c>
    </row>
    <row r="23" customFormat="false" ht="13.5" hidden="false" customHeight="false" outlineLevel="0" collapsed="false">
      <c r="B23" s="62" t="s">
        <v>18</v>
      </c>
      <c r="C23" s="109" t="n">
        <v>73.6</v>
      </c>
      <c r="D23" s="109" t="n">
        <v>78.8</v>
      </c>
      <c r="E23" s="109" t="n">
        <v>80.9</v>
      </c>
      <c r="F23" s="109" t="n">
        <v>81.8</v>
      </c>
      <c r="G23" s="109" t="n">
        <v>83.5</v>
      </c>
      <c r="H23" s="109" t="n">
        <v>83.4</v>
      </c>
      <c r="I23" s="109" t="n">
        <v>82.1</v>
      </c>
      <c r="J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74"/>
    <col collapsed="false" customWidth="true" hidden="false" outlineLevel="0" max="3" min="3" style="26" width="13.99"/>
    <col collapsed="false" customWidth="true" hidden="false" outlineLevel="0" max="10" min="4" style="26" width="10.74"/>
    <col collapsed="false" customWidth="true" hidden="false" outlineLevel="0" max="11" min="11" style="26" width="11.87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127</v>
      </c>
    </row>
    <row r="3" customFormat="false" ht="13.5" hidden="false" customHeight="false" outlineLevel="0" collapsed="false">
      <c r="J3" s="89" t="s">
        <v>1</v>
      </c>
    </row>
    <row r="4" customFormat="false" ht="24" hidden="false" customHeight="true" outlineLevel="0" collapsed="false">
      <c r="B4" s="28"/>
      <c r="C4" s="28"/>
      <c r="D4" s="29" t="s">
        <v>128</v>
      </c>
      <c r="E4" s="29"/>
      <c r="F4" s="29"/>
      <c r="G4" s="29"/>
      <c r="H4" s="29"/>
      <c r="I4" s="29"/>
      <c r="J4" s="29"/>
    </row>
    <row r="5" customFormat="false" ht="32.25" hidden="false" customHeight="true" outlineLevel="0" collapsed="false">
      <c r="B5" s="28"/>
      <c r="C5" s="28"/>
      <c r="D5" s="81" t="s">
        <v>3</v>
      </c>
      <c r="E5" s="81"/>
      <c r="F5" s="29" t="s">
        <v>129</v>
      </c>
      <c r="G5" s="31" t="s">
        <v>130</v>
      </c>
      <c r="H5" s="29" t="s">
        <v>131</v>
      </c>
      <c r="I5" s="31" t="s">
        <v>132</v>
      </c>
      <c r="J5" s="31" t="s">
        <v>133</v>
      </c>
    </row>
    <row r="6" customFormat="false" ht="24" hidden="false" customHeight="true" outlineLevel="0" collapsed="false">
      <c r="B6" s="33" t="s">
        <v>134</v>
      </c>
      <c r="C6" s="115" t="s">
        <v>17</v>
      </c>
      <c r="D6" s="36" t="n">
        <v>100</v>
      </c>
      <c r="E6" s="37" t="n">
        <v>100</v>
      </c>
      <c r="F6" s="37" t="n">
        <v>62.4</v>
      </c>
      <c r="G6" s="37" t="n">
        <v>6.9</v>
      </c>
      <c r="H6" s="37" t="n">
        <v>6.5</v>
      </c>
      <c r="I6" s="37" t="n">
        <v>7.9</v>
      </c>
      <c r="J6" s="39" t="n">
        <v>13</v>
      </c>
    </row>
    <row r="7" customFormat="false" ht="24" hidden="false" customHeight="true" outlineLevel="0" collapsed="false">
      <c r="B7" s="33"/>
      <c r="C7" s="115" t="s">
        <v>135</v>
      </c>
      <c r="D7" s="36" t="n">
        <v>19.1</v>
      </c>
      <c r="E7" s="37" t="n">
        <v>100</v>
      </c>
      <c r="F7" s="37" t="n">
        <v>64.7</v>
      </c>
      <c r="G7" s="37" t="n">
        <v>7.5</v>
      </c>
      <c r="H7" s="37" t="n">
        <v>5.5</v>
      </c>
      <c r="I7" s="37" t="n">
        <v>7.1</v>
      </c>
      <c r="J7" s="39" t="n">
        <v>12.3</v>
      </c>
    </row>
    <row r="8" customFormat="false" ht="24" hidden="false" customHeight="true" outlineLevel="0" collapsed="false">
      <c r="B8" s="33"/>
      <c r="C8" s="116" t="s">
        <v>136</v>
      </c>
      <c r="D8" s="50" t="n">
        <v>79.1</v>
      </c>
      <c r="E8" s="51" t="n">
        <v>100</v>
      </c>
      <c r="F8" s="51" t="n">
        <v>62.3</v>
      </c>
      <c r="G8" s="51" t="n">
        <v>6.6</v>
      </c>
      <c r="H8" s="51" t="n">
        <v>6.7</v>
      </c>
      <c r="I8" s="51" t="n">
        <v>8.1</v>
      </c>
      <c r="J8" s="53" t="n">
        <v>13.1</v>
      </c>
    </row>
    <row r="9" customFormat="false" ht="24" hidden="false" customHeight="true" outlineLevel="0" collapsed="false">
      <c r="B9" s="33"/>
      <c r="C9" s="115" t="s">
        <v>18</v>
      </c>
      <c r="D9" s="36" t="n">
        <v>100</v>
      </c>
      <c r="E9" s="37" t="n">
        <v>100</v>
      </c>
      <c r="F9" s="37" t="n">
        <v>64.8</v>
      </c>
      <c r="G9" s="37" t="n">
        <v>6.1</v>
      </c>
      <c r="H9" s="37" t="n">
        <v>6</v>
      </c>
      <c r="I9" s="37" t="n">
        <v>7.4</v>
      </c>
      <c r="J9" s="39" t="n">
        <v>12.4</v>
      </c>
    </row>
    <row r="10" customFormat="false" ht="24" hidden="false" customHeight="true" outlineLevel="0" collapsed="false">
      <c r="B10" s="33"/>
      <c r="C10" s="115" t="s">
        <v>135</v>
      </c>
      <c r="D10" s="36" t="n">
        <v>27.6</v>
      </c>
      <c r="E10" s="37" t="n">
        <v>100</v>
      </c>
      <c r="F10" s="37" t="n">
        <v>66</v>
      </c>
      <c r="G10" s="37" t="n">
        <v>6.3</v>
      </c>
      <c r="H10" s="37" t="n">
        <v>5.8</v>
      </c>
      <c r="I10" s="37" t="n">
        <v>6.7</v>
      </c>
      <c r="J10" s="39" t="n">
        <v>12.2</v>
      </c>
    </row>
    <row r="11" customFormat="false" ht="24" hidden="false" customHeight="true" outlineLevel="0" collapsed="false">
      <c r="B11" s="33"/>
      <c r="C11" s="117" t="s">
        <v>136</v>
      </c>
      <c r="D11" s="57" t="n">
        <v>70.6</v>
      </c>
      <c r="E11" s="58" t="n">
        <v>100</v>
      </c>
      <c r="F11" s="58" t="n">
        <v>64.8</v>
      </c>
      <c r="G11" s="58" t="n">
        <v>6</v>
      </c>
      <c r="H11" s="58" t="n">
        <v>5.9</v>
      </c>
      <c r="I11" s="58" t="n">
        <v>7.7</v>
      </c>
      <c r="J11" s="60" t="n">
        <v>12.4</v>
      </c>
    </row>
    <row r="12" customFormat="false" ht="13.5" hidden="false" customHeight="false" outlineLevel="0" collapsed="false">
      <c r="B12" s="27" t="s">
        <v>137</v>
      </c>
    </row>
    <row r="13" customFormat="false" ht="13.5" hidden="false" customHeight="false" outlineLevel="0" collapsed="false">
      <c r="B13" s="27" t="s">
        <v>138</v>
      </c>
    </row>
    <row r="14" customFormat="false" ht="13.5" hidden="false" customHeight="false" outlineLevel="0" collapsed="false">
      <c r="B14" s="27" t="s">
        <v>139</v>
      </c>
    </row>
    <row r="15" customFormat="false" ht="13.5" hidden="false" customHeight="false" outlineLevel="0" collapsed="false">
      <c r="B15" s="27" t="s">
        <v>140</v>
      </c>
    </row>
  </sheetData>
  <mergeCells count="4">
    <mergeCell ref="B4:C5"/>
    <mergeCell ref="D4:J4"/>
    <mergeCell ref="D5:E5"/>
    <mergeCell ref="B6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37"/>
    <col collapsed="false" customWidth="true" hidden="false" outlineLevel="0" max="2" min="2" style="26" width="2.12"/>
    <col collapsed="false" customWidth="true" hidden="false" outlineLevel="0" max="3" min="3" style="26" width="11.12"/>
    <col collapsed="false" customWidth="true" hidden="false" outlineLevel="0" max="15" min="4" style="26" width="6.74"/>
    <col collapsed="false" customWidth="false" hidden="false" outlineLevel="0" max="257" min="16" style="26" width="8.99"/>
  </cols>
  <sheetData>
    <row r="1" customFormat="false" ht="13.5" hidden="false" customHeight="false" outlineLevel="0" collapsed="false">
      <c r="A1" s="27" t="s">
        <v>141</v>
      </c>
    </row>
    <row r="3" customFormat="false" ht="13.5" hidden="false" customHeight="false" outlineLevel="0" collapsed="false">
      <c r="O3" s="89" t="s">
        <v>1</v>
      </c>
    </row>
    <row r="4" s="26" customFormat="true" ht="13.5" hidden="false" customHeight="true" outlineLevel="0" collapsed="false">
      <c r="B4" s="28"/>
      <c r="C4" s="28"/>
      <c r="D4" s="118" t="s">
        <v>3</v>
      </c>
      <c r="E4" s="119" t="s">
        <v>39</v>
      </c>
      <c r="F4" s="120"/>
      <c r="G4" s="120"/>
      <c r="H4" s="120"/>
      <c r="I4" s="120"/>
      <c r="J4" s="120"/>
      <c r="K4" s="120"/>
      <c r="L4" s="120"/>
      <c r="M4" s="120"/>
      <c r="N4" s="120"/>
      <c r="O4" s="121" t="s">
        <v>40</v>
      </c>
    </row>
    <row r="5" s="26" customFormat="true" ht="127.5" hidden="false" customHeight="true" outlineLevel="0" collapsed="false">
      <c r="B5" s="28"/>
      <c r="C5" s="28"/>
      <c r="D5" s="118"/>
      <c r="E5" s="119"/>
      <c r="F5" s="121" t="s">
        <v>142</v>
      </c>
      <c r="G5" s="121" t="s">
        <v>143</v>
      </c>
      <c r="H5" s="121" t="s">
        <v>144</v>
      </c>
      <c r="I5" s="121" t="s">
        <v>145</v>
      </c>
      <c r="J5" s="121" t="s">
        <v>146</v>
      </c>
      <c r="K5" s="121" t="s">
        <v>147</v>
      </c>
      <c r="L5" s="121" t="s">
        <v>148</v>
      </c>
      <c r="M5" s="121" t="s">
        <v>149</v>
      </c>
      <c r="N5" s="121" t="s">
        <v>37</v>
      </c>
      <c r="O5" s="121"/>
    </row>
    <row r="6" customFormat="false" ht="13.5" hidden="true" customHeight="false" outlineLevel="0" collapsed="false">
      <c r="B6" s="82" t="s">
        <v>3</v>
      </c>
      <c r="C6" s="35"/>
      <c r="D6" s="37" t="n">
        <v>100</v>
      </c>
      <c r="E6" s="37" t="n">
        <v>75.9</v>
      </c>
      <c r="F6" s="37" t="n">
        <v>12.6</v>
      </c>
      <c r="G6" s="37" t="n">
        <v>4.5</v>
      </c>
      <c r="H6" s="37" t="n">
        <v>4.7</v>
      </c>
      <c r="I6" s="37" t="n">
        <v>28.4</v>
      </c>
      <c r="J6" s="37" t="n">
        <v>16.6</v>
      </c>
      <c r="K6" s="37" t="n">
        <v>0.6</v>
      </c>
      <c r="L6" s="37" t="n">
        <v>5.9</v>
      </c>
      <c r="M6" s="37" t="n">
        <v>0.7</v>
      </c>
      <c r="N6" s="37" t="n">
        <v>1.8</v>
      </c>
      <c r="O6" s="39" t="n">
        <v>24</v>
      </c>
    </row>
    <row r="7" customFormat="false" ht="13.5" hidden="true" customHeight="false" outlineLevel="0" collapsed="false">
      <c r="B7" s="47"/>
      <c r="C7" s="35" t="s">
        <v>24</v>
      </c>
      <c r="D7" s="37" t="n">
        <v>100</v>
      </c>
      <c r="E7" s="37" t="n">
        <v>83.6</v>
      </c>
      <c r="F7" s="37" t="n">
        <v>11.1</v>
      </c>
      <c r="G7" s="37" t="n">
        <v>4.1</v>
      </c>
      <c r="H7" s="37" t="n">
        <v>4.4</v>
      </c>
      <c r="I7" s="37" t="n">
        <v>39.4</v>
      </c>
      <c r="J7" s="37" t="n">
        <v>17.7</v>
      </c>
      <c r="K7" s="37" t="n">
        <v>0.6</v>
      </c>
      <c r="L7" s="37" t="n">
        <v>4.1</v>
      </c>
      <c r="M7" s="37" t="n">
        <v>0.5</v>
      </c>
      <c r="N7" s="37" t="n">
        <v>1.8</v>
      </c>
      <c r="O7" s="39" t="n">
        <v>16.3</v>
      </c>
    </row>
    <row r="8" customFormat="false" ht="13.5" hidden="true" customHeight="false" outlineLevel="0" collapsed="false">
      <c r="B8" s="47"/>
      <c r="C8" s="35" t="s">
        <v>25</v>
      </c>
      <c r="D8" s="37" t="n">
        <v>100</v>
      </c>
      <c r="E8" s="37" t="n">
        <v>79.4</v>
      </c>
      <c r="F8" s="37" t="n">
        <v>12.6</v>
      </c>
      <c r="G8" s="37" t="n">
        <v>4.4</v>
      </c>
      <c r="H8" s="37" t="n">
        <v>4.7</v>
      </c>
      <c r="I8" s="37" t="n">
        <v>34.1</v>
      </c>
      <c r="J8" s="37" t="n">
        <v>16.7</v>
      </c>
      <c r="K8" s="37" t="n">
        <v>0.6</v>
      </c>
      <c r="L8" s="37" t="n">
        <v>3.9</v>
      </c>
      <c r="M8" s="37" t="n">
        <v>0.6</v>
      </c>
      <c r="N8" s="37" t="n">
        <v>1.7</v>
      </c>
      <c r="O8" s="39" t="n">
        <v>20.5</v>
      </c>
    </row>
    <row r="9" customFormat="false" ht="13.5" hidden="true" customHeight="false" outlineLevel="0" collapsed="false">
      <c r="B9" s="47"/>
      <c r="C9" s="35" t="s">
        <v>26</v>
      </c>
      <c r="D9" s="37" t="n">
        <v>100</v>
      </c>
      <c r="E9" s="37" t="n">
        <v>66</v>
      </c>
      <c r="F9" s="37" t="n">
        <v>13.6</v>
      </c>
      <c r="G9" s="37" t="n">
        <v>4.8</v>
      </c>
      <c r="H9" s="37" t="n">
        <v>4.9</v>
      </c>
      <c r="I9" s="37" t="n">
        <v>13.1</v>
      </c>
      <c r="J9" s="37" t="n">
        <v>15.8</v>
      </c>
      <c r="K9" s="37" t="n">
        <v>0.7</v>
      </c>
      <c r="L9" s="37" t="n">
        <v>10.2</v>
      </c>
      <c r="M9" s="37" t="n">
        <v>0.8</v>
      </c>
      <c r="N9" s="37" t="n">
        <v>2.1</v>
      </c>
      <c r="O9" s="39" t="n">
        <v>33.9</v>
      </c>
    </row>
    <row r="10" customFormat="false" ht="16.5" hidden="false" customHeight="true" outlineLevel="0" collapsed="false">
      <c r="B10" s="82" t="s">
        <v>17</v>
      </c>
      <c r="C10" s="35"/>
      <c r="D10" s="37" t="n">
        <v>100</v>
      </c>
      <c r="E10" s="37" t="n">
        <v>88.9</v>
      </c>
      <c r="F10" s="37" t="n">
        <v>20.6</v>
      </c>
      <c r="G10" s="37" t="n">
        <v>0.6</v>
      </c>
      <c r="H10" s="37" t="n">
        <v>7.8</v>
      </c>
      <c r="I10" s="37" t="n">
        <v>43.9</v>
      </c>
      <c r="J10" s="37" t="n">
        <v>4.8</v>
      </c>
      <c r="K10" s="37" t="n">
        <v>0.8</v>
      </c>
      <c r="L10" s="37" t="n">
        <v>8.3</v>
      </c>
      <c r="M10" s="37" t="n">
        <v>0.1</v>
      </c>
      <c r="N10" s="37" t="n">
        <v>1.9</v>
      </c>
      <c r="O10" s="39" t="n">
        <v>11.1</v>
      </c>
    </row>
    <row r="11" customFormat="false" ht="16.5" hidden="false" customHeight="true" outlineLevel="0" collapsed="false">
      <c r="B11" s="47"/>
      <c r="C11" s="35" t="s">
        <v>24</v>
      </c>
      <c r="D11" s="37" t="n">
        <v>100</v>
      </c>
      <c r="E11" s="37" t="n">
        <v>94.3</v>
      </c>
      <c r="F11" s="37" t="n">
        <v>18.7</v>
      </c>
      <c r="G11" s="37" t="n">
        <v>0.5</v>
      </c>
      <c r="H11" s="37" t="n">
        <v>7.3</v>
      </c>
      <c r="I11" s="37" t="n">
        <v>59.8</v>
      </c>
      <c r="J11" s="37" t="n">
        <v>1.9</v>
      </c>
      <c r="K11" s="37" t="n">
        <v>0.9</v>
      </c>
      <c r="L11" s="37" t="n">
        <v>3.6</v>
      </c>
      <c r="M11" s="37" t="n">
        <v>0</v>
      </c>
      <c r="N11" s="37" t="n">
        <v>1.6</v>
      </c>
      <c r="O11" s="39" t="n">
        <v>5.6</v>
      </c>
    </row>
    <row r="12" customFormat="false" ht="16.5" hidden="false" customHeight="true" outlineLevel="0" collapsed="false">
      <c r="B12" s="47"/>
      <c r="C12" s="35" t="s">
        <v>25</v>
      </c>
      <c r="D12" s="37" t="n">
        <v>100</v>
      </c>
      <c r="E12" s="37" t="n">
        <v>92.1</v>
      </c>
      <c r="F12" s="37" t="n">
        <v>20.4</v>
      </c>
      <c r="G12" s="37" t="n">
        <v>0.4</v>
      </c>
      <c r="H12" s="37" t="n">
        <v>7.6</v>
      </c>
      <c r="I12" s="37" t="n">
        <v>53</v>
      </c>
      <c r="J12" s="37" t="n">
        <v>3.5</v>
      </c>
      <c r="K12" s="37" t="n">
        <v>0.7</v>
      </c>
      <c r="L12" s="37" t="n">
        <v>4.4</v>
      </c>
      <c r="M12" s="37" t="n">
        <v>0.1</v>
      </c>
      <c r="N12" s="37" t="n">
        <v>1.9</v>
      </c>
      <c r="O12" s="39" t="n">
        <v>7.9</v>
      </c>
    </row>
    <row r="13" customFormat="false" ht="16.5" hidden="false" customHeight="true" outlineLevel="0" collapsed="false">
      <c r="B13" s="47"/>
      <c r="C13" s="35" t="s">
        <v>26</v>
      </c>
      <c r="D13" s="37" t="n">
        <v>100</v>
      </c>
      <c r="E13" s="37" t="n">
        <v>80.6</v>
      </c>
      <c r="F13" s="37" t="n">
        <v>21.8</v>
      </c>
      <c r="G13" s="37" t="n">
        <v>0.8</v>
      </c>
      <c r="H13" s="37" t="n">
        <v>8.2</v>
      </c>
      <c r="I13" s="37" t="n">
        <v>20.2</v>
      </c>
      <c r="J13" s="37" t="n">
        <v>8.7</v>
      </c>
      <c r="K13" s="37" t="n">
        <v>1.1</v>
      </c>
      <c r="L13" s="37" t="n">
        <v>17.3</v>
      </c>
      <c r="M13" s="37" t="n">
        <v>0.1</v>
      </c>
      <c r="N13" s="37" t="n">
        <v>2.2</v>
      </c>
      <c r="O13" s="39" t="n">
        <v>19.4</v>
      </c>
    </row>
    <row r="14" customFormat="false" ht="16.5" hidden="false" customHeight="true" outlineLevel="0" collapsed="false">
      <c r="B14" s="73" t="s">
        <v>18</v>
      </c>
      <c r="C14" s="42"/>
      <c r="D14" s="44" t="n">
        <v>100</v>
      </c>
      <c r="E14" s="44" t="n">
        <v>64</v>
      </c>
      <c r="F14" s="44" t="n">
        <v>5.3</v>
      </c>
      <c r="G14" s="44" t="n">
        <v>8.1</v>
      </c>
      <c r="H14" s="44" t="n">
        <v>1.9</v>
      </c>
      <c r="I14" s="44" t="n">
        <v>14.1</v>
      </c>
      <c r="J14" s="44" t="n">
        <v>27.5</v>
      </c>
      <c r="K14" s="44" t="n">
        <v>0.5</v>
      </c>
      <c r="L14" s="44" t="n">
        <v>3.6</v>
      </c>
      <c r="M14" s="44" t="n">
        <v>1.2</v>
      </c>
      <c r="N14" s="44" t="n">
        <v>1.7</v>
      </c>
      <c r="O14" s="46" t="n">
        <v>36</v>
      </c>
    </row>
    <row r="15" customFormat="false" ht="16.5" hidden="false" customHeight="true" outlineLevel="0" collapsed="false">
      <c r="B15" s="47"/>
      <c r="C15" s="35" t="s">
        <v>24</v>
      </c>
      <c r="D15" s="37" t="n">
        <v>100</v>
      </c>
      <c r="E15" s="37" t="n">
        <v>74.1</v>
      </c>
      <c r="F15" s="37" t="n">
        <v>4.3</v>
      </c>
      <c r="G15" s="37" t="n">
        <v>7.2</v>
      </c>
      <c r="H15" s="37" t="n">
        <v>1.8</v>
      </c>
      <c r="I15" s="37" t="n">
        <v>21.2</v>
      </c>
      <c r="J15" s="37" t="n">
        <v>31.9</v>
      </c>
      <c r="K15" s="37" t="n">
        <v>0.4</v>
      </c>
      <c r="L15" s="37" t="n">
        <v>4.5</v>
      </c>
      <c r="M15" s="37" t="n">
        <v>0.9</v>
      </c>
      <c r="N15" s="37" t="n">
        <v>1.9</v>
      </c>
      <c r="O15" s="39" t="n">
        <v>25.9</v>
      </c>
    </row>
    <row r="16" customFormat="false" ht="16.5" hidden="false" customHeight="true" outlineLevel="0" collapsed="false">
      <c r="B16" s="47"/>
      <c r="C16" s="35" t="s">
        <v>25</v>
      </c>
      <c r="D16" s="37" t="n">
        <v>100</v>
      </c>
      <c r="E16" s="37" t="n">
        <v>67.5</v>
      </c>
      <c r="F16" s="37" t="n">
        <v>5.2</v>
      </c>
      <c r="G16" s="37" t="n">
        <v>8.1</v>
      </c>
      <c r="H16" s="37" t="n">
        <v>1.9</v>
      </c>
      <c r="I16" s="37" t="n">
        <v>16.5</v>
      </c>
      <c r="J16" s="37" t="n">
        <v>29.1</v>
      </c>
      <c r="K16" s="37" t="n">
        <v>0.5</v>
      </c>
      <c r="L16" s="37" t="n">
        <v>3.4</v>
      </c>
      <c r="M16" s="37" t="n">
        <v>1.2</v>
      </c>
      <c r="N16" s="37" t="n">
        <v>1.5</v>
      </c>
      <c r="O16" s="39" t="n">
        <v>32.4</v>
      </c>
    </row>
    <row r="17" customFormat="false" ht="16.5" hidden="false" customHeight="true" outlineLevel="0" collapsed="false">
      <c r="B17" s="55"/>
      <c r="C17" s="77" t="s">
        <v>26</v>
      </c>
      <c r="D17" s="58" t="n">
        <v>100</v>
      </c>
      <c r="E17" s="58" t="n">
        <v>52.6</v>
      </c>
      <c r="F17" s="58" t="n">
        <v>6</v>
      </c>
      <c r="G17" s="58" t="n">
        <v>8.5</v>
      </c>
      <c r="H17" s="58" t="n">
        <v>1.8</v>
      </c>
      <c r="I17" s="58" t="n">
        <v>6.4</v>
      </c>
      <c r="J17" s="58" t="n">
        <v>22.4</v>
      </c>
      <c r="K17" s="58" t="n">
        <v>0.4</v>
      </c>
      <c r="L17" s="58" t="n">
        <v>3.5</v>
      </c>
      <c r="M17" s="58" t="n">
        <v>1.5</v>
      </c>
      <c r="N17" s="58" t="n">
        <v>1.9</v>
      </c>
      <c r="O17" s="60" t="n">
        <v>47.4</v>
      </c>
    </row>
    <row r="18" customFormat="false" ht="16.5" hidden="false" customHeight="true" outlineLevel="0" collapsed="false">
      <c r="B18" s="27" t="s">
        <v>150</v>
      </c>
    </row>
  </sheetData>
  <mergeCells count="5">
    <mergeCell ref="B4:C5"/>
    <mergeCell ref="D4:D5"/>
    <mergeCell ref="E4:E5"/>
    <mergeCell ref="F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25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7" t="s">
        <v>151</v>
      </c>
    </row>
    <row r="3" customFormat="false" ht="13.5" hidden="false" customHeight="false" outlineLevel="0" collapsed="false">
      <c r="M3" s="89" t="s">
        <v>1</v>
      </c>
    </row>
    <row r="4" customFormat="false" ht="18" hidden="false" customHeight="true" outlineLevel="0" collapsed="false">
      <c r="B4" s="28"/>
      <c r="C4" s="28"/>
      <c r="D4" s="81" t="s">
        <v>73</v>
      </c>
      <c r="E4" s="81"/>
      <c r="F4" s="81"/>
      <c r="G4" s="81"/>
      <c r="H4" s="81"/>
      <c r="I4" s="81"/>
      <c r="J4" s="81"/>
      <c r="K4" s="81"/>
      <c r="L4" s="81"/>
      <c r="M4" s="81"/>
    </row>
    <row r="5" customFormat="false" ht="11.25" hidden="false" customHeight="true" outlineLevel="0" collapsed="false">
      <c r="B5" s="28"/>
      <c r="C5" s="28"/>
      <c r="D5" s="29" t="s">
        <v>3</v>
      </c>
      <c r="E5" s="32" t="s">
        <v>74</v>
      </c>
      <c r="F5" s="81"/>
      <c r="G5" s="81"/>
      <c r="H5" s="29" t="s">
        <v>75</v>
      </c>
      <c r="I5" s="30" t="s">
        <v>76</v>
      </c>
      <c r="J5" s="122"/>
      <c r="K5" s="32" t="s">
        <v>77</v>
      </c>
      <c r="L5" s="122"/>
      <c r="M5" s="29" t="s">
        <v>37</v>
      </c>
    </row>
    <row r="6" customFormat="false" ht="28.5" hidden="false" customHeight="true" outlineLevel="0" collapsed="false">
      <c r="B6" s="28"/>
      <c r="C6" s="28"/>
      <c r="D6" s="29"/>
      <c r="E6" s="29"/>
      <c r="F6" s="31" t="s">
        <v>152</v>
      </c>
      <c r="G6" s="31" t="s">
        <v>153</v>
      </c>
      <c r="H6" s="29"/>
      <c r="I6" s="29"/>
      <c r="J6" s="31" t="s">
        <v>154</v>
      </c>
      <c r="K6" s="32"/>
      <c r="L6" s="31" t="s">
        <v>152</v>
      </c>
      <c r="M6" s="29"/>
    </row>
    <row r="7" customFormat="false" ht="16.5" hidden="false" customHeight="true" outlineLevel="0" collapsed="false">
      <c r="B7" s="73" t="s">
        <v>17</v>
      </c>
      <c r="C7" s="42"/>
      <c r="D7" s="44" t="n">
        <v>100</v>
      </c>
      <c r="E7" s="44" t="n">
        <v>83.4</v>
      </c>
      <c r="F7" s="44" t="n">
        <v>69.5</v>
      </c>
      <c r="G7" s="44" t="n">
        <v>9.8</v>
      </c>
      <c r="H7" s="44" t="n">
        <v>2</v>
      </c>
      <c r="I7" s="44" t="n">
        <v>6.7</v>
      </c>
      <c r="J7" s="44" t="n">
        <v>2</v>
      </c>
      <c r="K7" s="44" t="n">
        <v>3.5</v>
      </c>
      <c r="L7" s="44" t="n">
        <v>2.8</v>
      </c>
      <c r="M7" s="46" t="n">
        <v>4.3</v>
      </c>
    </row>
    <row r="8" customFormat="false" ht="16.5" hidden="false" customHeight="true" outlineLevel="0" collapsed="false">
      <c r="B8" s="47"/>
      <c r="C8" s="35" t="s">
        <v>24</v>
      </c>
      <c r="D8" s="37" t="n">
        <v>100</v>
      </c>
      <c r="E8" s="37" t="n">
        <v>89.5</v>
      </c>
      <c r="F8" s="37" t="n">
        <v>78.6</v>
      </c>
      <c r="G8" s="37" t="n">
        <v>7.3</v>
      </c>
      <c r="H8" s="37" t="n">
        <v>1.7</v>
      </c>
      <c r="I8" s="37" t="n">
        <v>2.8</v>
      </c>
      <c r="J8" s="37" t="n">
        <v>0</v>
      </c>
      <c r="K8" s="37" t="n">
        <v>2.3</v>
      </c>
      <c r="L8" s="37" t="n">
        <v>1.6</v>
      </c>
      <c r="M8" s="39" t="n">
        <v>3.7</v>
      </c>
    </row>
    <row r="9" customFormat="false" ht="16.5" hidden="false" customHeight="true" outlineLevel="0" collapsed="false">
      <c r="B9" s="47"/>
      <c r="C9" s="35" t="s">
        <v>25</v>
      </c>
      <c r="D9" s="37" t="n">
        <v>100</v>
      </c>
      <c r="E9" s="37" t="n">
        <v>87.3</v>
      </c>
      <c r="F9" s="37" t="n">
        <v>76.2</v>
      </c>
      <c r="G9" s="37" t="n">
        <v>7.1</v>
      </c>
      <c r="H9" s="37" t="n">
        <v>1.8</v>
      </c>
      <c r="I9" s="37" t="n">
        <v>4.1</v>
      </c>
      <c r="J9" s="37" t="n">
        <v>0.2</v>
      </c>
      <c r="K9" s="37" t="n">
        <v>3</v>
      </c>
      <c r="L9" s="37" t="n">
        <v>2.3</v>
      </c>
      <c r="M9" s="39" t="n">
        <v>3.7</v>
      </c>
    </row>
    <row r="10" customFormat="false" ht="16.5" hidden="false" customHeight="true" outlineLevel="0" collapsed="false">
      <c r="B10" s="48"/>
      <c r="C10" s="123" t="s">
        <v>26</v>
      </c>
      <c r="D10" s="51" t="n">
        <v>100</v>
      </c>
      <c r="E10" s="51" t="n">
        <v>73.6</v>
      </c>
      <c r="F10" s="51" t="n">
        <v>53.5</v>
      </c>
      <c r="G10" s="51" t="n">
        <v>15.7</v>
      </c>
      <c r="H10" s="51" t="n">
        <v>2.3</v>
      </c>
      <c r="I10" s="51" t="n">
        <v>13</v>
      </c>
      <c r="J10" s="51" t="n">
        <v>6.1</v>
      </c>
      <c r="K10" s="51" t="n">
        <v>5.2</v>
      </c>
      <c r="L10" s="51" t="n">
        <v>4.3</v>
      </c>
      <c r="M10" s="53" t="n">
        <v>5.7</v>
      </c>
    </row>
    <row r="11" customFormat="false" ht="16.5" hidden="false" customHeight="true" outlineLevel="0" collapsed="false">
      <c r="B11" s="82" t="s">
        <v>18</v>
      </c>
      <c r="C11" s="35"/>
      <c r="D11" s="37" t="n">
        <v>100</v>
      </c>
      <c r="E11" s="37" t="n">
        <v>55.6</v>
      </c>
      <c r="F11" s="37" t="n">
        <v>46.4</v>
      </c>
      <c r="G11" s="37" t="n">
        <v>6.7</v>
      </c>
      <c r="H11" s="37" t="n">
        <v>4.6</v>
      </c>
      <c r="I11" s="37" t="n">
        <v>10.1</v>
      </c>
      <c r="J11" s="37" t="n">
        <v>1.5</v>
      </c>
      <c r="K11" s="37" t="n">
        <v>23.3</v>
      </c>
      <c r="L11" s="37" t="n">
        <v>19.4</v>
      </c>
      <c r="M11" s="39" t="n">
        <v>6.1</v>
      </c>
    </row>
    <row r="12" customFormat="false" ht="16.5" hidden="false" customHeight="true" outlineLevel="0" collapsed="false">
      <c r="B12" s="47"/>
      <c r="C12" s="35" t="s">
        <v>24</v>
      </c>
      <c r="D12" s="37" t="n">
        <v>100</v>
      </c>
      <c r="E12" s="37" t="n">
        <v>64.5</v>
      </c>
      <c r="F12" s="37" t="n">
        <v>54.3</v>
      </c>
      <c r="G12" s="37" t="n">
        <v>7.6</v>
      </c>
      <c r="H12" s="37" t="n">
        <v>5.5</v>
      </c>
      <c r="I12" s="37" t="n">
        <v>6.8</v>
      </c>
      <c r="J12" s="124" t="s">
        <v>96</v>
      </c>
      <c r="K12" s="37" t="n">
        <v>16.4</v>
      </c>
      <c r="L12" s="37" t="n">
        <v>13.6</v>
      </c>
      <c r="M12" s="39" t="n">
        <v>6.6</v>
      </c>
    </row>
    <row r="13" customFormat="false" ht="16.5" hidden="false" customHeight="true" outlineLevel="0" collapsed="false">
      <c r="B13" s="47"/>
      <c r="C13" s="35" t="s">
        <v>25</v>
      </c>
      <c r="D13" s="37" t="n">
        <v>100</v>
      </c>
      <c r="E13" s="37" t="n">
        <v>59</v>
      </c>
      <c r="F13" s="37" t="n">
        <v>49.7</v>
      </c>
      <c r="G13" s="37" t="n">
        <v>6.7</v>
      </c>
      <c r="H13" s="37" t="n">
        <v>4.6</v>
      </c>
      <c r="I13" s="37" t="n">
        <v>8.6</v>
      </c>
      <c r="J13" s="37" t="n">
        <v>0.2</v>
      </c>
      <c r="K13" s="37" t="n">
        <v>21.3</v>
      </c>
      <c r="L13" s="37" t="n">
        <v>17.8</v>
      </c>
      <c r="M13" s="39" t="n">
        <v>6.3</v>
      </c>
    </row>
    <row r="14" customFormat="false" ht="16.5" hidden="false" customHeight="true" outlineLevel="0" collapsed="false">
      <c r="B14" s="55"/>
      <c r="C14" s="77" t="s">
        <v>26</v>
      </c>
      <c r="D14" s="58" t="n">
        <v>100</v>
      </c>
      <c r="E14" s="58" t="n">
        <v>45.3</v>
      </c>
      <c r="F14" s="58" t="n">
        <v>36.6</v>
      </c>
      <c r="G14" s="58" t="n">
        <v>6.3</v>
      </c>
      <c r="H14" s="58" t="n">
        <v>4.1</v>
      </c>
      <c r="I14" s="58" t="n">
        <v>14.4</v>
      </c>
      <c r="J14" s="58" t="n">
        <v>4.5</v>
      </c>
      <c r="K14" s="58" t="n">
        <v>30.4</v>
      </c>
      <c r="L14" s="58" t="n">
        <v>25</v>
      </c>
      <c r="M14" s="60" t="n">
        <v>5.6</v>
      </c>
    </row>
    <row r="15" customFormat="false" ht="16.5" hidden="false" customHeight="true" outlineLevel="0" collapsed="false">
      <c r="B15" s="27" t="s">
        <v>86</v>
      </c>
    </row>
  </sheetData>
  <mergeCells count="9">
    <mergeCell ref="B4:C6"/>
    <mergeCell ref="D4:M4"/>
    <mergeCell ref="D5:D6"/>
    <mergeCell ref="E5:E6"/>
    <mergeCell ref="F5:G5"/>
    <mergeCell ref="H5:H6"/>
    <mergeCell ref="I5:I6"/>
    <mergeCell ref="K5:K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17.62"/>
    <col collapsed="false" customWidth="true" hidden="false" outlineLevel="0" max="3" min="3" style="26" width="7.37"/>
    <col collapsed="false" customWidth="true" hidden="false" outlineLevel="0" max="9" min="4" style="26" width="5.87"/>
    <col collapsed="false" customWidth="true" hidden="false" outlineLevel="0" max="10" min="10" style="26" width="7.99"/>
    <col collapsed="false" customWidth="true" hidden="false" outlineLevel="0" max="16" min="11" style="26" width="5.87"/>
    <col collapsed="false" customWidth="false" hidden="false" outlineLevel="0" max="257" min="17" style="26" width="8.99"/>
  </cols>
  <sheetData>
    <row r="1" customFormat="false" ht="13.5" hidden="false" customHeight="false" outlineLevel="0" collapsed="false">
      <c r="A1" s="27" t="s">
        <v>155</v>
      </c>
    </row>
    <row r="3" customFormat="false" ht="13.5" hidden="false" customHeight="false" outlineLevel="0" collapsed="false">
      <c r="P3" s="89" t="s">
        <v>1</v>
      </c>
    </row>
    <row r="4" customFormat="false" ht="18" hidden="false" customHeight="true" outlineLevel="0" collapsed="false">
      <c r="B4" s="125"/>
      <c r="C4" s="29" t="s">
        <v>15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8" hidden="false" customHeight="true" outlineLevel="0" collapsed="false">
      <c r="B5" s="125"/>
      <c r="C5" s="29" t="s">
        <v>17</v>
      </c>
      <c r="D5" s="29"/>
      <c r="E5" s="29"/>
      <c r="F5" s="29"/>
      <c r="G5" s="29"/>
      <c r="H5" s="29"/>
      <c r="I5" s="29"/>
      <c r="J5" s="29" t="s">
        <v>18</v>
      </c>
      <c r="K5" s="29"/>
      <c r="L5" s="29"/>
      <c r="M5" s="29"/>
      <c r="N5" s="29"/>
      <c r="O5" s="29"/>
      <c r="P5" s="29"/>
    </row>
    <row r="6" customFormat="false" ht="86.25" hidden="false" customHeight="true" outlineLevel="0" collapsed="false">
      <c r="B6" s="126"/>
      <c r="C6" s="121" t="s">
        <v>3</v>
      </c>
      <c r="D6" s="121"/>
      <c r="E6" s="121" t="s">
        <v>157</v>
      </c>
      <c r="F6" s="121" t="s">
        <v>75</v>
      </c>
      <c r="G6" s="121" t="s">
        <v>76</v>
      </c>
      <c r="H6" s="121" t="s">
        <v>158</v>
      </c>
      <c r="I6" s="121" t="s">
        <v>37</v>
      </c>
      <c r="J6" s="121" t="s">
        <v>3</v>
      </c>
      <c r="K6" s="121"/>
      <c r="L6" s="121" t="s">
        <v>157</v>
      </c>
      <c r="M6" s="121" t="s">
        <v>75</v>
      </c>
      <c r="N6" s="121" t="s">
        <v>76</v>
      </c>
      <c r="O6" s="121" t="s">
        <v>158</v>
      </c>
      <c r="P6" s="121" t="s">
        <v>37</v>
      </c>
    </row>
    <row r="7" customFormat="false" ht="18.75" hidden="false" customHeight="true" outlineLevel="0" collapsed="false">
      <c r="B7" s="127" t="s">
        <v>3</v>
      </c>
      <c r="C7" s="36" t="n">
        <v>100</v>
      </c>
      <c r="D7" s="37" t="n">
        <v>100</v>
      </c>
      <c r="E7" s="37" t="n">
        <v>83.4</v>
      </c>
      <c r="F7" s="37" t="n">
        <v>2</v>
      </c>
      <c r="G7" s="37" t="n">
        <v>6.7</v>
      </c>
      <c r="H7" s="37" t="n">
        <v>3.5</v>
      </c>
      <c r="I7" s="39" t="n">
        <v>4.3</v>
      </c>
      <c r="J7" s="43" t="n">
        <v>100</v>
      </c>
      <c r="K7" s="44" t="n">
        <v>100</v>
      </c>
      <c r="L7" s="44" t="n">
        <v>55.6</v>
      </c>
      <c r="M7" s="44" t="n">
        <v>4.6</v>
      </c>
      <c r="N7" s="44" t="n">
        <v>10.1</v>
      </c>
      <c r="O7" s="44" t="n">
        <v>23.3</v>
      </c>
      <c r="P7" s="46" t="n">
        <v>6.1</v>
      </c>
    </row>
    <row r="8" customFormat="false" ht="18.75" hidden="false" customHeight="true" outlineLevel="0" collapsed="false">
      <c r="B8" s="127" t="s">
        <v>4</v>
      </c>
      <c r="C8" s="36" t="n">
        <v>7.9</v>
      </c>
      <c r="D8" s="37" t="n">
        <v>100</v>
      </c>
      <c r="E8" s="37" t="n">
        <v>69.3</v>
      </c>
      <c r="F8" s="37" t="n">
        <v>3.9</v>
      </c>
      <c r="G8" s="37" t="n">
        <v>8.2</v>
      </c>
      <c r="H8" s="37" t="n">
        <v>12.6</v>
      </c>
      <c r="I8" s="39" t="n">
        <v>5.8</v>
      </c>
      <c r="J8" s="36" t="n">
        <v>7.4</v>
      </c>
      <c r="K8" s="37" t="n">
        <v>100</v>
      </c>
      <c r="L8" s="37" t="n">
        <v>65.6</v>
      </c>
      <c r="M8" s="37" t="n">
        <v>4.5</v>
      </c>
      <c r="N8" s="37" t="n">
        <v>10</v>
      </c>
      <c r="O8" s="37" t="n">
        <v>14.2</v>
      </c>
      <c r="P8" s="39" t="n">
        <v>5.3</v>
      </c>
    </row>
    <row r="9" customFormat="false" ht="18.75" hidden="false" customHeight="true" outlineLevel="0" collapsed="false">
      <c r="B9" s="127" t="s">
        <v>11</v>
      </c>
      <c r="C9" s="36" t="n">
        <v>25.9</v>
      </c>
      <c r="D9" s="37" t="n">
        <v>100</v>
      </c>
      <c r="E9" s="37" t="n">
        <v>81.8</v>
      </c>
      <c r="F9" s="37" t="n">
        <v>2.1</v>
      </c>
      <c r="G9" s="37" t="n">
        <v>8</v>
      </c>
      <c r="H9" s="37" t="n">
        <v>2.6</v>
      </c>
      <c r="I9" s="39" t="n">
        <v>5.4</v>
      </c>
      <c r="J9" s="36" t="n">
        <v>29.9</v>
      </c>
      <c r="K9" s="37" t="n">
        <v>100</v>
      </c>
      <c r="L9" s="37" t="n">
        <v>49.8</v>
      </c>
      <c r="M9" s="37" t="n">
        <v>4.8</v>
      </c>
      <c r="N9" s="37" t="n">
        <v>10.6</v>
      </c>
      <c r="O9" s="37" t="n">
        <v>27.6</v>
      </c>
      <c r="P9" s="39" t="n">
        <v>6.9</v>
      </c>
    </row>
    <row r="10" customFormat="false" ht="18.75" hidden="false" customHeight="true" outlineLevel="0" collapsed="false">
      <c r="B10" s="127" t="s">
        <v>6</v>
      </c>
      <c r="C10" s="36" t="n">
        <v>20</v>
      </c>
      <c r="D10" s="37" t="n">
        <v>100</v>
      </c>
      <c r="E10" s="37" t="n">
        <v>88.5</v>
      </c>
      <c r="F10" s="37" t="n">
        <v>1.5</v>
      </c>
      <c r="G10" s="37" t="n">
        <v>4.6</v>
      </c>
      <c r="H10" s="37" t="n">
        <v>1.8</v>
      </c>
      <c r="I10" s="39" t="n">
        <v>3.6</v>
      </c>
      <c r="J10" s="36" t="n">
        <v>18.2</v>
      </c>
      <c r="K10" s="37" t="n">
        <v>100</v>
      </c>
      <c r="L10" s="37" t="n">
        <v>61.6</v>
      </c>
      <c r="M10" s="37" t="n">
        <v>4.6</v>
      </c>
      <c r="N10" s="37" t="n">
        <v>10.4</v>
      </c>
      <c r="O10" s="37" t="n">
        <v>18.3</v>
      </c>
      <c r="P10" s="39" t="n">
        <v>4.9</v>
      </c>
    </row>
    <row r="11" customFormat="false" ht="18.75" hidden="false" customHeight="true" outlineLevel="0" collapsed="false">
      <c r="B11" s="127" t="s">
        <v>12</v>
      </c>
      <c r="C11" s="36" t="n">
        <v>11.5</v>
      </c>
      <c r="D11" s="37" t="n">
        <v>100</v>
      </c>
      <c r="E11" s="37" t="n">
        <v>78.9</v>
      </c>
      <c r="F11" s="37" t="n">
        <v>2</v>
      </c>
      <c r="G11" s="37" t="n">
        <v>8.2</v>
      </c>
      <c r="H11" s="37" t="n">
        <v>6.1</v>
      </c>
      <c r="I11" s="39" t="n">
        <v>4.6</v>
      </c>
      <c r="J11" s="36" t="n">
        <v>9.6</v>
      </c>
      <c r="K11" s="37" t="n">
        <v>100</v>
      </c>
      <c r="L11" s="37" t="n">
        <v>60.3</v>
      </c>
      <c r="M11" s="37" t="n">
        <v>3.9</v>
      </c>
      <c r="N11" s="37" t="n">
        <v>10.2</v>
      </c>
      <c r="O11" s="37" t="n">
        <v>20</v>
      </c>
      <c r="P11" s="39" t="n">
        <v>5.5</v>
      </c>
    </row>
    <row r="12" customFormat="false" ht="18.75" hidden="false" customHeight="true" outlineLevel="0" collapsed="false">
      <c r="B12" s="127" t="s">
        <v>13</v>
      </c>
      <c r="C12" s="36" t="n">
        <v>33.4</v>
      </c>
      <c r="D12" s="37" t="n">
        <v>100</v>
      </c>
      <c r="E12" s="37" t="n">
        <v>87.2</v>
      </c>
      <c r="F12" s="37" t="n">
        <v>1.6</v>
      </c>
      <c r="G12" s="37" t="n">
        <v>5.9</v>
      </c>
      <c r="H12" s="37" t="n">
        <v>1.9</v>
      </c>
      <c r="I12" s="39" t="n">
        <v>3.4</v>
      </c>
      <c r="J12" s="36" t="n">
        <v>33.5</v>
      </c>
      <c r="K12" s="37" t="n">
        <v>100</v>
      </c>
      <c r="L12" s="37" t="n">
        <v>54.1</v>
      </c>
      <c r="M12" s="37" t="n">
        <v>4.6</v>
      </c>
      <c r="N12" s="37" t="n">
        <v>9.4</v>
      </c>
      <c r="O12" s="37" t="n">
        <v>25.2</v>
      </c>
      <c r="P12" s="39" t="n">
        <v>6.6</v>
      </c>
    </row>
    <row r="13" customFormat="false" ht="18.75" hidden="false" customHeight="true" outlineLevel="0" collapsed="false">
      <c r="B13" s="128" t="s">
        <v>9</v>
      </c>
      <c r="C13" s="57" t="n">
        <v>1.1</v>
      </c>
      <c r="D13" s="58" t="n">
        <v>100</v>
      </c>
      <c r="E13" s="58" t="n">
        <v>60.8</v>
      </c>
      <c r="F13" s="58" t="n">
        <v>3.9</v>
      </c>
      <c r="G13" s="58" t="n">
        <v>11.8</v>
      </c>
      <c r="H13" s="58" t="n">
        <v>17</v>
      </c>
      <c r="I13" s="60" t="n">
        <v>5.9</v>
      </c>
      <c r="J13" s="57" t="n">
        <v>1</v>
      </c>
      <c r="K13" s="58" t="n">
        <v>100</v>
      </c>
      <c r="L13" s="58" t="n">
        <v>59.7</v>
      </c>
      <c r="M13" s="58" t="n">
        <v>2</v>
      </c>
      <c r="N13" s="58" t="n">
        <v>14.1</v>
      </c>
      <c r="O13" s="58" t="n">
        <v>20.8</v>
      </c>
      <c r="P13" s="60" t="n">
        <v>3.4</v>
      </c>
    </row>
    <row r="14" customFormat="false" ht="18.75" hidden="false" customHeight="true" outlineLevel="0" collapsed="false">
      <c r="B14" s="27" t="s">
        <v>159</v>
      </c>
    </row>
  </sheetData>
  <mergeCells count="6">
    <mergeCell ref="B4:B5"/>
    <mergeCell ref="C4:P4"/>
    <mergeCell ref="C5:I5"/>
    <mergeCell ref="J5:P5"/>
    <mergeCell ref="C6:D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8.75"/>
    <col collapsed="false" customWidth="true" hidden="false" outlineLevel="0" max="3" min="3" style="26" width="15.87"/>
    <col collapsed="false" customWidth="true" hidden="false" outlineLevel="0" max="4" min="4" style="26" width="7.49"/>
    <col collapsed="false" customWidth="true" hidden="false" outlineLevel="0" max="5" min="5" style="26" width="5.87"/>
    <col collapsed="false" customWidth="true" hidden="false" outlineLevel="0" max="10" min="6" style="26" width="5.62"/>
    <col collapsed="false" customWidth="true" hidden="false" outlineLevel="0" max="11" min="11" style="26" width="7.99"/>
    <col collapsed="false" customWidth="true" hidden="false" outlineLevel="0" max="12" min="12" style="26" width="5.87"/>
    <col collapsed="false" customWidth="true" hidden="false" outlineLevel="0" max="17" min="13" style="26" width="5.62"/>
    <col collapsed="false" customWidth="false" hidden="false" outlineLevel="0" max="257" min="18" style="26" width="8.99"/>
  </cols>
  <sheetData>
    <row r="1" customFormat="false" ht="13.5" hidden="false" customHeight="false" outlineLevel="0" collapsed="false">
      <c r="A1" s="27" t="s">
        <v>160</v>
      </c>
    </row>
    <row r="3" customFormat="false" ht="13.5" hidden="false" customHeight="false" outlineLevel="0" collapsed="false">
      <c r="Q3" s="89" t="s">
        <v>1</v>
      </c>
    </row>
    <row r="4" customFormat="false" ht="18" hidden="false" customHeight="true" outlineLevel="0" collapsed="false">
      <c r="B4" s="28"/>
      <c r="C4" s="28"/>
      <c r="D4" s="29" t="s">
        <v>15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8" hidden="false" customHeight="true" outlineLevel="0" collapsed="false">
      <c r="B5" s="28"/>
      <c r="C5" s="28"/>
      <c r="D5" s="29" t="s">
        <v>17</v>
      </c>
      <c r="E5" s="29"/>
      <c r="F5" s="29"/>
      <c r="G5" s="29"/>
      <c r="H5" s="29"/>
      <c r="I5" s="29"/>
      <c r="J5" s="29"/>
      <c r="K5" s="29" t="s">
        <v>18</v>
      </c>
      <c r="L5" s="29"/>
      <c r="M5" s="29"/>
      <c r="N5" s="29"/>
      <c r="O5" s="29"/>
      <c r="P5" s="29"/>
      <c r="Q5" s="29"/>
    </row>
    <row r="6" customFormat="false" ht="86.25" hidden="false" customHeight="true" outlineLevel="0" collapsed="false">
      <c r="B6" s="28"/>
      <c r="C6" s="28"/>
      <c r="D6" s="121" t="s">
        <v>3</v>
      </c>
      <c r="E6" s="121"/>
      <c r="F6" s="121" t="s">
        <v>157</v>
      </c>
      <c r="G6" s="121" t="s">
        <v>75</v>
      </c>
      <c r="H6" s="121" t="s">
        <v>76</v>
      </c>
      <c r="I6" s="121" t="s">
        <v>158</v>
      </c>
      <c r="J6" s="121" t="s">
        <v>37</v>
      </c>
      <c r="K6" s="121" t="s">
        <v>3</v>
      </c>
      <c r="L6" s="121"/>
      <c r="M6" s="121" t="s">
        <v>157</v>
      </c>
      <c r="N6" s="121" t="s">
        <v>75</v>
      </c>
      <c r="O6" s="121" t="s">
        <v>76</v>
      </c>
      <c r="P6" s="121" t="s">
        <v>158</v>
      </c>
      <c r="Q6" s="121" t="s">
        <v>37</v>
      </c>
    </row>
    <row r="7" customFormat="false" ht="15" hidden="false" customHeight="true" outlineLevel="0" collapsed="false">
      <c r="B7" s="82" t="s">
        <v>161</v>
      </c>
      <c r="C7" s="129"/>
      <c r="D7" s="130"/>
      <c r="E7" s="131"/>
      <c r="F7" s="131"/>
      <c r="G7" s="131"/>
      <c r="H7" s="131"/>
      <c r="I7" s="131"/>
      <c r="J7" s="132"/>
      <c r="K7" s="131"/>
      <c r="L7" s="131"/>
      <c r="M7" s="131"/>
      <c r="N7" s="131"/>
      <c r="O7" s="131"/>
      <c r="P7" s="131"/>
      <c r="Q7" s="132"/>
    </row>
    <row r="8" customFormat="false" ht="18" hidden="false" customHeight="true" outlineLevel="0" collapsed="false">
      <c r="B8" s="82" t="s">
        <v>162</v>
      </c>
      <c r="C8" s="54"/>
      <c r="D8" s="133" t="n">
        <v>100</v>
      </c>
      <c r="E8" s="37" t="n">
        <v>100</v>
      </c>
      <c r="F8" s="37" t="n">
        <v>85.9</v>
      </c>
      <c r="G8" s="37" t="n">
        <v>1.6</v>
      </c>
      <c r="H8" s="37" t="n">
        <v>6.2</v>
      </c>
      <c r="I8" s="37" t="n">
        <v>2.2</v>
      </c>
      <c r="J8" s="39" t="n">
        <v>4</v>
      </c>
      <c r="K8" s="134" t="n">
        <v>100</v>
      </c>
      <c r="L8" s="37" t="n">
        <v>100</v>
      </c>
      <c r="M8" s="37" t="n">
        <v>55.9</v>
      </c>
      <c r="N8" s="37" t="n">
        <v>4.6</v>
      </c>
      <c r="O8" s="37" t="n">
        <v>10.2</v>
      </c>
      <c r="P8" s="37" t="n">
        <v>23.2</v>
      </c>
      <c r="Q8" s="39" t="n">
        <v>6.1</v>
      </c>
    </row>
    <row r="9" customFormat="false" ht="18" hidden="false" customHeight="true" outlineLevel="0" collapsed="false">
      <c r="B9" s="82" t="s">
        <v>163</v>
      </c>
      <c r="C9" s="54"/>
      <c r="D9" s="133" t="n">
        <v>20</v>
      </c>
      <c r="E9" s="37" t="n">
        <v>100</v>
      </c>
      <c r="F9" s="37" t="n">
        <v>91</v>
      </c>
      <c r="G9" s="37" t="n">
        <v>1.5</v>
      </c>
      <c r="H9" s="37" t="n">
        <v>3.5</v>
      </c>
      <c r="I9" s="37" t="n">
        <v>1.1</v>
      </c>
      <c r="J9" s="39" t="n">
        <v>2.8</v>
      </c>
      <c r="K9" s="134" t="n">
        <v>11.2</v>
      </c>
      <c r="L9" s="37" t="n">
        <v>100</v>
      </c>
      <c r="M9" s="37" t="n">
        <v>53.9</v>
      </c>
      <c r="N9" s="37" t="n">
        <v>5.9</v>
      </c>
      <c r="O9" s="37" t="n">
        <v>8.1</v>
      </c>
      <c r="P9" s="37" t="n">
        <v>25.6</v>
      </c>
      <c r="Q9" s="39" t="n">
        <v>6.5</v>
      </c>
    </row>
    <row r="10" customFormat="false" ht="18" hidden="false" customHeight="true" outlineLevel="0" collapsed="false">
      <c r="B10" s="82" t="s">
        <v>164</v>
      </c>
      <c r="C10" s="54"/>
      <c r="D10" s="133" t="n">
        <v>16.1</v>
      </c>
      <c r="E10" s="37" t="n">
        <v>100</v>
      </c>
      <c r="F10" s="37" t="n">
        <v>87.4</v>
      </c>
      <c r="G10" s="37" t="n">
        <v>1.6</v>
      </c>
      <c r="H10" s="37" t="n">
        <v>5.2</v>
      </c>
      <c r="I10" s="37" t="n">
        <v>2.1</v>
      </c>
      <c r="J10" s="39" t="n">
        <v>3.6</v>
      </c>
      <c r="K10" s="134" t="n">
        <v>12.3</v>
      </c>
      <c r="L10" s="37" t="n">
        <v>100</v>
      </c>
      <c r="M10" s="37" t="n">
        <v>58</v>
      </c>
      <c r="N10" s="37" t="n">
        <v>5.4</v>
      </c>
      <c r="O10" s="37" t="n">
        <v>8.9</v>
      </c>
      <c r="P10" s="37" t="n">
        <v>22.4</v>
      </c>
      <c r="Q10" s="39" t="n">
        <v>5.2</v>
      </c>
    </row>
    <row r="11" customFormat="false" ht="18" hidden="false" customHeight="true" outlineLevel="0" collapsed="false">
      <c r="B11" s="82" t="s">
        <v>165</v>
      </c>
      <c r="C11" s="54"/>
      <c r="D11" s="133" t="n">
        <v>4.2</v>
      </c>
      <c r="E11" s="37" t="n">
        <v>100</v>
      </c>
      <c r="F11" s="37" t="n">
        <v>86.3</v>
      </c>
      <c r="G11" s="37" t="n">
        <v>1.1</v>
      </c>
      <c r="H11" s="37" t="n">
        <v>5.6</v>
      </c>
      <c r="I11" s="37" t="n">
        <v>1.3</v>
      </c>
      <c r="J11" s="39" t="n">
        <v>5.6</v>
      </c>
      <c r="K11" s="134" t="n">
        <v>3.9</v>
      </c>
      <c r="L11" s="37" t="n">
        <v>100</v>
      </c>
      <c r="M11" s="37" t="n">
        <v>55.9</v>
      </c>
      <c r="N11" s="37" t="n">
        <v>4.7</v>
      </c>
      <c r="O11" s="37" t="n">
        <v>10.7</v>
      </c>
      <c r="P11" s="37" t="n">
        <v>21.5</v>
      </c>
      <c r="Q11" s="39" t="n">
        <v>6.8</v>
      </c>
    </row>
    <row r="12" customFormat="false" ht="18" hidden="false" customHeight="true" outlineLevel="0" collapsed="false">
      <c r="B12" s="82" t="s">
        <v>166</v>
      </c>
      <c r="C12" s="54"/>
      <c r="D12" s="133" t="n">
        <v>56.2</v>
      </c>
      <c r="E12" s="37" t="n">
        <v>100</v>
      </c>
      <c r="F12" s="37" t="n">
        <v>83.5</v>
      </c>
      <c r="G12" s="37" t="n">
        <v>1.7</v>
      </c>
      <c r="H12" s="37" t="n">
        <v>7.7</v>
      </c>
      <c r="I12" s="37" t="n">
        <v>2.7</v>
      </c>
      <c r="J12" s="39" t="n">
        <v>4.2</v>
      </c>
      <c r="K12" s="134" t="n">
        <v>69.6</v>
      </c>
      <c r="L12" s="37" t="n">
        <v>100</v>
      </c>
      <c r="M12" s="37" t="n">
        <v>55.9</v>
      </c>
      <c r="N12" s="37" t="n">
        <v>4.3</v>
      </c>
      <c r="O12" s="37" t="n">
        <v>10.7</v>
      </c>
      <c r="P12" s="37" t="n">
        <v>23.1</v>
      </c>
      <c r="Q12" s="39" t="n">
        <v>6</v>
      </c>
    </row>
    <row r="13" customFormat="false" ht="18" hidden="false" customHeight="true" outlineLevel="0" collapsed="false">
      <c r="B13" s="96" t="s">
        <v>167</v>
      </c>
      <c r="C13" s="135" t="s">
        <v>168</v>
      </c>
      <c r="D13" s="136"/>
      <c r="E13" s="137" t="n">
        <v>100</v>
      </c>
      <c r="F13" s="137" t="n">
        <v>85.9</v>
      </c>
      <c r="G13" s="137" t="n">
        <v>1.6</v>
      </c>
      <c r="H13" s="137" t="n">
        <v>6.2</v>
      </c>
      <c r="I13" s="137" t="n">
        <v>2.2</v>
      </c>
      <c r="J13" s="138" t="n">
        <v>4</v>
      </c>
      <c r="K13" s="137"/>
      <c r="L13" s="137" t="n">
        <v>100</v>
      </c>
      <c r="M13" s="137" t="n">
        <v>55.9</v>
      </c>
      <c r="N13" s="137" t="n">
        <v>4.6</v>
      </c>
      <c r="O13" s="137" t="n">
        <v>10.1</v>
      </c>
      <c r="P13" s="137" t="n">
        <v>23.1</v>
      </c>
      <c r="Q13" s="138" t="n">
        <v>6.1</v>
      </c>
    </row>
    <row r="14" customFormat="false" ht="18" hidden="false" customHeight="true" outlineLevel="0" collapsed="false">
      <c r="B14" s="55"/>
      <c r="C14" s="139" t="s">
        <v>169</v>
      </c>
      <c r="D14" s="140"/>
      <c r="E14" s="58" t="n">
        <v>100</v>
      </c>
      <c r="F14" s="58" t="n">
        <v>72.1</v>
      </c>
      <c r="G14" s="58" t="n">
        <v>3.6</v>
      </c>
      <c r="H14" s="58" t="n">
        <v>8.7</v>
      </c>
      <c r="I14" s="58" t="n">
        <v>9.5</v>
      </c>
      <c r="J14" s="60" t="n">
        <v>5.7</v>
      </c>
      <c r="K14" s="58"/>
      <c r="L14" s="58" t="n">
        <v>100</v>
      </c>
      <c r="M14" s="58" t="n">
        <v>54</v>
      </c>
      <c r="N14" s="58" t="n">
        <v>4.3</v>
      </c>
      <c r="O14" s="58" t="n">
        <v>9.9</v>
      </c>
      <c r="P14" s="58" t="n">
        <v>24.3</v>
      </c>
      <c r="Q14" s="60" t="n">
        <v>6.5</v>
      </c>
    </row>
    <row r="15" customFormat="false" ht="18" hidden="false" customHeight="true" outlineLevel="0" collapsed="false">
      <c r="B15" s="27" t="s">
        <v>170</v>
      </c>
    </row>
    <row r="16" customFormat="false" ht="18" hidden="false" customHeight="true" outlineLevel="0" collapsed="false">
      <c r="B16" s="27" t="s">
        <v>171</v>
      </c>
    </row>
    <row r="18" customFormat="false" ht="13.5" hidden="false" customHeight="false" outlineLevel="0" collapsed="false">
      <c r="C18" s="0"/>
      <c r="D18" s="0"/>
      <c r="E18" s="0"/>
    </row>
    <row r="19" customFormat="false" ht="13.5" hidden="false" customHeight="false" outlineLevel="0" collapsed="false">
      <c r="C19" s="0"/>
      <c r="D19" s="0"/>
      <c r="E19" s="0"/>
    </row>
  </sheetData>
  <mergeCells count="6">
    <mergeCell ref="B4:C6"/>
    <mergeCell ref="D4:Q4"/>
    <mergeCell ref="D5:J5"/>
    <mergeCell ref="K5:Q5"/>
    <mergeCell ref="D6:E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0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B1" s="27" t="s">
        <v>172</v>
      </c>
    </row>
    <row r="52" customFormat="false" ht="13.5" hidden="false" customHeight="false" outlineLevel="0" collapsed="false">
      <c r="A52" s="27" t="s">
        <v>29</v>
      </c>
    </row>
    <row r="54" customFormat="false" ht="13.5" hidden="false" customHeight="false" outlineLevel="0" collapsed="false">
      <c r="A54" s="27" t="s">
        <v>173</v>
      </c>
      <c r="C54" s="29" t="s">
        <v>174</v>
      </c>
      <c r="D54" s="29"/>
      <c r="E54" s="29"/>
      <c r="F54" s="29"/>
      <c r="H54" s="29" t="s">
        <v>175</v>
      </c>
      <c r="I54" s="29"/>
      <c r="J54" s="29"/>
      <c r="K54" s="29"/>
      <c r="M54" s="29" t="s">
        <v>76</v>
      </c>
      <c r="N54" s="29"/>
      <c r="O54" s="29"/>
      <c r="P54" s="29"/>
      <c r="R54" s="29" t="s">
        <v>176</v>
      </c>
      <c r="S54" s="29"/>
      <c r="T54" s="29"/>
      <c r="U54" s="29"/>
    </row>
    <row r="55" customFormat="false" ht="13.5" hidden="false" customHeight="false" outlineLevel="0" collapsed="false">
      <c r="B55" s="61"/>
      <c r="C55" s="62" t="s">
        <v>177</v>
      </c>
      <c r="D55" s="62" t="s">
        <v>178</v>
      </c>
      <c r="E55" s="62" t="s">
        <v>179</v>
      </c>
      <c r="F55" s="62" t="s">
        <v>180</v>
      </c>
      <c r="G55" s="61"/>
      <c r="H55" s="62" t="s">
        <v>177</v>
      </c>
      <c r="I55" s="62" t="s">
        <v>178</v>
      </c>
      <c r="J55" s="62" t="s">
        <v>179</v>
      </c>
      <c r="K55" s="62" t="s">
        <v>180</v>
      </c>
      <c r="L55" s="61"/>
      <c r="M55" s="62" t="s">
        <v>177</v>
      </c>
      <c r="N55" s="62" t="s">
        <v>178</v>
      </c>
      <c r="O55" s="62" t="s">
        <v>179</v>
      </c>
      <c r="P55" s="62" t="s">
        <v>180</v>
      </c>
      <c r="Q55" s="61"/>
      <c r="R55" s="62" t="s">
        <v>177</v>
      </c>
      <c r="S55" s="62" t="s">
        <v>178</v>
      </c>
      <c r="T55" s="62" t="s">
        <v>179</v>
      </c>
      <c r="U55" s="62" t="s">
        <v>180</v>
      </c>
    </row>
    <row r="56" customFormat="false" ht="13.5" hidden="false" customHeight="false" outlineLevel="0" collapsed="false">
      <c r="B56" s="61" t="s">
        <v>181</v>
      </c>
      <c r="C56" s="63" t="n">
        <v>9.3</v>
      </c>
      <c r="D56" s="63" t="n">
        <v>10</v>
      </c>
      <c r="E56" s="63" t="n">
        <v>10.6</v>
      </c>
      <c r="F56" s="63" t="n">
        <v>10.5</v>
      </c>
      <c r="G56" s="63"/>
      <c r="H56" s="63" t="n">
        <v>11.2</v>
      </c>
      <c r="I56" s="63" t="n">
        <v>14.8</v>
      </c>
      <c r="J56" s="63" t="n">
        <v>16.5</v>
      </c>
      <c r="K56" s="63" t="n">
        <v>18.4</v>
      </c>
      <c r="L56" s="63"/>
      <c r="M56" s="63" t="n">
        <v>10.9</v>
      </c>
      <c r="N56" s="63" t="n">
        <v>13.2</v>
      </c>
      <c r="O56" s="63" t="n">
        <v>14.7</v>
      </c>
      <c r="P56" s="63" t="n">
        <v>15.4</v>
      </c>
      <c r="Q56" s="63"/>
      <c r="R56" s="63" t="n">
        <v>16.7</v>
      </c>
      <c r="S56" s="63" t="n">
        <v>17.5</v>
      </c>
      <c r="T56" s="63" t="n">
        <v>17.3</v>
      </c>
      <c r="U56" s="63" t="n">
        <v>17</v>
      </c>
      <c r="V56" s="141"/>
    </row>
    <row r="57" customFormat="false" ht="13.5" hidden="false" customHeight="false" outlineLevel="0" collapsed="false">
      <c r="B57" s="61" t="s">
        <v>182</v>
      </c>
      <c r="C57" s="63" t="n">
        <v>4.2</v>
      </c>
      <c r="D57" s="63" t="n">
        <v>4.6</v>
      </c>
      <c r="E57" s="63" t="n">
        <v>5.3</v>
      </c>
      <c r="F57" s="63" t="n">
        <v>5.4</v>
      </c>
      <c r="G57" s="63"/>
      <c r="H57" s="63" t="n">
        <v>6.2</v>
      </c>
      <c r="I57" s="63" t="n">
        <v>6.5</v>
      </c>
      <c r="J57" s="63" t="n">
        <v>7.5</v>
      </c>
      <c r="K57" s="63" t="n">
        <v>8</v>
      </c>
      <c r="L57" s="63"/>
      <c r="M57" s="63" t="n">
        <v>4.6</v>
      </c>
      <c r="N57" s="63" t="n">
        <v>5.4</v>
      </c>
      <c r="O57" s="63" t="n">
        <v>6.8</v>
      </c>
      <c r="P57" s="63" t="n">
        <v>6.7</v>
      </c>
      <c r="Q57" s="63"/>
      <c r="R57" s="63" t="n">
        <v>8.3</v>
      </c>
      <c r="S57" s="63" t="n">
        <v>8.8</v>
      </c>
      <c r="T57" s="63" t="n">
        <v>9</v>
      </c>
      <c r="U57" s="63" t="n">
        <v>8.9</v>
      </c>
      <c r="V57" s="141"/>
    </row>
    <row r="58" customFormat="false" ht="13.5" hidden="false" customHeight="false" outlineLevel="0" collapsed="false">
      <c r="B58" s="61" t="s">
        <v>183</v>
      </c>
      <c r="C58" s="63" t="n">
        <v>6.8</v>
      </c>
      <c r="D58" s="63" t="n">
        <v>7.9</v>
      </c>
      <c r="E58" s="63" t="n">
        <v>9.5</v>
      </c>
      <c r="F58" s="63" t="n">
        <v>9.3</v>
      </c>
      <c r="G58" s="63"/>
      <c r="H58" s="63" t="n">
        <v>8.4</v>
      </c>
      <c r="I58" s="63" t="n">
        <v>10.4</v>
      </c>
      <c r="J58" s="63" t="n">
        <v>11.5</v>
      </c>
      <c r="K58" s="63" t="n">
        <v>12</v>
      </c>
      <c r="L58" s="63"/>
      <c r="M58" s="63" t="n">
        <v>7.6</v>
      </c>
      <c r="N58" s="63" t="n">
        <v>9.1</v>
      </c>
      <c r="O58" s="63" t="n">
        <v>10.3</v>
      </c>
      <c r="P58" s="63" t="n">
        <v>11.4</v>
      </c>
      <c r="Q58" s="63"/>
      <c r="R58" s="63" t="n">
        <v>14.7</v>
      </c>
      <c r="S58" s="63" t="n">
        <v>16</v>
      </c>
      <c r="T58" s="63" t="n">
        <v>18.4</v>
      </c>
      <c r="U58" s="63" t="n">
        <v>18.5</v>
      </c>
      <c r="V58" s="141"/>
    </row>
    <row r="59" customFormat="false" ht="13.5" hidden="false" customHeight="false" outlineLevel="0" collapsed="false">
      <c r="B59" s="62" t="s">
        <v>184</v>
      </c>
      <c r="C59" s="63" t="n">
        <v>5</v>
      </c>
      <c r="D59" s="63" t="n">
        <v>4.4</v>
      </c>
      <c r="E59" s="63" t="n">
        <v>4.5</v>
      </c>
      <c r="F59" s="63" t="n">
        <v>6.3</v>
      </c>
      <c r="G59" s="63"/>
      <c r="H59" s="63" t="n">
        <v>5</v>
      </c>
      <c r="I59" s="63" t="n">
        <v>5.5</v>
      </c>
      <c r="J59" s="63" t="n">
        <v>6.6</v>
      </c>
      <c r="K59" s="63" t="n">
        <v>7</v>
      </c>
      <c r="L59" s="63"/>
      <c r="M59" s="63" t="n">
        <v>5.1</v>
      </c>
      <c r="N59" s="63" t="n">
        <v>5.1</v>
      </c>
      <c r="O59" s="63" t="n">
        <v>5.9</v>
      </c>
      <c r="P59" s="63" t="n">
        <v>7.2</v>
      </c>
      <c r="Q59" s="63"/>
      <c r="R59" s="63" t="n">
        <v>6.6</v>
      </c>
      <c r="S59" s="63" t="n">
        <v>6.4</v>
      </c>
      <c r="T59" s="63" t="n">
        <v>6.5</v>
      </c>
      <c r="U59" s="63" t="n">
        <v>8.6</v>
      </c>
      <c r="V59" s="141"/>
    </row>
    <row r="60" customFormat="false" ht="13.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3.5" hidden="false" customHeight="false" outlineLevel="0" collapsed="false">
      <c r="B61" s="62" t="s">
        <v>3</v>
      </c>
      <c r="C61" s="61" t="n">
        <v>100</v>
      </c>
      <c r="D61" s="61" t="n">
        <v>100</v>
      </c>
      <c r="E61" s="61" t="n">
        <v>100</v>
      </c>
      <c r="F61" s="61" t="n">
        <v>100</v>
      </c>
      <c r="G61" s="61"/>
      <c r="H61" s="61" t="n">
        <v>100</v>
      </c>
      <c r="I61" s="61" t="n">
        <v>100</v>
      </c>
      <c r="J61" s="61" t="n">
        <v>100</v>
      </c>
      <c r="K61" s="61" t="n">
        <v>100</v>
      </c>
      <c r="L61" s="61"/>
      <c r="M61" s="61" t="n">
        <v>100</v>
      </c>
      <c r="N61" s="61" t="n">
        <v>100</v>
      </c>
      <c r="O61" s="61" t="n">
        <v>100</v>
      </c>
      <c r="P61" s="61" t="n">
        <v>100</v>
      </c>
      <c r="Q61" s="61"/>
      <c r="R61" s="61" t="n">
        <v>100</v>
      </c>
      <c r="S61" s="61" t="n">
        <v>100</v>
      </c>
      <c r="T61" s="61" t="n">
        <v>100</v>
      </c>
      <c r="U61" s="61" t="n">
        <v>100</v>
      </c>
    </row>
    <row r="62" customFormat="false" ht="13.5" hidden="false" customHeight="false" outlineLevel="0" collapsed="false">
      <c r="B62" s="62" t="s">
        <v>185</v>
      </c>
      <c r="C62" s="61" t="n">
        <v>25.3</v>
      </c>
      <c r="D62" s="61" t="n">
        <v>26.9</v>
      </c>
      <c r="E62" s="61" t="n">
        <v>29.8</v>
      </c>
      <c r="F62" s="61" t="n">
        <v>31.5</v>
      </c>
      <c r="G62" s="61"/>
      <c r="H62" s="61" t="n">
        <v>28.2</v>
      </c>
      <c r="I62" s="61" t="n">
        <v>32.8</v>
      </c>
      <c r="J62" s="61" t="n">
        <v>37.7</v>
      </c>
      <c r="K62" s="61" t="n">
        <v>40.7</v>
      </c>
      <c r="L62" s="61"/>
      <c r="M62" s="61" t="n">
        <v>30.8</v>
      </c>
      <c r="N62" s="61" t="n">
        <v>37.1</v>
      </c>
      <c r="O62" s="61" t="n">
        <v>42.2</v>
      </c>
      <c r="P62" s="61" t="n">
        <v>45.4</v>
      </c>
      <c r="Q62" s="61"/>
      <c r="R62" s="61" t="n">
        <v>46.2</v>
      </c>
      <c r="S62" s="61" t="n">
        <v>48.7</v>
      </c>
      <c r="T62" s="61" t="n">
        <v>51.2</v>
      </c>
      <c r="U62" s="61" t="n">
        <v>53</v>
      </c>
    </row>
    <row r="65" customFormat="false" ht="13.5" hidden="false" customHeight="false" outlineLevel="0" collapsed="false">
      <c r="A65" s="27" t="s">
        <v>186</v>
      </c>
      <c r="C65" s="142" t="s">
        <v>174</v>
      </c>
      <c r="D65" s="142"/>
      <c r="E65" s="142"/>
      <c r="F65" s="142"/>
      <c r="H65" s="142" t="s">
        <v>175</v>
      </c>
      <c r="I65" s="142"/>
      <c r="J65" s="142"/>
      <c r="K65" s="142"/>
      <c r="M65" s="142" t="s">
        <v>76</v>
      </c>
      <c r="N65" s="142"/>
      <c r="O65" s="142"/>
      <c r="P65" s="142"/>
      <c r="R65" s="142" t="s">
        <v>176</v>
      </c>
      <c r="S65" s="142"/>
      <c r="T65" s="142"/>
      <c r="U65" s="142"/>
    </row>
    <row r="66" customFormat="false" ht="13.5" hidden="false" customHeight="false" outlineLevel="0" collapsed="false">
      <c r="B66" s="61"/>
      <c r="C66" s="62" t="s">
        <v>177</v>
      </c>
      <c r="D66" s="62" t="s">
        <v>178</v>
      </c>
      <c r="E66" s="62" t="s">
        <v>179</v>
      </c>
      <c r="F66" s="62" t="s">
        <v>180</v>
      </c>
      <c r="G66" s="61"/>
      <c r="H66" s="62" t="s">
        <v>177</v>
      </c>
      <c r="I66" s="62" t="s">
        <v>178</v>
      </c>
      <c r="J66" s="62" t="s">
        <v>179</v>
      </c>
      <c r="K66" s="62" t="s">
        <v>180</v>
      </c>
      <c r="L66" s="61"/>
      <c r="M66" s="62" t="s">
        <v>177</v>
      </c>
      <c r="N66" s="62" t="s">
        <v>178</v>
      </c>
      <c r="O66" s="62" t="s">
        <v>179</v>
      </c>
      <c r="P66" s="62" t="s">
        <v>180</v>
      </c>
      <c r="Q66" s="61"/>
      <c r="R66" s="62" t="s">
        <v>177</v>
      </c>
      <c r="S66" s="62" t="s">
        <v>178</v>
      </c>
      <c r="T66" s="62" t="s">
        <v>179</v>
      </c>
      <c r="U66" s="62" t="s">
        <v>180</v>
      </c>
    </row>
    <row r="67" customFormat="false" ht="13.5" hidden="false" customHeight="false" outlineLevel="0" collapsed="false">
      <c r="B67" s="61" t="s">
        <v>181</v>
      </c>
      <c r="C67" s="63" t="n">
        <v>16.7</v>
      </c>
      <c r="D67" s="63" t="n">
        <v>17.2</v>
      </c>
      <c r="E67" s="63" t="n">
        <v>16.6</v>
      </c>
      <c r="F67" s="63" t="n">
        <v>15</v>
      </c>
      <c r="G67" s="63"/>
      <c r="H67" s="63" t="n">
        <v>16.7</v>
      </c>
      <c r="I67" s="63" t="n">
        <v>20.8</v>
      </c>
      <c r="J67" s="63" t="n">
        <v>21.3</v>
      </c>
      <c r="K67" s="63" t="n">
        <v>18.6</v>
      </c>
      <c r="L67" s="63"/>
      <c r="M67" s="63" t="n">
        <v>15.4</v>
      </c>
      <c r="N67" s="63" t="n">
        <v>17.4</v>
      </c>
      <c r="O67" s="63" t="n">
        <v>18.4</v>
      </c>
      <c r="P67" s="63" t="n">
        <v>18.2</v>
      </c>
      <c r="Q67" s="63"/>
      <c r="R67" s="63" t="n">
        <v>23.6</v>
      </c>
      <c r="S67" s="63" t="n">
        <v>24.2</v>
      </c>
      <c r="T67" s="63" t="n">
        <v>24.2</v>
      </c>
      <c r="U67" s="63" t="n">
        <v>22.5</v>
      </c>
    </row>
    <row r="68" customFormat="false" ht="13.5" hidden="false" customHeight="false" outlineLevel="0" collapsed="false">
      <c r="B68" s="61" t="s">
        <v>182</v>
      </c>
      <c r="C68" s="63" t="n">
        <v>12.8</v>
      </c>
      <c r="D68" s="63" t="n">
        <v>13.2</v>
      </c>
      <c r="E68" s="63" t="n">
        <v>13.1</v>
      </c>
      <c r="F68" s="63" t="n">
        <v>12.4</v>
      </c>
      <c r="G68" s="63"/>
      <c r="H68" s="63" t="n">
        <v>13.3</v>
      </c>
      <c r="I68" s="63" t="n">
        <v>14.6</v>
      </c>
      <c r="J68" s="63" t="n">
        <v>15.5</v>
      </c>
      <c r="K68" s="63" t="n">
        <v>13.9</v>
      </c>
      <c r="L68" s="63"/>
      <c r="M68" s="63" t="n">
        <v>12.2</v>
      </c>
      <c r="N68" s="63" t="n">
        <v>12.9</v>
      </c>
      <c r="O68" s="63" t="n">
        <v>14.6</v>
      </c>
      <c r="P68" s="63" t="n">
        <v>14.1</v>
      </c>
      <c r="Q68" s="63"/>
      <c r="R68" s="63" t="n">
        <v>14.7</v>
      </c>
      <c r="S68" s="63" t="n">
        <v>15.4</v>
      </c>
      <c r="T68" s="63" t="n">
        <v>14.8</v>
      </c>
      <c r="U68" s="63" t="n">
        <v>14.1</v>
      </c>
    </row>
    <row r="69" customFormat="false" ht="13.5" hidden="false" customHeight="false" outlineLevel="0" collapsed="false">
      <c r="B69" s="61" t="s">
        <v>183</v>
      </c>
      <c r="C69" s="63" t="n">
        <v>35.5</v>
      </c>
      <c r="D69" s="63" t="n">
        <v>36</v>
      </c>
      <c r="E69" s="63" t="n">
        <v>35.7</v>
      </c>
      <c r="F69" s="63" t="n">
        <v>32.7</v>
      </c>
      <c r="G69" s="63"/>
      <c r="H69" s="63" t="n">
        <v>36.9</v>
      </c>
      <c r="I69" s="63" t="n">
        <v>31.7</v>
      </c>
      <c r="J69" s="63" t="n">
        <v>28.9</v>
      </c>
      <c r="K69" s="63" t="n">
        <v>25.4</v>
      </c>
      <c r="L69" s="63"/>
      <c r="M69" s="63" t="n">
        <v>38.9</v>
      </c>
      <c r="N69" s="63" t="n">
        <v>37.2</v>
      </c>
      <c r="O69" s="63" t="n">
        <v>33.8</v>
      </c>
      <c r="P69" s="63" t="n">
        <v>28</v>
      </c>
      <c r="Q69" s="63"/>
      <c r="R69" s="63" t="n">
        <v>26.6</v>
      </c>
      <c r="S69" s="63" t="n">
        <v>26.1</v>
      </c>
      <c r="T69" s="63" t="n">
        <v>25.5</v>
      </c>
      <c r="U69" s="63" t="n">
        <v>22.8</v>
      </c>
    </row>
    <row r="70" customFormat="false" ht="13.5" hidden="false" customHeight="false" outlineLevel="0" collapsed="false">
      <c r="B70" s="62" t="s">
        <v>184</v>
      </c>
      <c r="C70" s="63" t="n">
        <v>7.4</v>
      </c>
      <c r="D70" s="63" t="n">
        <v>6.6</v>
      </c>
      <c r="E70" s="63" t="n">
        <v>7.2</v>
      </c>
      <c r="F70" s="63" t="n">
        <v>9</v>
      </c>
      <c r="G70" s="63"/>
      <c r="H70" s="63" t="n">
        <v>5.7</v>
      </c>
      <c r="I70" s="63" t="n">
        <v>5.2</v>
      </c>
      <c r="J70" s="63" t="n">
        <v>5.3</v>
      </c>
      <c r="K70" s="63" t="n">
        <v>9.2</v>
      </c>
      <c r="L70" s="63"/>
      <c r="M70" s="63" t="n">
        <v>6.3</v>
      </c>
      <c r="N70" s="63" t="n">
        <v>5.7</v>
      </c>
      <c r="O70" s="63" t="n">
        <v>5.6</v>
      </c>
      <c r="P70" s="63" t="n">
        <v>9.2</v>
      </c>
      <c r="Q70" s="63"/>
      <c r="R70" s="63" t="n">
        <v>5.6</v>
      </c>
      <c r="S70" s="63" t="n">
        <v>5.1</v>
      </c>
      <c r="T70" s="63" t="n">
        <v>5.7</v>
      </c>
      <c r="U70" s="63" t="n">
        <v>7.9</v>
      </c>
    </row>
    <row r="72" customFormat="false" ht="13.5" hidden="false" customHeight="false" outlineLevel="0" collapsed="false">
      <c r="H72" s="0"/>
      <c r="I72" s="0"/>
      <c r="J72" s="0"/>
      <c r="K72" s="0"/>
    </row>
    <row r="73" customFormat="false" ht="13.5" hidden="false" customHeight="false" outlineLevel="0" collapsed="false">
      <c r="H73" s="0"/>
      <c r="I73" s="0"/>
      <c r="J73" s="0"/>
      <c r="K73" s="0"/>
    </row>
    <row r="74" customFormat="false" ht="13.5" hidden="false" customHeight="false" outlineLevel="0" collapsed="false">
      <c r="H74" s="0"/>
      <c r="I74" s="0"/>
      <c r="J74" s="0"/>
      <c r="K74" s="0"/>
    </row>
    <row r="75" customFormat="false" ht="13.5" hidden="false" customHeight="false" outlineLevel="0" collapsed="false">
      <c r="H75" s="0"/>
      <c r="I75" s="0"/>
      <c r="J75" s="0"/>
      <c r="K75" s="0"/>
    </row>
    <row r="76" customFormat="false" ht="13.5" hidden="false" customHeight="false" outlineLevel="0" collapsed="false">
      <c r="H76" s="0"/>
      <c r="I76" s="0"/>
      <c r="J76" s="0"/>
      <c r="K76" s="0"/>
    </row>
  </sheetData>
  <mergeCells count="8">
    <mergeCell ref="C54:F54"/>
    <mergeCell ref="H54:K54"/>
    <mergeCell ref="M54:P54"/>
    <mergeCell ref="R54:U54"/>
    <mergeCell ref="C65:F65"/>
    <mergeCell ref="H65:K65"/>
    <mergeCell ref="M65:P65"/>
    <mergeCell ref="R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87"/>
    <col collapsed="false" customWidth="true" hidden="false" outlineLevel="0" max="3" min="3" style="26" width="11.75"/>
    <col collapsed="false" customWidth="true" hidden="false" outlineLevel="0" max="11" min="4" style="26" width="10.74"/>
    <col collapsed="false" customWidth="true" hidden="false" outlineLevel="0" max="12" min="12" style="26" width="5.99"/>
    <col collapsed="false" customWidth="false" hidden="false" outlineLevel="0" max="257" min="13" style="26" width="8.99"/>
  </cols>
  <sheetData>
    <row r="1" customFormat="false" ht="13.5" hidden="false" customHeight="false" outlineLevel="0" collapsed="false">
      <c r="A1" s="27" t="s">
        <v>187</v>
      </c>
    </row>
    <row r="46" customFormat="false" ht="13.5" hidden="false" customHeight="false" outlineLevel="0" collapsed="false">
      <c r="B46" s="27" t="s">
        <v>29</v>
      </c>
    </row>
    <row r="47" customFormat="false" ht="13.5" hidden="false" customHeight="false" outlineLevel="0" collapsed="false">
      <c r="C47" s="27" t="s">
        <v>188</v>
      </c>
    </row>
    <row r="48" customFormat="false" ht="13.5" hidden="false" customHeight="false" outlineLevel="0" collapsed="false">
      <c r="C48" s="61"/>
      <c r="D48" s="29" t="s">
        <v>189</v>
      </c>
      <c r="E48" s="29" t="s">
        <v>190</v>
      </c>
      <c r="F48" s="29" t="s">
        <v>191</v>
      </c>
      <c r="G48" s="29" t="s">
        <v>192</v>
      </c>
      <c r="H48" s="29" t="s">
        <v>193</v>
      </c>
      <c r="I48" s="29" t="s">
        <v>194</v>
      </c>
    </row>
    <row r="49" customFormat="false" ht="13.5" hidden="false" customHeight="false" outlineLevel="0" collapsed="false">
      <c r="C49" s="62" t="s">
        <v>195</v>
      </c>
      <c r="D49" s="63" t="n">
        <v>12.3</v>
      </c>
      <c r="E49" s="63" t="n">
        <v>15.4</v>
      </c>
      <c r="F49" s="63" t="n">
        <v>47.9</v>
      </c>
      <c r="G49" s="63" t="n">
        <v>8.5</v>
      </c>
      <c r="H49" s="63" t="n">
        <v>4.4</v>
      </c>
      <c r="I49" s="63" t="n">
        <v>11.5</v>
      </c>
    </row>
    <row r="50" customFormat="false" ht="13.5" hidden="false" customHeight="false" outlineLevel="0" collapsed="false">
      <c r="C50" s="62" t="s">
        <v>196</v>
      </c>
      <c r="D50" s="63" t="n">
        <v>10.5</v>
      </c>
      <c r="E50" s="63" t="n">
        <v>14.4</v>
      </c>
      <c r="F50" s="63" t="n">
        <v>47.5</v>
      </c>
      <c r="G50" s="63" t="n">
        <v>11.1</v>
      </c>
      <c r="H50" s="63" t="n">
        <v>6.1</v>
      </c>
      <c r="I50" s="63" t="n">
        <v>10.5</v>
      </c>
    </row>
    <row r="52" customFormat="false" ht="13.5" hidden="false" customHeight="false" outlineLevel="0" collapsed="false">
      <c r="C52" s="27" t="s">
        <v>197</v>
      </c>
    </row>
    <row r="53" customFormat="false" ht="13.5" hidden="false" customHeight="false" outlineLevel="0" collapsed="false">
      <c r="C53" s="61"/>
      <c r="D53" s="29" t="s">
        <v>189</v>
      </c>
      <c r="E53" s="29" t="s">
        <v>190</v>
      </c>
      <c r="F53" s="29" t="s">
        <v>191</v>
      </c>
      <c r="G53" s="29" t="s">
        <v>192</v>
      </c>
      <c r="H53" s="29" t="s">
        <v>193</v>
      </c>
      <c r="I53" s="29" t="s">
        <v>194</v>
      </c>
    </row>
    <row r="54" customFormat="false" ht="13.5" hidden="false" customHeight="false" outlineLevel="0" collapsed="false">
      <c r="C54" s="62" t="s">
        <v>195</v>
      </c>
      <c r="D54" s="63" t="n">
        <v>11.3</v>
      </c>
      <c r="E54" s="63" t="n">
        <v>14.9</v>
      </c>
      <c r="F54" s="63" t="n">
        <v>48.1</v>
      </c>
      <c r="G54" s="63" t="n">
        <v>9.9</v>
      </c>
      <c r="H54" s="63" t="n">
        <v>4.7</v>
      </c>
      <c r="I54" s="63" t="n">
        <v>11.1</v>
      </c>
    </row>
    <row r="55" customFormat="false" ht="13.5" hidden="false" customHeight="false" outlineLevel="0" collapsed="false">
      <c r="C55" s="62" t="s">
        <v>196</v>
      </c>
      <c r="D55" s="63" t="n">
        <v>9.8</v>
      </c>
      <c r="E55" s="63" t="n">
        <v>12.9</v>
      </c>
      <c r="F55" s="63" t="n">
        <v>46.2</v>
      </c>
      <c r="G55" s="63" t="n">
        <v>13.8</v>
      </c>
      <c r="H55" s="63" t="n">
        <v>7.5</v>
      </c>
      <c r="I55" s="63" t="n">
        <v>9.8</v>
      </c>
    </row>
    <row r="57" customFormat="false" ht="13.5" hidden="false" customHeight="false" outlineLevel="0" collapsed="false">
      <c r="C57" s="27" t="s">
        <v>198</v>
      </c>
    </row>
    <row r="58" customFormat="false" ht="13.5" hidden="false" customHeight="false" outlineLevel="0" collapsed="false">
      <c r="C58" s="61"/>
      <c r="D58" s="29" t="s">
        <v>189</v>
      </c>
      <c r="E58" s="29" t="s">
        <v>190</v>
      </c>
      <c r="F58" s="29" t="s">
        <v>191</v>
      </c>
      <c r="G58" s="29" t="s">
        <v>192</v>
      </c>
      <c r="H58" s="29" t="s">
        <v>193</v>
      </c>
      <c r="I58" s="29" t="s">
        <v>194</v>
      </c>
    </row>
    <row r="59" customFormat="false" ht="13.5" hidden="false" customHeight="false" outlineLevel="0" collapsed="false">
      <c r="C59" s="62" t="s">
        <v>195</v>
      </c>
      <c r="D59" s="63" t="n">
        <v>8.2</v>
      </c>
      <c r="E59" s="63" t="n">
        <v>10.6</v>
      </c>
      <c r="F59" s="63" t="n">
        <v>38.5</v>
      </c>
      <c r="G59" s="63" t="n">
        <v>20</v>
      </c>
      <c r="H59" s="63" t="n">
        <v>11.6</v>
      </c>
      <c r="I59" s="63" t="n">
        <v>11.1</v>
      </c>
    </row>
    <row r="60" customFormat="false" ht="13.5" hidden="false" customHeight="false" outlineLevel="0" collapsed="false">
      <c r="C60" s="62" t="s">
        <v>196</v>
      </c>
      <c r="D60" s="63" t="n">
        <v>7.7</v>
      </c>
      <c r="E60" s="63" t="n">
        <v>9.7</v>
      </c>
      <c r="F60" s="63" t="n">
        <v>34.9</v>
      </c>
      <c r="G60" s="63" t="n">
        <v>21.6</v>
      </c>
      <c r="H60" s="63" t="n">
        <v>16.7</v>
      </c>
      <c r="I60" s="63" t="n">
        <v>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2.74"/>
    <col collapsed="false" customWidth="true" hidden="false" outlineLevel="0" max="3" min="3" style="26" width="2.37"/>
    <col collapsed="false" customWidth="true" hidden="false" outlineLevel="0" max="4" min="4" style="26" width="10.74"/>
    <col collapsed="false" customWidth="true" hidden="false" outlineLevel="0" max="5" min="5" style="26" width="7.37"/>
    <col collapsed="false" customWidth="true" hidden="false" outlineLevel="0" max="9" min="6" style="26" width="7.12"/>
    <col collapsed="false" customWidth="true" hidden="false" outlineLevel="0" max="12" min="10" style="26" width="6.99"/>
    <col collapsed="false" customWidth="true" hidden="false" outlineLevel="0" max="13" min="13" style="26" width="7.37"/>
    <col collapsed="false" customWidth="true" hidden="false" outlineLevel="0" max="16" min="14" style="26" width="7.12"/>
    <col collapsed="false" customWidth="false" hidden="false" outlineLevel="0" max="257" min="17" style="26" width="8.99"/>
  </cols>
  <sheetData>
    <row r="1" customFormat="false" ht="13.5" hidden="false" customHeight="false" outlineLevel="0" collapsed="false">
      <c r="A1" s="27" t="s">
        <v>15</v>
      </c>
    </row>
    <row r="2" customFormat="false" ht="13.5" hidden="false" customHeight="false" outlineLevel="0" collapsed="false">
      <c r="P2" s="3" t="s">
        <v>1</v>
      </c>
    </row>
    <row r="3" customFormat="false" ht="16.5" hidden="false" customHeight="true" outlineLevel="0" collapsed="false">
      <c r="B3" s="28"/>
      <c r="C3" s="28"/>
      <c r="D3" s="28"/>
      <c r="E3" s="29" t="s">
        <v>1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6.5" hidden="false" customHeight="true" outlineLevel="0" collapsed="false">
      <c r="B4" s="28"/>
      <c r="C4" s="28"/>
      <c r="D4" s="28"/>
      <c r="E4" s="30" t="s">
        <v>3</v>
      </c>
      <c r="F4" s="30"/>
      <c r="G4" s="30"/>
      <c r="H4" s="30"/>
      <c r="I4" s="30" t="s">
        <v>17</v>
      </c>
      <c r="J4" s="30"/>
      <c r="K4" s="30"/>
      <c r="L4" s="30"/>
      <c r="M4" s="29" t="s">
        <v>18</v>
      </c>
      <c r="N4" s="29"/>
      <c r="O4" s="29"/>
      <c r="P4" s="29"/>
    </row>
    <row r="5" customFormat="false" ht="32.25" hidden="false" customHeight="true" outlineLevel="0" collapsed="false">
      <c r="B5" s="28"/>
      <c r="C5" s="28"/>
      <c r="D5" s="28"/>
      <c r="E5" s="29" t="s">
        <v>3</v>
      </c>
      <c r="F5" s="29"/>
      <c r="G5" s="31" t="s">
        <v>19</v>
      </c>
      <c r="H5" s="32" t="s">
        <v>20</v>
      </c>
      <c r="I5" s="29" t="s">
        <v>3</v>
      </c>
      <c r="J5" s="29"/>
      <c r="K5" s="31" t="s">
        <v>19</v>
      </c>
      <c r="L5" s="32" t="s">
        <v>20</v>
      </c>
      <c r="M5" s="29" t="s">
        <v>3</v>
      </c>
      <c r="N5" s="29"/>
      <c r="O5" s="31" t="s">
        <v>19</v>
      </c>
      <c r="P5" s="31" t="s">
        <v>20</v>
      </c>
    </row>
    <row r="6" customFormat="false" ht="16.5" hidden="false" customHeight="true" outlineLevel="0" collapsed="false">
      <c r="B6" s="33" t="s">
        <v>21</v>
      </c>
      <c r="C6" s="34" t="s">
        <v>3</v>
      </c>
      <c r="D6" s="35"/>
      <c r="E6" s="36" t="n">
        <v>100</v>
      </c>
      <c r="F6" s="37" t="n">
        <v>100</v>
      </c>
      <c r="G6" s="37" t="n">
        <v>85.7</v>
      </c>
      <c r="H6" s="37" t="n">
        <v>14.1</v>
      </c>
      <c r="I6" s="38" t="n">
        <v>100</v>
      </c>
      <c r="J6" s="37" t="n">
        <v>100</v>
      </c>
      <c r="K6" s="37" t="n">
        <v>87.3</v>
      </c>
      <c r="L6" s="37" t="n">
        <v>12.6</v>
      </c>
      <c r="M6" s="38" t="n">
        <v>100</v>
      </c>
      <c r="N6" s="37" t="n">
        <v>100</v>
      </c>
      <c r="O6" s="37" t="n">
        <v>84.3</v>
      </c>
      <c r="P6" s="39" t="n">
        <v>15.5</v>
      </c>
    </row>
    <row r="7" customFormat="false" ht="16.5" hidden="false" customHeight="true" outlineLevel="0" collapsed="false">
      <c r="B7" s="33"/>
      <c r="C7" s="34"/>
      <c r="D7" s="40" t="s">
        <v>22</v>
      </c>
      <c r="E7" s="36" t="n">
        <v>86.5</v>
      </c>
      <c r="F7" s="37" t="n">
        <v>100</v>
      </c>
      <c r="G7" s="37" t="n">
        <v>98</v>
      </c>
      <c r="H7" s="37" t="n">
        <v>1.8</v>
      </c>
      <c r="I7" s="38" t="n">
        <v>87.7</v>
      </c>
      <c r="J7" s="37" t="n">
        <v>100</v>
      </c>
      <c r="K7" s="37" t="n">
        <v>98.5</v>
      </c>
      <c r="L7" s="37" t="n">
        <v>1.3</v>
      </c>
      <c r="M7" s="38" t="n">
        <v>85.4</v>
      </c>
      <c r="N7" s="37" t="n">
        <v>100</v>
      </c>
      <c r="O7" s="37" t="n">
        <v>97.5</v>
      </c>
      <c r="P7" s="39" t="n">
        <v>2.2</v>
      </c>
    </row>
    <row r="8" customFormat="false" ht="16.5" hidden="false" customHeight="true" outlineLevel="0" collapsed="false">
      <c r="B8" s="33"/>
      <c r="C8" s="34"/>
      <c r="D8" s="40" t="s">
        <v>23</v>
      </c>
      <c r="E8" s="36" t="n">
        <v>13.3</v>
      </c>
      <c r="F8" s="37" t="n">
        <v>100</v>
      </c>
      <c r="G8" s="37" t="n">
        <v>6.3</v>
      </c>
      <c r="H8" s="37" t="n">
        <v>93.6</v>
      </c>
      <c r="I8" s="38" t="n">
        <v>12.1</v>
      </c>
      <c r="J8" s="37" t="n">
        <v>100</v>
      </c>
      <c r="K8" s="37" t="n">
        <v>6.3</v>
      </c>
      <c r="L8" s="37" t="n">
        <v>93.6</v>
      </c>
      <c r="M8" s="38" t="n">
        <v>14.5</v>
      </c>
      <c r="N8" s="37" t="n">
        <v>100</v>
      </c>
      <c r="O8" s="37" t="n">
        <v>6.4</v>
      </c>
      <c r="P8" s="39" t="n">
        <v>93.6</v>
      </c>
    </row>
    <row r="9" customFormat="false" ht="16.5" hidden="false" customHeight="true" outlineLevel="0" collapsed="false">
      <c r="B9" s="33"/>
      <c r="C9" s="41" t="s">
        <v>24</v>
      </c>
      <c r="D9" s="42"/>
      <c r="E9" s="43" t="n">
        <v>100</v>
      </c>
      <c r="F9" s="44" t="n">
        <v>100</v>
      </c>
      <c r="G9" s="44" t="n">
        <v>86</v>
      </c>
      <c r="H9" s="44" t="n">
        <v>13.8</v>
      </c>
      <c r="I9" s="45" t="n">
        <v>100</v>
      </c>
      <c r="J9" s="44" t="n">
        <v>100</v>
      </c>
      <c r="K9" s="44" t="n">
        <v>85.4</v>
      </c>
      <c r="L9" s="44" t="n">
        <v>14.3</v>
      </c>
      <c r="M9" s="45" t="n">
        <v>100</v>
      </c>
      <c r="N9" s="44" t="n">
        <v>100</v>
      </c>
      <c r="O9" s="44" t="n">
        <v>86.6</v>
      </c>
      <c r="P9" s="46" t="n">
        <v>13.4</v>
      </c>
    </row>
    <row r="10" customFormat="false" ht="16.5" hidden="false" customHeight="true" outlineLevel="0" collapsed="false">
      <c r="B10" s="33"/>
      <c r="C10" s="47"/>
      <c r="D10" s="40" t="s">
        <v>22</v>
      </c>
      <c r="E10" s="36" t="n">
        <v>86.5</v>
      </c>
      <c r="F10" s="37" t="n">
        <v>100</v>
      </c>
      <c r="G10" s="37" t="n">
        <v>98.1</v>
      </c>
      <c r="H10" s="37" t="n">
        <v>1.7</v>
      </c>
      <c r="I10" s="38" t="n">
        <v>85.9</v>
      </c>
      <c r="J10" s="37" t="n">
        <v>100</v>
      </c>
      <c r="K10" s="37" t="n">
        <v>98.3</v>
      </c>
      <c r="L10" s="37" t="n">
        <v>1.3</v>
      </c>
      <c r="M10" s="38" t="n">
        <v>87.1</v>
      </c>
      <c r="N10" s="37" t="n">
        <v>100</v>
      </c>
      <c r="O10" s="37" t="n">
        <v>97.9</v>
      </c>
      <c r="P10" s="39" t="n">
        <v>2</v>
      </c>
    </row>
    <row r="11" customFormat="false" ht="16.5" hidden="false" customHeight="true" outlineLevel="0" collapsed="false">
      <c r="B11" s="33"/>
      <c r="C11" s="48"/>
      <c r="D11" s="49" t="s">
        <v>23</v>
      </c>
      <c r="E11" s="50" t="n">
        <v>13.3</v>
      </c>
      <c r="F11" s="51" t="n">
        <v>100</v>
      </c>
      <c r="G11" s="51" t="n">
        <v>8.4</v>
      </c>
      <c r="H11" s="51" t="n">
        <v>91.6</v>
      </c>
      <c r="I11" s="52" t="n">
        <v>13.8</v>
      </c>
      <c r="J11" s="51" t="n">
        <v>100</v>
      </c>
      <c r="K11" s="51" t="n">
        <v>6.8</v>
      </c>
      <c r="L11" s="51" t="n">
        <v>93.2</v>
      </c>
      <c r="M11" s="52" t="n">
        <v>12.9</v>
      </c>
      <c r="N11" s="51" t="n">
        <v>100</v>
      </c>
      <c r="O11" s="51" t="n">
        <v>9.9</v>
      </c>
      <c r="P11" s="53" t="n">
        <v>90.1</v>
      </c>
    </row>
    <row r="12" customFormat="false" ht="16.5" hidden="false" customHeight="true" outlineLevel="0" collapsed="false">
      <c r="B12" s="33"/>
      <c r="C12" s="54" t="s">
        <v>25</v>
      </c>
      <c r="D12" s="35"/>
      <c r="E12" s="36" t="n">
        <v>100</v>
      </c>
      <c r="F12" s="37" t="n">
        <v>100</v>
      </c>
      <c r="G12" s="37" t="n">
        <v>85.7</v>
      </c>
      <c r="H12" s="37" t="n">
        <v>14.2</v>
      </c>
      <c r="I12" s="38" t="n">
        <v>100</v>
      </c>
      <c r="J12" s="37" t="n">
        <v>100</v>
      </c>
      <c r="K12" s="37" t="n">
        <v>86.8</v>
      </c>
      <c r="L12" s="37" t="n">
        <v>13.1</v>
      </c>
      <c r="M12" s="38" t="n">
        <v>100</v>
      </c>
      <c r="N12" s="37" t="n">
        <v>100</v>
      </c>
      <c r="O12" s="37" t="n">
        <v>84.7</v>
      </c>
      <c r="P12" s="39" t="n">
        <v>15.2</v>
      </c>
    </row>
    <row r="13" customFormat="false" ht="16.5" hidden="false" customHeight="true" outlineLevel="0" collapsed="false">
      <c r="B13" s="33"/>
      <c r="C13" s="54"/>
      <c r="D13" s="40" t="s">
        <v>22</v>
      </c>
      <c r="E13" s="36" t="n">
        <v>86.5</v>
      </c>
      <c r="F13" s="37" t="n">
        <v>100</v>
      </c>
      <c r="G13" s="37" t="n">
        <v>98.1</v>
      </c>
      <c r="H13" s="37" t="n">
        <v>1.8</v>
      </c>
      <c r="I13" s="38" t="n">
        <v>87.3</v>
      </c>
      <c r="J13" s="37" t="n">
        <v>100</v>
      </c>
      <c r="K13" s="37" t="n">
        <v>98.4</v>
      </c>
      <c r="L13" s="37" t="n">
        <v>1.4</v>
      </c>
      <c r="M13" s="38" t="n">
        <v>85.8</v>
      </c>
      <c r="N13" s="37" t="n">
        <v>100</v>
      </c>
      <c r="O13" s="37" t="n">
        <v>97.8</v>
      </c>
      <c r="P13" s="39" t="n">
        <v>2.1</v>
      </c>
    </row>
    <row r="14" customFormat="false" ht="16.5" hidden="false" customHeight="true" outlineLevel="0" collapsed="false">
      <c r="B14" s="33"/>
      <c r="C14" s="54"/>
      <c r="D14" s="40" t="s">
        <v>23</v>
      </c>
      <c r="E14" s="36" t="n">
        <v>13.4</v>
      </c>
      <c r="F14" s="37" t="n">
        <v>100</v>
      </c>
      <c r="G14" s="37" t="n">
        <v>6.2</v>
      </c>
      <c r="H14" s="37" t="n">
        <v>93.8</v>
      </c>
      <c r="I14" s="38" t="n">
        <v>12.6</v>
      </c>
      <c r="J14" s="37" t="n">
        <v>100</v>
      </c>
      <c r="K14" s="37" t="n">
        <v>6.5</v>
      </c>
      <c r="L14" s="37" t="n">
        <v>93.4</v>
      </c>
      <c r="M14" s="38" t="n">
        <v>14.2</v>
      </c>
      <c r="N14" s="37" t="n">
        <v>100</v>
      </c>
      <c r="O14" s="37" t="n">
        <v>5.9</v>
      </c>
      <c r="P14" s="39" t="n">
        <v>94.1</v>
      </c>
    </row>
    <row r="15" customFormat="false" ht="16.5" hidden="false" customHeight="true" outlineLevel="0" collapsed="false">
      <c r="B15" s="33"/>
      <c r="C15" s="41" t="s">
        <v>26</v>
      </c>
      <c r="D15" s="42"/>
      <c r="E15" s="43" t="n">
        <v>100</v>
      </c>
      <c r="F15" s="44" t="n">
        <v>100</v>
      </c>
      <c r="G15" s="44" t="n">
        <v>85.6</v>
      </c>
      <c r="H15" s="44" t="n">
        <v>14.1</v>
      </c>
      <c r="I15" s="45" t="n">
        <v>100</v>
      </c>
      <c r="J15" s="44" t="n">
        <v>100</v>
      </c>
      <c r="K15" s="44" t="n">
        <v>89.1</v>
      </c>
      <c r="L15" s="44" t="n">
        <v>10.8</v>
      </c>
      <c r="M15" s="45" t="n">
        <v>100</v>
      </c>
      <c r="N15" s="44" t="n">
        <v>100</v>
      </c>
      <c r="O15" s="44" t="n">
        <v>82.3</v>
      </c>
      <c r="P15" s="46" t="n">
        <v>17.1</v>
      </c>
    </row>
    <row r="16" customFormat="false" ht="16.5" hidden="false" customHeight="true" outlineLevel="0" collapsed="false">
      <c r="B16" s="33"/>
      <c r="C16" s="47"/>
      <c r="D16" s="40" t="s">
        <v>22</v>
      </c>
      <c r="E16" s="36" t="n">
        <v>86.6</v>
      </c>
      <c r="F16" s="37" t="n">
        <v>100</v>
      </c>
      <c r="G16" s="37" t="n">
        <v>97.8</v>
      </c>
      <c r="H16" s="37" t="n">
        <v>1.8</v>
      </c>
      <c r="I16" s="38" t="n">
        <v>89.5</v>
      </c>
      <c r="J16" s="37" t="n">
        <v>100</v>
      </c>
      <c r="K16" s="37" t="n">
        <v>98.8</v>
      </c>
      <c r="L16" s="37" t="n">
        <v>1.1</v>
      </c>
      <c r="M16" s="38" t="n">
        <v>84</v>
      </c>
      <c r="N16" s="37" t="n">
        <v>100</v>
      </c>
      <c r="O16" s="37" t="n">
        <v>96.8</v>
      </c>
      <c r="P16" s="39" t="n">
        <v>2.6</v>
      </c>
    </row>
    <row r="17" customFormat="false" ht="16.5" hidden="false" customHeight="true" outlineLevel="0" collapsed="false">
      <c r="B17" s="33"/>
      <c r="C17" s="55"/>
      <c r="D17" s="56" t="s">
        <v>23</v>
      </c>
      <c r="E17" s="57" t="n">
        <v>13.2</v>
      </c>
      <c r="F17" s="58" t="n">
        <v>100</v>
      </c>
      <c r="G17" s="58" t="n">
        <v>5.5</v>
      </c>
      <c r="H17" s="58" t="n">
        <v>94.5</v>
      </c>
      <c r="I17" s="59" t="n">
        <v>10.4</v>
      </c>
      <c r="J17" s="58" t="n">
        <v>100</v>
      </c>
      <c r="K17" s="58" t="n">
        <v>5.6</v>
      </c>
      <c r="L17" s="58" t="n">
        <v>94.4</v>
      </c>
      <c r="M17" s="59" t="n">
        <v>15.8</v>
      </c>
      <c r="N17" s="58" t="n">
        <v>100</v>
      </c>
      <c r="O17" s="58" t="n">
        <v>5.5</v>
      </c>
      <c r="P17" s="60" t="n">
        <v>94.5</v>
      </c>
    </row>
    <row r="18" customFormat="false" ht="13.5" hidden="false" customHeight="false" outlineLevel="0" collapsed="false">
      <c r="B18" s="27" t="s">
        <v>27</v>
      </c>
    </row>
  </sheetData>
  <mergeCells count="9">
    <mergeCell ref="B3:D5"/>
    <mergeCell ref="E3:P3"/>
    <mergeCell ref="E4:H4"/>
    <mergeCell ref="I4:L4"/>
    <mergeCell ref="M4:P4"/>
    <mergeCell ref="E5:F5"/>
    <mergeCell ref="I5:J5"/>
    <mergeCell ref="M5:N5"/>
    <mergeCell ref="B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87"/>
    <col collapsed="false" customWidth="true" hidden="false" outlineLevel="0" max="3" min="3" style="26" width="21.36"/>
    <col collapsed="false" customWidth="true" hidden="false" outlineLevel="0" max="9" min="4" style="26" width="12.49"/>
    <col collapsed="false" customWidth="false" hidden="false" outlineLevel="0" max="257" min="10" style="26" width="8.99"/>
  </cols>
  <sheetData>
    <row r="1" customFormat="false" ht="13.5" hidden="false" customHeight="false" outlineLevel="0" collapsed="false">
      <c r="A1" s="27" t="s">
        <v>199</v>
      </c>
    </row>
    <row r="31" customFormat="false" ht="13.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3.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44" customFormat="false" ht="13.5" hidden="false" customHeight="false" outlineLevel="0" collapsed="false">
      <c r="B44" s="27" t="s">
        <v>29</v>
      </c>
    </row>
    <row r="45" customFormat="false" ht="13.5" hidden="false" customHeight="false" outlineLevel="0" collapsed="false">
      <c r="C45" s="27" t="s">
        <v>18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3.5" hidden="false" customHeight="false" outlineLevel="0" collapsed="false">
      <c r="C46" s="61"/>
      <c r="D46" s="29" t="s">
        <v>189</v>
      </c>
      <c r="E46" s="29" t="s">
        <v>190</v>
      </c>
      <c r="F46" s="29" t="s">
        <v>191</v>
      </c>
      <c r="G46" s="29" t="s">
        <v>192</v>
      </c>
      <c r="H46" s="29" t="s">
        <v>193</v>
      </c>
      <c r="I46" s="29" t="s">
        <v>194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3.5" hidden="false" customHeight="false" outlineLevel="0" collapsed="false">
      <c r="C47" s="143" t="s">
        <v>200</v>
      </c>
      <c r="D47" s="63" t="n">
        <v>8.9</v>
      </c>
      <c r="E47" s="63" t="n">
        <v>11.5</v>
      </c>
      <c r="F47" s="63" t="n">
        <v>49.4</v>
      </c>
      <c r="G47" s="63" t="n">
        <v>10.8</v>
      </c>
      <c r="H47" s="63" t="n">
        <v>6</v>
      </c>
      <c r="I47" s="63" t="n">
        <v>13.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3.5" hidden="false" customHeight="false" outlineLevel="0" collapsed="false">
      <c r="C48" s="143" t="s">
        <v>201</v>
      </c>
      <c r="D48" s="63" t="n">
        <v>14.2</v>
      </c>
      <c r="E48" s="63" t="n">
        <v>19.3</v>
      </c>
      <c r="F48" s="63" t="n">
        <v>48.2</v>
      </c>
      <c r="G48" s="63" t="n">
        <v>9.3</v>
      </c>
      <c r="H48" s="63" t="n">
        <v>3.6</v>
      </c>
      <c r="I48" s="63" t="n">
        <v>5.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3.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C50" s="27" t="s">
        <v>19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3.5" hidden="false" customHeight="false" outlineLevel="0" collapsed="false">
      <c r="C51" s="61"/>
      <c r="D51" s="29" t="s">
        <v>189</v>
      </c>
      <c r="E51" s="29" t="s">
        <v>190</v>
      </c>
      <c r="F51" s="29" t="s">
        <v>191</v>
      </c>
      <c r="G51" s="29" t="s">
        <v>192</v>
      </c>
      <c r="H51" s="29" t="s">
        <v>193</v>
      </c>
      <c r="I51" s="29" t="s">
        <v>19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3.5" hidden="false" customHeight="false" outlineLevel="0" collapsed="false">
      <c r="C52" s="143" t="s">
        <v>200</v>
      </c>
      <c r="D52" s="63" t="n">
        <v>8.7</v>
      </c>
      <c r="E52" s="63" t="n">
        <v>11.4</v>
      </c>
      <c r="F52" s="63" t="n">
        <v>45</v>
      </c>
      <c r="G52" s="63" t="n">
        <v>14.1</v>
      </c>
      <c r="H52" s="63" t="n">
        <v>7.8</v>
      </c>
      <c r="I52" s="63" t="n">
        <v>1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3.5" hidden="false" customHeight="false" outlineLevel="0" collapsed="false">
      <c r="C53" s="143" t="s">
        <v>201</v>
      </c>
      <c r="D53" s="63" t="n">
        <v>13.1</v>
      </c>
      <c r="E53" s="63" t="n">
        <v>16.6</v>
      </c>
      <c r="F53" s="63" t="n">
        <v>49</v>
      </c>
      <c r="G53" s="63" t="n">
        <v>11.7</v>
      </c>
      <c r="H53" s="63" t="n">
        <v>4.9</v>
      </c>
      <c r="I53" s="63" t="n">
        <v>4.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3.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3.5" hidden="false" customHeight="false" outlineLevel="0" collapsed="false">
      <c r="C55" s="27" t="s">
        <v>19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3.5" hidden="false" customHeight="false" outlineLevel="0" collapsed="false">
      <c r="C56" s="61"/>
      <c r="D56" s="29" t="s">
        <v>189</v>
      </c>
      <c r="E56" s="29" t="s">
        <v>190</v>
      </c>
      <c r="F56" s="29" t="s">
        <v>191</v>
      </c>
      <c r="G56" s="29" t="s">
        <v>192</v>
      </c>
      <c r="H56" s="29" t="s">
        <v>193</v>
      </c>
      <c r="I56" s="29" t="s">
        <v>19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3.5" hidden="false" customHeight="false" outlineLevel="0" collapsed="false">
      <c r="C57" s="143" t="s">
        <v>200</v>
      </c>
      <c r="D57" s="63" t="n">
        <v>6.4</v>
      </c>
      <c r="E57" s="63" t="n">
        <v>8.4</v>
      </c>
      <c r="F57" s="63" t="n">
        <v>35.1</v>
      </c>
      <c r="G57" s="63" t="n">
        <v>21.3</v>
      </c>
      <c r="H57" s="63" t="n">
        <v>16.2</v>
      </c>
      <c r="I57" s="63" t="n">
        <v>12.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3.5" hidden="false" customHeight="false" outlineLevel="0" collapsed="false">
      <c r="C58" s="143" t="s">
        <v>201</v>
      </c>
      <c r="D58" s="63" t="n">
        <v>13.1</v>
      </c>
      <c r="E58" s="63" t="n">
        <v>14.2</v>
      </c>
      <c r="F58" s="63" t="n">
        <v>43.7</v>
      </c>
      <c r="G58" s="63" t="n">
        <v>16.2</v>
      </c>
      <c r="H58" s="63" t="n">
        <v>8</v>
      </c>
      <c r="I58" s="63" t="n">
        <v>4.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.87"/>
    <col collapsed="false" customWidth="true" hidden="false" outlineLevel="0" max="3" min="3" style="26" width="15.12"/>
    <col collapsed="false" customWidth="true" hidden="false" outlineLevel="0" max="7" min="4" style="26" width="10.12"/>
    <col collapsed="false" customWidth="false" hidden="false" outlineLevel="0" max="257" min="8" style="26" width="8.99"/>
  </cols>
  <sheetData>
    <row r="1" customFormat="false" ht="13.5" hidden="false" customHeight="false" outlineLevel="0" collapsed="false">
      <c r="A1" s="27" t="s">
        <v>202</v>
      </c>
    </row>
    <row r="47" customFormat="false" ht="13.5" hidden="false" customHeight="false" outlineLevel="0" collapsed="false">
      <c r="B47" s="27" t="s">
        <v>29</v>
      </c>
    </row>
    <row r="48" customFormat="false" ht="13.5" hidden="false" customHeight="false" outlineLevel="0" collapsed="false">
      <c r="C48" s="27" t="s">
        <v>203</v>
      </c>
    </row>
    <row r="49" customFormat="false" ht="13.5" hidden="false" customHeight="false" outlineLevel="0" collapsed="false">
      <c r="C49" s="61"/>
      <c r="D49" s="29" t="s">
        <v>204</v>
      </c>
      <c r="E49" s="29" t="s">
        <v>205</v>
      </c>
      <c r="F49" s="29" t="s">
        <v>206</v>
      </c>
      <c r="G49" s="29" t="s">
        <v>194</v>
      </c>
    </row>
    <row r="50" customFormat="false" ht="13.5" hidden="false" customHeight="false" outlineLevel="0" collapsed="false">
      <c r="C50" s="143" t="s">
        <v>200</v>
      </c>
      <c r="D50" s="63" t="n">
        <v>4.5</v>
      </c>
      <c r="E50" s="63" t="n">
        <v>47.1</v>
      </c>
      <c r="F50" s="63" t="n">
        <v>32</v>
      </c>
      <c r="G50" s="63" t="n">
        <v>16.5</v>
      </c>
    </row>
    <row r="51" customFormat="false" ht="13.5" hidden="false" customHeight="false" outlineLevel="0" collapsed="false">
      <c r="C51" s="143" t="s">
        <v>201</v>
      </c>
      <c r="D51" s="63" t="n">
        <v>14.4</v>
      </c>
      <c r="E51" s="63" t="n">
        <v>51.1</v>
      </c>
      <c r="F51" s="63" t="n">
        <v>14.3</v>
      </c>
      <c r="G51" s="63" t="n">
        <v>20.1</v>
      </c>
    </row>
    <row r="52" customFormat="false" ht="13.5" hidden="false" customHeight="false" outlineLevel="0" collapsed="false">
      <c r="C52" s="27" t="s">
        <v>207</v>
      </c>
    </row>
    <row r="53" customFormat="false" ht="13.5" hidden="false" customHeight="false" outlineLevel="0" collapsed="false">
      <c r="D53" s="144" t="s">
        <v>204</v>
      </c>
      <c r="E53" s="144" t="s">
        <v>205</v>
      </c>
      <c r="F53" s="144" t="s">
        <v>206</v>
      </c>
      <c r="G53" s="144" t="s">
        <v>194</v>
      </c>
    </row>
    <row r="54" customFormat="false" ht="13.5" hidden="false" customHeight="false" outlineLevel="0" collapsed="false">
      <c r="C54" s="143" t="s">
        <v>200</v>
      </c>
      <c r="D54" s="63" t="n">
        <v>21</v>
      </c>
      <c r="E54" s="63" t="n">
        <v>33.2</v>
      </c>
      <c r="F54" s="63" t="n">
        <v>32.1</v>
      </c>
      <c r="G54" s="63" t="n">
        <v>13.7</v>
      </c>
    </row>
    <row r="55" customFormat="false" ht="13.5" hidden="false" customHeight="false" outlineLevel="0" collapsed="false">
      <c r="C55" s="143" t="s">
        <v>201</v>
      </c>
      <c r="D55" s="63" t="n">
        <v>56</v>
      </c>
      <c r="E55" s="63" t="n">
        <v>24</v>
      </c>
      <c r="F55" s="63" t="n">
        <v>11.7</v>
      </c>
      <c r="G55" s="63" t="n">
        <v>8.4</v>
      </c>
    </row>
    <row r="57" customFormat="false" ht="13.5" hidden="false" customHeight="false" outlineLevel="0" collapsed="false">
      <c r="C57" s="27" t="s">
        <v>208</v>
      </c>
    </row>
    <row r="58" customFormat="false" ht="13.5" hidden="false" customHeight="false" outlineLevel="0" collapsed="false">
      <c r="C58" s="61"/>
      <c r="D58" s="29" t="s">
        <v>204</v>
      </c>
      <c r="E58" s="29" t="s">
        <v>205</v>
      </c>
      <c r="F58" s="29" t="s">
        <v>206</v>
      </c>
      <c r="G58" s="29" t="s">
        <v>194</v>
      </c>
    </row>
    <row r="59" customFormat="false" ht="13.5" hidden="false" customHeight="false" outlineLevel="0" collapsed="false">
      <c r="C59" s="143" t="s">
        <v>200</v>
      </c>
      <c r="D59" s="63" t="n">
        <v>18.4</v>
      </c>
      <c r="E59" s="63" t="n">
        <v>33.5</v>
      </c>
      <c r="F59" s="63" t="n">
        <v>33.5</v>
      </c>
      <c r="G59" s="63" t="n">
        <v>14.6</v>
      </c>
    </row>
    <row r="60" customFormat="false" ht="13.5" hidden="false" customHeight="false" outlineLevel="0" collapsed="false">
      <c r="C60" s="143" t="s">
        <v>201</v>
      </c>
      <c r="D60" s="63" t="n">
        <v>28.7</v>
      </c>
      <c r="E60" s="63" t="n">
        <v>40.8</v>
      </c>
      <c r="F60" s="63" t="n">
        <v>13.9</v>
      </c>
      <c r="G60" s="63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87"/>
    <col collapsed="false" customWidth="true" hidden="false" outlineLevel="0" max="3" min="3" style="26" width="8.62"/>
    <col collapsed="false" customWidth="true" hidden="false" outlineLevel="0" max="12" min="4" style="26" width="6.99"/>
    <col collapsed="false" customWidth="true" hidden="false" outlineLevel="0" max="13" min="13" style="26" width="10.12"/>
    <col collapsed="false" customWidth="false" hidden="false" outlineLevel="0" max="257" min="14" style="26" width="8.99"/>
  </cols>
  <sheetData>
    <row r="1" customFormat="false" ht="13.5" hidden="false" customHeight="false" outlineLevel="0" collapsed="false">
      <c r="A1" s="27" t="s">
        <v>209</v>
      </c>
    </row>
    <row r="53" customFormat="false" ht="13.5" hidden="false" customHeight="false" outlineLevel="0" collapsed="false">
      <c r="B53" s="27" t="s">
        <v>29</v>
      </c>
    </row>
    <row r="54" customFormat="false" ht="13.5" hidden="false" customHeight="false" outlineLevel="0" collapsed="false">
      <c r="C54" s="27" t="s">
        <v>201</v>
      </c>
    </row>
    <row r="55" customFormat="false" ht="27" hidden="false" customHeight="false" outlineLevel="0" collapsed="false">
      <c r="C55" s="61"/>
      <c r="D55" s="31" t="s">
        <v>210</v>
      </c>
      <c r="E55" s="31" t="s">
        <v>211</v>
      </c>
      <c r="F55" s="31" t="s">
        <v>212</v>
      </c>
      <c r="G55" s="31" t="s">
        <v>211</v>
      </c>
      <c r="H55" s="31" t="s">
        <v>213</v>
      </c>
      <c r="I55" s="31" t="s">
        <v>210</v>
      </c>
    </row>
    <row r="56" customFormat="false" ht="13.5" hidden="false" customHeight="false" outlineLevel="0" collapsed="false">
      <c r="C56" s="62" t="s">
        <v>214</v>
      </c>
      <c r="D56" s="63" t="n">
        <v>6.8</v>
      </c>
      <c r="E56" s="63" t="n">
        <v>75.1</v>
      </c>
      <c r="F56" s="63"/>
      <c r="G56" s="63" t="n">
        <v>9</v>
      </c>
      <c r="H56" s="63"/>
      <c r="I56" s="63" t="n">
        <v>7.8</v>
      </c>
    </row>
    <row r="57" customFormat="false" ht="13.5" hidden="false" customHeight="false" outlineLevel="0" collapsed="false">
      <c r="C57" s="62" t="s">
        <v>215</v>
      </c>
      <c r="D57" s="63"/>
      <c r="E57" s="63"/>
      <c r="F57" s="63" t="n">
        <v>82.2</v>
      </c>
      <c r="G57" s="63"/>
      <c r="H57" s="63" t="n">
        <v>17.1</v>
      </c>
      <c r="I57" s="63"/>
    </row>
    <row r="58" customFormat="false" ht="13.5" hidden="false" customHeight="false" outlineLevel="0" collapsed="false">
      <c r="C58" s="54"/>
      <c r="D58" s="94"/>
      <c r="E58" s="94"/>
      <c r="F58" s="94"/>
      <c r="G58" s="94"/>
      <c r="H58" s="94"/>
      <c r="I58" s="94"/>
    </row>
    <row r="59" s="54" customFormat="true" ht="12.75" hidden="false" customHeight="true" outlineLevel="0" collapsed="false">
      <c r="C59" s="34" t="s">
        <v>200</v>
      </c>
      <c r="D59" s="94"/>
      <c r="E59" s="94"/>
      <c r="F59" s="94"/>
      <c r="G59" s="94"/>
      <c r="H59" s="94"/>
      <c r="I59" s="94"/>
    </row>
    <row r="60" customFormat="false" ht="27" hidden="false" customHeight="false" outlineLevel="0" collapsed="false">
      <c r="C60" s="61"/>
      <c r="D60" s="31" t="s">
        <v>210</v>
      </c>
      <c r="E60" s="31" t="s">
        <v>211</v>
      </c>
      <c r="F60" s="31" t="s">
        <v>212</v>
      </c>
      <c r="G60" s="31" t="s">
        <v>211</v>
      </c>
      <c r="H60" s="31" t="s">
        <v>213</v>
      </c>
      <c r="I60" s="31" t="s">
        <v>210</v>
      </c>
    </row>
    <row r="61" customFormat="false" ht="13.5" hidden="false" customHeight="false" outlineLevel="0" collapsed="false">
      <c r="C61" s="62" t="s">
        <v>214</v>
      </c>
      <c r="D61" s="63" t="n">
        <v>10.1</v>
      </c>
      <c r="E61" s="63" t="n">
        <v>66.4</v>
      </c>
      <c r="F61" s="63"/>
      <c r="G61" s="63" t="n">
        <v>7.8</v>
      </c>
      <c r="H61" s="63"/>
      <c r="I61" s="63" t="n">
        <v>14</v>
      </c>
    </row>
    <row r="62" customFormat="false" ht="13.5" hidden="false" customHeight="false" outlineLevel="0" collapsed="false">
      <c r="C62" s="62" t="s">
        <v>215</v>
      </c>
      <c r="D62" s="63"/>
      <c r="E62" s="63"/>
      <c r="F62" s="63" t="n">
        <v>77</v>
      </c>
      <c r="G62" s="63"/>
      <c r="H62" s="63" t="n">
        <v>22</v>
      </c>
      <c r="I6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3.12"/>
    <col collapsed="false" customWidth="true" hidden="false" outlineLevel="0" max="3" min="3" style="26" width="7.75"/>
    <col collapsed="false" customWidth="true" hidden="false" outlineLevel="0" max="11" min="4" style="26" width="9.62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216</v>
      </c>
    </row>
    <row r="48" customFormat="false" ht="13.5" hidden="false" customHeight="false" outlineLevel="0" collapsed="false">
      <c r="B48" s="27" t="s">
        <v>29</v>
      </c>
    </row>
    <row r="49" customFormat="false" ht="13.5" hidden="false" customHeight="false" outlineLevel="0" collapsed="false">
      <c r="C49" s="27" t="s">
        <v>201</v>
      </c>
    </row>
    <row r="50" customFormat="false" ht="27" hidden="false" customHeight="false" outlineLevel="0" collapsed="false">
      <c r="C50" s="61"/>
      <c r="D50" s="145" t="s">
        <v>217</v>
      </c>
      <c r="E50" s="145" t="s">
        <v>218</v>
      </c>
      <c r="F50" s="145" t="s">
        <v>219</v>
      </c>
      <c r="G50" s="145" t="s">
        <v>220</v>
      </c>
      <c r="H50" s="145" t="s">
        <v>221</v>
      </c>
      <c r="I50" s="145" t="s">
        <v>222</v>
      </c>
      <c r="J50" s="145" t="s">
        <v>223</v>
      </c>
      <c r="K50" s="31" t="s">
        <v>82</v>
      </c>
    </row>
    <row r="51" customFormat="false" ht="13.5" hidden="false" customHeight="false" outlineLevel="0" collapsed="false">
      <c r="C51" s="62" t="s">
        <v>214</v>
      </c>
      <c r="D51" s="63" t="n">
        <v>1.9</v>
      </c>
      <c r="E51" s="63" t="n">
        <v>13.9</v>
      </c>
      <c r="F51" s="63" t="n">
        <v>35.2</v>
      </c>
      <c r="G51" s="63" t="n">
        <v>28.6</v>
      </c>
      <c r="H51" s="63" t="n">
        <v>9.8</v>
      </c>
      <c r="I51" s="63" t="n">
        <v>3</v>
      </c>
      <c r="J51" s="63" t="n">
        <v>3</v>
      </c>
      <c r="K51" s="63" t="n">
        <v>4.6</v>
      </c>
    </row>
    <row r="52" customFormat="false" ht="13.5" hidden="false" customHeight="false" outlineLevel="0" collapsed="false">
      <c r="C52" s="62" t="s">
        <v>215</v>
      </c>
      <c r="D52" s="109" t="n">
        <v>0.9</v>
      </c>
      <c r="E52" s="109" t="n">
        <v>7.7</v>
      </c>
      <c r="F52" s="109" t="n">
        <v>31.7</v>
      </c>
      <c r="G52" s="109" t="n">
        <v>29.8</v>
      </c>
      <c r="H52" s="109" t="n">
        <v>12.8</v>
      </c>
      <c r="I52" s="109" t="n">
        <v>5.6</v>
      </c>
      <c r="J52" s="109" t="n">
        <v>4.2</v>
      </c>
      <c r="K52" s="109" t="n">
        <v>7.4</v>
      </c>
      <c r="L52" s="0"/>
    </row>
    <row r="53" customFormat="false" ht="13.5" hidden="false" customHeight="false" outlineLevel="0" collapsed="false">
      <c r="C53" s="54"/>
      <c r="D53" s="146"/>
      <c r="E53" s="146"/>
      <c r="F53" s="146"/>
      <c r="G53" s="146"/>
      <c r="H53" s="146"/>
      <c r="I53" s="146"/>
      <c r="J53" s="146"/>
      <c r="K53" s="146"/>
      <c r="L53" s="0"/>
    </row>
    <row r="54" customFormat="false" ht="13.5" hidden="false" customHeight="false" outlineLevel="0" collapsed="false">
      <c r="C54" s="27" t="s">
        <v>200</v>
      </c>
      <c r="D54" s="141"/>
      <c r="E54" s="141"/>
      <c r="F54" s="141"/>
      <c r="G54" s="141"/>
      <c r="H54" s="141"/>
      <c r="I54" s="141"/>
      <c r="J54" s="141"/>
      <c r="K54" s="141"/>
    </row>
    <row r="55" customFormat="false" ht="27" hidden="false" customHeight="false" outlineLevel="0" collapsed="false">
      <c r="C55" s="61"/>
      <c r="D55" s="145" t="s">
        <v>217</v>
      </c>
      <c r="E55" s="145" t="s">
        <v>218</v>
      </c>
      <c r="F55" s="145" t="s">
        <v>219</v>
      </c>
      <c r="G55" s="145" t="s">
        <v>220</v>
      </c>
      <c r="H55" s="145" t="s">
        <v>221</v>
      </c>
      <c r="I55" s="145" t="s">
        <v>222</v>
      </c>
      <c r="J55" s="145" t="s">
        <v>223</v>
      </c>
      <c r="K55" s="31" t="s">
        <v>82</v>
      </c>
    </row>
    <row r="56" customFormat="false" ht="13.5" hidden="false" customHeight="false" outlineLevel="0" collapsed="false">
      <c r="C56" s="62" t="s">
        <v>214</v>
      </c>
      <c r="D56" s="63" t="n">
        <v>3.6</v>
      </c>
      <c r="E56" s="63" t="n">
        <v>18.9</v>
      </c>
      <c r="F56" s="63" t="n">
        <v>30.6</v>
      </c>
      <c r="G56" s="63" t="n">
        <v>22.1</v>
      </c>
      <c r="H56" s="63" t="n">
        <v>7.8</v>
      </c>
      <c r="I56" s="63" t="n">
        <v>4</v>
      </c>
      <c r="J56" s="63" t="n">
        <v>3.6</v>
      </c>
      <c r="K56" s="63" t="n">
        <v>9.4</v>
      </c>
    </row>
    <row r="57" customFormat="false" ht="13.5" hidden="false" customHeight="false" outlineLevel="0" collapsed="false">
      <c r="C57" s="62" t="s">
        <v>215</v>
      </c>
      <c r="D57" s="109" t="n">
        <v>3</v>
      </c>
      <c r="E57" s="109" t="n">
        <v>17.6</v>
      </c>
      <c r="F57" s="109" t="n">
        <v>28.8</v>
      </c>
      <c r="G57" s="109" t="n">
        <v>22.7</v>
      </c>
      <c r="H57" s="109" t="n">
        <v>9.6</v>
      </c>
      <c r="I57" s="109" t="n">
        <v>4.2</v>
      </c>
      <c r="J57" s="109" t="n">
        <v>3.8</v>
      </c>
      <c r="K57" s="109" t="n">
        <v>1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3.12"/>
    <col collapsed="false" customWidth="true" hidden="false" outlineLevel="0" max="3" min="3" style="26" width="7.75"/>
    <col collapsed="false" customWidth="true" hidden="false" outlineLevel="0" max="11" min="4" style="26" width="9.62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224</v>
      </c>
    </row>
    <row r="29" s="26" customFormat="true" ht="13.5" hidden="false" customHeight="false" outlineLevel="0" collapsed="false">
      <c r="B29" s="27" t="s">
        <v>29</v>
      </c>
    </row>
    <row r="30" s="26" customFormat="true" ht="13.5" hidden="false" customHeight="false" outlineLevel="0" collapsed="false">
      <c r="C30" s="27" t="s">
        <v>201</v>
      </c>
    </row>
    <row r="31" s="26" customFormat="true" ht="13.5" hidden="false" customHeight="false" outlineLevel="0" collapsed="false"/>
    <row r="32" s="26" customFormat="true" ht="27" hidden="false" customHeight="false" outlineLevel="0" collapsed="false">
      <c r="C32" s="61"/>
      <c r="D32" s="31" t="s">
        <v>225</v>
      </c>
      <c r="E32" s="31" t="s">
        <v>226</v>
      </c>
      <c r="F32" s="31" t="s">
        <v>227</v>
      </c>
      <c r="G32" s="31" t="s">
        <v>228</v>
      </c>
      <c r="H32" s="31" t="s">
        <v>229</v>
      </c>
      <c r="I32" s="31" t="s">
        <v>230</v>
      </c>
    </row>
    <row r="33" s="26" customFormat="true" ht="13.5" hidden="false" customHeight="false" outlineLevel="0" collapsed="false">
      <c r="C33" s="62" t="s">
        <v>214</v>
      </c>
      <c r="D33" s="63"/>
      <c r="E33" s="63" t="n">
        <v>16.9</v>
      </c>
      <c r="F33" s="63" t="n">
        <v>24.4</v>
      </c>
      <c r="G33" s="63"/>
      <c r="H33" s="63" t="n">
        <v>2.3</v>
      </c>
      <c r="I33" s="63" t="n">
        <v>54.1</v>
      </c>
    </row>
    <row r="34" s="26" customFormat="true" ht="13.5" hidden="false" customHeight="false" outlineLevel="0" collapsed="false">
      <c r="C34" s="62" t="s">
        <v>215</v>
      </c>
      <c r="D34" s="63" t="n">
        <v>41.7</v>
      </c>
      <c r="E34" s="63"/>
      <c r="F34" s="63"/>
      <c r="G34" s="63" t="n">
        <v>56.9</v>
      </c>
      <c r="H34" s="63"/>
      <c r="I34" s="63"/>
    </row>
    <row r="35" s="26" customFormat="true" ht="13.5" hidden="false" customHeight="false" outlineLevel="0" collapsed="false">
      <c r="C35" s="54"/>
      <c r="D35" s="94"/>
      <c r="E35" s="94"/>
      <c r="F35" s="94"/>
      <c r="G35" s="94"/>
      <c r="H35" s="94"/>
      <c r="I35" s="94"/>
    </row>
    <row r="36" s="54" customFormat="true" ht="12.75" hidden="false" customHeight="true" outlineLevel="0" collapsed="false">
      <c r="C36" s="34" t="s">
        <v>200</v>
      </c>
      <c r="D36" s="94"/>
      <c r="E36" s="94"/>
      <c r="F36" s="94"/>
      <c r="G36" s="94"/>
      <c r="H36" s="94"/>
      <c r="I36" s="94"/>
    </row>
    <row r="37" s="26" customFormat="true" ht="27" hidden="false" customHeight="false" outlineLevel="0" collapsed="false">
      <c r="C37" s="61"/>
      <c r="D37" s="31" t="s">
        <v>231</v>
      </c>
      <c r="E37" s="31" t="s">
        <v>232</v>
      </c>
      <c r="F37" s="31" t="s">
        <v>225</v>
      </c>
      <c r="G37" s="31" t="s">
        <v>232</v>
      </c>
      <c r="H37" s="31" t="s">
        <v>231</v>
      </c>
      <c r="I37" s="31" t="s">
        <v>228</v>
      </c>
    </row>
    <row r="38" s="26" customFormat="true" ht="13.5" hidden="false" customHeight="false" outlineLevel="0" collapsed="false">
      <c r="C38" s="62" t="s">
        <v>214</v>
      </c>
      <c r="D38" s="63"/>
      <c r="E38" s="63" t="n">
        <v>8.3</v>
      </c>
      <c r="F38" s="63" t="n">
        <v>36.9</v>
      </c>
      <c r="G38" s="63"/>
      <c r="H38" s="63" t="n">
        <v>4.3</v>
      </c>
      <c r="I38" s="63" t="n">
        <v>46</v>
      </c>
    </row>
    <row r="39" s="26" customFormat="true" ht="13.5" hidden="false" customHeight="false" outlineLevel="0" collapsed="false">
      <c r="C39" s="62" t="s">
        <v>215</v>
      </c>
      <c r="D39" s="63" t="n">
        <v>45.9</v>
      </c>
      <c r="E39" s="63"/>
      <c r="F39" s="63"/>
      <c r="G39" s="63" t="n">
        <v>51.3</v>
      </c>
      <c r="H39" s="63"/>
      <c r="I39" s="63"/>
    </row>
    <row r="41" customFormat="false" ht="13.5" hidden="true" customHeight="false" outlineLevel="0" collapsed="false"/>
    <row r="42" customFormat="false" ht="13.5" hidden="true" customHeight="false" outlineLevel="0" collapsed="false">
      <c r="B42" s="27" t="s">
        <v>29</v>
      </c>
    </row>
    <row r="43" customFormat="false" ht="13.5" hidden="true" customHeight="false" outlineLevel="0" collapsed="false">
      <c r="C43" s="27" t="s">
        <v>201</v>
      </c>
    </row>
    <row r="44" customFormat="false" ht="13.5" hidden="true" customHeight="false" outlineLevel="0" collapsed="false">
      <c r="D44" s="147" t="s">
        <v>185</v>
      </c>
      <c r="E44" s="147"/>
      <c r="F44" s="147"/>
      <c r="G44" s="147"/>
      <c r="H44" s="147"/>
      <c r="I44" s="147"/>
      <c r="J44" s="141"/>
      <c r="K44" s="141"/>
    </row>
    <row r="45" customFormat="false" ht="40.5" hidden="true" customHeight="false" outlineLevel="0" collapsed="false">
      <c r="C45" s="61"/>
      <c r="D45" s="145" t="s">
        <v>233</v>
      </c>
      <c r="E45" s="145" t="s">
        <v>234</v>
      </c>
      <c r="F45" s="145" t="s">
        <v>182</v>
      </c>
      <c r="G45" s="145" t="s">
        <v>235</v>
      </c>
      <c r="H45" s="145" t="s">
        <v>236</v>
      </c>
      <c r="I45" s="31" t="s">
        <v>184</v>
      </c>
      <c r="J45" s="31" t="s">
        <v>237</v>
      </c>
      <c r="K45" s="31" t="s">
        <v>238</v>
      </c>
    </row>
    <row r="46" customFormat="false" ht="13.5" hidden="true" customHeight="false" outlineLevel="0" collapsed="false">
      <c r="C46" s="62" t="s">
        <v>214</v>
      </c>
      <c r="D46" s="63" t="n">
        <v>2.3</v>
      </c>
      <c r="E46" s="63" t="n">
        <v>7.7</v>
      </c>
      <c r="F46" s="63" t="n">
        <v>5.8</v>
      </c>
      <c r="G46" s="63" t="n">
        <v>5.7</v>
      </c>
      <c r="H46" s="63" t="n">
        <v>2.8</v>
      </c>
      <c r="I46" s="63" t="n">
        <v>2.6</v>
      </c>
      <c r="J46" s="63" t="n">
        <v>71.9</v>
      </c>
      <c r="K46" s="63" t="n">
        <v>1.1</v>
      </c>
    </row>
    <row r="47" customFormat="false" ht="13.5" hidden="true" customHeight="false" outlineLevel="0" collapsed="false">
      <c r="C47" s="62" t="s">
        <v>215</v>
      </c>
      <c r="D47" s="109" t="n">
        <v>2.8</v>
      </c>
      <c r="E47" s="109" t="n">
        <v>11.1</v>
      </c>
      <c r="F47" s="109" t="n">
        <v>7.7</v>
      </c>
      <c r="G47" s="109" t="n">
        <v>8.6</v>
      </c>
      <c r="H47" s="109" t="n">
        <v>6.1</v>
      </c>
      <c r="I47" s="109" t="n">
        <v>5.4</v>
      </c>
      <c r="J47" s="109" t="n">
        <v>56.9</v>
      </c>
      <c r="K47" s="109" t="n">
        <v>1.5</v>
      </c>
      <c r="L47" s="0"/>
    </row>
    <row r="48" customFormat="false" ht="13.5" hidden="true" customHeight="false" outlineLevel="0" collapsed="false">
      <c r="C48" s="54"/>
      <c r="D48" s="146"/>
      <c r="E48" s="146"/>
      <c r="F48" s="146"/>
      <c r="G48" s="146"/>
      <c r="H48" s="146"/>
      <c r="I48" s="146"/>
      <c r="J48" s="146"/>
      <c r="K48" s="146"/>
      <c r="L48" s="0"/>
    </row>
    <row r="49" customFormat="false" ht="13.5" hidden="true" customHeight="false" outlineLevel="0" collapsed="false">
      <c r="C49" s="27" t="s">
        <v>200</v>
      </c>
      <c r="D49" s="141"/>
      <c r="E49" s="141"/>
      <c r="F49" s="141"/>
      <c r="G49" s="141"/>
      <c r="H49" s="141"/>
      <c r="I49" s="141"/>
      <c r="J49" s="141"/>
      <c r="K49" s="141"/>
    </row>
    <row r="50" customFormat="false" ht="13.5" hidden="true" customHeight="false" outlineLevel="0" collapsed="false">
      <c r="D50" s="147" t="s">
        <v>185</v>
      </c>
      <c r="E50" s="147"/>
      <c r="F50" s="147"/>
      <c r="G50" s="147"/>
      <c r="H50" s="147"/>
      <c r="I50" s="147"/>
      <c r="J50" s="141"/>
      <c r="K50" s="141"/>
    </row>
    <row r="51" customFormat="false" ht="40.5" hidden="true" customHeight="false" outlineLevel="0" collapsed="false">
      <c r="C51" s="61"/>
      <c r="D51" s="145" t="s">
        <v>233</v>
      </c>
      <c r="E51" s="145" t="s">
        <v>234</v>
      </c>
      <c r="F51" s="145" t="s">
        <v>182</v>
      </c>
      <c r="G51" s="145" t="s">
        <v>235</v>
      </c>
      <c r="H51" s="145" t="s">
        <v>236</v>
      </c>
      <c r="I51" s="31" t="s">
        <v>184</v>
      </c>
      <c r="J51" s="31" t="s">
        <v>237</v>
      </c>
      <c r="K51" s="31" t="s">
        <v>238</v>
      </c>
    </row>
    <row r="52" customFormat="false" ht="13.5" hidden="true" customHeight="false" outlineLevel="0" collapsed="false">
      <c r="C52" s="62" t="s">
        <v>214</v>
      </c>
      <c r="D52" s="63" t="n">
        <v>4.8</v>
      </c>
      <c r="E52" s="63" t="n">
        <v>12.7</v>
      </c>
      <c r="F52" s="63" t="n">
        <v>7.1</v>
      </c>
      <c r="G52" s="63" t="n">
        <v>6.9</v>
      </c>
      <c r="H52" s="63" t="n">
        <v>4.8</v>
      </c>
      <c r="I52" s="63" t="n">
        <v>5.7</v>
      </c>
      <c r="J52" s="63" t="n">
        <v>55.7</v>
      </c>
      <c r="K52" s="63" t="n">
        <v>2.3</v>
      </c>
    </row>
    <row r="53" customFormat="false" ht="13.5" hidden="true" customHeight="false" outlineLevel="0" collapsed="false">
      <c r="C53" s="62" t="s">
        <v>215</v>
      </c>
      <c r="D53" s="109" t="n">
        <v>4.7</v>
      </c>
      <c r="E53" s="109" t="n">
        <v>13.9</v>
      </c>
      <c r="F53" s="109" t="n">
        <v>8</v>
      </c>
      <c r="G53" s="109" t="n">
        <v>7.8</v>
      </c>
      <c r="H53" s="109" t="n">
        <v>5.6</v>
      </c>
      <c r="I53" s="109" t="n">
        <v>6</v>
      </c>
      <c r="J53" s="109" t="n">
        <v>51.3</v>
      </c>
      <c r="K53" s="109" t="n">
        <v>2.8</v>
      </c>
    </row>
    <row r="54" customFormat="false" ht="13.5" hidden="true" customHeight="false" outlineLevel="0" collapsed="false"/>
    <row r="55" customFormat="false" ht="13.5" hidden="true" customHeight="false" outlineLevel="0" collapsed="false"/>
  </sheetData>
  <mergeCells count="2">
    <mergeCell ref="D44:I44"/>
    <mergeCell ref="D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3.12"/>
    <col collapsed="false" customWidth="true" hidden="false" outlineLevel="0" max="3" min="3" style="26" width="7.75"/>
    <col collapsed="false" customWidth="true" hidden="false" outlineLevel="0" max="11" min="4" style="26" width="9.62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239</v>
      </c>
    </row>
    <row r="24" customFormat="false" ht="13.5" hidden="false" customHeight="false" outlineLevel="0" collapsed="false">
      <c r="M24" s="148"/>
    </row>
    <row r="25" customFormat="false" ht="13.5" hidden="false" customHeight="false" outlineLevel="0" collapsed="false">
      <c r="M25" s="148"/>
    </row>
    <row r="26" customFormat="false" ht="13.5" hidden="false" customHeight="false" outlineLevel="0" collapsed="false">
      <c r="M26" s="148"/>
    </row>
    <row r="27" customFormat="false" ht="13.5" hidden="false" customHeight="false" outlineLevel="0" collapsed="false">
      <c r="M27" s="148"/>
    </row>
    <row r="28" customFormat="false" ht="13.5" hidden="false" customHeight="false" outlineLevel="0" collapsed="false">
      <c r="B28" s="27" t="s">
        <v>29</v>
      </c>
    </row>
    <row r="29" customFormat="false" ht="13.5" hidden="false" customHeight="false" outlineLevel="0" collapsed="false">
      <c r="C29" s="27" t="s">
        <v>201</v>
      </c>
    </row>
    <row r="30" customFormat="false" ht="13.5" hidden="false" customHeight="false" outlineLevel="0" collapsed="false">
      <c r="D30" s="147" t="s">
        <v>185</v>
      </c>
      <c r="E30" s="147"/>
      <c r="F30" s="147"/>
      <c r="G30" s="147"/>
      <c r="H30" s="147"/>
      <c r="I30" s="147"/>
    </row>
    <row r="31" customFormat="false" ht="40.5" hidden="false" customHeight="false" outlineLevel="0" collapsed="false">
      <c r="C31" s="61"/>
      <c r="D31" s="145" t="s">
        <v>233</v>
      </c>
      <c r="E31" s="145" t="s">
        <v>234</v>
      </c>
      <c r="F31" s="145" t="s">
        <v>182</v>
      </c>
      <c r="G31" s="145" t="s">
        <v>235</v>
      </c>
      <c r="H31" s="145" t="s">
        <v>236</v>
      </c>
      <c r="I31" s="31" t="s">
        <v>184</v>
      </c>
    </row>
    <row r="32" customFormat="false" ht="13.5" hidden="false" customHeight="false" outlineLevel="0" collapsed="false">
      <c r="C32" s="62" t="s">
        <v>214</v>
      </c>
      <c r="D32" s="63" t="n">
        <v>2.3</v>
      </c>
      <c r="E32" s="63" t="n">
        <v>7.7</v>
      </c>
      <c r="F32" s="63" t="n">
        <v>5.8</v>
      </c>
      <c r="G32" s="63" t="n">
        <v>5.7</v>
      </c>
      <c r="H32" s="63" t="n">
        <v>2.8</v>
      </c>
      <c r="I32" s="63" t="n">
        <v>2.6</v>
      </c>
    </row>
    <row r="33" customFormat="false" ht="13.5" hidden="false" customHeight="false" outlineLevel="0" collapsed="false">
      <c r="C33" s="62" t="s">
        <v>215</v>
      </c>
      <c r="D33" s="109" t="n">
        <v>2.8</v>
      </c>
      <c r="E33" s="109" t="n">
        <v>11.1</v>
      </c>
      <c r="F33" s="109" t="n">
        <v>7.7</v>
      </c>
      <c r="G33" s="109" t="n">
        <v>8.6</v>
      </c>
      <c r="H33" s="109" t="n">
        <v>6.1</v>
      </c>
      <c r="I33" s="109" t="n">
        <v>5.4</v>
      </c>
      <c r="J33" s="0"/>
    </row>
    <row r="34" customFormat="false" ht="13.5" hidden="false" customHeight="false" outlineLevel="0" collapsed="false">
      <c r="C34" s="54"/>
      <c r="D34" s="146"/>
      <c r="E34" s="146"/>
      <c r="F34" s="146"/>
      <c r="G34" s="146"/>
      <c r="H34" s="146"/>
      <c r="I34" s="146"/>
      <c r="J34" s="0"/>
    </row>
    <row r="35" customFormat="false" ht="13.5" hidden="false" customHeight="false" outlineLevel="0" collapsed="false">
      <c r="C35" s="27" t="s">
        <v>200</v>
      </c>
      <c r="D35" s="141"/>
      <c r="E35" s="141"/>
      <c r="F35" s="141"/>
      <c r="G35" s="141"/>
      <c r="H35" s="141"/>
      <c r="I35" s="141"/>
    </row>
    <row r="36" customFormat="false" ht="13.5" hidden="false" customHeight="false" outlineLevel="0" collapsed="false">
      <c r="D36" s="147" t="s">
        <v>185</v>
      </c>
      <c r="E36" s="147"/>
      <c r="F36" s="147"/>
      <c r="G36" s="147"/>
      <c r="H36" s="147"/>
      <c r="I36" s="147"/>
    </row>
    <row r="37" customFormat="false" ht="40.5" hidden="false" customHeight="false" outlineLevel="0" collapsed="false">
      <c r="C37" s="61"/>
      <c r="D37" s="145" t="s">
        <v>233</v>
      </c>
      <c r="E37" s="145" t="s">
        <v>234</v>
      </c>
      <c r="F37" s="145" t="s">
        <v>182</v>
      </c>
      <c r="G37" s="145" t="s">
        <v>235</v>
      </c>
      <c r="H37" s="145" t="s">
        <v>236</v>
      </c>
      <c r="I37" s="31" t="s">
        <v>184</v>
      </c>
    </row>
    <row r="38" customFormat="false" ht="13.5" hidden="false" customHeight="false" outlineLevel="0" collapsed="false">
      <c r="C38" s="62" t="s">
        <v>214</v>
      </c>
      <c r="D38" s="63" t="n">
        <v>4.8</v>
      </c>
      <c r="E38" s="63" t="n">
        <v>12.7</v>
      </c>
      <c r="F38" s="63" t="n">
        <v>7.1</v>
      </c>
      <c r="G38" s="63" t="n">
        <v>6.9</v>
      </c>
      <c r="H38" s="63" t="n">
        <v>4.8</v>
      </c>
      <c r="I38" s="63" t="n">
        <v>5.7</v>
      </c>
    </row>
    <row r="39" customFormat="false" ht="13.5" hidden="false" customHeight="false" outlineLevel="0" collapsed="false">
      <c r="C39" s="62" t="s">
        <v>215</v>
      </c>
      <c r="D39" s="109" t="n">
        <v>4.7</v>
      </c>
      <c r="E39" s="109" t="n">
        <v>13.9</v>
      </c>
      <c r="F39" s="109" t="n">
        <v>8</v>
      </c>
      <c r="G39" s="109" t="n">
        <v>7.8</v>
      </c>
      <c r="H39" s="109" t="n">
        <v>5.6</v>
      </c>
      <c r="I39" s="109" t="n">
        <v>6</v>
      </c>
    </row>
  </sheetData>
  <mergeCells count="2">
    <mergeCell ref="D30:I30"/>
    <mergeCell ref="D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1.99"/>
    <col collapsed="false" customWidth="true" hidden="false" outlineLevel="0" max="3" min="3" style="26" width="15.87"/>
    <col collapsed="false" customWidth="true" hidden="false" outlineLevel="0" max="4" min="4" style="26" width="7.62"/>
    <col collapsed="false" customWidth="true" hidden="false" outlineLevel="0" max="5" min="5" style="26" width="6.62"/>
    <col collapsed="false" customWidth="true" hidden="false" outlineLevel="0" max="7" min="6" style="26" width="9.12"/>
    <col collapsed="false" customWidth="true" hidden="false" outlineLevel="0" max="8" min="8" style="26" width="7.12"/>
    <col collapsed="false" customWidth="true" hidden="false" outlineLevel="0" max="9" min="9" style="26" width="6.62"/>
    <col collapsed="false" customWidth="true" hidden="false" outlineLevel="0" max="11" min="10" style="26" width="9.12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240</v>
      </c>
    </row>
    <row r="3" customFormat="false" ht="13.5" hidden="false" customHeight="false" outlineLevel="0" collapsed="false">
      <c r="K3" s="89" t="s">
        <v>1</v>
      </c>
    </row>
    <row r="4" customFormat="false" ht="18" hidden="false" customHeight="true" outlineLevel="0" collapsed="false">
      <c r="B4" s="65"/>
      <c r="C4" s="66"/>
      <c r="D4" s="81" t="s">
        <v>241</v>
      </c>
      <c r="E4" s="81"/>
      <c r="F4" s="81"/>
      <c r="G4" s="81"/>
      <c r="H4" s="81"/>
      <c r="I4" s="81"/>
      <c r="J4" s="81"/>
      <c r="K4" s="81"/>
    </row>
    <row r="5" customFormat="false" ht="17.25" hidden="false" customHeight="true" outlineLevel="0" collapsed="false">
      <c r="B5" s="47"/>
      <c r="C5" s="35"/>
      <c r="D5" s="29" t="s">
        <v>17</v>
      </c>
      <c r="E5" s="29"/>
      <c r="F5" s="29"/>
      <c r="G5" s="29"/>
      <c r="H5" s="81" t="s">
        <v>18</v>
      </c>
      <c r="I5" s="81"/>
      <c r="J5" s="81"/>
      <c r="K5" s="81"/>
    </row>
    <row r="6" customFormat="false" ht="38.25" hidden="false" customHeight="true" outlineLevel="0" collapsed="false">
      <c r="B6" s="55"/>
      <c r="C6" s="77"/>
      <c r="D6" s="31" t="s">
        <v>3</v>
      </c>
      <c r="E6" s="31"/>
      <c r="F6" s="31" t="s">
        <v>242</v>
      </c>
      <c r="G6" s="31" t="s">
        <v>243</v>
      </c>
      <c r="H6" s="149" t="s">
        <v>3</v>
      </c>
      <c r="I6" s="149"/>
      <c r="J6" s="31" t="s">
        <v>242</v>
      </c>
      <c r="K6" s="31" t="s">
        <v>243</v>
      </c>
    </row>
    <row r="7" customFormat="false" ht="18" hidden="false" customHeight="true" outlineLevel="0" collapsed="false">
      <c r="B7" s="82" t="s">
        <v>244</v>
      </c>
      <c r="C7" s="35"/>
      <c r="D7" s="150" t="n">
        <v>100</v>
      </c>
      <c r="E7" s="94" t="n">
        <v>100</v>
      </c>
      <c r="F7" s="94" t="n">
        <v>29</v>
      </c>
      <c r="G7" s="95" t="n">
        <v>70.7</v>
      </c>
      <c r="H7" s="70" t="n">
        <v>100</v>
      </c>
      <c r="I7" s="94" t="n">
        <v>100</v>
      </c>
      <c r="J7" s="94" t="n">
        <v>12.9</v>
      </c>
      <c r="K7" s="95" t="n">
        <v>87</v>
      </c>
    </row>
    <row r="8" customFormat="false" ht="18" hidden="false" customHeight="true" outlineLevel="0" collapsed="false">
      <c r="B8" s="47"/>
      <c r="C8" s="40" t="s">
        <v>245</v>
      </c>
      <c r="D8" s="150" t="n">
        <v>66.8</v>
      </c>
      <c r="E8" s="94" t="n">
        <v>100</v>
      </c>
      <c r="F8" s="94" t="n">
        <v>32.8</v>
      </c>
      <c r="G8" s="95" t="n">
        <v>66.8</v>
      </c>
      <c r="H8" s="70" t="n">
        <v>43.7</v>
      </c>
      <c r="I8" s="94" t="n">
        <v>100</v>
      </c>
      <c r="J8" s="94" t="n">
        <v>19.5</v>
      </c>
      <c r="K8" s="95" t="n">
        <v>80.5</v>
      </c>
    </row>
    <row r="9" customFormat="false" ht="18" hidden="false" customHeight="true" outlineLevel="0" collapsed="false">
      <c r="B9" s="47"/>
      <c r="C9" s="40" t="s">
        <v>246</v>
      </c>
      <c r="D9" s="150" t="n">
        <v>29.8</v>
      </c>
      <c r="E9" s="94" t="n">
        <v>100</v>
      </c>
      <c r="F9" s="94" t="n">
        <v>21.6</v>
      </c>
      <c r="G9" s="95" t="n">
        <v>78.4</v>
      </c>
      <c r="H9" s="70" t="n">
        <v>53.2</v>
      </c>
      <c r="I9" s="94" t="n">
        <v>100</v>
      </c>
      <c r="J9" s="94" t="n">
        <v>7.2</v>
      </c>
      <c r="K9" s="95" t="n">
        <v>92.7</v>
      </c>
    </row>
    <row r="10" customFormat="false" ht="18" hidden="false" customHeight="true" outlineLevel="0" collapsed="false">
      <c r="B10" s="65" t="s">
        <v>247</v>
      </c>
      <c r="C10" s="66"/>
      <c r="D10" s="151" t="n">
        <v>100</v>
      </c>
      <c r="E10" s="152" t="n">
        <v>100</v>
      </c>
      <c r="F10" s="152" t="n">
        <v>30.5</v>
      </c>
      <c r="G10" s="153" t="n">
        <v>69.3</v>
      </c>
      <c r="H10" s="67" t="n">
        <v>100</v>
      </c>
      <c r="I10" s="152" t="n">
        <v>100</v>
      </c>
      <c r="J10" s="152" t="n">
        <v>11.8</v>
      </c>
      <c r="K10" s="153" t="n">
        <v>88.2</v>
      </c>
    </row>
    <row r="11" customFormat="false" ht="18" hidden="false" customHeight="true" outlineLevel="0" collapsed="false">
      <c r="B11" s="47"/>
      <c r="C11" s="40" t="s">
        <v>245</v>
      </c>
      <c r="D11" s="150" t="n">
        <v>58</v>
      </c>
      <c r="E11" s="94" t="n">
        <v>100</v>
      </c>
      <c r="F11" s="94" t="n">
        <v>34</v>
      </c>
      <c r="G11" s="95" t="n">
        <v>66</v>
      </c>
      <c r="H11" s="70" t="n">
        <v>37.8</v>
      </c>
      <c r="I11" s="94" t="n">
        <v>100</v>
      </c>
      <c r="J11" s="94" t="n">
        <v>19.8</v>
      </c>
      <c r="K11" s="95" t="n">
        <v>80.2</v>
      </c>
    </row>
    <row r="12" customFormat="false" ht="18" hidden="false" customHeight="true" outlineLevel="0" collapsed="false">
      <c r="B12" s="47"/>
      <c r="C12" s="40" t="s">
        <v>246</v>
      </c>
      <c r="D12" s="150" t="n">
        <v>36.2</v>
      </c>
      <c r="E12" s="94" t="n">
        <v>100</v>
      </c>
      <c r="F12" s="94" t="n">
        <v>23</v>
      </c>
      <c r="G12" s="95" t="n">
        <v>77</v>
      </c>
      <c r="H12" s="70" t="n">
        <v>59.2</v>
      </c>
      <c r="I12" s="94" t="n">
        <v>100</v>
      </c>
      <c r="J12" s="94" t="n">
        <v>6.4</v>
      </c>
      <c r="K12" s="95" t="n">
        <v>93.6</v>
      </c>
    </row>
    <row r="13" customFormat="false" ht="18" hidden="false" customHeight="true" outlineLevel="0" collapsed="false">
      <c r="B13" s="65" t="s">
        <v>248</v>
      </c>
      <c r="C13" s="66"/>
      <c r="D13" s="151" t="n">
        <v>100</v>
      </c>
      <c r="E13" s="152" t="n">
        <v>100</v>
      </c>
      <c r="F13" s="152" t="n">
        <v>24.8</v>
      </c>
      <c r="G13" s="153" t="n">
        <v>75.2</v>
      </c>
      <c r="H13" s="67" t="n">
        <v>100</v>
      </c>
      <c r="I13" s="152" t="n">
        <v>100</v>
      </c>
      <c r="J13" s="152" t="n">
        <v>10.2</v>
      </c>
      <c r="K13" s="153" t="n">
        <v>89.8</v>
      </c>
    </row>
    <row r="14" customFormat="false" ht="18" hidden="false" customHeight="true" outlineLevel="0" collapsed="false">
      <c r="B14" s="47"/>
      <c r="C14" s="40" t="s">
        <v>245</v>
      </c>
      <c r="D14" s="150" t="n">
        <v>52.9</v>
      </c>
      <c r="E14" s="94" t="n">
        <v>100</v>
      </c>
      <c r="F14" s="94" t="n">
        <v>28.5</v>
      </c>
      <c r="G14" s="95" t="n">
        <v>71.5</v>
      </c>
      <c r="H14" s="70" t="n">
        <v>33.8</v>
      </c>
      <c r="I14" s="94" t="n">
        <v>100</v>
      </c>
      <c r="J14" s="94" t="n">
        <v>18.2</v>
      </c>
      <c r="K14" s="95" t="n">
        <v>81.8</v>
      </c>
    </row>
    <row r="15" customFormat="false" ht="18" hidden="false" customHeight="true" outlineLevel="0" collapsed="false">
      <c r="B15" s="55"/>
      <c r="C15" s="56" t="s">
        <v>246</v>
      </c>
      <c r="D15" s="154" t="n">
        <v>40.8</v>
      </c>
      <c r="E15" s="102" t="n">
        <v>100</v>
      </c>
      <c r="F15" s="102" t="n">
        <v>15</v>
      </c>
      <c r="G15" s="103" t="n">
        <v>85</v>
      </c>
      <c r="H15" s="78" t="n">
        <v>62.8</v>
      </c>
      <c r="I15" s="102" t="n">
        <v>100</v>
      </c>
      <c r="J15" s="102" t="n">
        <v>5.3</v>
      </c>
      <c r="K15" s="103" t="n">
        <v>94.7</v>
      </c>
    </row>
    <row r="16" customFormat="false" ht="13.5" hidden="false" customHeight="false" outlineLevel="0" collapsed="false">
      <c r="B16" s="34" t="s">
        <v>249</v>
      </c>
      <c r="C16" s="54"/>
      <c r="D16" s="93"/>
      <c r="E16" s="94"/>
      <c r="F16" s="94"/>
      <c r="G16" s="94"/>
      <c r="H16" s="93"/>
      <c r="I16" s="94"/>
      <c r="J16" s="94"/>
      <c r="K16" s="94"/>
    </row>
    <row r="17" customFormat="false" ht="13.5" hidden="false" customHeight="false" outlineLevel="0" collapsed="false">
      <c r="B17" s="34" t="s">
        <v>250</v>
      </c>
      <c r="C17" s="54"/>
      <c r="D17" s="93"/>
      <c r="E17" s="94"/>
      <c r="F17" s="94"/>
      <c r="G17" s="94"/>
      <c r="H17" s="93"/>
      <c r="I17" s="94"/>
      <c r="J17" s="94"/>
      <c r="K17" s="94"/>
    </row>
  </sheetData>
  <mergeCells count="5">
    <mergeCell ref="D4:K4"/>
    <mergeCell ref="D5:G5"/>
    <mergeCell ref="H5:K5"/>
    <mergeCell ref="D6:E6"/>
    <mergeCell ref="H6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6" width="3.37"/>
    <col collapsed="false" customWidth="true" hidden="false" outlineLevel="0" max="3" min="3" style="26" width="14.37"/>
    <col collapsed="false" customWidth="true" hidden="false" outlineLevel="0" max="10" min="4" style="26" width="12.99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7" t="s">
        <v>251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3.5" hidden="false" customHeight="false" outlineLevel="0" collapsed="false">
      <c r="B4" s="155"/>
      <c r="C4" s="54"/>
      <c r="D4" s="54"/>
      <c r="F4" s="156"/>
      <c r="G4" s="156"/>
      <c r="H4" s="156"/>
      <c r="I4" s="156"/>
      <c r="J4" s="156"/>
    </row>
    <row r="48" customFormat="false" ht="13.5" hidden="false" customHeight="false" outlineLevel="0" collapsed="false">
      <c r="B48" s="27" t="s">
        <v>29</v>
      </c>
    </row>
    <row r="49" customFormat="false" ht="13.5" hidden="false" customHeight="false" outlineLevel="0" collapsed="false">
      <c r="C49" s="34" t="s">
        <v>17</v>
      </c>
      <c r="D49" s="157" t="s">
        <v>248</v>
      </c>
      <c r="E49" s="157" t="s">
        <v>247</v>
      </c>
      <c r="F49" s="31" t="s">
        <v>244</v>
      </c>
    </row>
    <row r="50" customFormat="false" ht="13.5" hidden="false" customHeight="false" outlineLevel="0" collapsed="false">
      <c r="B50" s="158"/>
      <c r="C50" s="61"/>
      <c r="D50" s="31" t="s">
        <v>252</v>
      </c>
      <c r="E50" s="31" t="s">
        <v>252</v>
      </c>
      <c r="F50" s="31" t="s">
        <v>252</v>
      </c>
    </row>
    <row r="51" customFormat="false" ht="13.5" hidden="false" customHeight="false" outlineLevel="0" collapsed="false">
      <c r="B51" s="155"/>
      <c r="C51" s="62" t="s">
        <v>246</v>
      </c>
      <c r="D51" s="159" t="n">
        <v>15</v>
      </c>
      <c r="E51" s="159" t="n">
        <v>23</v>
      </c>
      <c r="F51" s="159" t="n">
        <v>21.6</v>
      </c>
    </row>
    <row r="52" customFormat="false" ht="13.5" hidden="false" customHeight="false" outlineLevel="0" collapsed="false">
      <c r="B52" s="155"/>
      <c r="C52" s="62" t="s">
        <v>245</v>
      </c>
      <c r="D52" s="159" t="n">
        <v>28.5</v>
      </c>
      <c r="E52" s="159" t="n">
        <v>34</v>
      </c>
      <c r="F52" s="159" t="n">
        <v>32.8</v>
      </c>
    </row>
    <row r="53" customFormat="false" ht="13.5" hidden="false" customHeight="false" outlineLevel="0" collapsed="false">
      <c r="B53" s="155"/>
      <c r="C53" s="54"/>
      <c r="E53" s="54"/>
    </row>
    <row r="54" customFormat="false" ht="13.5" hidden="false" customHeight="false" outlineLevel="0" collapsed="false">
      <c r="B54" s="155"/>
      <c r="C54" s="34" t="s">
        <v>18</v>
      </c>
      <c r="D54" s="157" t="s">
        <v>248</v>
      </c>
      <c r="E54" s="157" t="s">
        <v>247</v>
      </c>
      <c r="F54" s="31" t="s">
        <v>244</v>
      </c>
    </row>
    <row r="55" customFormat="false" ht="13.5" hidden="false" customHeight="false" outlineLevel="0" collapsed="false">
      <c r="B55" s="158"/>
      <c r="C55" s="61"/>
      <c r="D55" s="31" t="s">
        <v>252</v>
      </c>
      <c r="E55" s="31" t="s">
        <v>252</v>
      </c>
      <c r="F55" s="31" t="s">
        <v>252</v>
      </c>
    </row>
    <row r="56" customFormat="false" ht="13.5" hidden="false" customHeight="false" outlineLevel="0" collapsed="false">
      <c r="B56" s="155"/>
      <c r="C56" s="62" t="s">
        <v>246</v>
      </c>
      <c r="D56" s="159" t="n">
        <v>5.3</v>
      </c>
      <c r="E56" s="159" t="n">
        <v>6.4</v>
      </c>
      <c r="F56" s="159" t="n">
        <v>7.2</v>
      </c>
    </row>
    <row r="57" customFormat="false" ht="13.5" hidden="false" customHeight="false" outlineLevel="0" collapsed="false">
      <c r="B57" s="155"/>
      <c r="C57" s="62" t="s">
        <v>245</v>
      </c>
      <c r="D57" s="159" t="n">
        <v>18.2</v>
      </c>
      <c r="E57" s="159" t="n">
        <v>19.8</v>
      </c>
      <c r="F57" s="159" t="n">
        <v>1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3.12"/>
    <col collapsed="false" customWidth="true" hidden="false" outlineLevel="0" max="3" min="3" style="26" width="26.62"/>
    <col collapsed="false" customWidth="true" hidden="false" outlineLevel="0" max="7" min="4" style="26" width="9.62"/>
    <col collapsed="false" customWidth="true" hidden="false" outlineLevel="0" max="8" min="8" style="26" width="7.12"/>
    <col collapsed="false" customWidth="true" hidden="false" outlineLevel="0" max="9" min="9" style="26" width="6.62"/>
    <col collapsed="false" customWidth="true" hidden="false" outlineLevel="0" max="11" min="10" style="26" width="9.12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253</v>
      </c>
    </row>
    <row r="4" customFormat="false" ht="18" hidden="false" customHeight="true" outlineLevel="0" collapsed="false">
      <c r="G4" s="89" t="s">
        <v>1</v>
      </c>
    </row>
    <row r="5" customFormat="false" ht="18" hidden="false" customHeight="true" outlineLevel="0" collapsed="false">
      <c r="B5" s="29"/>
      <c r="C5" s="29"/>
      <c r="D5" s="29" t="s">
        <v>180</v>
      </c>
      <c r="E5" s="29" t="s">
        <v>179</v>
      </c>
      <c r="F5" s="29" t="s">
        <v>178</v>
      </c>
      <c r="G5" s="29" t="s">
        <v>177</v>
      </c>
    </row>
    <row r="6" customFormat="false" ht="18" hidden="false" customHeight="true" outlineLevel="0" collapsed="false">
      <c r="B6" s="65" t="s">
        <v>3</v>
      </c>
      <c r="C6" s="66"/>
      <c r="D6" s="160" t="n">
        <v>100</v>
      </c>
      <c r="E6" s="160" t="n">
        <v>100</v>
      </c>
      <c r="F6" s="160" t="n">
        <v>100</v>
      </c>
      <c r="G6" s="161" t="n">
        <v>100</v>
      </c>
    </row>
    <row r="7" customFormat="false" ht="12.75" hidden="false" customHeight="true" outlineLevel="0" collapsed="false">
      <c r="B7" s="162" t="s">
        <v>254</v>
      </c>
      <c r="C7" s="162"/>
      <c r="D7" s="163" t="n">
        <v>47.3</v>
      </c>
      <c r="E7" s="163" t="n">
        <v>41.6</v>
      </c>
      <c r="F7" s="163" t="n">
        <v>37.7</v>
      </c>
      <c r="G7" s="164" t="n">
        <v>36</v>
      </c>
    </row>
    <row r="8" customFormat="false" ht="12.75" hidden="false" customHeight="true" outlineLevel="0" collapsed="false">
      <c r="B8" s="162"/>
      <c r="C8" s="162"/>
      <c r="D8" s="70" t="n">
        <v>100</v>
      </c>
      <c r="E8" s="70" t="n">
        <v>100</v>
      </c>
      <c r="F8" s="70" t="n">
        <v>100</v>
      </c>
      <c r="G8" s="165" t="n">
        <v>100</v>
      </c>
    </row>
    <row r="9" customFormat="false" ht="18" hidden="false" customHeight="true" outlineLevel="0" collapsed="false">
      <c r="B9" s="47"/>
      <c r="C9" s="40" t="s">
        <v>255</v>
      </c>
      <c r="D9" s="70" t="n">
        <v>43.3</v>
      </c>
      <c r="E9" s="70" t="n">
        <v>42.7</v>
      </c>
      <c r="F9" s="70" t="n">
        <v>42.5</v>
      </c>
      <c r="G9" s="165" t="n">
        <v>41.3</v>
      </c>
    </row>
    <row r="10" customFormat="false" ht="18" hidden="false" customHeight="true" outlineLevel="0" collapsed="false">
      <c r="B10" s="47"/>
      <c r="C10" s="40" t="s">
        <v>256</v>
      </c>
      <c r="D10" s="70" t="n">
        <v>55.4</v>
      </c>
      <c r="E10" s="70" t="n">
        <v>54.6</v>
      </c>
      <c r="F10" s="70" t="n">
        <v>55.2</v>
      </c>
      <c r="G10" s="165" t="n">
        <v>56.5</v>
      </c>
    </row>
    <row r="11" customFormat="false" ht="18" hidden="false" customHeight="true" outlineLevel="0" collapsed="false">
      <c r="B11" s="166" t="s">
        <v>257</v>
      </c>
      <c r="C11" s="77"/>
      <c r="D11" s="167" t="n">
        <v>49.5</v>
      </c>
      <c r="E11" s="167" t="n">
        <v>54.9</v>
      </c>
      <c r="F11" s="167" t="n">
        <v>58.4</v>
      </c>
      <c r="G11" s="168" t="n">
        <v>60.9</v>
      </c>
    </row>
    <row r="12" customFormat="false" ht="13.5" hidden="false" customHeight="false" outlineLevel="0" collapsed="false">
      <c r="B12" s="34" t="s">
        <v>249</v>
      </c>
      <c r="C12" s="54"/>
      <c r="D12" s="93"/>
      <c r="E12" s="94"/>
      <c r="F12" s="94"/>
      <c r="G12" s="94"/>
    </row>
    <row r="13" customFormat="false" ht="13.5" hidden="false" customHeight="false" outlineLevel="0" collapsed="false">
      <c r="B13" s="34" t="s">
        <v>258</v>
      </c>
      <c r="C13" s="54"/>
      <c r="D13" s="93"/>
      <c r="E13" s="94"/>
      <c r="F13" s="94"/>
      <c r="G13" s="94"/>
    </row>
  </sheetData>
  <mergeCells count="2">
    <mergeCell ref="B5:C5"/>
    <mergeCell ref="B7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7.75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7" t="s">
        <v>259</v>
      </c>
    </row>
    <row r="3" customFormat="false" ht="13.5" hidden="false" customHeight="false" outlineLevel="0" collapsed="false">
      <c r="A3" s="169"/>
    </row>
    <row r="30" customFormat="false" ht="13.5" hidden="false" customHeight="false" outlineLevel="0" collapsed="false">
      <c r="B30" s="27" t="s">
        <v>29</v>
      </c>
    </row>
    <row r="32" customFormat="false" ht="27" hidden="false" customHeight="false" outlineLevel="0" collapsed="false">
      <c r="B32" s="61"/>
      <c r="C32" s="143" t="s">
        <v>260</v>
      </c>
      <c r="D32" s="143" t="s">
        <v>248</v>
      </c>
      <c r="E32" s="143" t="s">
        <v>247</v>
      </c>
      <c r="F32" s="143" t="s">
        <v>244</v>
      </c>
    </row>
    <row r="33" customFormat="false" ht="13.5" hidden="false" customHeight="false" outlineLevel="0" collapsed="false">
      <c r="B33" s="62" t="s">
        <v>256</v>
      </c>
      <c r="C33" s="63" t="n">
        <v>100</v>
      </c>
      <c r="D33" s="63" t="n">
        <v>100</v>
      </c>
      <c r="E33" s="63" t="n">
        <v>100</v>
      </c>
      <c r="F33" s="63" t="n">
        <v>100</v>
      </c>
    </row>
    <row r="34" customFormat="false" ht="13.5" hidden="false" customHeight="false" outlineLevel="0" collapsed="false">
      <c r="B34" s="62" t="s">
        <v>261</v>
      </c>
      <c r="C34" s="63" t="n">
        <v>12.3</v>
      </c>
      <c r="D34" s="63" t="n">
        <v>11</v>
      </c>
      <c r="E34" s="63" t="n">
        <v>12.2</v>
      </c>
      <c r="F34" s="63" t="n">
        <v>8.8</v>
      </c>
    </row>
    <row r="35" customFormat="false" ht="13.5" hidden="false" customHeight="false" outlineLevel="0" collapsed="false">
      <c r="B35" s="62" t="s">
        <v>262</v>
      </c>
      <c r="C35" s="63" t="n">
        <v>15.6</v>
      </c>
      <c r="D35" s="63" t="n">
        <v>13.7</v>
      </c>
      <c r="E35" s="63" t="n">
        <v>12.9</v>
      </c>
      <c r="F35" s="63" t="n">
        <v>13.2</v>
      </c>
    </row>
    <row r="36" customFormat="false" ht="13.5" hidden="false" customHeight="false" outlineLevel="0" collapsed="false">
      <c r="B36" s="62" t="s">
        <v>263</v>
      </c>
      <c r="C36" s="63" t="n">
        <v>4.4</v>
      </c>
      <c r="D36" s="63" t="n">
        <v>6.2</v>
      </c>
      <c r="E36" s="63" t="n">
        <v>6.6</v>
      </c>
      <c r="F36" s="63" t="n">
        <v>4.9</v>
      </c>
    </row>
    <row r="37" customFormat="false" ht="13.5" hidden="false" customHeight="false" outlineLevel="0" collapsed="false">
      <c r="B37" s="62" t="s">
        <v>264</v>
      </c>
      <c r="C37" s="63" t="n">
        <v>21.9</v>
      </c>
      <c r="D37" s="63" t="n">
        <v>20.7</v>
      </c>
      <c r="E37" s="63" t="n">
        <v>18.8</v>
      </c>
      <c r="F37" s="63" t="n">
        <v>20.4</v>
      </c>
    </row>
    <row r="38" customFormat="false" ht="13.5" hidden="false" customHeight="false" outlineLevel="0" collapsed="false">
      <c r="B38" s="62" t="s">
        <v>265</v>
      </c>
      <c r="C38" s="63" t="n">
        <v>4.4</v>
      </c>
      <c r="D38" s="63" t="n">
        <v>4.8</v>
      </c>
      <c r="E38" s="63" t="n">
        <v>5</v>
      </c>
      <c r="F38" s="63" t="n">
        <v>4.4</v>
      </c>
    </row>
    <row r="39" customFormat="false" ht="13.5" hidden="false" customHeight="false" outlineLevel="0" collapsed="false">
      <c r="B39" s="62" t="s">
        <v>266</v>
      </c>
      <c r="C39" s="63" t="n">
        <v>8.1</v>
      </c>
      <c r="D39" s="63" t="n">
        <v>7.3</v>
      </c>
      <c r="E39" s="63" t="n">
        <v>8.6</v>
      </c>
      <c r="F39" s="63" t="n">
        <v>8.8</v>
      </c>
    </row>
    <row r="40" customFormat="false" ht="13.5" hidden="false" customHeight="false" outlineLevel="0" collapsed="false">
      <c r="B40" s="62" t="s">
        <v>267</v>
      </c>
      <c r="C40" s="63" t="n">
        <v>11.8</v>
      </c>
      <c r="D40" s="63" t="n">
        <v>13.7</v>
      </c>
      <c r="E40" s="63" t="n">
        <v>13.3</v>
      </c>
      <c r="F40" s="63" t="n">
        <v>13.2</v>
      </c>
    </row>
    <row r="41" customFormat="false" ht="13.5" hidden="false" customHeight="false" outlineLevel="0" collapsed="false">
      <c r="B41" s="62" t="s">
        <v>268</v>
      </c>
      <c r="C41" s="63" t="n">
        <v>12.2</v>
      </c>
      <c r="D41" s="63" t="n">
        <v>13.3</v>
      </c>
      <c r="E41" s="63" t="n">
        <v>12.7</v>
      </c>
      <c r="F41" s="63" t="n">
        <v>13</v>
      </c>
    </row>
    <row r="42" customFormat="false" ht="13.5" hidden="false" customHeight="false" outlineLevel="0" collapsed="false">
      <c r="B42" s="62" t="s">
        <v>37</v>
      </c>
      <c r="C42" s="170" t="n">
        <v>8.32735104091888</v>
      </c>
      <c r="D42" s="63" t="n">
        <v>8.1</v>
      </c>
      <c r="E42" s="63" t="n">
        <v>8.9</v>
      </c>
      <c r="F42" s="63" t="n">
        <v>8.4</v>
      </c>
    </row>
    <row r="43" customFormat="false" ht="13.5" hidden="false" customHeight="false" outlineLevel="0" collapsed="false">
      <c r="B43" s="62" t="s">
        <v>82</v>
      </c>
      <c r="C43" s="170" t="n">
        <v>1.00502512562814</v>
      </c>
      <c r="D43" s="63" t="n">
        <v>1.2</v>
      </c>
      <c r="E43" s="63" t="n">
        <v>0.9</v>
      </c>
      <c r="F43" s="63" t="n"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.49"/>
    <col collapsed="false" customWidth="true" hidden="false" outlineLevel="0" max="3" min="3" style="26" width="18.49"/>
    <col collapsed="false" customWidth="true" hidden="false" outlineLevel="0" max="12" min="4" style="26" width="10.62"/>
    <col collapsed="false" customWidth="false" hidden="false" outlineLevel="0" max="257" min="13" style="26" width="8.99"/>
  </cols>
  <sheetData>
    <row r="1" customFormat="false" ht="13.5" hidden="false" customHeight="false" outlineLevel="0" collapsed="false">
      <c r="A1" s="27" t="s">
        <v>28</v>
      </c>
    </row>
    <row r="37" customFormat="false" ht="13.5" hidden="false" customHeight="false" outlineLevel="0" collapsed="false">
      <c r="B37" s="27" t="s">
        <v>29</v>
      </c>
    </row>
    <row r="38" customFormat="false" ht="13.5" hidden="false" customHeight="false" outlineLevel="0" collapsed="false">
      <c r="C38" s="27" t="s">
        <v>17</v>
      </c>
    </row>
    <row r="39" customFormat="false" ht="27" hidden="false" customHeight="false" outlineLevel="0" collapsed="false">
      <c r="C39" s="61"/>
      <c r="D39" s="31" t="s">
        <v>30</v>
      </c>
      <c r="E39" s="31" t="s">
        <v>31</v>
      </c>
      <c r="F39" s="31" t="s">
        <v>32</v>
      </c>
      <c r="G39" s="31" t="s">
        <v>33</v>
      </c>
      <c r="H39" s="31" t="s">
        <v>34</v>
      </c>
      <c r="I39" s="31" t="s">
        <v>35</v>
      </c>
      <c r="J39" s="31" t="s">
        <v>36</v>
      </c>
      <c r="K39" s="31" t="s">
        <v>37</v>
      </c>
      <c r="L39" s="31" t="s">
        <v>38</v>
      </c>
    </row>
    <row r="40" customFormat="false" ht="13.5" hidden="false" customHeight="false" outlineLevel="0" collapsed="false">
      <c r="C40" s="62" t="s">
        <v>39</v>
      </c>
      <c r="D40" s="63" t="n">
        <v>82.6</v>
      </c>
      <c r="E40" s="63" t="n">
        <v>33.8</v>
      </c>
      <c r="F40" s="63" t="n">
        <v>61.9</v>
      </c>
      <c r="G40" s="63" t="n">
        <v>4.4</v>
      </c>
      <c r="H40" s="63" t="n">
        <v>19.3</v>
      </c>
      <c r="I40" s="63" t="n">
        <v>88</v>
      </c>
      <c r="J40" s="63" t="n">
        <v>82.4</v>
      </c>
      <c r="K40" s="63" t="n">
        <v>19.9</v>
      </c>
      <c r="L40" s="63" t="n">
        <v>0.8</v>
      </c>
    </row>
    <row r="41" customFormat="false" ht="13.5" hidden="false" customHeight="false" outlineLevel="0" collapsed="false">
      <c r="C41" s="62" t="s">
        <v>40</v>
      </c>
      <c r="D41" s="63" t="n">
        <v>77.3</v>
      </c>
      <c r="E41" s="63" t="n">
        <v>32.5</v>
      </c>
      <c r="F41" s="63" t="n">
        <v>60.8</v>
      </c>
      <c r="G41" s="63" t="n">
        <v>3.3</v>
      </c>
      <c r="H41" s="63" t="n">
        <v>8.4</v>
      </c>
      <c r="I41" s="63" t="n">
        <v>82.9</v>
      </c>
      <c r="J41" s="63" t="n">
        <v>76.8</v>
      </c>
      <c r="K41" s="63" t="n">
        <v>22.6</v>
      </c>
      <c r="L41" s="63" t="n">
        <v>1.2</v>
      </c>
    </row>
    <row r="43" customFormat="false" ht="13.5" hidden="false" customHeight="false" outlineLevel="0" collapsed="false">
      <c r="C43" s="27" t="s">
        <v>18</v>
      </c>
    </row>
    <row r="44" customFormat="false" ht="27" hidden="false" customHeight="false" outlineLevel="0" collapsed="false">
      <c r="C44" s="61"/>
      <c r="D44" s="31" t="s">
        <v>30</v>
      </c>
      <c r="E44" s="31" t="s">
        <v>31</v>
      </c>
      <c r="F44" s="31" t="s">
        <v>32</v>
      </c>
      <c r="G44" s="31" t="s">
        <v>33</v>
      </c>
      <c r="H44" s="31" t="s">
        <v>34</v>
      </c>
      <c r="I44" s="31" t="s">
        <v>35</v>
      </c>
      <c r="J44" s="31" t="s">
        <v>36</v>
      </c>
      <c r="K44" s="31" t="s">
        <v>37</v>
      </c>
      <c r="L44" s="31" t="s">
        <v>38</v>
      </c>
    </row>
    <row r="45" customFormat="false" ht="13.5" hidden="false" customHeight="false" outlineLevel="0" collapsed="false">
      <c r="C45" s="62" t="s">
        <v>39</v>
      </c>
      <c r="D45" s="63" t="n">
        <v>79.8</v>
      </c>
      <c r="E45" s="63" t="n">
        <v>32.8</v>
      </c>
      <c r="F45" s="63" t="n">
        <v>54.8</v>
      </c>
      <c r="G45" s="63" t="n">
        <v>4</v>
      </c>
      <c r="H45" s="63" t="n">
        <v>25.9</v>
      </c>
      <c r="I45" s="63" t="n">
        <v>87.8</v>
      </c>
      <c r="J45" s="63" t="n">
        <v>81.6</v>
      </c>
      <c r="K45" s="63" t="n">
        <v>17.5</v>
      </c>
      <c r="L45" s="63" t="n">
        <v>0.8</v>
      </c>
    </row>
    <row r="46" customFormat="false" ht="13.5" hidden="false" customHeight="false" outlineLevel="0" collapsed="false">
      <c r="C46" s="62" t="s">
        <v>40</v>
      </c>
      <c r="D46" s="63" t="n">
        <v>83.8</v>
      </c>
      <c r="E46" s="63" t="n">
        <v>38.9</v>
      </c>
      <c r="F46" s="63" t="n">
        <v>65.1</v>
      </c>
      <c r="G46" s="63" t="n">
        <v>4</v>
      </c>
      <c r="H46" s="63" t="n">
        <v>8.3</v>
      </c>
      <c r="I46" s="63" t="n">
        <v>89.5</v>
      </c>
      <c r="J46" s="63" t="n">
        <v>83.4</v>
      </c>
      <c r="K46" s="63" t="n">
        <v>20.4</v>
      </c>
      <c r="L46" s="63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99"/>
    <col collapsed="false" customWidth="false" hidden="false" outlineLevel="0" max="2" min="2" style="26" width="8.99"/>
    <col collapsed="false" customWidth="true" hidden="false" outlineLevel="0" max="3" min="3" style="26" width="2.25"/>
    <col collapsed="false" customWidth="true" hidden="false" outlineLevel="0" max="6" min="4" style="26" width="2.37"/>
    <col collapsed="false" customWidth="true" hidden="false" outlineLevel="0" max="7" min="7" style="26" width="49.25"/>
    <col collapsed="false" customWidth="true" hidden="false" outlineLevel="0" max="10" min="8" style="26" width="8.49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7" t="s">
        <v>269</v>
      </c>
    </row>
    <row r="3" customFormat="false" ht="21" hidden="false" customHeight="true" outlineLevel="0" collapsed="false">
      <c r="B3" s="29" t="s">
        <v>270</v>
      </c>
      <c r="C3" s="29" t="s">
        <v>271</v>
      </c>
      <c r="D3" s="29"/>
      <c r="E3" s="29"/>
      <c r="F3" s="29"/>
      <c r="G3" s="29"/>
      <c r="H3" s="29" t="s">
        <v>272</v>
      </c>
      <c r="I3" s="29"/>
      <c r="J3" s="29"/>
    </row>
    <row r="4" customFormat="false" ht="21" hidden="false" customHeight="true" outlineLevel="0" collapsed="false">
      <c r="B4" s="29"/>
      <c r="C4" s="29"/>
      <c r="D4" s="29"/>
      <c r="E4" s="29"/>
      <c r="F4" s="29"/>
      <c r="G4" s="29"/>
      <c r="H4" s="30" t="s">
        <v>3</v>
      </c>
      <c r="I4" s="29" t="s">
        <v>17</v>
      </c>
      <c r="J4" s="81" t="s">
        <v>18</v>
      </c>
    </row>
    <row r="5" customFormat="false" ht="21" hidden="false" customHeight="true" outlineLevel="0" collapsed="false">
      <c r="B5" s="31" t="s">
        <v>273</v>
      </c>
      <c r="C5" s="65" t="s">
        <v>274</v>
      </c>
      <c r="D5" s="54"/>
      <c r="E5" s="171"/>
      <c r="F5" s="171"/>
      <c r="G5" s="66"/>
      <c r="H5" s="172" t="n">
        <v>28492</v>
      </c>
      <c r="I5" s="173" t="n">
        <v>13692</v>
      </c>
      <c r="J5" s="174" t="n">
        <v>14800</v>
      </c>
    </row>
    <row r="6" customFormat="false" ht="21" hidden="false" customHeight="true" outlineLevel="0" collapsed="false">
      <c r="B6" s="31"/>
      <c r="C6" s="175"/>
      <c r="D6" s="176" t="s">
        <v>24</v>
      </c>
      <c r="E6" s="176"/>
      <c r="F6" s="176"/>
      <c r="G6" s="177"/>
      <c r="H6" s="178" t="n">
        <v>4762</v>
      </c>
      <c r="I6" s="179" t="n">
        <v>2252</v>
      </c>
      <c r="J6" s="180" t="n">
        <v>2510</v>
      </c>
    </row>
    <row r="7" customFormat="false" ht="21" hidden="false" customHeight="true" outlineLevel="0" collapsed="false">
      <c r="B7" s="31"/>
      <c r="C7" s="175"/>
      <c r="D7" s="181" t="s">
        <v>25</v>
      </c>
      <c r="E7" s="181"/>
      <c r="F7" s="181"/>
      <c r="G7" s="182"/>
      <c r="H7" s="183" t="n">
        <v>14809</v>
      </c>
      <c r="I7" s="184" t="n">
        <v>7159</v>
      </c>
      <c r="J7" s="185" t="n">
        <v>7650</v>
      </c>
    </row>
    <row r="8" customFormat="false" ht="21" hidden="false" customHeight="true" outlineLevel="0" collapsed="false">
      <c r="B8" s="31"/>
      <c r="C8" s="175"/>
      <c r="D8" s="186" t="s">
        <v>26</v>
      </c>
      <c r="E8" s="186"/>
      <c r="F8" s="186"/>
      <c r="G8" s="187"/>
      <c r="H8" s="188" t="n">
        <v>8921</v>
      </c>
      <c r="I8" s="189" t="n">
        <v>4281</v>
      </c>
      <c r="J8" s="190" t="n">
        <v>4640</v>
      </c>
    </row>
    <row r="9" customFormat="false" ht="21" hidden="false" customHeight="true" outlineLevel="0" collapsed="false">
      <c r="B9" s="29" t="s">
        <v>275</v>
      </c>
      <c r="C9" s="191"/>
      <c r="D9" s="192" t="s">
        <v>276</v>
      </c>
      <c r="E9" s="193"/>
      <c r="F9" s="193"/>
      <c r="G9" s="122"/>
      <c r="H9" s="194" t="n">
        <v>23635</v>
      </c>
      <c r="I9" s="195" t="n">
        <v>11588</v>
      </c>
      <c r="J9" s="196" t="n">
        <v>12047</v>
      </c>
    </row>
    <row r="10" customFormat="false" ht="21" hidden="false" customHeight="true" outlineLevel="0" collapsed="false">
      <c r="B10" s="29" t="s">
        <v>277</v>
      </c>
      <c r="C10" s="191"/>
      <c r="D10" s="65" t="s">
        <v>278</v>
      </c>
      <c r="E10" s="171"/>
      <c r="F10" s="171"/>
      <c r="G10" s="66"/>
      <c r="H10" s="172"/>
      <c r="I10" s="173"/>
      <c r="J10" s="174"/>
    </row>
    <row r="11" customFormat="false" ht="21" hidden="false" customHeight="true" outlineLevel="0" collapsed="false">
      <c r="B11" s="29"/>
      <c r="C11" s="191"/>
      <c r="D11" s="47"/>
      <c r="E11" s="192" t="s">
        <v>39</v>
      </c>
      <c r="F11" s="193"/>
      <c r="G11" s="122"/>
      <c r="H11" s="194" t="n">
        <v>2267</v>
      </c>
      <c r="I11" s="195" t="n">
        <v>1032</v>
      </c>
      <c r="J11" s="196" t="n">
        <v>1235</v>
      </c>
    </row>
    <row r="12" customFormat="false" ht="21" hidden="false" customHeight="true" outlineLevel="0" collapsed="false">
      <c r="B12" s="29"/>
      <c r="C12" s="191"/>
      <c r="D12" s="55"/>
      <c r="E12" s="166" t="s">
        <v>40</v>
      </c>
      <c r="F12" s="139"/>
      <c r="G12" s="77"/>
      <c r="H12" s="197" t="n">
        <v>1032</v>
      </c>
      <c r="I12" s="198" t="n">
        <v>168</v>
      </c>
      <c r="J12" s="199" t="n">
        <v>864</v>
      </c>
    </row>
    <row r="13" customFormat="false" ht="21" hidden="false" customHeight="true" outlineLevel="0" collapsed="false">
      <c r="B13" s="29" t="s">
        <v>279</v>
      </c>
      <c r="C13" s="191"/>
      <c r="D13" s="192" t="s">
        <v>78</v>
      </c>
      <c r="E13" s="193"/>
      <c r="F13" s="193"/>
      <c r="G13" s="122"/>
      <c r="H13" s="194" t="n">
        <v>753</v>
      </c>
      <c r="I13" s="200" t="s">
        <v>280</v>
      </c>
      <c r="J13" s="201" t="s">
        <v>280</v>
      </c>
    </row>
    <row r="14" customFormat="false" ht="21" hidden="false" customHeight="true" outlineLevel="0" collapsed="false">
      <c r="B14" s="29"/>
      <c r="C14" s="191"/>
      <c r="D14" s="192" t="s">
        <v>98</v>
      </c>
      <c r="E14" s="193"/>
      <c r="F14" s="193"/>
      <c r="G14" s="122"/>
      <c r="H14" s="197" t="n">
        <v>930</v>
      </c>
      <c r="I14" s="202" t="s">
        <v>280</v>
      </c>
      <c r="J14" s="203" t="s">
        <v>280</v>
      </c>
    </row>
    <row r="15" customFormat="false" ht="21" hidden="false" customHeight="true" outlineLevel="0" collapsed="false">
      <c r="B15" s="29"/>
      <c r="C15" s="191"/>
      <c r="D15" s="192" t="s">
        <v>81</v>
      </c>
      <c r="E15" s="193"/>
      <c r="F15" s="193"/>
      <c r="G15" s="122"/>
      <c r="H15" s="197" t="n">
        <v>17694</v>
      </c>
      <c r="I15" s="202" t="s">
        <v>280</v>
      </c>
      <c r="J15" s="203" t="s">
        <v>280</v>
      </c>
    </row>
    <row r="16" customFormat="false" ht="21" hidden="false" customHeight="true" outlineLevel="0" collapsed="false">
      <c r="B16" s="29" t="s">
        <v>281</v>
      </c>
      <c r="C16" s="191"/>
      <c r="D16" s="192" t="s">
        <v>282</v>
      </c>
      <c r="E16" s="193"/>
      <c r="F16" s="193"/>
      <c r="G16" s="122"/>
      <c r="H16" s="194" t="n">
        <v>23744</v>
      </c>
      <c r="I16" s="195" t="n">
        <v>11088</v>
      </c>
      <c r="J16" s="196" t="n">
        <v>12656</v>
      </c>
    </row>
    <row r="17" customFormat="false" ht="21" hidden="false" customHeight="true" outlineLevel="0" collapsed="false">
      <c r="B17" s="31" t="s">
        <v>283</v>
      </c>
      <c r="C17" s="191"/>
      <c r="D17" s="65" t="s">
        <v>284</v>
      </c>
      <c r="E17" s="171"/>
      <c r="F17" s="171"/>
      <c r="G17" s="66"/>
      <c r="H17" s="172"/>
      <c r="I17" s="204"/>
      <c r="J17" s="205"/>
    </row>
    <row r="18" customFormat="false" ht="21" hidden="false" customHeight="true" outlineLevel="0" collapsed="false">
      <c r="B18" s="31"/>
      <c r="C18" s="191"/>
      <c r="D18" s="47"/>
      <c r="E18" s="65" t="s">
        <v>285</v>
      </c>
      <c r="F18" s="65"/>
      <c r="G18" s="66"/>
      <c r="H18" s="172"/>
      <c r="I18" s="173"/>
      <c r="J18" s="174"/>
    </row>
    <row r="19" customFormat="false" ht="48" hidden="false" customHeight="true" outlineLevel="0" collapsed="false">
      <c r="B19" s="31"/>
      <c r="C19" s="191"/>
      <c r="D19" s="55"/>
      <c r="E19" s="55"/>
      <c r="F19" s="206" t="s">
        <v>286</v>
      </c>
      <c r="G19" s="206"/>
      <c r="H19" s="194" t="n">
        <v>2467</v>
      </c>
      <c r="I19" s="200" t="s">
        <v>280</v>
      </c>
      <c r="J19" s="201" t="s">
        <v>280</v>
      </c>
    </row>
    <row r="20" customFormat="false" ht="21" hidden="false" customHeight="true" outlineLevel="0" collapsed="false">
      <c r="B20" s="31" t="s">
        <v>287</v>
      </c>
      <c r="C20" s="191"/>
      <c r="D20" s="65" t="s">
        <v>284</v>
      </c>
      <c r="E20" s="171"/>
      <c r="F20" s="171"/>
      <c r="G20" s="66"/>
      <c r="H20" s="172"/>
      <c r="I20" s="204"/>
      <c r="J20" s="205"/>
    </row>
    <row r="21" customFormat="false" ht="21" hidden="false" customHeight="true" outlineLevel="0" collapsed="false">
      <c r="B21" s="31"/>
      <c r="C21" s="191"/>
      <c r="D21" s="47"/>
      <c r="E21" s="65" t="s">
        <v>288</v>
      </c>
      <c r="F21" s="65"/>
      <c r="G21" s="66"/>
      <c r="H21" s="172"/>
      <c r="I21" s="204"/>
      <c r="J21" s="205"/>
    </row>
    <row r="22" customFormat="false" ht="48" hidden="false" customHeight="true" outlineLevel="0" collapsed="false">
      <c r="B22" s="31"/>
      <c r="C22" s="191"/>
      <c r="D22" s="47"/>
      <c r="E22" s="126"/>
      <c r="F22" s="207" t="s">
        <v>286</v>
      </c>
      <c r="G22" s="207"/>
      <c r="H22" s="194" t="n">
        <v>5838</v>
      </c>
      <c r="I22" s="200" t="s">
        <v>280</v>
      </c>
      <c r="J22" s="201" t="s">
        <v>280</v>
      </c>
    </row>
    <row r="23" customFormat="false" ht="21" hidden="false" customHeight="true" outlineLevel="0" collapsed="false">
      <c r="B23" s="31"/>
      <c r="C23" s="191"/>
      <c r="D23" s="47"/>
      <c r="E23" s="126"/>
      <c r="F23" s="208"/>
      <c r="G23" s="62" t="s">
        <v>289</v>
      </c>
      <c r="H23" s="194" t="n">
        <v>1256</v>
      </c>
      <c r="I23" s="200" t="s">
        <v>280</v>
      </c>
      <c r="J23" s="201" t="s">
        <v>280</v>
      </c>
    </row>
    <row r="24" customFormat="false" ht="21" hidden="false" customHeight="true" outlineLevel="0" collapsed="false">
      <c r="B24" s="31"/>
      <c r="C24" s="191"/>
      <c r="D24" s="47"/>
      <c r="E24" s="126"/>
      <c r="F24" s="117"/>
      <c r="G24" s="62" t="s">
        <v>290</v>
      </c>
      <c r="H24" s="194" t="n">
        <v>4582</v>
      </c>
      <c r="I24" s="200" t="s">
        <v>280</v>
      </c>
      <c r="J24" s="201" t="s">
        <v>280</v>
      </c>
    </row>
    <row r="25" customFormat="false" ht="21" hidden="false" customHeight="true" outlineLevel="0" collapsed="false">
      <c r="B25" s="31" t="s">
        <v>291</v>
      </c>
      <c r="C25" s="191"/>
      <c r="D25" s="65" t="s">
        <v>284</v>
      </c>
      <c r="E25" s="171"/>
      <c r="F25" s="171"/>
      <c r="G25" s="66"/>
      <c r="H25" s="172" t="n">
        <v>7344</v>
      </c>
      <c r="I25" s="204" t="s">
        <v>280</v>
      </c>
      <c r="J25" s="205" t="s">
        <v>280</v>
      </c>
    </row>
    <row r="26" customFormat="false" ht="21" hidden="false" customHeight="true" outlineLevel="0" collapsed="false">
      <c r="B26" s="31"/>
      <c r="C26" s="191"/>
      <c r="D26" s="127"/>
      <c r="E26" s="192" t="s">
        <v>289</v>
      </c>
      <c r="F26" s="192"/>
      <c r="G26" s="122"/>
      <c r="H26" s="194" t="n">
        <v>1294</v>
      </c>
      <c r="I26" s="200" t="s">
        <v>280</v>
      </c>
      <c r="J26" s="201" t="s">
        <v>280</v>
      </c>
    </row>
    <row r="27" customFormat="false" ht="21" hidden="false" customHeight="true" outlineLevel="0" collapsed="false">
      <c r="B27" s="31"/>
      <c r="C27" s="191"/>
      <c r="D27" s="55"/>
      <c r="E27" s="192" t="s">
        <v>290</v>
      </c>
      <c r="F27" s="192"/>
      <c r="G27" s="122"/>
      <c r="H27" s="194" t="n">
        <v>6050</v>
      </c>
      <c r="I27" s="200" t="s">
        <v>280</v>
      </c>
      <c r="J27" s="201" t="s">
        <v>280</v>
      </c>
    </row>
    <row r="28" customFormat="false" ht="21" hidden="false" customHeight="true" outlineLevel="0" collapsed="false">
      <c r="B28" s="29" t="s">
        <v>292</v>
      </c>
      <c r="C28" s="191"/>
      <c r="D28" s="65" t="s">
        <v>244</v>
      </c>
      <c r="E28" s="171"/>
      <c r="F28" s="171"/>
      <c r="G28" s="66"/>
      <c r="H28" s="172" t="n">
        <v>5317</v>
      </c>
      <c r="I28" s="173" t="n">
        <v>840</v>
      </c>
      <c r="J28" s="174" t="n">
        <v>4477</v>
      </c>
    </row>
    <row r="29" customFormat="false" ht="21" hidden="false" customHeight="true" outlineLevel="0" collapsed="false">
      <c r="B29" s="29"/>
      <c r="C29" s="191"/>
      <c r="D29" s="65" t="s">
        <v>247</v>
      </c>
      <c r="E29" s="171"/>
      <c r="F29" s="171"/>
      <c r="G29" s="66"/>
      <c r="H29" s="172" t="n">
        <v>5712</v>
      </c>
      <c r="I29" s="173" t="n">
        <v>1059</v>
      </c>
      <c r="J29" s="174" t="n">
        <v>4653</v>
      </c>
    </row>
    <row r="30" customFormat="false" ht="21" hidden="false" customHeight="true" outlineLevel="0" collapsed="false">
      <c r="B30" s="29"/>
      <c r="C30" s="191"/>
      <c r="D30" s="192" t="s">
        <v>248</v>
      </c>
      <c r="E30" s="193"/>
      <c r="F30" s="193"/>
      <c r="G30" s="122"/>
      <c r="H30" s="194" t="n">
        <v>6179</v>
      </c>
      <c r="I30" s="195" t="n">
        <v>1239</v>
      </c>
      <c r="J30" s="196" t="n">
        <v>4940</v>
      </c>
    </row>
    <row r="31" customFormat="false" ht="21" hidden="false" customHeight="true" outlineLevel="0" collapsed="false">
      <c r="B31" s="29"/>
      <c r="C31" s="128"/>
      <c r="D31" s="166" t="s">
        <v>260</v>
      </c>
      <c r="E31" s="139"/>
      <c r="F31" s="139"/>
      <c r="G31" s="77"/>
      <c r="H31" s="197" t="n">
        <v>6846</v>
      </c>
      <c r="I31" s="198" t="n">
        <v>1522</v>
      </c>
      <c r="J31" s="199" t="n">
        <v>5324</v>
      </c>
    </row>
  </sheetData>
  <mergeCells count="14">
    <mergeCell ref="B3:B4"/>
    <mergeCell ref="C3:G4"/>
    <mergeCell ref="H3:J3"/>
    <mergeCell ref="B5:B8"/>
    <mergeCell ref="C9:C30"/>
    <mergeCell ref="B10:B12"/>
    <mergeCell ref="B13:B15"/>
    <mergeCell ref="B17:B19"/>
    <mergeCell ref="F19:G19"/>
    <mergeCell ref="B20:B24"/>
    <mergeCell ref="E22:E24"/>
    <mergeCell ref="F22:G22"/>
    <mergeCell ref="B25:B27"/>
    <mergeCell ref="B28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5.99"/>
    <col collapsed="false" customWidth="true" hidden="false" outlineLevel="0" max="4" min="3" style="26" width="10.62"/>
    <col collapsed="false" customWidth="true" hidden="false" outlineLevel="0" max="5" min="5" style="26" width="21.75"/>
    <col collapsed="false" customWidth="true" hidden="false" outlineLevel="0" max="6" min="6" style="26" width="10.62"/>
    <col collapsed="false" customWidth="false" hidden="false" outlineLevel="0" max="257" min="7" style="26" width="8.99"/>
  </cols>
  <sheetData>
    <row r="2" s="26" customFormat="true" ht="13.5" hidden="false" customHeight="false" outlineLevel="0" collapsed="false"/>
    <row r="3" s="26" customFormat="true" ht="13.5" hidden="false" customHeight="false" outlineLevel="0" collapsed="false">
      <c r="B3" s="27" t="s">
        <v>293</v>
      </c>
      <c r="F3" s="89" t="s">
        <v>1</v>
      </c>
    </row>
    <row r="4" s="26" customFormat="true" ht="13.5" hidden="false" customHeight="false" outlineLevel="0" collapsed="false">
      <c r="B4" s="29"/>
      <c r="C4" s="29" t="s">
        <v>294</v>
      </c>
      <c r="D4" s="29"/>
      <c r="E4" s="29"/>
      <c r="F4" s="29"/>
    </row>
    <row r="5" s="144" customFormat="true" ht="13.5" hidden="false" customHeight="false" outlineLevel="0" collapsed="false">
      <c r="B5" s="29"/>
      <c r="C5" s="29" t="s">
        <v>3</v>
      </c>
      <c r="D5" s="30" t="s">
        <v>55</v>
      </c>
      <c r="E5" s="209"/>
      <c r="F5" s="29" t="s">
        <v>60</v>
      </c>
    </row>
    <row r="6" s="144" customFormat="true" ht="27" hidden="false" customHeight="false" outlineLevel="0" collapsed="false">
      <c r="B6" s="29"/>
      <c r="C6" s="29"/>
      <c r="D6" s="29"/>
      <c r="E6" s="31" t="s">
        <v>295</v>
      </c>
      <c r="F6" s="29"/>
    </row>
    <row r="7" customFormat="false" ht="13.5" hidden="false" customHeight="false" outlineLevel="0" collapsed="false">
      <c r="B7" s="127" t="s">
        <v>296</v>
      </c>
      <c r="C7" s="94" t="n">
        <v>100</v>
      </c>
      <c r="D7" s="94" t="n">
        <v>81.9</v>
      </c>
      <c r="E7" s="94" t="n">
        <v>20.4</v>
      </c>
      <c r="F7" s="95" t="n">
        <v>18.1</v>
      </c>
    </row>
    <row r="8" customFormat="false" ht="13.5" hidden="false" customHeight="false" outlineLevel="0" collapsed="false">
      <c r="B8" s="128" t="s">
        <v>297</v>
      </c>
      <c r="C8" s="102" t="n">
        <v>100</v>
      </c>
      <c r="D8" s="102" t="n">
        <v>86.6</v>
      </c>
      <c r="E8" s="102" t="n">
        <v>13.2</v>
      </c>
      <c r="F8" s="103" t="n">
        <v>13.4</v>
      </c>
    </row>
    <row r="11" customFormat="false" ht="13.5" hidden="false" customHeight="false" outlineLevel="0" collapsed="false">
      <c r="D11" s="0"/>
      <c r="E11" s="0"/>
    </row>
    <row r="12" customFormat="false" ht="13.5" hidden="false" customHeight="false" outlineLevel="0" collapsed="false">
      <c r="C12" s="0"/>
      <c r="D12" s="0"/>
      <c r="E12" s="0"/>
    </row>
    <row r="13" customFormat="false" ht="13.5" hidden="false" customHeight="false" outlineLevel="0" collapsed="false">
      <c r="B13" s="0"/>
      <c r="C13" s="0"/>
      <c r="D13" s="0"/>
      <c r="E13" s="0"/>
    </row>
    <row r="14" customFormat="false" ht="13.5" hidden="false" customHeight="false" outlineLevel="0" collapsed="false">
      <c r="B14" s="0"/>
      <c r="C14" s="0"/>
      <c r="D14" s="0"/>
      <c r="E14" s="0"/>
    </row>
    <row r="15" customFormat="false" ht="13.5" hidden="false" customHeight="false" outlineLevel="0" collapsed="false">
      <c r="B15" s="0"/>
      <c r="C15" s="0"/>
      <c r="D15" s="0"/>
      <c r="E15" s="0"/>
    </row>
  </sheetData>
  <mergeCells count="5">
    <mergeCell ref="B4:B6"/>
    <mergeCell ref="C4:F4"/>
    <mergeCell ref="C5:C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7.62"/>
    <col collapsed="false" customWidth="true" hidden="false" outlineLevel="0" max="6" min="3" style="26" width="9.36"/>
    <col collapsed="false" customWidth="true" hidden="false" outlineLevel="0" max="7" min="7" style="26" width="10.49"/>
    <col collapsed="false" customWidth="true" hidden="false" outlineLevel="0" max="8" min="8" style="26" width="9.36"/>
    <col collapsed="false" customWidth="true" hidden="false" outlineLevel="0" max="9" min="9" style="26" width="10.49"/>
    <col collapsed="false" customWidth="true" hidden="false" outlineLevel="0" max="11" min="10" style="26" width="9.36"/>
    <col collapsed="false" customWidth="false" hidden="false" outlineLevel="0" max="257" min="12" style="26" width="8.99"/>
  </cols>
  <sheetData>
    <row r="2" customFormat="false" ht="13.5" hidden="false" customHeight="false" outlineLevel="0" collapsed="false">
      <c r="B2" s="27" t="s">
        <v>298</v>
      </c>
      <c r="K2" s="89" t="s">
        <v>1</v>
      </c>
    </row>
    <row r="3" customFormat="false" ht="13.5" hidden="false" customHeight="false" outlineLevel="0" collapsed="false">
      <c r="B3" s="29"/>
      <c r="C3" s="81" t="s">
        <v>3</v>
      </c>
      <c r="D3" s="30" t="s">
        <v>299</v>
      </c>
      <c r="E3" s="210"/>
      <c r="F3" s="210"/>
      <c r="G3" s="210"/>
      <c r="H3" s="30" t="s">
        <v>300</v>
      </c>
      <c r="I3" s="210"/>
      <c r="J3" s="210"/>
      <c r="K3" s="210"/>
    </row>
    <row r="4" s="144" customFormat="true" ht="27" hidden="false" customHeight="false" outlineLevel="0" collapsed="false">
      <c r="B4" s="29"/>
      <c r="C4" s="81"/>
      <c r="D4" s="30"/>
      <c r="E4" s="31" t="s">
        <v>301</v>
      </c>
      <c r="F4" s="31" t="s">
        <v>302</v>
      </c>
      <c r="G4" s="31" t="s">
        <v>303</v>
      </c>
      <c r="H4" s="30"/>
      <c r="I4" s="31" t="s">
        <v>304</v>
      </c>
      <c r="J4" s="31" t="s">
        <v>305</v>
      </c>
      <c r="K4" s="31" t="s">
        <v>306</v>
      </c>
    </row>
    <row r="5" customFormat="false" ht="13.5" hidden="false" customHeight="false" outlineLevel="0" collapsed="false">
      <c r="B5" s="211" t="s">
        <v>3</v>
      </c>
      <c r="C5" s="212" t="n">
        <v>100</v>
      </c>
      <c r="D5" s="212" t="n">
        <v>80.4</v>
      </c>
      <c r="E5" s="212" t="n">
        <v>5.8</v>
      </c>
      <c r="F5" s="212" t="n">
        <v>31.2</v>
      </c>
      <c r="G5" s="212" t="n">
        <v>43.4</v>
      </c>
      <c r="H5" s="212" t="n">
        <v>18.7</v>
      </c>
      <c r="I5" s="212" t="n">
        <v>14.5</v>
      </c>
      <c r="J5" s="212" t="n">
        <v>3.4</v>
      </c>
      <c r="K5" s="213" t="n">
        <v>0.7</v>
      </c>
    </row>
    <row r="6" customFormat="false" ht="13.5" hidden="false" customHeight="false" outlineLevel="0" collapsed="false">
      <c r="B6" s="211" t="s">
        <v>17</v>
      </c>
      <c r="C6" s="212" t="n">
        <v>100</v>
      </c>
      <c r="D6" s="212" t="n">
        <v>79.5</v>
      </c>
      <c r="E6" s="212" t="n">
        <v>6.5</v>
      </c>
      <c r="F6" s="212" t="n">
        <v>31.3</v>
      </c>
      <c r="G6" s="212" t="n">
        <v>41.7</v>
      </c>
      <c r="H6" s="212" t="n">
        <v>19.5</v>
      </c>
      <c r="I6" s="212" t="n">
        <v>15.3</v>
      </c>
      <c r="J6" s="212" t="n">
        <v>3.5</v>
      </c>
      <c r="K6" s="213" t="n">
        <v>0.7</v>
      </c>
    </row>
    <row r="7" customFormat="false" ht="13.5" hidden="false" customHeight="false" outlineLevel="0" collapsed="false">
      <c r="B7" s="214" t="s">
        <v>18</v>
      </c>
      <c r="C7" s="215" t="n">
        <v>100</v>
      </c>
      <c r="D7" s="215" t="n">
        <v>81.2</v>
      </c>
      <c r="E7" s="215" t="n">
        <v>5.2</v>
      </c>
      <c r="F7" s="215" t="n">
        <v>31</v>
      </c>
      <c r="G7" s="215" t="n">
        <v>45</v>
      </c>
      <c r="H7" s="215" t="n">
        <v>17.9</v>
      </c>
      <c r="I7" s="215" t="n">
        <v>13.8</v>
      </c>
      <c r="J7" s="215" t="n">
        <v>3.3</v>
      </c>
      <c r="K7" s="216" t="n">
        <v>0.7</v>
      </c>
    </row>
    <row r="8" customFormat="false" ht="13.5" hidden="false" customHeight="false" outlineLevel="0" collapsed="false">
      <c r="B8" s="27" t="s">
        <v>307</v>
      </c>
    </row>
  </sheetData>
  <mergeCells count="6"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87"/>
    <col collapsed="false" customWidth="true" hidden="false" outlineLevel="0" max="8" min="3" style="26" width="10.12"/>
    <col collapsed="false" customWidth="true" hidden="false" outlineLevel="0" max="9" min="9" style="26" width="10.87"/>
    <col collapsed="false" customWidth="true" hidden="false" outlineLevel="0" max="11" min="10" style="26" width="10.12"/>
    <col collapsed="false" customWidth="false" hidden="false" outlineLevel="0" max="257" min="12" style="26" width="8.99"/>
  </cols>
  <sheetData>
    <row r="3" customFormat="false" ht="13.5" hidden="false" customHeight="false" outlineLevel="0" collapsed="false">
      <c r="B3" s="217" t="s">
        <v>308</v>
      </c>
      <c r="J3" s="89" t="s">
        <v>1</v>
      </c>
    </row>
    <row r="4" customFormat="false" ht="16.5" hidden="false" customHeight="true" outlineLevel="0" collapsed="false">
      <c r="B4" s="29"/>
      <c r="C4" s="29" t="s">
        <v>309</v>
      </c>
      <c r="D4" s="29"/>
      <c r="E4" s="29"/>
      <c r="F4" s="29"/>
      <c r="G4" s="29"/>
      <c r="H4" s="29"/>
      <c r="I4" s="29"/>
      <c r="J4" s="29"/>
    </row>
    <row r="5" customFormat="false" ht="11.25" hidden="false" customHeight="true" outlineLevel="0" collapsed="false">
      <c r="B5" s="29"/>
      <c r="C5" s="29" t="s">
        <v>3</v>
      </c>
      <c r="D5" s="30" t="s">
        <v>101</v>
      </c>
      <c r="E5" s="81"/>
      <c r="F5" s="81"/>
      <c r="G5" s="81"/>
      <c r="H5" s="81"/>
      <c r="I5" s="31" t="s">
        <v>310</v>
      </c>
      <c r="J5" s="31" t="s">
        <v>311</v>
      </c>
    </row>
    <row r="6" customFormat="false" ht="20.25" hidden="false" customHeight="true" outlineLevel="0" collapsed="false">
      <c r="B6" s="29"/>
      <c r="C6" s="29"/>
      <c r="D6" s="29"/>
      <c r="E6" s="28" t="s">
        <v>102</v>
      </c>
      <c r="F6" s="28" t="s">
        <v>103</v>
      </c>
      <c r="G6" s="28" t="s">
        <v>104</v>
      </c>
      <c r="H6" s="28" t="s">
        <v>105</v>
      </c>
      <c r="I6" s="31"/>
      <c r="J6" s="31"/>
    </row>
    <row r="7" customFormat="false" ht="20.25" hidden="false" customHeight="true" outlineLevel="0" collapsed="false">
      <c r="B7" s="62" t="s">
        <v>3</v>
      </c>
      <c r="C7" s="102" t="n">
        <v>100</v>
      </c>
      <c r="D7" s="102" t="n">
        <v>29.1</v>
      </c>
      <c r="E7" s="102" t="n">
        <v>4</v>
      </c>
      <c r="F7" s="102" t="n">
        <v>12.7</v>
      </c>
      <c r="G7" s="102" t="n">
        <v>8.8</v>
      </c>
      <c r="H7" s="102" t="n">
        <v>3.5</v>
      </c>
      <c r="I7" s="102" t="n">
        <v>21.7</v>
      </c>
      <c r="J7" s="103" t="n">
        <v>48.1</v>
      </c>
    </row>
    <row r="8" customFormat="false" ht="13.5" hidden="false" customHeight="false" outlineLevel="0" collapsed="false">
      <c r="B8" s="27" t="s">
        <v>312</v>
      </c>
    </row>
  </sheetData>
  <mergeCells count="7">
    <mergeCell ref="B4:B6"/>
    <mergeCell ref="C4:J4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37"/>
    <col collapsed="false" customWidth="true" hidden="false" outlineLevel="0" max="2" min="2" style="26" width="5.87"/>
    <col collapsed="false" customWidth="false" hidden="false" outlineLevel="0" max="5" min="3" style="26" width="8.99"/>
    <col collapsed="false" customWidth="true" hidden="false" outlineLevel="0" max="9" min="6" style="26" width="9.49"/>
    <col collapsed="false" customWidth="false" hidden="false" outlineLevel="0" max="257" min="10" style="26" width="8.99"/>
  </cols>
  <sheetData>
    <row r="3" customFormat="false" ht="13.5" hidden="false" customHeight="false" outlineLevel="0" collapsed="false">
      <c r="B3" s="27" t="s">
        <v>313</v>
      </c>
      <c r="K3" s="89" t="s">
        <v>1</v>
      </c>
    </row>
    <row r="4" customFormat="false" ht="13.5" hidden="false" customHeight="false" outlineLevel="0" collapsed="false">
      <c r="B4" s="218"/>
      <c r="C4" s="81" t="s">
        <v>314</v>
      </c>
      <c r="D4" s="81"/>
      <c r="E4" s="81"/>
      <c r="F4" s="81"/>
      <c r="G4" s="81"/>
      <c r="H4" s="81"/>
      <c r="I4" s="81"/>
      <c r="J4" s="81"/>
      <c r="K4" s="81"/>
    </row>
    <row r="5" customFormat="false" ht="13.5" hidden="false" customHeight="true" outlineLevel="0" collapsed="false">
      <c r="B5" s="127"/>
      <c r="C5" s="149" t="s">
        <v>3</v>
      </c>
      <c r="D5" s="32" t="s">
        <v>111</v>
      </c>
      <c r="E5" s="219"/>
      <c r="F5" s="219"/>
      <c r="G5" s="219"/>
      <c r="H5" s="219"/>
      <c r="I5" s="219"/>
      <c r="J5" s="31" t="s">
        <v>315</v>
      </c>
      <c r="K5" s="31" t="s">
        <v>118</v>
      </c>
    </row>
    <row r="6" customFormat="false" ht="27" hidden="false" customHeight="false" outlineLevel="0" collapsed="false">
      <c r="B6" s="128"/>
      <c r="C6" s="149"/>
      <c r="D6" s="32"/>
      <c r="E6" s="31" t="s">
        <v>112</v>
      </c>
      <c r="F6" s="31" t="s">
        <v>113</v>
      </c>
      <c r="G6" s="31" t="s">
        <v>114</v>
      </c>
      <c r="H6" s="31" t="s">
        <v>115</v>
      </c>
      <c r="I6" s="31" t="s">
        <v>316</v>
      </c>
      <c r="J6" s="31"/>
      <c r="K6" s="31"/>
    </row>
    <row r="7" customFormat="false" ht="20.25" hidden="false" customHeight="true" outlineLevel="0" collapsed="false">
      <c r="B7" s="29" t="s">
        <v>3</v>
      </c>
      <c r="C7" s="102" t="n">
        <v>100</v>
      </c>
      <c r="D7" s="102" t="n">
        <v>51</v>
      </c>
      <c r="E7" s="102" t="n">
        <v>24.2</v>
      </c>
      <c r="F7" s="102" t="n">
        <v>6.8</v>
      </c>
      <c r="G7" s="102" t="n">
        <v>6.7</v>
      </c>
      <c r="H7" s="102" t="n">
        <v>6.5</v>
      </c>
      <c r="I7" s="102" t="n">
        <v>6.3</v>
      </c>
      <c r="J7" s="102" t="n">
        <v>20.8</v>
      </c>
      <c r="K7" s="103" t="n">
        <v>27.3</v>
      </c>
    </row>
    <row r="8" customFormat="false" ht="13.5" hidden="false" customHeight="false" outlineLevel="0" collapsed="false">
      <c r="B8" s="27" t="s">
        <v>317</v>
      </c>
    </row>
  </sheetData>
  <mergeCells count="6">
    <mergeCell ref="C4:K4"/>
    <mergeCell ref="C5:C6"/>
    <mergeCell ref="D5:D6"/>
    <mergeCell ref="E5:I5"/>
    <mergeCell ref="J5:J6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6.99"/>
    <col collapsed="false" customWidth="true" hidden="false" outlineLevel="0" max="10" min="3" style="26" width="10.12"/>
    <col collapsed="false" customWidth="false" hidden="false" outlineLevel="0" max="257" min="11" style="26" width="8.99"/>
  </cols>
  <sheetData>
    <row r="3" customFormat="false" ht="13.5" hidden="false" customHeight="false" outlineLevel="0" collapsed="false">
      <c r="B3" s="27" t="s">
        <v>318</v>
      </c>
      <c r="J3" s="89" t="s">
        <v>1</v>
      </c>
    </row>
    <row r="4" customFormat="false" ht="13.5" hidden="false" customHeight="false" outlineLevel="0" collapsed="false">
      <c r="B4" s="220"/>
      <c r="C4" s="81" t="s">
        <v>319</v>
      </c>
      <c r="D4" s="81"/>
      <c r="E4" s="81"/>
      <c r="F4" s="81"/>
      <c r="G4" s="81"/>
      <c r="H4" s="81"/>
      <c r="I4" s="81"/>
      <c r="J4" s="81"/>
    </row>
    <row r="5" customFormat="false" ht="27" hidden="false" customHeight="false" outlineLevel="0" collapsed="false">
      <c r="B5" s="117"/>
      <c r="C5" s="149" t="s">
        <v>3</v>
      </c>
      <c r="D5" s="145" t="s">
        <v>320</v>
      </c>
      <c r="E5" s="145" t="s">
        <v>321</v>
      </c>
      <c r="F5" s="145" t="s">
        <v>322</v>
      </c>
      <c r="G5" s="145" t="s">
        <v>323</v>
      </c>
      <c r="H5" s="145" t="s">
        <v>324</v>
      </c>
      <c r="I5" s="145" t="s">
        <v>325</v>
      </c>
      <c r="J5" s="145" t="s">
        <v>326</v>
      </c>
      <c r="K5" s="221"/>
    </row>
    <row r="6" customFormat="false" ht="13.5" hidden="false" customHeight="true" outlineLevel="0" collapsed="false">
      <c r="B6" s="222" t="s">
        <v>296</v>
      </c>
      <c r="C6" s="223" t="n">
        <v>100</v>
      </c>
      <c r="D6" s="223" t="n">
        <v>1.7</v>
      </c>
      <c r="E6" s="223" t="n">
        <v>10.9</v>
      </c>
      <c r="F6" s="223" t="n">
        <v>24</v>
      </c>
      <c r="G6" s="223" t="n">
        <v>24.9</v>
      </c>
      <c r="H6" s="223" t="n">
        <v>13.1</v>
      </c>
      <c r="I6" s="223" t="n">
        <v>6.8</v>
      </c>
      <c r="J6" s="224" t="n">
        <v>6</v>
      </c>
    </row>
    <row r="7" customFormat="false" ht="13.5" hidden="false" customHeight="true" outlineLevel="0" collapsed="false">
      <c r="B7" s="117" t="s">
        <v>297</v>
      </c>
      <c r="C7" s="225" t="n">
        <v>100</v>
      </c>
      <c r="D7" s="225" t="n">
        <v>1.9</v>
      </c>
      <c r="E7" s="225" t="n">
        <v>14</v>
      </c>
      <c r="F7" s="225" t="n">
        <v>26.2</v>
      </c>
      <c r="G7" s="225" t="n">
        <v>24</v>
      </c>
      <c r="H7" s="225" t="n">
        <v>10.7</v>
      </c>
      <c r="I7" s="225" t="n">
        <v>5.4</v>
      </c>
      <c r="J7" s="226" t="n">
        <v>4.7</v>
      </c>
    </row>
    <row r="8" customFormat="false" ht="13.5" hidden="false" customHeight="false" outlineLevel="0" collapsed="false">
      <c r="B8" s="27" t="s">
        <v>327</v>
      </c>
    </row>
  </sheetData>
  <mergeCells count="1">
    <mergeCell ref="C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1.49"/>
    <col collapsed="false" customWidth="true" hidden="false" outlineLevel="0" max="3" min="3" style="26" width="13.25"/>
    <col collapsed="false" customWidth="false" hidden="false" outlineLevel="0" max="4" min="4" style="26" width="8.99"/>
    <col collapsed="false" customWidth="true" hidden="false" outlineLevel="0" max="5" min="5" style="26" width="6.74"/>
    <col collapsed="false" customWidth="true" hidden="false" outlineLevel="0" max="8" min="6" style="26" width="11.24"/>
    <col collapsed="false" customWidth="true" hidden="false" outlineLevel="0" max="9" min="9" style="26" width="15.24"/>
    <col collapsed="false" customWidth="true" hidden="false" outlineLevel="0" max="11" min="10" style="26" width="12.75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41</v>
      </c>
    </row>
    <row r="3" customFormat="false" ht="13.5" hidden="false" customHeight="false" outlineLevel="0" collapsed="false">
      <c r="K3" s="3" t="s">
        <v>1</v>
      </c>
    </row>
    <row r="4" customFormat="false" ht="52.5" hidden="false" customHeight="true" outlineLevel="0" collapsed="false">
      <c r="B4" s="5"/>
      <c r="C4" s="5"/>
      <c r="D4" s="8" t="s">
        <v>3</v>
      </c>
      <c r="E4" s="8"/>
      <c r="F4" s="10" t="s">
        <v>42</v>
      </c>
      <c r="G4" s="10" t="s">
        <v>43</v>
      </c>
      <c r="H4" s="10" t="s">
        <v>44</v>
      </c>
      <c r="I4" s="64" t="s">
        <v>45</v>
      </c>
      <c r="J4" s="10" t="s">
        <v>46</v>
      </c>
      <c r="K4" s="9" t="s">
        <v>47</v>
      </c>
    </row>
    <row r="5" customFormat="false" ht="18" hidden="false" customHeight="true" outlineLevel="0" collapsed="false">
      <c r="B5" s="65" t="s">
        <v>17</v>
      </c>
      <c r="C5" s="66"/>
      <c r="D5" s="67" t="n">
        <v>100</v>
      </c>
      <c r="E5" s="68" t="n">
        <v>100</v>
      </c>
      <c r="F5" s="68" t="n">
        <v>44</v>
      </c>
      <c r="G5" s="68" t="n">
        <v>22.6</v>
      </c>
      <c r="H5" s="68" t="n">
        <v>34.5</v>
      </c>
      <c r="I5" s="68" t="n">
        <v>38.5</v>
      </c>
      <c r="J5" s="68" t="n">
        <v>39.9</v>
      </c>
      <c r="K5" s="69" t="n">
        <v>21.5</v>
      </c>
    </row>
    <row r="6" customFormat="false" ht="18" hidden="false" customHeight="true" outlineLevel="0" collapsed="false">
      <c r="B6" s="47"/>
      <c r="C6" s="35" t="s">
        <v>48</v>
      </c>
      <c r="D6" s="70" t="n">
        <v>6.4</v>
      </c>
      <c r="E6" s="71" t="n">
        <v>100</v>
      </c>
      <c r="F6" s="71" t="n">
        <v>47.3</v>
      </c>
      <c r="G6" s="71" t="n">
        <v>29.6</v>
      </c>
      <c r="H6" s="71" t="n">
        <v>41.3</v>
      </c>
      <c r="I6" s="71" t="n">
        <v>46.6</v>
      </c>
      <c r="J6" s="71" t="n">
        <v>46.4</v>
      </c>
      <c r="K6" s="72" t="n">
        <v>27.3</v>
      </c>
    </row>
    <row r="7" customFormat="false" ht="18" hidden="false" customHeight="true" outlineLevel="0" collapsed="false">
      <c r="B7" s="47"/>
      <c r="C7" s="35" t="s">
        <v>49</v>
      </c>
      <c r="D7" s="70" t="n">
        <v>22.1</v>
      </c>
      <c r="E7" s="71" t="n">
        <v>100</v>
      </c>
      <c r="F7" s="71" t="n">
        <v>46.9</v>
      </c>
      <c r="G7" s="71" t="n">
        <v>23</v>
      </c>
      <c r="H7" s="71" t="n">
        <v>37.2</v>
      </c>
      <c r="I7" s="71" t="n">
        <v>41.8</v>
      </c>
      <c r="J7" s="71" t="n">
        <v>42.3</v>
      </c>
      <c r="K7" s="72" t="n">
        <v>22.3</v>
      </c>
    </row>
    <row r="8" customFormat="false" ht="18" hidden="false" customHeight="true" outlineLevel="0" collapsed="false">
      <c r="B8" s="47"/>
      <c r="C8" s="35" t="s">
        <v>50</v>
      </c>
      <c r="D8" s="70" t="n">
        <v>23</v>
      </c>
      <c r="E8" s="71" t="n">
        <v>100</v>
      </c>
      <c r="F8" s="71" t="n">
        <v>43.9</v>
      </c>
      <c r="G8" s="71" t="n">
        <v>21.3</v>
      </c>
      <c r="H8" s="71" t="n">
        <v>33.9</v>
      </c>
      <c r="I8" s="71" t="n">
        <v>38</v>
      </c>
      <c r="J8" s="71" t="n">
        <v>39.4</v>
      </c>
      <c r="K8" s="72" t="n">
        <v>21.3</v>
      </c>
    </row>
    <row r="9" customFormat="false" ht="18" hidden="false" customHeight="true" outlineLevel="0" collapsed="false">
      <c r="B9" s="47"/>
      <c r="C9" s="35" t="s">
        <v>51</v>
      </c>
      <c r="D9" s="70" t="n">
        <v>19.1</v>
      </c>
      <c r="E9" s="71" t="n">
        <v>100</v>
      </c>
      <c r="F9" s="71" t="n">
        <v>43.6</v>
      </c>
      <c r="G9" s="71" t="n">
        <v>21.1</v>
      </c>
      <c r="H9" s="71" t="n">
        <v>32.8</v>
      </c>
      <c r="I9" s="71" t="n">
        <v>37.3</v>
      </c>
      <c r="J9" s="71" t="n">
        <v>39.4</v>
      </c>
      <c r="K9" s="72" t="n">
        <v>20.7</v>
      </c>
    </row>
    <row r="10" customFormat="false" ht="18" hidden="false" customHeight="true" outlineLevel="0" collapsed="false">
      <c r="B10" s="47"/>
      <c r="C10" s="35" t="s">
        <v>52</v>
      </c>
      <c r="D10" s="70" t="n">
        <v>20.3</v>
      </c>
      <c r="E10" s="71" t="n">
        <v>100</v>
      </c>
      <c r="F10" s="71" t="n">
        <v>42.3</v>
      </c>
      <c r="G10" s="71" t="n">
        <v>22.4</v>
      </c>
      <c r="H10" s="71" t="n">
        <v>33.1</v>
      </c>
      <c r="I10" s="71" t="n">
        <v>35.5</v>
      </c>
      <c r="J10" s="71" t="n">
        <v>37.4</v>
      </c>
      <c r="K10" s="72" t="n">
        <v>18.3</v>
      </c>
    </row>
    <row r="11" customFormat="false" ht="18" hidden="false" customHeight="true" outlineLevel="0" collapsed="false">
      <c r="B11" s="73" t="s">
        <v>18</v>
      </c>
      <c r="C11" s="42"/>
      <c r="D11" s="74" t="n">
        <v>100</v>
      </c>
      <c r="E11" s="75" t="n">
        <v>100</v>
      </c>
      <c r="F11" s="75" t="n">
        <v>51</v>
      </c>
      <c r="G11" s="75" t="n">
        <v>25.8</v>
      </c>
      <c r="H11" s="75" t="n">
        <v>37.2</v>
      </c>
      <c r="I11" s="75" t="n">
        <v>44.8</v>
      </c>
      <c r="J11" s="75" t="n">
        <v>44.9</v>
      </c>
      <c r="K11" s="76" t="n">
        <v>24.2</v>
      </c>
    </row>
    <row r="12" customFormat="false" ht="18" hidden="false" customHeight="true" outlineLevel="0" collapsed="false">
      <c r="B12" s="47"/>
      <c r="C12" s="35" t="s">
        <v>48</v>
      </c>
      <c r="D12" s="70" t="n">
        <v>5.3</v>
      </c>
      <c r="E12" s="71" t="n">
        <v>100</v>
      </c>
      <c r="F12" s="71" t="n">
        <v>56.5</v>
      </c>
      <c r="G12" s="71" t="n">
        <v>34.8</v>
      </c>
      <c r="H12" s="71" t="n">
        <v>44.7</v>
      </c>
      <c r="I12" s="71" t="n">
        <v>53.3</v>
      </c>
      <c r="J12" s="71" t="n">
        <v>54.2</v>
      </c>
      <c r="K12" s="72" t="n">
        <v>31.7</v>
      </c>
    </row>
    <row r="13" customFormat="false" ht="18" hidden="false" customHeight="true" outlineLevel="0" collapsed="false">
      <c r="B13" s="47"/>
      <c r="C13" s="35" t="s">
        <v>49</v>
      </c>
      <c r="D13" s="70" t="n">
        <v>18.7</v>
      </c>
      <c r="E13" s="71" t="n">
        <v>100</v>
      </c>
      <c r="F13" s="71" t="n">
        <v>53.9</v>
      </c>
      <c r="G13" s="71" t="n">
        <v>26.6</v>
      </c>
      <c r="H13" s="71" t="n">
        <v>40.7</v>
      </c>
      <c r="I13" s="71" t="n">
        <v>49</v>
      </c>
      <c r="J13" s="71" t="n">
        <v>49.3</v>
      </c>
      <c r="K13" s="72" t="n">
        <v>26.4</v>
      </c>
    </row>
    <row r="14" customFormat="false" ht="18" hidden="false" customHeight="true" outlineLevel="0" collapsed="false">
      <c r="B14" s="47"/>
      <c r="C14" s="35" t="s">
        <v>50</v>
      </c>
      <c r="D14" s="70" t="n">
        <v>22.7</v>
      </c>
      <c r="E14" s="71" t="n">
        <v>100</v>
      </c>
      <c r="F14" s="71" t="n">
        <v>51.9</v>
      </c>
      <c r="G14" s="71" t="n">
        <v>24.7</v>
      </c>
      <c r="H14" s="71" t="n">
        <v>36.4</v>
      </c>
      <c r="I14" s="71" t="n">
        <v>44.7</v>
      </c>
      <c r="J14" s="71" t="n">
        <v>45.1</v>
      </c>
      <c r="K14" s="72" t="n">
        <v>22.9</v>
      </c>
    </row>
    <row r="15" customFormat="false" ht="18" hidden="false" customHeight="true" outlineLevel="0" collapsed="false">
      <c r="B15" s="47"/>
      <c r="C15" s="35" t="s">
        <v>51</v>
      </c>
      <c r="D15" s="70" t="n">
        <v>20.8</v>
      </c>
      <c r="E15" s="71" t="n">
        <v>100</v>
      </c>
      <c r="F15" s="71" t="n">
        <v>50.4</v>
      </c>
      <c r="G15" s="71" t="n">
        <v>24.6</v>
      </c>
      <c r="H15" s="71" t="n">
        <v>36.6</v>
      </c>
      <c r="I15" s="71" t="n">
        <v>43.6</v>
      </c>
      <c r="J15" s="71" t="n">
        <v>43.4</v>
      </c>
      <c r="K15" s="72" t="n">
        <v>21.8</v>
      </c>
    </row>
    <row r="16" customFormat="false" ht="18" hidden="false" customHeight="true" outlineLevel="0" collapsed="false">
      <c r="B16" s="55"/>
      <c r="C16" s="77" t="s">
        <v>52</v>
      </c>
      <c r="D16" s="78" t="n">
        <v>22.2</v>
      </c>
      <c r="E16" s="79" t="n">
        <v>100</v>
      </c>
      <c r="F16" s="79" t="n">
        <v>48</v>
      </c>
      <c r="G16" s="79" t="n">
        <v>23.4</v>
      </c>
      <c r="H16" s="79" t="n">
        <v>34.5</v>
      </c>
      <c r="I16" s="79" t="n">
        <v>41.1</v>
      </c>
      <c r="J16" s="79" t="n">
        <v>41.5</v>
      </c>
      <c r="K16" s="80" t="n">
        <v>21.8</v>
      </c>
    </row>
    <row r="17" customFormat="false" ht="18" hidden="false" customHeight="true" outlineLevel="0" collapsed="false">
      <c r="B17" s="27" t="s">
        <v>5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23.99"/>
    <col collapsed="false" customWidth="true" hidden="false" outlineLevel="0" max="3" min="3" style="26" width="4.75"/>
    <col collapsed="false" customWidth="true" hidden="false" outlineLevel="0" max="6" min="4" style="26" width="10.37"/>
    <col collapsed="false" customWidth="false" hidden="false" outlineLevel="0" max="257" min="7" style="26" width="8.99"/>
  </cols>
  <sheetData>
    <row r="1" customFormat="false" ht="13.5" hidden="false" customHeight="false" outlineLevel="0" collapsed="false">
      <c r="A1" s="27" t="s">
        <v>54</v>
      </c>
    </row>
    <row r="2" customFormat="false" ht="13.5" hidden="false" customHeight="false" outlineLevel="0" collapsed="false">
      <c r="G2" s="3" t="s">
        <v>1</v>
      </c>
    </row>
    <row r="3" customFormat="false" ht="18" hidden="false" customHeight="true" outlineLevel="0" collapsed="false">
      <c r="B3" s="29"/>
      <c r="C3" s="29"/>
      <c r="D3" s="81" t="s">
        <v>3</v>
      </c>
      <c r="E3" s="28" t="s">
        <v>24</v>
      </c>
      <c r="F3" s="28" t="s">
        <v>25</v>
      </c>
      <c r="G3" s="28" t="s">
        <v>26</v>
      </c>
    </row>
    <row r="4" customFormat="false" ht="18" hidden="false" customHeight="true" outlineLevel="0" collapsed="false">
      <c r="B4" s="82" t="s">
        <v>3</v>
      </c>
      <c r="C4" s="35"/>
      <c r="D4" s="71" t="n">
        <v>100</v>
      </c>
      <c r="E4" s="71" t="n">
        <v>100</v>
      </c>
      <c r="F4" s="71" t="n">
        <v>100</v>
      </c>
      <c r="G4" s="72" t="n">
        <v>100</v>
      </c>
    </row>
    <row r="5" customFormat="false" ht="18" hidden="false" customHeight="true" outlineLevel="0" collapsed="false">
      <c r="B5" s="82" t="s">
        <v>55</v>
      </c>
      <c r="C5" s="35"/>
      <c r="D5" s="71" t="n">
        <v>84.4</v>
      </c>
      <c r="E5" s="71" t="n">
        <v>82.8</v>
      </c>
      <c r="F5" s="71" t="n">
        <v>84.5</v>
      </c>
      <c r="G5" s="72" t="n">
        <v>84.9</v>
      </c>
    </row>
    <row r="6" customFormat="false" ht="18" hidden="false" customHeight="true" outlineLevel="0" collapsed="false">
      <c r="B6" s="82" t="s">
        <v>56</v>
      </c>
      <c r="C6" s="35"/>
      <c r="D6" s="71" t="n">
        <v>52.5</v>
      </c>
      <c r="E6" s="71" t="n">
        <v>60.5</v>
      </c>
      <c r="F6" s="71" t="n">
        <v>54</v>
      </c>
      <c r="G6" s="72" t="n">
        <v>45.6</v>
      </c>
    </row>
    <row r="7" customFormat="false" ht="18" hidden="false" customHeight="true" outlineLevel="0" collapsed="false">
      <c r="B7" s="82" t="s">
        <v>57</v>
      </c>
      <c r="C7" s="35"/>
      <c r="D7" s="71" t="n">
        <v>18.7</v>
      </c>
      <c r="E7" s="71" t="n">
        <v>27.5</v>
      </c>
      <c r="F7" s="71" t="n">
        <v>19</v>
      </c>
      <c r="G7" s="72" t="n">
        <v>13.5</v>
      </c>
    </row>
    <row r="8" customFormat="false" ht="18" hidden="false" customHeight="true" outlineLevel="0" collapsed="false">
      <c r="B8" s="82" t="s">
        <v>58</v>
      </c>
      <c r="C8" s="35"/>
      <c r="D8" s="71" t="n">
        <v>33.8</v>
      </c>
      <c r="E8" s="71" t="n">
        <v>33</v>
      </c>
      <c r="F8" s="71" t="n">
        <v>35.1</v>
      </c>
      <c r="G8" s="72" t="n">
        <v>32.1</v>
      </c>
    </row>
    <row r="9" customFormat="false" ht="18" hidden="false" customHeight="true" outlineLevel="0" collapsed="false">
      <c r="B9" s="82" t="s">
        <v>59</v>
      </c>
      <c r="C9" s="35"/>
      <c r="D9" s="71" t="n">
        <v>31.9</v>
      </c>
      <c r="E9" s="71" t="n">
        <v>22.3</v>
      </c>
      <c r="F9" s="71" t="n">
        <v>30.5</v>
      </c>
      <c r="G9" s="72" t="n">
        <v>39.3</v>
      </c>
    </row>
    <row r="10" customFormat="false" ht="18" hidden="false" customHeight="true" outlineLevel="0" collapsed="false">
      <c r="B10" s="82" t="s">
        <v>60</v>
      </c>
      <c r="C10" s="35"/>
      <c r="D10" s="71" t="n">
        <v>15.6</v>
      </c>
      <c r="E10" s="71" t="n">
        <v>17.2</v>
      </c>
      <c r="F10" s="71" t="n">
        <v>15.5</v>
      </c>
      <c r="G10" s="72" t="n">
        <v>15.1</v>
      </c>
    </row>
    <row r="11" customFormat="false" ht="18" hidden="false" customHeight="true" outlineLevel="0" collapsed="false">
      <c r="B11" s="73" t="s">
        <v>61</v>
      </c>
      <c r="C11" s="83" t="s">
        <v>62</v>
      </c>
      <c r="D11" s="75" t="n">
        <v>16.6</v>
      </c>
      <c r="E11" s="75" t="n">
        <v>28.9</v>
      </c>
      <c r="F11" s="75" t="n">
        <v>17</v>
      </c>
      <c r="G11" s="76" t="n">
        <v>9.4</v>
      </c>
    </row>
    <row r="12" customFormat="false" ht="18" hidden="false" customHeight="true" outlineLevel="0" collapsed="false">
      <c r="B12" s="55"/>
      <c r="C12" s="56" t="s">
        <v>63</v>
      </c>
      <c r="D12" s="79" t="n">
        <v>65.9</v>
      </c>
      <c r="E12" s="79" t="n">
        <v>52</v>
      </c>
      <c r="F12" s="79" t="n">
        <v>65.6</v>
      </c>
      <c r="G12" s="80" t="n">
        <v>73.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6" width="1.99"/>
    <col collapsed="false" customWidth="true" hidden="false" outlineLevel="0" max="3" min="3" style="26" width="36.36"/>
    <col collapsed="false" customWidth="true" hidden="false" outlineLevel="0" max="9" min="4" style="26" width="8.86"/>
    <col collapsed="false" customWidth="true" hidden="false" outlineLevel="0" max="11" min="10" style="26" width="12.25"/>
    <col collapsed="false" customWidth="false" hidden="false" outlineLevel="0" max="257" min="12" style="26" width="8.99"/>
  </cols>
  <sheetData>
    <row r="1" customFormat="false" ht="13.5" hidden="false" customHeight="false" outlineLevel="0" collapsed="false">
      <c r="A1" s="27" t="s">
        <v>64</v>
      </c>
    </row>
    <row r="33" customFormat="false" ht="13.5" hidden="false" customHeight="false" outlineLevel="0" collapsed="false">
      <c r="B33" s="27" t="s">
        <v>29</v>
      </c>
    </row>
    <row r="34" customFormat="false" ht="13.5" hidden="false" customHeight="false" outlineLevel="0" collapsed="false">
      <c r="D34" s="84" t="s">
        <v>17</v>
      </c>
      <c r="E34" s="84"/>
      <c r="F34" s="84"/>
      <c r="G34" s="84" t="s">
        <v>18</v>
      </c>
      <c r="H34" s="84"/>
      <c r="I34" s="84"/>
    </row>
    <row r="35" customFormat="false" ht="54" hidden="false" customHeight="false" outlineLevel="0" collapsed="false">
      <c r="C35" s="85"/>
      <c r="D35" s="31" t="s">
        <v>65</v>
      </c>
      <c r="E35" s="29" t="s">
        <v>55</v>
      </c>
      <c r="F35" s="29" t="s">
        <v>60</v>
      </c>
      <c r="G35" s="31" t="s">
        <v>65</v>
      </c>
      <c r="H35" s="29" t="s">
        <v>55</v>
      </c>
      <c r="I35" s="29" t="s">
        <v>60</v>
      </c>
    </row>
    <row r="36" customFormat="false" ht="13.5" hidden="false" customHeight="false" outlineLevel="0" collapsed="false">
      <c r="C36" s="86" t="s">
        <v>66</v>
      </c>
      <c r="D36" s="87" t="n">
        <v>22.4</v>
      </c>
      <c r="E36" s="87" t="n">
        <v>21.5</v>
      </c>
      <c r="F36" s="87" t="n">
        <v>29.5</v>
      </c>
      <c r="G36" s="87" t="n">
        <v>27.5</v>
      </c>
      <c r="H36" s="87" t="n">
        <v>24.4</v>
      </c>
      <c r="I36" s="87" t="n">
        <v>28</v>
      </c>
    </row>
    <row r="37" customFormat="false" ht="13.5" hidden="false" customHeight="false" outlineLevel="0" collapsed="false">
      <c r="C37" s="86" t="s">
        <v>67</v>
      </c>
      <c r="D37" s="87" t="n">
        <v>42.8</v>
      </c>
      <c r="E37" s="87" t="n">
        <v>40</v>
      </c>
      <c r="F37" s="87" t="n">
        <v>42.3</v>
      </c>
      <c r="G37" s="87" t="n">
        <v>50.7</v>
      </c>
      <c r="H37" s="87" t="n">
        <v>45.2</v>
      </c>
      <c r="I37" s="87" t="n">
        <v>44.4</v>
      </c>
    </row>
    <row r="38" customFormat="false" ht="24" hidden="false" customHeight="false" outlineLevel="0" collapsed="false">
      <c r="C38" s="88" t="s">
        <v>68</v>
      </c>
      <c r="D38" s="87" t="n">
        <v>42.4</v>
      </c>
      <c r="E38" s="87" t="n">
        <v>38.7</v>
      </c>
      <c r="F38" s="87" t="n">
        <v>43.1</v>
      </c>
      <c r="G38" s="87" t="n">
        <v>50.5</v>
      </c>
      <c r="H38" s="87" t="n">
        <v>45.2</v>
      </c>
      <c r="I38" s="87" t="n">
        <v>45.5</v>
      </c>
    </row>
    <row r="39" customFormat="false" ht="13.5" hidden="false" customHeight="false" outlineLevel="0" collapsed="false">
      <c r="C39" s="86" t="s">
        <v>69</v>
      </c>
      <c r="D39" s="87" t="n">
        <v>37.1</v>
      </c>
      <c r="E39" s="87" t="n">
        <v>34.5</v>
      </c>
      <c r="F39" s="87" t="n">
        <v>37</v>
      </c>
      <c r="G39" s="87" t="n">
        <v>41.5</v>
      </c>
      <c r="H39" s="87" t="n">
        <v>37.5</v>
      </c>
      <c r="I39" s="87" t="n">
        <v>37.2</v>
      </c>
    </row>
    <row r="40" customFormat="false" ht="13.5" hidden="false" customHeight="false" outlineLevel="0" collapsed="false">
      <c r="C40" s="86" t="s">
        <v>70</v>
      </c>
      <c r="D40" s="87" t="n">
        <v>24</v>
      </c>
      <c r="E40" s="87" t="n">
        <v>22.7</v>
      </c>
      <c r="F40" s="87" t="n">
        <v>29.4</v>
      </c>
      <c r="G40" s="87" t="n">
        <v>31.3</v>
      </c>
      <c r="H40" s="87" t="n">
        <v>26.5</v>
      </c>
      <c r="I40" s="87" t="n">
        <v>28</v>
      </c>
    </row>
    <row r="41" customFormat="false" ht="13.5" hidden="false" customHeight="false" outlineLevel="0" collapsed="false">
      <c r="C41" s="86" t="s">
        <v>71</v>
      </c>
      <c r="D41" s="87" t="n">
        <v>46.9</v>
      </c>
      <c r="E41" s="87" t="n">
        <v>43.8</v>
      </c>
      <c r="F41" s="87" t="n">
        <v>46.4</v>
      </c>
      <c r="G41" s="87" t="n">
        <v>54.6</v>
      </c>
      <c r="H41" s="87" t="n">
        <v>51</v>
      </c>
      <c r="I41" s="87" t="n">
        <v>51.9</v>
      </c>
    </row>
  </sheetData>
  <mergeCells count="2">
    <mergeCell ref="D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36"/>
    <col collapsed="false" customWidth="true" hidden="false" outlineLevel="0" max="3" min="3" style="26" width="5.99"/>
    <col collapsed="false" customWidth="true" hidden="false" outlineLevel="0" max="4" min="4" style="26" width="21.12"/>
    <col collapsed="false" customWidth="false" hidden="false" outlineLevel="0" max="257" min="5" style="26" width="8.99"/>
  </cols>
  <sheetData>
    <row r="1" customFormat="false" ht="13.5" hidden="false" customHeight="false" outlineLevel="0" collapsed="false">
      <c r="A1" s="27" t="s">
        <v>72</v>
      </c>
    </row>
    <row r="3" customFormat="false" ht="15" hidden="false" customHeight="true" outlineLevel="0" collapsed="false">
      <c r="K3" s="89" t="s">
        <v>1</v>
      </c>
    </row>
    <row r="4" customFormat="false" ht="21.75" hidden="false" customHeight="true" outlineLevel="0" collapsed="false">
      <c r="C4" s="90"/>
      <c r="D4" s="91"/>
      <c r="E4" s="81" t="s">
        <v>73</v>
      </c>
      <c r="F4" s="81"/>
      <c r="G4" s="81"/>
      <c r="H4" s="81"/>
      <c r="I4" s="81"/>
      <c r="J4" s="81"/>
      <c r="K4" s="81"/>
    </row>
    <row r="5" customFormat="false" ht="38.25" hidden="false" customHeight="true" outlineLevel="0" collapsed="false">
      <c r="C5" s="90"/>
      <c r="D5" s="92"/>
      <c r="E5" s="81" t="s">
        <v>3</v>
      </c>
      <c r="F5" s="81"/>
      <c r="G5" s="31" t="s">
        <v>74</v>
      </c>
      <c r="H5" s="31" t="s">
        <v>75</v>
      </c>
      <c r="I5" s="31" t="s">
        <v>76</v>
      </c>
      <c r="J5" s="31" t="s">
        <v>77</v>
      </c>
      <c r="K5" s="31" t="s">
        <v>37</v>
      </c>
    </row>
    <row r="6" customFormat="false" ht="22.5" hidden="false" customHeight="true" outlineLevel="0" collapsed="false">
      <c r="C6" s="82" t="s">
        <v>3</v>
      </c>
      <c r="D6" s="35"/>
      <c r="E6" s="93" t="n">
        <v>100</v>
      </c>
      <c r="F6" s="94" t="n">
        <v>100</v>
      </c>
      <c r="G6" s="94" t="n">
        <v>69</v>
      </c>
      <c r="H6" s="94" t="n">
        <v>3.3</v>
      </c>
      <c r="I6" s="94" t="n">
        <v>8.5</v>
      </c>
      <c r="J6" s="94" t="n">
        <v>13.8</v>
      </c>
      <c r="K6" s="95" t="n">
        <v>5.3</v>
      </c>
    </row>
    <row r="7" customFormat="false" ht="22.5" hidden="false" customHeight="true" outlineLevel="0" collapsed="false">
      <c r="C7" s="82" t="s">
        <v>78</v>
      </c>
      <c r="D7" s="35"/>
      <c r="E7" s="93" t="n">
        <v>2.6</v>
      </c>
      <c r="F7" s="94" t="n">
        <v>100</v>
      </c>
      <c r="G7" s="94" t="n">
        <v>52.9</v>
      </c>
      <c r="H7" s="94" t="n">
        <v>3.7</v>
      </c>
      <c r="I7" s="94" t="n">
        <v>9.7</v>
      </c>
      <c r="J7" s="94" t="n">
        <v>28.4</v>
      </c>
      <c r="K7" s="95" t="n">
        <v>5.3</v>
      </c>
    </row>
    <row r="8" customFormat="false" ht="22.5" hidden="false" customHeight="true" outlineLevel="0" collapsed="false">
      <c r="C8" s="82" t="s">
        <v>79</v>
      </c>
      <c r="D8" s="35"/>
      <c r="E8" s="93" t="n">
        <v>3.3</v>
      </c>
      <c r="F8" s="94" t="n">
        <v>100</v>
      </c>
      <c r="G8" s="94" t="n">
        <v>61.9</v>
      </c>
      <c r="H8" s="94" t="n">
        <v>3.6</v>
      </c>
      <c r="I8" s="94" t="n">
        <v>8.8</v>
      </c>
      <c r="J8" s="94" t="n">
        <v>21.3</v>
      </c>
      <c r="K8" s="95" t="n">
        <v>4.4</v>
      </c>
    </row>
    <row r="9" customFormat="false" ht="22.5" hidden="false" customHeight="true" outlineLevel="0" collapsed="false">
      <c r="C9" s="82" t="s">
        <v>80</v>
      </c>
      <c r="D9" s="35"/>
      <c r="E9" s="93" t="n">
        <v>6.7</v>
      </c>
      <c r="F9" s="94" t="n">
        <v>100</v>
      </c>
      <c r="G9" s="94" t="n">
        <v>63.2</v>
      </c>
      <c r="H9" s="94" t="n">
        <v>3.3</v>
      </c>
      <c r="I9" s="94" t="n">
        <v>11.8</v>
      </c>
      <c r="J9" s="94" t="n">
        <v>16.4</v>
      </c>
      <c r="K9" s="95" t="n">
        <v>5.3</v>
      </c>
    </row>
    <row r="10" customFormat="false" ht="22.5" hidden="false" customHeight="true" outlineLevel="0" collapsed="false">
      <c r="C10" s="82" t="s">
        <v>81</v>
      </c>
      <c r="D10" s="35"/>
      <c r="E10" s="93" t="n">
        <v>62.1</v>
      </c>
      <c r="F10" s="94" t="n">
        <v>100</v>
      </c>
      <c r="G10" s="94" t="n">
        <v>71.8</v>
      </c>
      <c r="H10" s="94" t="n">
        <v>3.1</v>
      </c>
      <c r="I10" s="94" t="n">
        <v>7.9</v>
      </c>
      <c r="J10" s="94" t="n">
        <v>12.3</v>
      </c>
      <c r="K10" s="95" t="n">
        <v>4.9</v>
      </c>
    </row>
    <row r="11" customFormat="false" ht="22.5" hidden="false" customHeight="true" outlineLevel="0" collapsed="false">
      <c r="C11" s="82" t="s">
        <v>37</v>
      </c>
      <c r="D11" s="35"/>
      <c r="E11" s="93" t="n">
        <v>6.2</v>
      </c>
      <c r="F11" s="94" t="n">
        <v>100</v>
      </c>
      <c r="G11" s="94" t="n">
        <v>65.6</v>
      </c>
      <c r="H11" s="94" t="n">
        <v>3.7</v>
      </c>
      <c r="I11" s="94" t="n">
        <v>9.3</v>
      </c>
      <c r="J11" s="94" t="n">
        <v>15.3</v>
      </c>
      <c r="K11" s="95" t="n">
        <v>6.1</v>
      </c>
    </row>
    <row r="12" customFormat="false" ht="22.5" hidden="false" customHeight="true" outlineLevel="0" collapsed="false">
      <c r="C12" s="82" t="s">
        <v>82</v>
      </c>
      <c r="D12" s="35"/>
      <c r="E12" s="93" t="n">
        <v>19.1</v>
      </c>
      <c r="F12" s="94" t="n">
        <v>100</v>
      </c>
      <c r="G12" s="94" t="n">
        <v>66.3</v>
      </c>
      <c r="H12" s="94" t="n">
        <v>3.9</v>
      </c>
      <c r="I12" s="94" t="n">
        <v>8.6</v>
      </c>
      <c r="J12" s="94" t="n">
        <v>14.1</v>
      </c>
      <c r="K12" s="95" t="n">
        <v>6.5</v>
      </c>
    </row>
    <row r="13" customFormat="false" ht="18" hidden="false" customHeight="true" outlineLevel="0" collapsed="false">
      <c r="C13" s="96" t="s">
        <v>83</v>
      </c>
      <c r="D13" s="97" t="s">
        <v>84</v>
      </c>
      <c r="E13" s="98" t="n">
        <v>11.6</v>
      </c>
      <c r="F13" s="99" t="n">
        <v>100</v>
      </c>
      <c r="G13" s="99" t="n">
        <v>61.9</v>
      </c>
      <c r="H13" s="99" t="n">
        <v>3.5</v>
      </c>
      <c r="I13" s="99" t="n">
        <v>10.7</v>
      </c>
      <c r="J13" s="99" t="n">
        <v>18.6</v>
      </c>
      <c r="K13" s="100" t="n">
        <v>5.4</v>
      </c>
    </row>
    <row r="14" customFormat="false" ht="18" hidden="false" customHeight="true" outlineLevel="0" collapsed="false">
      <c r="C14" s="55"/>
      <c r="D14" s="56" t="s">
        <v>85</v>
      </c>
      <c r="E14" s="101" t="n">
        <v>78.8</v>
      </c>
      <c r="F14" s="102" t="n">
        <v>100</v>
      </c>
      <c r="G14" s="102" t="n">
        <v>70.4</v>
      </c>
      <c r="H14" s="102" t="n">
        <v>3.2</v>
      </c>
      <c r="I14" s="102" t="n">
        <v>8.1</v>
      </c>
      <c r="J14" s="102" t="n">
        <v>13.1</v>
      </c>
      <c r="K14" s="103" t="n">
        <v>5.1</v>
      </c>
    </row>
    <row r="15" customFormat="false" ht="18" hidden="false" customHeight="true" outlineLevel="0" collapsed="false">
      <c r="C15" s="104" t="s">
        <v>86</v>
      </c>
      <c r="D15" s="105"/>
    </row>
  </sheetData>
  <mergeCells count="3">
    <mergeCell ref="C4:C5"/>
    <mergeCell ref="E4:K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25"/>
    <col collapsed="false" customWidth="true" hidden="false" outlineLevel="0" max="3" min="3" style="0" width="13.25"/>
    <col collapsed="false" customWidth="true" hidden="false" outlineLevel="0" max="12" min="12" style="0" width="10.12"/>
  </cols>
  <sheetData>
    <row r="1" s="26" customFormat="true" ht="13.5" hidden="false" customHeight="false" outlineLevel="0" collapsed="false">
      <c r="A1" s="27" t="s">
        <v>87</v>
      </c>
    </row>
    <row r="2" s="26" customFormat="true" ht="13.5" hidden="false" customHeight="false" outlineLevel="0" collapsed="false"/>
    <row r="38" customFormat="false" ht="13.5" hidden="false" customHeight="false" outlineLevel="0" collapsed="false">
      <c r="B38" s="27" t="s">
        <v>29</v>
      </c>
    </row>
    <row r="39" customFormat="false" ht="13.5" hidden="false" customHeight="false" outlineLevel="0" collapsed="false">
      <c r="C39" s="27" t="s">
        <v>17</v>
      </c>
    </row>
    <row r="40" customFormat="false" ht="27" hidden="false" customHeight="false" outlineLevel="0" collapsed="false">
      <c r="C40" s="106"/>
      <c r="D40" s="107" t="s">
        <v>88</v>
      </c>
      <c r="E40" s="107" t="s">
        <v>89</v>
      </c>
      <c r="F40" s="107" t="s">
        <v>90</v>
      </c>
      <c r="G40" s="107" t="s">
        <v>91</v>
      </c>
      <c r="H40" s="107" t="s">
        <v>92</v>
      </c>
      <c r="I40" s="107" t="s">
        <v>93</v>
      </c>
      <c r="J40" s="107" t="s">
        <v>94</v>
      </c>
      <c r="K40" s="107" t="s">
        <v>95</v>
      </c>
      <c r="L40" s="29" t="s">
        <v>82</v>
      </c>
    </row>
    <row r="41" customFormat="false" ht="13.5" hidden="false" customHeight="false" outlineLevel="0" collapsed="false">
      <c r="C41" s="62" t="s">
        <v>40</v>
      </c>
      <c r="D41" s="108" t="s">
        <v>96</v>
      </c>
      <c r="E41" s="108" t="n">
        <v>15.5</v>
      </c>
      <c r="F41" s="108" t="n">
        <v>12.5</v>
      </c>
      <c r="G41" s="108" t="n">
        <v>16.7</v>
      </c>
      <c r="H41" s="108" t="n">
        <v>14.3</v>
      </c>
      <c r="I41" s="108" t="n">
        <v>16.7</v>
      </c>
      <c r="J41" s="108" t="n">
        <v>6</v>
      </c>
      <c r="K41" s="108" t="n">
        <v>3.6</v>
      </c>
      <c r="L41" s="108" t="n">
        <v>14.9</v>
      </c>
    </row>
    <row r="42" customFormat="false" ht="13.5" hidden="false" customHeight="false" outlineLevel="0" collapsed="false">
      <c r="C42" s="62" t="s">
        <v>39</v>
      </c>
      <c r="D42" s="108" t="n">
        <v>2.6</v>
      </c>
      <c r="E42" s="108" t="n">
        <v>32.8</v>
      </c>
      <c r="F42" s="108" t="n">
        <v>11.8</v>
      </c>
      <c r="G42" s="108" t="n">
        <v>14.7</v>
      </c>
      <c r="H42" s="108" t="n">
        <v>11.1</v>
      </c>
      <c r="I42" s="108" t="n">
        <v>9.4</v>
      </c>
      <c r="J42" s="108" t="n">
        <v>3.1</v>
      </c>
      <c r="K42" s="108" t="n">
        <v>1.7</v>
      </c>
      <c r="L42" s="108" t="n">
        <v>12.7</v>
      </c>
    </row>
    <row r="43" customFormat="false" ht="13.5" hidden="false" customHeight="false" outlineLevel="0" collapsed="false">
      <c r="C43" s="27" t="s">
        <v>18</v>
      </c>
    </row>
    <row r="44" customFormat="false" ht="27" hidden="false" customHeight="false" outlineLevel="0" collapsed="false">
      <c r="C44" s="106"/>
      <c r="D44" s="107" t="s">
        <v>88</v>
      </c>
      <c r="E44" s="107" t="s">
        <v>89</v>
      </c>
      <c r="F44" s="107" t="s">
        <v>90</v>
      </c>
      <c r="G44" s="107" t="s">
        <v>91</v>
      </c>
      <c r="H44" s="107" t="s">
        <v>92</v>
      </c>
      <c r="I44" s="107" t="s">
        <v>93</v>
      </c>
      <c r="J44" s="107" t="s">
        <v>94</v>
      </c>
      <c r="K44" s="107" t="s">
        <v>95</v>
      </c>
      <c r="L44" s="29" t="s">
        <v>82</v>
      </c>
    </row>
    <row r="45" customFormat="false" ht="13.5" hidden="false" customHeight="false" outlineLevel="0" collapsed="false">
      <c r="C45" s="62" t="s">
        <v>40</v>
      </c>
      <c r="D45" s="109" t="n">
        <v>1.4</v>
      </c>
      <c r="E45" s="109" t="n">
        <v>12.7</v>
      </c>
      <c r="F45" s="109" t="n">
        <v>13.2</v>
      </c>
      <c r="G45" s="109" t="n">
        <v>19.7</v>
      </c>
      <c r="H45" s="109" t="n">
        <v>17.6</v>
      </c>
      <c r="I45" s="109" t="n">
        <v>16.8</v>
      </c>
      <c r="J45" s="109" t="n">
        <v>5.1</v>
      </c>
      <c r="K45" s="109" t="n">
        <v>5.4</v>
      </c>
      <c r="L45" s="109" t="n">
        <v>8.1</v>
      </c>
    </row>
    <row r="46" customFormat="false" ht="13.5" hidden="false" customHeight="false" outlineLevel="0" collapsed="false">
      <c r="C46" s="62" t="s">
        <v>39</v>
      </c>
      <c r="D46" s="109" t="n">
        <v>1.2</v>
      </c>
      <c r="E46" s="109" t="n">
        <v>21.3</v>
      </c>
      <c r="F46" s="109" t="n">
        <v>14.5</v>
      </c>
      <c r="G46" s="109" t="n">
        <v>19</v>
      </c>
      <c r="H46" s="109" t="n">
        <v>15.1</v>
      </c>
      <c r="I46" s="109" t="n">
        <v>14.7</v>
      </c>
      <c r="J46" s="109" t="n">
        <v>3.7</v>
      </c>
      <c r="K46" s="109" t="n">
        <v>2</v>
      </c>
      <c r="L46" s="109" t="n">
        <v>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25"/>
    <col collapsed="false" customWidth="true" hidden="false" outlineLevel="0" max="2" min="2" style="26" width="21.75"/>
    <col collapsed="false" customWidth="true" hidden="false" outlineLevel="0" max="8" min="3" style="26" width="15.62"/>
    <col collapsed="false" customWidth="true" hidden="false" outlineLevel="0" max="10" min="9" style="26" width="14.49"/>
    <col collapsed="false" customWidth="false" hidden="false" outlineLevel="0" max="257" min="11" style="26" width="8.99"/>
  </cols>
  <sheetData>
    <row r="1" customFormat="false" ht="13.5" hidden="false" customHeight="false" outlineLevel="0" collapsed="false">
      <c r="A1" s="27" t="s">
        <v>97</v>
      </c>
    </row>
    <row r="30" customFormat="false" ht="13.5" hidden="false" customHeight="false" outlineLevel="0" collapsed="false">
      <c r="B30" s="27" t="s">
        <v>29</v>
      </c>
    </row>
    <row r="31" customFormat="false" ht="13.5" hidden="false" customHeight="false" outlineLevel="0" collapsed="false">
      <c r="H31" s="110" t="s">
        <v>1</v>
      </c>
    </row>
    <row r="32" customFormat="false" ht="48" hidden="false" customHeight="true" outlineLevel="0" collapsed="false">
      <c r="B32" s="111"/>
      <c r="C32" s="112" t="s">
        <v>42</v>
      </c>
      <c r="D32" s="112" t="s">
        <v>43</v>
      </c>
      <c r="E32" s="112" t="s">
        <v>44</v>
      </c>
      <c r="F32" s="113" t="s">
        <v>45</v>
      </c>
      <c r="G32" s="112" t="s">
        <v>46</v>
      </c>
      <c r="H32" s="112" t="s">
        <v>47</v>
      </c>
    </row>
    <row r="33" customFormat="false" ht="13.5" hidden="false" customHeight="false" outlineLevel="0" collapsed="false">
      <c r="B33" s="62" t="s">
        <v>78</v>
      </c>
      <c r="C33" s="63" t="n">
        <v>64.7</v>
      </c>
      <c r="D33" s="63" t="n">
        <v>35.1</v>
      </c>
      <c r="E33" s="63" t="n">
        <v>51.3</v>
      </c>
      <c r="F33" s="63" t="n">
        <v>57.1</v>
      </c>
      <c r="G33" s="63" t="n">
        <v>55.5</v>
      </c>
      <c r="H33" s="63" t="n">
        <v>29.7</v>
      </c>
    </row>
    <row r="34" customFormat="false" ht="13.5" hidden="false" customHeight="false" outlineLevel="0" collapsed="false">
      <c r="B34" s="62" t="s">
        <v>98</v>
      </c>
      <c r="C34" s="63" t="n">
        <v>57</v>
      </c>
      <c r="D34" s="63" t="n">
        <v>31.7</v>
      </c>
      <c r="E34" s="63" t="n">
        <v>44.5</v>
      </c>
      <c r="F34" s="63" t="n">
        <v>51.5</v>
      </c>
      <c r="G34" s="63" t="n">
        <v>49.6</v>
      </c>
      <c r="H34" s="63" t="n">
        <v>26</v>
      </c>
    </row>
    <row r="35" customFormat="false" ht="13.5" hidden="false" customHeight="false" outlineLevel="0" collapsed="false">
      <c r="B35" s="62" t="s">
        <v>81</v>
      </c>
      <c r="C35" s="63" t="n">
        <v>45.9</v>
      </c>
      <c r="D35" s="63" t="n">
        <v>23.5</v>
      </c>
      <c r="E35" s="63" t="n">
        <v>35.1</v>
      </c>
      <c r="F35" s="63" t="n">
        <v>40.9</v>
      </c>
      <c r="G35" s="63" t="n">
        <v>41.7</v>
      </c>
      <c r="H35" s="63" t="n">
        <v>22.8</v>
      </c>
    </row>
    <row r="36" customFormat="false" ht="13.5" hidden="false" customHeight="false" outlineLevel="0" collapsed="false">
      <c r="B36" s="27" t="s">
        <v>99</v>
      </c>
    </row>
  </sheetData>
  <printOptions headings="false" gridLines="false" gridLinesSet="true" horizontalCentered="false" verticalCentered="false"/>
  <pageMargins left="0.708333333333333" right="0.708333333333333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2:23:45Z</dcterms:created>
  <dc:creator/>
  <dc:description/>
  <dc:language>en-US</dc:language>
  <cp:lastModifiedBy/>
  <dcterms:modified xsi:type="dcterms:W3CDTF">2023-02-28T02:24:10Z</dcterms:modified>
  <cp:revision>0</cp:revision>
  <dc:subject/>
  <dc:title/>
</cp:coreProperties>
</file>