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第１表" sheetId="1" state="visible" r:id="rId2"/>
    <sheet name="第２表-1" sheetId="2" state="visible" r:id="rId3"/>
    <sheet name="第２表-２" sheetId="3" state="visible" r:id="rId4"/>
    <sheet name="第３表-1" sheetId="4" state="visible" r:id="rId5"/>
    <sheet name="第３表-２" sheetId="5" state="visible" r:id="rId6"/>
    <sheet name="第４表" sheetId="6" state="visible" r:id="rId7"/>
    <sheet name="第５表" sheetId="7" state="visible" r:id="rId8"/>
    <sheet name="第６表" sheetId="8" state="visible" r:id="rId9"/>
    <sheet name="第７表" sheetId="9" state="visible" r:id="rId10"/>
    <sheet name="（別表）" sheetId="10" state="visible" r:id="rId11"/>
    <sheet name="付表" sheetId="11" state="visible" r:id="rId12"/>
  </sheets>
  <definedNames>
    <definedName function="false" hidden="false" localSheetId="0" name="_xlnm.Print_Area" vbProcedure="false">第１表!$A$1:$J$37</definedName>
    <definedName function="false" hidden="false" localSheetId="3" name="_xlnm.Print_Area" vbProcedure="false">'第３表-1'!$A$1:$V$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816">
  <si>
    <t xml:space="preserve">（ 統 計 表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8</t>
    </r>
    <r>
      <rPr>
        <sz val="14"/>
        <rFont val="Noto Sans"/>
        <family val="2"/>
      </rPr>
      <t xml:space="preserve">年</t>
    </r>
  </si>
  <si>
    <r>
      <rPr>
        <sz val="14"/>
        <rFont val="Noto Sans"/>
        <family val="2"/>
      </rPr>
      <t xml:space="preserve">平成</t>
    </r>
    <r>
      <rPr>
        <sz val="14"/>
        <rFont val="ＭＳ 明朝"/>
        <family val="1"/>
        <charset val="128"/>
      </rPr>
      <t xml:space="preserve">17</t>
    </r>
    <r>
      <rPr>
        <sz val="14"/>
        <rFont val="Noto Sans"/>
        <family val="2"/>
      </rPr>
      <t xml:space="preserve">年</t>
    </r>
  </si>
  <si>
    <t xml:space="preserve">対前年増減</t>
  </si>
  <si>
    <t xml:space="preserve">分</t>
  </si>
  <si>
    <t xml:space="preserve">秒</t>
  </si>
  <si>
    <t xml:space="preserve">出生</t>
  </si>
  <si>
    <t xml:space="preserve">　</t>
  </si>
  <si>
    <t xml:space="preserve">　　男　　</t>
  </si>
  <si>
    <t xml:space="preserve">　　女　　　　</t>
  </si>
  <si>
    <t xml:space="preserve">死亡</t>
  </si>
  <si>
    <t xml:space="preserve"> （再　掲）</t>
  </si>
  <si>
    <t xml:space="preserve">    乳児死亡</t>
  </si>
  <si>
    <t xml:space="preserve">　　　新生児死亡</t>
  </si>
  <si>
    <t xml:space="preserve">自　然　増　加</t>
  </si>
  <si>
    <t xml:space="preserve">　　 </t>
  </si>
  <si>
    <t xml:space="preserve">...</t>
  </si>
  <si>
    <t xml:space="preserve">死産</t>
  </si>
  <si>
    <t xml:space="preserve">0" </t>
  </si>
  <si>
    <t xml:space="preserve">　　自然死産</t>
  </si>
  <si>
    <t xml:space="preserve">　　人工死産</t>
  </si>
  <si>
    <t xml:space="preserve">周産期死亡</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  早期新生児死亡</t>
  </si>
  <si>
    <t xml:space="preserve">婚姻</t>
  </si>
  <si>
    <t xml:space="preserve">離婚</t>
  </si>
  <si>
    <r>
      <rPr>
        <sz val="14"/>
        <rFont val="Noto Sans"/>
        <family val="2"/>
      </rPr>
      <t xml:space="preserve">合計特殊出生率</t>
    </r>
    <r>
      <rPr>
        <vertAlign val="superscript"/>
        <sz val="14"/>
        <rFont val="ＭＳ 明朝"/>
        <family val="1"/>
        <charset val="128"/>
      </rPr>
      <t xml:space="preserve">2)</t>
    </r>
  </si>
  <si>
    <r>
      <rPr>
        <sz val="14"/>
        <rFont val="Noto Sans"/>
        <family val="2"/>
      </rPr>
      <t xml:space="preserve">年齢調整死亡率</t>
    </r>
    <r>
      <rPr>
        <vertAlign val="superscript"/>
        <sz val="14"/>
        <rFont val="ＭＳ 明朝"/>
        <family val="1"/>
        <charset val="128"/>
      </rPr>
      <t xml:space="preserve">3</t>
    </r>
    <r>
      <rPr>
        <vertAlign val="superscript"/>
        <sz val="14"/>
        <rFont val="Noto Sans"/>
        <family val="2"/>
      </rPr>
      <t xml:space="preserve">）</t>
    </r>
    <r>
      <rPr>
        <sz val="14"/>
        <rFont val="Noto Sans"/>
        <family val="2"/>
      </rPr>
      <t xml:space="preserve">男</t>
    </r>
  </si>
  <si>
    <t xml:space="preserve">女</t>
  </si>
  <si>
    <t xml:space="preserve">注：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合計特殊出生率（期間合計特殊出生率）とは、その年次の１５歳から４９歳までの女性の年齢別出生率を合計したもの</t>
  </si>
  <si>
    <t xml:space="preserve">　　　　で、１人の女性が仮にその年次の年齢別出生率で一生の間に生むとしたときの子ども数に相当する。</t>
  </si>
  <si>
    <t xml:space="preserve">　　　　（実際に１人の女性が一生の間に生む子ども数はコーホート合計特殊出生率である。２０ページ参照）</t>
  </si>
  <si>
    <t xml:space="preserve">    ３）年齢調整死亡率（人口千対）は、人口構成の異なる集団間での死亡率を比較するために、年齢階級別死亡率を一定の</t>
  </si>
  <si>
    <t xml:space="preserve">　　　　基準人口（昭和６０年モデル人口、１９ページ参照）にあてはめて算出した指標である。</t>
  </si>
  <si>
    <t xml:space="preserve"> 第２表－１  人口動態総覧の年次推移</t>
  </si>
  <si>
    <t xml:space="preserve">（参考）</t>
  </si>
  <si>
    <r>
      <rPr>
        <sz val="12"/>
        <rFont val="Noto Sans"/>
        <family val="2"/>
      </rPr>
      <t xml:space="preserve">年　　次</t>
    </r>
    <r>
      <rPr>
        <vertAlign val="superscript"/>
        <sz val="12"/>
        <rFont val="ＭＳ 明朝"/>
        <family val="1"/>
        <charset val="128"/>
      </rPr>
      <t xml:space="preserve">1)</t>
    </r>
  </si>
  <si>
    <t xml:space="preserve">（再　　　　掲）</t>
  </si>
  <si>
    <t xml:space="preserve">死　　産　　数</t>
  </si>
  <si>
    <t xml:space="preserve">出　生　数</t>
  </si>
  <si>
    <t xml:space="preserve">死　亡　数</t>
  </si>
  <si>
    <t xml:space="preserve">乳児死亡数</t>
  </si>
  <si>
    <t xml:space="preserve">新　生　児</t>
  </si>
  <si>
    <t xml:space="preserve">自然増加数</t>
  </si>
  <si>
    <t xml:space="preserve">周 産 期</t>
  </si>
  <si>
    <t xml:space="preserve">婚 姻 件 数</t>
  </si>
  <si>
    <t xml:space="preserve">離 婚 件 数</t>
  </si>
  <si>
    <t xml:space="preserve">総　　数</t>
  </si>
  <si>
    <t xml:space="preserve">自然死産</t>
  </si>
  <si>
    <t xml:space="preserve">人工死産</t>
  </si>
  <si>
    <r>
      <rPr>
        <sz val="12"/>
        <rFont val="Noto Sans"/>
        <family val="2"/>
      </rPr>
      <t xml:space="preserve"> 死亡数</t>
    </r>
    <r>
      <rPr>
        <vertAlign val="superscript"/>
        <sz val="12"/>
        <rFont val="ＭＳ 明朝"/>
        <family val="1"/>
        <charset val="128"/>
      </rPr>
      <t xml:space="preserve">2</t>
    </r>
    <r>
      <rPr>
        <vertAlign val="superscript"/>
        <sz val="12"/>
        <rFont val="Noto Sans"/>
        <family val="2"/>
      </rPr>
      <t xml:space="preserve">）</t>
    </r>
  </si>
  <si>
    <r>
      <rPr>
        <sz val="12"/>
        <rFont val="Noto Sans"/>
        <family val="2"/>
      </rPr>
      <t xml:space="preserve">死亡数</t>
    </r>
    <r>
      <rPr>
        <vertAlign val="superscript"/>
        <sz val="12"/>
        <rFont val="ＭＳ 明朝"/>
        <family val="1"/>
        <charset val="128"/>
      </rPr>
      <t xml:space="preserve">3</t>
    </r>
    <r>
      <rPr>
        <vertAlign val="superscript"/>
        <sz val="12"/>
        <rFont val="Noto Sans"/>
        <family val="2"/>
      </rPr>
      <t xml:space="preserve">）</t>
    </r>
  </si>
  <si>
    <r>
      <rPr>
        <sz val="11"/>
        <rFont val="Noto Sans"/>
        <family val="2"/>
      </rPr>
      <t xml:space="preserve"> 昭和</t>
    </r>
    <r>
      <rPr>
        <sz val="11"/>
        <rFont val="ＭＳ 明朝"/>
        <family val="1"/>
        <charset val="128"/>
      </rPr>
      <t xml:space="preserve">22</t>
    </r>
    <r>
      <rPr>
        <sz val="11"/>
        <rFont val="Noto Sans"/>
        <family val="2"/>
      </rPr>
      <t xml:space="preserve">年</t>
    </r>
  </si>
  <si>
    <t xml:space="preserve">･･･</t>
  </si>
  <si>
    <t xml:space="preserve">    23</t>
  </si>
  <si>
    <r>
      <rPr>
        <vertAlign val="superscript"/>
        <sz val="12"/>
        <rFont val="ＭＳ 明朝"/>
        <family val="1"/>
        <charset val="128"/>
      </rPr>
      <t xml:space="preserve">   </t>
    </r>
    <r>
      <rPr>
        <vertAlign val="superscript"/>
        <sz val="10"/>
        <rFont val="ＭＳ 明朝"/>
        <family val="1"/>
        <charset val="128"/>
      </rPr>
      <t xml:space="preserve">4)</t>
    </r>
    <r>
      <rPr>
        <vertAlign val="superscript"/>
        <sz val="12"/>
        <rFont val="ＭＳ 明朝"/>
        <family val="1"/>
        <charset val="128"/>
      </rPr>
      <t xml:space="preserve"> </t>
    </r>
    <r>
      <rPr>
        <sz val="12"/>
        <rFont val="ＭＳ 明朝"/>
        <family val="1"/>
        <charset val="128"/>
      </rPr>
      <t xml:space="preserve">143 963 </t>
    </r>
  </si>
  <si>
    <t xml:space="preserve">*104 325</t>
  </si>
  <si>
    <t xml:space="preserve">*31 055</t>
  </si>
  <si>
    <t xml:space="preserve">    24</t>
  </si>
  <si>
    <r>
      <rPr>
        <vertAlign val="superscript"/>
        <sz val="12"/>
        <rFont val="ＭＳ 明朝"/>
        <family val="1"/>
        <charset val="128"/>
      </rPr>
      <t xml:space="preserve">   </t>
    </r>
    <r>
      <rPr>
        <vertAlign val="superscript"/>
        <sz val="10"/>
        <rFont val="ＭＳ 明朝"/>
        <family val="1"/>
        <charset val="128"/>
      </rPr>
      <t xml:space="preserve">4)</t>
    </r>
    <r>
      <rPr>
        <vertAlign val="superscript"/>
        <sz val="12"/>
        <rFont val="ＭＳ 明朝"/>
        <family val="1"/>
        <charset val="128"/>
      </rPr>
      <t xml:space="preserve"> </t>
    </r>
    <r>
      <rPr>
        <sz val="12"/>
        <rFont val="ＭＳ 明朝"/>
        <family val="1"/>
        <charset val="128"/>
      </rPr>
      <t xml:space="preserve">192 677</t>
    </r>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 平成元年</t>
  </si>
  <si>
    <t xml:space="preserve"> 2</t>
  </si>
  <si>
    <t xml:space="preserve"> 3</t>
  </si>
  <si>
    <t xml:space="preserve"> 4</t>
  </si>
  <si>
    <t xml:space="preserve"> 5</t>
  </si>
  <si>
    <t xml:space="preserve"> 6</t>
  </si>
  <si>
    <t xml:space="preserve"> 7</t>
  </si>
  <si>
    <t xml:space="preserve"> 8</t>
  </si>
  <si>
    <t xml:space="preserve"> 9</t>
  </si>
  <si>
    <t xml:space="preserve">10</t>
  </si>
  <si>
    <r>
      <rPr>
        <sz val="12"/>
        <rFont val="ＭＳ 明朝"/>
        <family val="1"/>
        <charset val="128"/>
      </rPr>
      <t xml:space="preserve">  11</t>
    </r>
    <r>
      <rPr>
        <sz val="12"/>
        <rFont val="Noto Sans"/>
        <family val="2"/>
      </rPr>
      <t xml:space="preserve">　</t>
    </r>
  </si>
  <si>
    <t xml:space="preserve">12</t>
  </si>
  <si>
    <t xml:space="preserve">01 </t>
  </si>
  <si>
    <t xml:space="preserve">13</t>
  </si>
  <si>
    <t xml:space="preserve">02 </t>
  </si>
  <si>
    <t xml:space="preserve">14</t>
  </si>
  <si>
    <t xml:space="preserve">03 </t>
  </si>
  <si>
    <t xml:space="preserve">15</t>
  </si>
  <si>
    <t xml:space="preserve">04 </t>
  </si>
  <si>
    <t xml:space="preserve">16</t>
  </si>
  <si>
    <t xml:space="preserve">05 </t>
  </si>
  <si>
    <t xml:space="preserve">17</t>
  </si>
  <si>
    <t xml:space="preserve">06 </t>
  </si>
  <si>
    <t xml:space="preserve">18</t>
  </si>
  <si>
    <t xml:space="preserve">注：１）昭和４７年以前は沖縄県を含まない。</t>
  </si>
  <si>
    <t xml:space="preserve">　  ２）妊娠満２２週以後の死産に早期新生児死亡を加えたものである。</t>
  </si>
  <si>
    <t xml:space="preserve">　　３）（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４）死産数の昭和２３年、２４年には自然死産・人工死産の不詳を含む。なお、＊印は概数である。</t>
  </si>
  <si>
    <t xml:space="preserve"> 第２表－２　人口動態総覧（率）の年次推移</t>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ＭＳ 明朝"/>
        <family val="1"/>
        <charset val="128"/>
      </rPr>
      <t xml:space="preserve">2)</t>
    </r>
  </si>
  <si>
    <t xml:space="preserve">自　　然</t>
  </si>
  <si>
    <t xml:space="preserve">人　　工</t>
  </si>
  <si>
    <t xml:space="preserve">周  産  期</t>
  </si>
  <si>
    <t xml:space="preserve">婚 姻 率</t>
  </si>
  <si>
    <t xml:space="preserve">離 婚 率</t>
  </si>
  <si>
    <t xml:space="preserve">合計特殊</t>
  </si>
  <si>
    <r>
      <rPr>
        <sz val="11"/>
        <rFont val="Noto Sans"/>
        <family val="2"/>
      </rPr>
      <t xml:space="preserve">  年齢調整死亡率</t>
    </r>
    <r>
      <rPr>
        <vertAlign val="superscript"/>
        <sz val="12"/>
        <rFont val="ＭＳ 明朝"/>
        <family val="1"/>
        <charset val="128"/>
      </rPr>
      <t xml:space="preserve">5)</t>
    </r>
  </si>
  <si>
    <t xml:space="preserve">増 加 率</t>
  </si>
  <si>
    <t xml:space="preserve">死 産 率</t>
  </si>
  <si>
    <r>
      <rPr>
        <sz val="12"/>
        <rFont val="Noto Sans"/>
        <family val="2"/>
      </rPr>
      <t xml:space="preserve">死 亡 率</t>
    </r>
    <r>
      <rPr>
        <vertAlign val="superscript"/>
        <sz val="12"/>
        <rFont val="ＭＳ 明朝"/>
        <family val="1"/>
        <charset val="128"/>
      </rPr>
      <t xml:space="preserve">3)</t>
    </r>
  </si>
  <si>
    <t xml:space="preserve">    （人口千対）</t>
  </si>
  <si>
    <r>
      <rPr>
        <sz val="12"/>
        <rFont val="Noto Sans"/>
        <family val="2"/>
      </rPr>
      <t xml:space="preserve">死 亡 率</t>
    </r>
    <r>
      <rPr>
        <vertAlign val="superscript"/>
        <sz val="12"/>
        <rFont val="ＭＳ 明朝"/>
        <family val="1"/>
        <charset val="128"/>
      </rPr>
      <t xml:space="preserve">6)</t>
    </r>
  </si>
  <si>
    <t xml:space="preserve">（人口千対）</t>
  </si>
  <si>
    <r>
      <rPr>
        <sz val="11"/>
        <rFont val="ＭＳ 明朝"/>
        <family val="1"/>
        <charset val="128"/>
      </rPr>
      <t xml:space="preserve">(</t>
    </r>
    <r>
      <rPr>
        <sz val="11"/>
        <rFont val="Noto Sans"/>
        <family val="2"/>
      </rPr>
      <t xml:space="preserve">出生千対）</t>
    </r>
  </si>
  <si>
    <t xml:space="preserve">（　出　産　千　対　）</t>
  </si>
  <si>
    <t xml:space="preserve">（出産千対）</t>
  </si>
  <si>
    <r>
      <rPr>
        <sz val="12"/>
        <rFont val="Noto Sans"/>
        <family val="2"/>
      </rPr>
      <t xml:space="preserve">出生率</t>
    </r>
    <r>
      <rPr>
        <vertAlign val="superscript"/>
        <sz val="12"/>
        <rFont val="ＭＳ 明朝"/>
        <family val="1"/>
        <charset val="128"/>
      </rPr>
      <t xml:space="preserve">4)</t>
    </r>
  </si>
  <si>
    <t xml:space="preserve">男</t>
  </si>
  <si>
    <t xml:space="preserve">（出生千対）</t>
  </si>
  <si>
    <t xml:space="preserve">*36.9</t>
  </si>
  <si>
    <t xml:space="preserve">*10.9</t>
  </si>
  <si>
    <t xml:space="preserve">*39.1</t>
  </si>
  <si>
    <t xml:space="preserve">*25.9</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 １９ページ参照）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たものである。</t>
  </si>
  <si>
    <t xml:space="preserve">　　４）合計特殊出生率（期間合計特殊出生率）とは、その年次の１５歳から４９歳までの女性の年齢別出生率を合計した</t>
  </si>
  <si>
    <t xml:space="preserve">　　平成７年から、周産期死亡のうち死産については妊娠満２８週以後から妊娠満２２週以後に変更されたが、</t>
  </si>
  <si>
    <t xml:space="preserve">        もので、１人の女性が仮にその年次の年齢別出生率で一生の間に生むとしたときの子ども数に相当する。　　</t>
  </si>
  <si>
    <t xml:space="preserve">　　継続観察のため本数値を参考として掲載している。</t>
  </si>
  <si>
    <t xml:space="preserve">       （実際に１人の女性が一生の間に生む子ども数はコーホート合計特殊出生率である。２０ページ参照）</t>
  </si>
  <si>
    <t xml:space="preserve"> 第３表－１  人口動態総覧 ，都道府県（１６大都市再掲）別</t>
  </si>
  <si>
    <t xml:space="preserve">　 　</t>
  </si>
  <si>
    <r>
      <rPr>
        <sz val="11"/>
        <rFont val="Noto Sans"/>
        <family val="2"/>
      </rPr>
      <t xml:space="preserve">   平成</t>
    </r>
    <r>
      <rPr>
        <sz val="11"/>
        <rFont val="ＭＳ 明朝"/>
        <family val="1"/>
        <charset val="128"/>
      </rPr>
      <t xml:space="preserve">18</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新 生 児　　死 亡 数</t>
  </si>
  <si>
    <t xml:space="preserve">自　然</t>
  </si>
  <si>
    <t xml:space="preserve">妊娠満</t>
  </si>
  <si>
    <t xml:space="preserve">早期</t>
  </si>
  <si>
    <t xml:space="preserve">婚　姻</t>
  </si>
  <si>
    <t xml:space="preserve">離　婚</t>
  </si>
  <si>
    <t xml:space="preserve">総　数</t>
  </si>
  <si>
    <t xml:space="preserve">総数</t>
  </si>
  <si>
    <t xml:space="preserve">増加数</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t>
  </si>
  <si>
    <t xml:space="preserve">　　　　 ・  </t>
  </si>
  <si>
    <t xml:space="preserve">不    詳</t>
  </si>
  <si>
    <t xml:space="preserve">　　　　 ・ </t>
  </si>
  <si>
    <t xml:space="preserve">　　　　 ・</t>
  </si>
  <si>
    <t xml:space="preserve">（再掲）</t>
  </si>
  <si>
    <t xml:space="preserve">  東京都区部</t>
  </si>
  <si>
    <t xml:space="preserve">  札　幌　市</t>
  </si>
  <si>
    <t xml:space="preserve">  仙　台　市</t>
  </si>
  <si>
    <t xml:space="preserve">　さいたま市</t>
  </si>
  <si>
    <t xml:space="preserve">  千　葉　市</t>
  </si>
  <si>
    <t xml:space="preserve">　横　浜　市</t>
  </si>
  <si>
    <t xml:space="preserve">　川　崎　市</t>
  </si>
  <si>
    <t xml:space="preserve">　静　岡　市</t>
  </si>
  <si>
    <r>
      <rPr>
        <sz val="10"/>
        <rFont val="Noto Sans"/>
        <family val="2"/>
      </rPr>
      <t xml:space="preserve">　名</t>
    </r>
    <r>
      <rPr>
        <sz val="6"/>
        <rFont val="Noto Sans"/>
        <family val="2"/>
      </rPr>
      <t xml:space="preserve"> </t>
    </r>
    <r>
      <rPr>
        <sz val="10"/>
        <rFont val="Noto Sans"/>
        <family val="2"/>
      </rPr>
      <t xml:space="preserve">古</t>
    </r>
    <r>
      <rPr>
        <sz val="6"/>
        <rFont val="Noto Sans"/>
        <family val="2"/>
      </rPr>
      <t xml:space="preserve"> </t>
    </r>
    <r>
      <rPr>
        <sz val="10"/>
        <rFont val="Noto Sans"/>
        <family val="2"/>
      </rPr>
      <t xml:space="preserve">屋</t>
    </r>
    <r>
      <rPr>
        <sz val="8"/>
        <rFont val="Noto Sans"/>
        <family val="2"/>
      </rPr>
      <t xml:space="preserve"> </t>
    </r>
    <r>
      <rPr>
        <sz val="10"/>
        <rFont val="Noto Sans"/>
        <family val="2"/>
      </rPr>
      <t xml:space="preserve">市</t>
    </r>
  </si>
  <si>
    <t xml:space="preserve">　京　都　市</t>
  </si>
  <si>
    <t xml:space="preserve">　大　阪　市</t>
  </si>
  <si>
    <t xml:space="preserve">　堺　　　市</t>
  </si>
  <si>
    <t xml:space="preserve">　神　戸　市</t>
  </si>
  <si>
    <t xml:space="preserve">　広　島　市</t>
  </si>
  <si>
    <r>
      <rPr>
        <sz val="10"/>
        <rFont val="Noto Sans"/>
        <family val="2"/>
      </rPr>
      <t xml:space="preserve">　北</t>
    </r>
    <r>
      <rPr>
        <sz val="6"/>
        <rFont val="Noto Sans"/>
        <family val="2"/>
      </rPr>
      <t xml:space="preserve"> </t>
    </r>
    <r>
      <rPr>
        <sz val="10"/>
        <rFont val="Noto Sans"/>
        <family val="2"/>
      </rPr>
      <t xml:space="preserve">九</t>
    </r>
    <r>
      <rPr>
        <sz val="6"/>
        <rFont val="Noto Sans"/>
        <family val="2"/>
      </rPr>
      <t xml:space="preserve"> </t>
    </r>
    <r>
      <rPr>
        <sz val="10"/>
        <rFont val="Noto Sans"/>
        <family val="2"/>
      </rPr>
      <t xml:space="preserve">州</t>
    </r>
    <r>
      <rPr>
        <sz val="8"/>
        <rFont val="Noto Sans"/>
        <family val="2"/>
      </rPr>
      <t xml:space="preserve"> </t>
    </r>
    <r>
      <rPr>
        <sz val="10"/>
        <rFont val="Noto Sans"/>
        <family val="2"/>
      </rPr>
      <t xml:space="preserve">市</t>
    </r>
  </si>
  <si>
    <t xml:space="preserve">　福　岡　市</t>
  </si>
  <si>
    <t xml:space="preserve">注：１ 都道府県別の表章は、出生は子の住所、死亡は死亡者の住所、死産は母の住所、婚姻は夫の住所、離婚は別居する前の住所による。</t>
  </si>
  <si>
    <t xml:space="preserve">　　２ 堺市は平成１８年４月から指定都市となったが、１月からの数値を計上している。</t>
  </si>
  <si>
    <t xml:space="preserve"> 第３表－２  人口動態総覧（率），都道府県（１６大都市再掲）別</t>
  </si>
  <si>
    <r>
      <rPr>
        <sz val="11"/>
        <rFont val="Noto Sans"/>
        <family val="2"/>
      </rPr>
      <t xml:space="preserve">　　平成</t>
    </r>
    <r>
      <rPr>
        <sz val="11"/>
        <rFont val="ＭＳ 明朝"/>
        <family val="1"/>
        <charset val="128"/>
      </rPr>
      <t xml:space="preserve">18</t>
    </r>
    <r>
      <rPr>
        <sz val="11"/>
        <rFont val="Noto Sans"/>
        <family val="2"/>
      </rPr>
      <t xml:space="preserve">年</t>
    </r>
  </si>
  <si>
    <t xml:space="preserve">出　生　率</t>
  </si>
  <si>
    <t xml:space="preserve">死　亡　率</t>
  </si>
  <si>
    <t xml:space="preserve">乳児死亡率</t>
  </si>
  <si>
    <t xml:space="preserve">新生児死亡率</t>
  </si>
  <si>
    <t xml:space="preserve">自然増加率</t>
  </si>
  <si>
    <r>
      <rPr>
        <sz val="11"/>
        <rFont val="Noto Sans"/>
        <family val="2"/>
      </rPr>
      <t xml:space="preserve"> 死　産　率</t>
    </r>
    <r>
      <rPr>
        <vertAlign val="superscript"/>
        <sz val="11"/>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t>
    </r>
    <r>
      <rPr>
        <vertAlign val="superscript"/>
        <sz val="11"/>
        <rFont val="Noto Sans"/>
        <family val="2"/>
      </rPr>
      <t xml:space="preserve">２</t>
    </r>
    <r>
      <rPr>
        <vertAlign val="superscript"/>
        <sz val="11"/>
        <rFont val="ＭＳ 明朝"/>
        <family val="1"/>
        <charset val="128"/>
      </rPr>
      <t xml:space="preserve">)</t>
    </r>
    <r>
      <rPr>
        <sz val="11"/>
        <rFont val="Noto Sans"/>
        <family val="2"/>
      </rPr>
      <t xml:space="preserve">　</t>
    </r>
  </si>
  <si>
    <t xml:space="preserve">早期新生児</t>
  </si>
  <si>
    <t xml:space="preserve">婚　姻  率</t>
  </si>
  <si>
    <t xml:space="preserve">離　婚  率</t>
  </si>
  <si>
    <t xml:space="preserve"> 　死亡率　　</t>
  </si>
  <si>
    <t xml:space="preserve">以後の死産率</t>
  </si>
  <si>
    <t xml:space="preserve">死亡率</t>
  </si>
  <si>
    <r>
      <rPr>
        <sz val="11"/>
        <rFont val="Noto Sans"/>
        <family val="2"/>
      </rPr>
      <t xml:space="preserve">  出生率</t>
    </r>
    <r>
      <rPr>
        <vertAlign val="superscript"/>
        <sz val="11"/>
        <rFont val="Noto Sans"/>
        <family val="2"/>
      </rPr>
      <t xml:space="preserve">３）</t>
    </r>
  </si>
  <si>
    <t xml:space="preserve">秋    田</t>
  </si>
  <si>
    <t xml:space="preserve">　　　　･･･</t>
  </si>
  <si>
    <t xml:space="preserve">注： １  全国には住所が外国・不詳を含む。</t>
  </si>
  <si>
    <t xml:space="preserve">注：１）死産率は死産数を出産数（死産数に出生数を加えたもの）で除している。</t>
  </si>
  <si>
    <t xml:space="preserve">　 　２  人口千対の率算出に用いた人口は付表「諸率の算出に用いた人口」１９ページ参照。</t>
  </si>
  <si>
    <t xml:space="preserve">    ２）周産期死亡率、妊娠満２２週以後の死産率は、それぞれ周産期死亡数、妊娠満２２週以後の死産数を出産数</t>
  </si>
  <si>
    <t xml:space="preserve">     ３  合計特殊出生率の算出には、全国値は各歳別の女性の日本人人口、都道府県値は５歳階級別の女性の総人口を用いた。　</t>
  </si>
  <si>
    <t xml:space="preserve">    　 （妊娠満２２週以後の死産数に出生数を加えたもの）で除している。</t>
  </si>
  <si>
    <t xml:space="preserve">     ４  堺市は平成１８年４月から指定都市となったが、１月からの数値を計上している。</t>
  </si>
  <si>
    <t xml:space="preserve">　　３）合計特殊出生率（期間合計特殊出生率）とは、その年次の１５歳から４９歳までの女性の年齢別出生率を合計した</t>
  </si>
  <si>
    <t xml:space="preserve">第４表　母の年齢（５歳階級）･ 出生順位別にみた出生数</t>
  </si>
  <si>
    <t xml:space="preserve">（１）母の年齢（５歳階級）別</t>
  </si>
  <si>
    <t xml:space="preserve">母の年齢</t>
  </si>
  <si>
    <r>
      <rPr>
        <sz val="12.5"/>
        <rFont val="Noto Sans"/>
        <family val="2"/>
      </rPr>
      <t xml:space="preserve">昭和</t>
    </r>
    <r>
      <rPr>
        <sz val="12.5"/>
        <rFont val="ＭＳ 明朝"/>
        <family val="1"/>
        <charset val="128"/>
      </rPr>
      <t xml:space="preserve">45</t>
    </r>
    <r>
      <rPr>
        <sz val="12.5"/>
        <rFont val="Noto Sans"/>
        <family val="2"/>
      </rPr>
      <t xml:space="preserve">年</t>
    </r>
  </si>
  <si>
    <r>
      <rPr>
        <sz val="12.5"/>
        <rFont val="ＭＳ 明朝"/>
        <family val="1"/>
        <charset val="128"/>
      </rPr>
      <t xml:space="preserve">55</t>
    </r>
    <r>
      <rPr>
        <sz val="12.5"/>
        <rFont val="Noto Sans"/>
        <family val="2"/>
      </rPr>
      <t xml:space="preserve">年</t>
    </r>
  </si>
  <si>
    <t xml:space="preserve">平成２年</t>
  </si>
  <si>
    <t xml:space="preserve">７年</t>
  </si>
  <si>
    <r>
      <rPr>
        <sz val="12.5"/>
        <rFont val="ＭＳ 明朝"/>
        <family val="1"/>
        <charset val="128"/>
      </rPr>
      <t xml:space="preserve">12</t>
    </r>
    <r>
      <rPr>
        <sz val="12.5"/>
        <rFont val="Noto Sans"/>
        <family val="2"/>
      </rPr>
      <t xml:space="preserve">年</t>
    </r>
  </si>
  <si>
    <r>
      <rPr>
        <sz val="12.5"/>
        <rFont val="ＭＳ 明朝"/>
        <family val="1"/>
        <charset val="128"/>
      </rPr>
      <t xml:space="preserve">15</t>
    </r>
    <r>
      <rPr>
        <sz val="12.5"/>
        <rFont val="Noto Sans"/>
        <family val="2"/>
      </rPr>
      <t xml:space="preserve">年</t>
    </r>
  </si>
  <si>
    <r>
      <rPr>
        <sz val="12.5"/>
        <rFont val="ＭＳ 明朝"/>
        <family val="1"/>
        <charset val="128"/>
      </rPr>
      <t xml:space="preserve">16</t>
    </r>
    <r>
      <rPr>
        <sz val="12.5"/>
        <rFont val="Noto Sans"/>
        <family val="2"/>
      </rPr>
      <t xml:space="preserve">年</t>
    </r>
  </si>
  <si>
    <r>
      <rPr>
        <sz val="12.5"/>
        <rFont val="ＭＳ 明朝"/>
        <family val="1"/>
        <charset val="128"/>
      </rPr>
      <t xml:space="preserve">17</t>
    </r>
    <r>
      <rPr>
        <sz val="12.5"/>
        <rFont val="Noto Sans"/>
        <family val="2"/>
      </rPr>
      <t xml:space="preserve">年</t>
    </r>
  </si>
  <si>
    <r>
      <rPr>
        <sz val="12.5"/>
        <rFont val="ＭＳ 明朝"/>
        <family val="1"/>
        <charset val="128"/>
      </rPr>
      <t xml:space="preserve">18</t>
    </r>
    <r>
      <rPr>
        <sz val="12.5"/>
        <rFont val="Noto Sans"/>
        <family val="2"/>
      </rPr>
      <t xml:space="preserve">年</t>
    </r>
  </si>
  <si>
    <t xml:space="preserve"> 総　数</t>
  </si>
  <si>
    <r>
      <rPr>
        <sz val="12.5"/>
        <rFont val="ＭＳ 明朝"/>
        <family val="1"/>
        <charset val="128"/>
      </rPr>
      <t xml:space="preserve">  14</t>
    </r>
    <r>
      <rPr>
        <sz val="12.5"/>
        <rFont val="Noto Sans"/>
        <family val="2"/>
      </rPr>
      <t xml:space="preserve">歳以下</t>
    </r>
  </si>
  <si>
    <r>
      <rPr>
        <sz val="12.5"/>
        <rFont val="ＭＳ 明朝"/>
        <family val="1"/>
        <charset val="128"/>
      </rPr>
      <t xml:space="preserve">  15 </t>
    </r>
    <r>
      <rPr>
        <sz val="12.5"/>
        <rFont val="Noto Sans"/>
        <family val="2"/>
      </rPr>
      <t xml:space="preserve">～ </t>
    </r>
    <r>
      <rPr>
        <sz val="12.5"/>
        <rFont val="ＭＳ 明朝"/>
        <family val="1"/>
        <charset val="128"/>
      </rPr>
      <t xml:space="preserve">19</t>
    </r>
  </si>
  <si>
    <r>
      <rPr>
        <sz val="12.5"/>
        <rFont val="ＭＳ 明朝"/>
        <family val="1"/>
        <charset val="128"/>
      </rPr>
      <t xml:space="preserve">  20 </t>
    </r>
    <r>
      <rPr>
        <sz val="12.5"/>
        <rFont val="Noto Sans"/>
        <family val="2"/>
      </rPr>
      <t xml:space="preserve">～ </t>
    </r>
    <r>
      <rPr>
        <sz val="12.5"/>
        <rFont val="ＭＳ 明朝"/>
        <family val="1"/>
        <charset val="128"/>
      </rPr>
      <t xml:space="preserve">24</t>
    </r>
  </si>
  <si>
    <r>
      <rPr>
        <sz val="12.5"/>
        <rFont val="Noto Sans"/>
        <family val="2"/>
      </rPr>
      <t xml:space="preserve">　</t>
    </r>
    <r>
      <rPr>
        <sz val="12.5"/>
        <rFont val="ＭＳ 明朝"/>
        <family val="1"/>
        <charset val="128"/>
      </rPr>
      <t xml:space="preserve">25 </t>
    </r>
    <r>
      <rPr>
        <sz val="12.5"/>
        <rFont val="Noto Sans"/>
        <family val="2"/>
      </rPr>
      <t xml:space="preserve">～ </t>
    </r>
    <r>
      <rPr>
        <sz val="12.5"/>
        <rFont val="ＭＳ 明朝"/>
        <family val="1"/>
        <charset val="128"/>
      </rPr>
      <t xml:space="preserve">29</t>
    </r>
  </si>
  <si>
    <r>
      <rPr>
        <sz val="12.5"/>
        <rFont val="ＭＳ 明朝"/>
        <family val="1"/>
        <charset val="128"/>
      </rPr>
      <t xml:space="preserve">  30 </t>
    </r>
    <r>
      <rPr>
        <sz val="12.5"/>
        <rFont val="Noto Sans"/>
        <family val="2"/>
      </rPr>
      <t xml:space="preserve">～ </t>
    </r>
    <r>
      <rPr>
        <sz val="12.5"/>
        <rFont val="ＭＳ 明朝"/>
        <family val="1"/>
        <charset val="128"/>
      </rPr>
      <t xml:space="preserve">34</t>
    </r>
  </si>
  <si>
    <r>
      <rPr>
        <sz val="12.5"/>
        <rFont val="ＭＳ 明朝"/>
        <family val="1"/>
        <charset val="128"/>
      </rPr>
      <t xml:space="preserve">  35 </t>
    </r>
    <r>
      <rPr>
        <sz val="12.5"/>
        <rFont val="Noto Sans"/>
        <family val="2"/>
      </rPr>
      <t xml:space="preserve">～ </t>
    </r>
    <r>
      <rPr>
        <sz val="12.5"/>
        <rFont val="ＭＳ 明朝"/>
        <family val="1"/>
        <charset val="128"/>
      </rPr>
      <t xml:space="preserve">39</t>
    </r>
  </si>
  <si>
    <r>
      <rPr>
        <sz val="12.5"/>
        <rFont val="ＭＳ 明朝"/>
        <family val="1"/>
        <charset val="128"/>
      </rPr>
      <t xml:space="preserve">  40 </t>
    </r>
    <r>
      <rPr>
        <sz val="12.5"/>
        <rFont val="Noto Sans"/>
        <family val="2"/>
      </rPr>
      <t xml:space="preserve">～ </t>
    </r>
    <r>
      <rPr>
        <sz val="12.5"/>
        <rFont val="ＭＳ 明朝"/>
        <family val="1"/>
        <charset val="128"/>
      </rPr>
      <t xml:space="preserve">44</t>
    </r>
  </si>
  <si>
    <r>
      <rPr>
        <sz val="12.5"/>
        <rFont val="ＭＳ 明朝"/>
        <family val="1"/>
        <charset val="128"/>
      </rPr>
      <t xml:space="preserve">  45 </t>
    </r>
    <r>
      <rPr>
        <sz val="12.5"/>
        <rFont val="Noto Sans"/>
        <family val="2"/>
      </rPr>
      <t xml:space="preserve">～ </t>
    </r>
    <r>
      <rPr>
        <sz val="12.5"/>
        <rFont val="ＭＳ 明朝"/>
        <family val="1"/>
        <charset val="128"/>
      </rPr>
      <t xml:space="preserve">49</t>
    </r>
  </si>
  <si>
    <r>
      <rPr>
        <sz val="12.5"/>
        <rFont val="ＭＳ 明朝"/>
        <family val="1"/>
        <charset val="128"/>
      </rPr>
      <t xml:space="preserve">  50</t>
    </r>
    <r>
      <rPr>
        <sz val="12.5"/>
        <rFont val="Noto Sans"/>
        <family val="2"/>
      </rPr>
      <t xml:space="preserve">歳以上</t>
    </r>
  </si>
  <si>
    <t xml:space="preserve">        - </t>
  </si>
  <si>
    <t xml:space="preserve">注：総数には母の年齢不詳を含む。</t>
  </si>
  <si>
    <t xml:space="preserve">（２）出生順位別</t>
  </si>
  <si>
    <t xml:space="preserve">出生順位</t>
  </si>
  <si>
    <t xml:space="preserve"> 第１子</t>
  </si>
  <si>
    <t xml:space="preserve"> 第２子</t>
  </si>
  <si>
    <t xml:space="preserve"> 第３子以上</t>
  </si>
  <si>
    <t xml:space="preserve">注：出生順位とは、同じ母親がこれまでに生んだ出生子の総数について数えた順序である。</t>
  </si>
  <si>
    <t xml:space="preserve">（３）母の年齢（５歳階級）･ 出生順位別</t>
  </si>
  <si>
    <r>
      <rPr>
        <sz val="12.5"/>
        <rFont val="Noto Sans"/>
        <family val="2"/>
      </rPr>
      <t xml:space="preserve">平成１</t>
    </r>
    <r>
      <rPr>
        <sz val="12.5"/>
        <rFont val="ＭＳ 明朝"/>
        <family val="1"/>
        <charset val="128"/>
      </rPr>
      <t xml:space="preserve">8</t>
    </r>
    <r>
      <rPr>
        <sz val="12.5"/>
        <rFont val="Noto Sans"/>
        <family val="2"/>
      </rPr>
      <t xml:space="preserve">年</t>
    </r>
  </si>
  <si>
    <r>
      <rPr>
        <sz val="12.5"/>
        <rFont val="Noto Sans"/>
        <family val="2"/>
      </rPr>
      <t xml:space="preserve">平成１</t>
    </r>
    <r>
      <rPr>
        <sz val="12.5"/>
        <rFont val="ＭＳ 明朝"/>
        <family val="1"/>
        <charset val="128"/>
      </rPr>
      <t xml:space="preserve">7</t>
    </r>
    <r>
      <rPr>
        <sz val="12.5"/>
        <rFont val="Noto Sans"/>
        <family val="2"/>
      </rPr>
      <t xml:space="preserve">年</t>
    </r>
  </si>
  <si>
    <t xml:space="preserve">第１子</t>
  </si>
  <si>
    <t xml:space="preserve">第２子</t>
  </si>
  <si>
    <t xml:space="preserve">第３子以上</t>
  </si>
  <si>
    <t xml:space="preserve">第５表　母の年齢（５歳階級）･ 出生順位別にみた合計特殊出生率</t>
  </si>
  <si>
    <r>
      <rPr>
        <sz val="12.5"/>
        <rFont val="ＭＳ 明朝"/>
        <family val="1"/>
        <charset val="128"/>
      </rPr>
      <t xml:space="preserve">  15 </t>
    </r>
    <r>
      <rPr>
        <sz val="12.5"/>
        <rFont val="Noto Sans"/>
        <family val="2"/>
      </rPr>
      <t xml:space="preserve">～ </t>
    </r>
    <r>
      <rPr>
        <sz val="12.5"/>
        <rFont val="ＭＳ 明朝"/>
        <family val="1"/>
        <charset val="128"/>
      </rPr>
      <t xml:space="preserve">19</t>
    </r>
    <r>
      <rPr>
        <sz val="12.5"/>
        <rFont val="Noto Sans"/>
        <family val="2"/>
      </rPr>
      <t xml:space="preserve">歳</t>
    </r>
  </si>
  <si>
    <t xml:space="preserve">注：母の年齢階級別の数値は各歳別出生率を合計したものであり、算出に用いた出生数の１５歳及び４９歳にはそれぞれ１４歳以下、</t>
  </si>
  <si>
    <t xml:space="preserve">　　５０歳以上を含んでいる。</t>
  </si>
  <si>
    <t xml:space="preserve">注：出生順位別の数値は出生順位ごとに１５歳から４９歳の母の各歳別出生率を合計したものであり、第１子から第３子以上の</t>
  </si>
  <si>
    <t xml:space="preserve">　  出生率を合計したものが、合計特殊出生率である。</t>
  </si>
  <si>
    <t xml:space="preserve">注：１ 母の年齢階級別の数値は各歳別出生率を合計したものであり、算出に用いた出生数の１５歳及び４９歳には</t>
  </si>
  <si>
    <t xml:space="preserve">　　　 それぞれ１４歳以下、５０歳以上を含んでいる。</t>
  </si>
  <si>
    <t xml:space="preserve">　　２ 出生順位別の総数の数値は出生順位ごとに１５歳から４９歳の母の各歳別出生率を合計したものであり、これを</t>
  </si>
  <si>
    <t xml:space="preserve">　 　　第１子から第３子以上まで合計したものが、合計特殊出生率である。</t>
  </si>
  <si>
    <t xml:space="preserve">第６表　性別にみた死因順位（第１０位まで）別</t>
  </si>
  <si>
    <t xml:space="preserve">死亡数・死亡率（人口１０万対）・構成割合</t>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t xml:space="preserve">死      因</t>
  </si>
  <si>
    <t xml:space="preserve">死亡数</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疾患</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 0.0 </t>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肺炎</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不慮の事故</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肝疾患</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慢性閉塞性肺疾患</t>
  </si>
  <si>
    <t xml:space="preserve">(10)</t>
  </si>
  <si>
    <t xml:space="preserve">糖尿病</t>
  </si>
  <si>
    <t xml:space="preserve"> </t>
  </si>
  <si>
    <r>
      <rPr>
        <sz val="11"/>
        <rFont val="Noto Sans"/>
        <family val="2"/>
      </rPr>
      <t xml:space="preserve">注：</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７表　死因簡単分類別にみた性別死亡数・死亡率（人口１０万対）</t>
  </si>
  <si>
    <t xml:space="preserve">　　（３－１）</t>
  </si>
  <si>
    <t xml:space="preserve">死  　因</t>
  </si>
  <si>
    <r>
      <rPr>
        <sz val="12"/>
        <rFont val="Noto Sans"/>
        <family val="2"/>
      </rPr>
      <t xml:space="preserve">平　　成　　</t>
    </r>
    <r>
      <rPr>
        <sz val="12"/>
        <rFont val="ＭＳ 明朝"/>
        <family val="1"/>
        <charset val="128"/>
      </rPr>
      <t xml:space="preserve">18</t>
    </r>
    <r>
      <rPr>
        <sz val="12"/>
        <rFont val="Noto Sans"/>
        <family val="2"/>
      </rPr>
      <t xml:space="preserve">　　年</t>
    </r>
  </si>
  <si>
    <r>
      <rPr>
        <sz val="12"/>
        <rFont val="Noto Sans"/>
        <family val="2"/>
      </rPr>
      <t xml:space="preserve">　平 成 </t>
    </r>
    <r>
      <rPr>
        <sz val="12"/>
        <rFont val="ＭＳ 明朝"/>
        <family val="1"/>
        <charset val="128"/>
      </rPr>
      <t xml:space="preserve">17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t xml:space="preserve">　　　子宮の悪性新生物</t>
  </si>
  <si>
    <t xml:space="preserve">.</t>
  </si>
  <si>
    <r>
      <rPr>
        <vertAlign val="superscript"/>
        <sz val="12"/>
        <rFont val="ＭＳ 明朝"/>
        <family val="1"/>
        <charset val="128"/>
      </rPr>
      <t xml:space="preserve">1)</t>
    </r>
    <r>
      <rPr>
        <sz val="12"/>
        <rFont val="ＭＳ 明朝"/>
        <family val="1"/>
        <charset val="128"/>
      </rPr>
      <t xml:space="preserve">8.5</t>
    </r>
  </si>
  <si>
    <r>
      <rPr>
        <vertAlign val="superscript"/>
        <sz val="12"/>
        <rFont val="ＭＳ 明朝"/>
        <family val="1"/>
        <charset val="128"/>
      </rPr>
      <t xml:space="preserve">1)</t>
    </r>
    <r>
      <rPr>
        <sz val="12"/>
        <rFont val="ＭＳ 明朝"/>
        <family val="1"/>
        <charset val="128"/>
      </rPr>
      <t xml:space="preserve">8.3</t>
    </r>
  </si>
  <si>
    <t xml:space="preserve">02114</t>
  </si>
  <si>
    <t xml:space="preserve">　　　卵巣の悪性新生物</t>
  </si>
  <si>
    <r>
      <rPr>
        <vertAlign val="superscript"/>
        <sz val="12"/>
        <rFont val="ＭＳ 明朝"/>
        <family val="1"/>
        <charset val="128"/>
      </rPr>
      <t xml:space="preserve">1)</t>
    </r>
    <r>
      <rPr>
        <sz val="12"/>
        <rFont val="ＭＳ 明朝"/>
        <family val="1"/>
        <charset val="128"/>
      </rPr>
      <t xml:space="preserve">6.9</t>
    </r>
  </si>
  <si>
    <t xml:space="preserve">02115</t>
  </si>
  <si>
    <t xml:space="preserve">　　　前立腺の悪性新生物</t>
  </si>
  <si>
    <r>
      <rPr>
        <vertAlign val="superscript"/>
        <sz val="12"/>
        <rFont val="ＭＳ 明朝"/>
        <family val="1"/>
        <charset val="128"/>
      </rPr>
      <t xml:space="preserve">2)</t>
    </r>
    <r>
      <rPr>
        <sz val="12"/>
        <rFont val="ＭＳ 明朝"/>
        <family val="1"/>
        <charset val="128"/>
      </rPr>
      <t xml:space="preserve">15.5</t>
    </r>
  </si>
  <si>
    <r>
      <rPr>
        <vertAlign val="superscript"/>
        <sz val="12"/>
        <rFont val="ＭＳ 明朝"/>
        <family val="1"/>
        <charset val="128"/>
      </rPr>
      <t xml:space="preserve">2)</t>
    </r>
    <r>
      <rPr>
        <sz val="12"/>
        <rFont val="ＭＳ 明朝"/>
        <family val="1"/>
        <charset val="128"/>
      </rPr>
      <t xml:space="preserve">15.0</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注：１）女性人口１０万対である。</t>
  </si>
  <si>
    <t xml:space="preserve">    ２）男性人口１０万対である。</t>
  </si>
  <si>
    <t xml:space="preserve">　　（３－２）</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r>
      <rPr>
        <sz val="12"/>
        <rFont val="Noto Sans"/>
        <family val="2"/>
      </rPr>
      <t xml:space="preserve">   血管性及び詳細不明の認知症</t>
    </r>
    <r>
      <rPr>
        <vertAlign val="superscript"/>
        <sz val="12"/>
        <rFont val="ＭＳ 明朝"/>
        <family val="1"/>
        <charset val="128"/>
      </rPr>
      <t xml:space="preserve">3)</t>
    </r>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10200</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r>
      <rPr>
        <sz val="11"/>
        <rFont val="Noto Sans"/>
        <family val="2"/>
      </rPr>
      <t xml:space="preserve">注：　死因分類については、</t>
    </r>
    <r>
      <rPr>
        <sz val="11"/>
        <rFont val="ＭＳ 明朝"/>
        <family val="1"/>
        <charset val="128"/>
      </rPr>
      <t xml:space="preserve">WHO</t>
    </r>
    <r>
      <rPr>
        <sz val="11"/>
        <rFont val="Noto Sans"/>
        <family val="2"/>
      </rPr>
      <t xml:space="preserve">の最新の勧告を国内に適用するため「統計調査に用いる産業分類並びに疾病、傷害及び死因分類を定める政令第三条</t>
    </r>
  </si>
  <si>
    <r>
      <rPr>
        <sz val="11"/>
        <rFont val="Noto Sans"/>
        <family val="2"/>
      </rPr>
      <t xml:space="preserve">　　の規定に基づく疾病、傷害及び死因に関する分類の名称及び分類表（平成６年総務庁告示第</t>
    </r>
    <r>
      <rPr>
        <sz val="11"/>
        <rFont val="ＭＳ 明朝"/>
        <family val="1"/>
        <charset val="128"/>
      </rPr>
      <t xml:space="preserve">75</t>
    </r>
    <r>
      <rPr>
        <sz val="11"/>
        <rFont val="Noto Sans"/>
        <family val="2"/>
      </rPr>
      <t xml:space="preserve">号）」が改正（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7</t>
    </r>
    <r>
      <rPr>
        <sz val="11"/>
        <rFont val="Noto Sans"/>
        <family val="2"/>
      </rPr>
      <t xml:space="preserve">日）され、平成</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から「</t>
    </r>
    <r>
      <rPr>
        <sz val="11"/>
        <rFont val="ＭＳ 明朝"/>
        <family val="1"/>
        <charset val="128"/>
      </rPr>
      <t xml:space="preserve">ICD-10</t>
    </r>
    <r>
      <rPr>
        <sz val="11"/>
        <rFont val="Noto Sans"/>
        <family val="2"/>
      </rPr>
      <t xml:space="preserve">（</t>
    </r>
    <r>
      <rPr>
        <sz val="11"/>
        <rFont val="ＭＳ 明朝"/>
        <family val="1"/>
        <charset val="128"/>
      </rPr>
      <t xml:space="preserve">2003</t>
    </r>
    <r>
      <rPr>
        <sz val="11"/>
        <rFont val="Noto Sans"/>
        <family val="2"/>
      </rPr>
      <t xml:space="preserve">年版準拠）」が適用された。この分類の変更に伴い死因のコーディングルールについても変更があったため、数値の</t>
    </r>
  </si>
  <si>
    <t xml:space="preserve">　　年次比較については十分留意願いたい。</t>
  </si>
  <si>
    <r>
      <rPr>
        <sz val="11"/>
        <rFont val="Noto Sans"/>
        <family val="2"/>
      </rPr>
      <t xml:space="preserve">　　　なお、これまでの</t>
    </r>
    <r>
      <rPr>
        <sz val="11"/>
        <rFont val="ＭＳ 明朝"/>
        <family val="1"/>
        <charset val="128"/>
      </rPr>
      <t xml:space="preserve">ICD-10</t>
    </r>
    <r>
      <rPr>
        <sz val="11"/>
        <rFont val="Noto Sans"/>
        <family val="2"/>
      </rPr>
      <t xml:space="preserve">と</t>
    </r>
    <r>
      <rPr>
        <sz val="11"/>
        <rFont val="ＭＳ 明朝"/>
        <family val="1"/>
        <charset val="128"/>
      </rPr>
      <t xml:space="preserve">ICD-10</t>
    </r>
    <r>
      <rPr>
        <sz val="11"/>
        <rFont val="Noto Sans"/>
        <family val="2"/>
      </rPr>
      <t xml:space="preserve">（</t>
    </r>
    <r>
      <rPr>
        <sz val="11"/>
        <rFont val="ＭＳ 明朝"/>
        <family val="1"/>
        <charset val="128"/>
      </rPr>
      <t xml:space="preserve">2003</t>
    </r>
    <r>
      <rPr>
        <sz val="11"/>
        <rFont val="Noto Sans"/>
        <family val="2"/>
      </rPr>
      <t xml:space="preserve">年版準拠）の死因分類比較については、平成</t>
    </r>
    <r>
      <rPr>
        <sz val="11"/>
        <rFont val="ＭＳ 明朝"/>
        <family val="1"/>
        <charset val="128"/>
      </rPr>
      <t xml:space="preserve">18</t>
    </r>
    <r>
      <rPr>
        <sz val="11"/>
        <rFont val="Noto Sans"/>
        <family val="2"/>
      </rPr>
      <t xml:space="preserve">年人口動態統計（上巻）に掲載の予定である。</t>
    </r>
  </si>
  <si>
    <r>
      <rPr>
        <sz val="11"/>
        <rFont val="Noto Sans"/>
        <family val="2"/>
      </rPr>
      <t xml:space="preserve">　３）</t>
    </r>
    <r>
      <rPr>
        <sz val="11"/>
        <rFont val="ＭＳ 明朝"/>
        <family val="1"/>
        <charset val="128"/>
      </rPr>
      <t xml:space="preserve">ICD-10</t>
    </r>
    <r>
      <rPr>
        <sz val="11"/>
        <rFont val="Noto Sans"/>
        <family val="2"/>
      </rPr>
      <t xml:space="preserve">（</t>
    </r>
    <r>
      <rPr>
        <sz val="11"/>
        <rFont val="ＭＳ 明朝"/>
        <family val="1"/>
        <charset val="128"/>
      </rPr>
      <t xml:space="preserve">2003</t>
    </r>
    <r>
      <rPr>
        <sz val="11"/>
        <rFont val="Noto Sans"/>
        <family val="2"/>
      </rPr>
      <t xml:space="preserve">年版準拠）の適用により、分類名が変更された。</t>
    </r>
  </si>
  <si>
    <r>
      <rPr>
        <sz val="11"/>
        <rFont val="Noto Sans"/>
        <family val="2"/>
      </rPr>
      <t xml:space="preserve">　４）</t>
    </r>
    <r>
      <rPr>
        <sz val="11"/>
        <rFont val="ＭＳ 明朝"/>
        <family val="1"/>
        <charset val="128"/>
      </rPr>
      <t xml:space="preserve">ICD-10</t>
    </r>
    <r>
      <rPr>
        <sz val="11"/>
        <rFont val="Noto Sans"/>
        <family val="2"/>
      </rPr>
      <t xml:space="preserve">（</t>
    </r>
    <r>
      <rPr>
        <sz val="11"/>
        <rFont val="ＭＳ 明朝"/>
        <family val="1"/>
        <charset val="128"/>
      </rPr>
      <t xml:space="preserve">2003</t>
    </r>
    <r>
      <rPr>
        <sz val="11"/>
        <rFont val="Noto Sans"/>
        <family val="2"/>
      </rPr>
      <t xml:space="preserve">年版準拠）の適用により、分類名が追加された。</t>
    </r>
  </si>
  <si>
    <t xml:space="preserve">　　（３－３）</t>
  </si>
  <si>
    <t xml:space="preserve">11300</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r>
      <rPr>
        <sz val="12"/>
        <rFont val="Noto Sans"/>
        <family val="2"/>
      </rPr>
      <t xml:space="preserve">腎尿路生殖器系の疾患</t>
    </r>
    <r>
      <rPr>
        <vertAlign val="superscript"/>
        <sz val="12"/>
        <rFont val="ＭＳ 明朝"/>
        <family val="1"/>
        <charset val="128"/>
      </rPr>
      <t xml:space="preserve">3)</t>
    </r>
  </si>
  <si>
    <t xml:space="preserve">14100</t>
  </si>
  <si>
    <t xml:space="preserve">   糸球体疾患及び腎尿細管間質性疾患</t>
  </si>
  <si>
    <t xml:space="preserve">14200</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r>
      <rPr>
        <sz val="12"/>
        <rFont val="Noto Sans"/>
        <family val="2"/>
      </rPr>
      <t xml:space="preserve">   その他の腎尿路生殖器系の疾患</t>
    </r>
    <r>
      <rPr>
        <vertAlign val="superscript"/>
        <sz val="12"/>
        <rFont val="ＭＳ 明朝"/>
        <family val="1"/>
        <charset val="128"/>
      </rPr>
      <t xml:space="preserve">3)</t>
    </r>
  </si>
  <si>
    <t xml:space="preserve">15000</t>
  </si>
  <si>
    <t xml:space="preserve">妊娠，分娩及び産じょく</t>
  </si>
  <si>
    <r>
      <rPr>
        <vertAlign val="superscript"/>
        <sz val="12"/>
        <rFont val="ＭＳ 明朝"/>
        <family val="1"/>
        <charset val="128"/>
      </rPr>
      <t xml:space="preserve">1)</t>
    </r>
    <r>
      <rPr>
        <sz val="12"/>
        <rFont val="ＭＳ 明朝"/>
        <family val="1"/>
        <charset val="128"/>
      </rPr>
      <t xml:space="preserve">0.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18100</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20200</t>
  </si>
  <si>
    <t xml:space="preserve">   自殺</t>
  </si>
  <si>
    <t xml:space="preserve">20300</t>
  </si>
  <si>
    <t xml:space="preserve">   他殺</t>
  </si>
  <si>
    <t xml:space="preserve">20400</t>
  </si>
  <si>
    <t xml:space="preserve">   その他の外因</t>
  </si>
  <si>
    <t xml:space="preserve">22000</t>
  </si>
  <si>
    <r>
      <rPr>
        <sz val="12"/>
        <rFont val="Noto Sans"/>
        <family val="2"/>
      </rPr>
      <t xml:space="preserve">特殊目的用コード</t>
    </r>
    <r>
      <rPr>
        <vertAlign val="superscript"/>
        <sz val="12"/>
        <rFont val="ＭＳ 明朝"/>
        <family val="1"/>
        <charset val="128"/>
      </rPr>
      <t xml:space="preserve">4)</t>
    </r>
  </si>
  <si>
    <t xml:space="preserve">…</t>
  </si>
  <si>
    <t xml:space="preserve">22100</t>
  </si>
  <si>
    <r>
      <rPr>
        <sz val="12"/>
        <rFont val="Noto Sans"/>
        <family val="2"/>
      </rPr>
      <t xml:space="preserve"> 　重症急性呼吸器症候群［</t>
    </r>
    <r>
      <rPr>
        <sz val="12"/>
        <rFont val="ＭＳ 明朝"/>
        <family val="1"/>
        <charset val="128"/>
      </rPr>
      <t xml:space="preserve">SARS</t>
    </r>
    <r>
      <rPr>
        <sz val="12"/>
        <rFont val="Noto Sans"/>
        <family val="2"/>
      </rPr>
      <t xml:space="preserve">］</t>
    </r>
    <r>
      <rPr>
        <vertAlign val="superscript"/>
        <sz val="12"/>
        <rFont val="ＭＳ 明朝"/>
        <family val="1"/>
        <charset val="128"/>
      </rPr>
      <t xml:space="preserve">4)</t>
    </r>
  </si>
  <si>
    <t xml:space="preserve">   </t>
  </si>
  <si>
    <t xml:space="preserve">（別　表）</t>
  </si>
  <si>
    <t xml:space="preserve">日本における外国人の人口動態</t>
  </si>
  <si>
    <r>
      <rPr>
        <sz val="12"/>
        <rFont val="Noto Sans"/>
        <family val="2"/>
      </rPr>
      <t xml:space="preserve">      平成</t>
    </r>
    <r>
      <rPr>
        <sz val="12"/>
        <rFont val="ＭＳ 明朝"/>
        <family val="1"/>
        <charset val="128"/>
      </rPr>
      <t xml:space="preserve">18</t>
    </r>
    <r>
      <rPr>
        <sz val="12"/>
        <rFont val="Noto Sans"/>
        <family val="2"/>
      </rPr>
      <t xml:space="preserve">年</t>
    </r>
  </si>
  <si>
    <t xml:space="preserve">国　　籍</t>
  </si>
  <si>
    <t xml:space="preserve">出　生　数（母の国籍別）</t>
  </si>
  <si>
    <t xml:space="preserve">乳　児</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r>
      <rPr>
        <sz val="12"/>
        <rFont val="Noto Sans"/>
        <family val="2"/>
      </rPr>
      <t xml:space="preserve">そ</t>
    </r>
    <r>
      <rPr>
        <sz val="6"/>
        <rFont val="Noto Sans"/>
        <family val="2"/>
      </rPr>
      <t xml:space="preserve"> </t>
    </r>
    <r>
      <rPr>
        <sz val="12"/>
        <rFont val="Noto Sans"/>
        <family val="2"/>
      </rPr>
      <t xml:space="preserve">の</t>
    </r>
    <r>
      <rPr>
        <sz val="6"/>
        <rFont val="Noto Sans"/>
        <family val="2"/>
      </rPr>
      <t xml:space="preserve"> </t>
    </r>
    <r>
      <rPr>
        <sz val="12"/>
        <rFont val="Noto Sans"/>
        <family val="2"/>
      </rPr>
      <t xml:space="preserve">他</t>
    </r>
    <r>
      <rPr>
        <sz val="6"/>
        <rFont val="Noto Sans"/>
        <family val="2"/>
      </rPr>
      <t xml:space="preserve"> </t>
    </r>
    <r>
      <rPr>
        <sz val="12"/>
        <rFont val="Noto Sans"/>
        <family val="2"/>
      </rPr>
      <t xml:space="preserve">の</t>
    </r>
    <r>
      <rPr>
        <sz val="6"/>
        <rFont val="Noto Sans"/>
        <family val="2"/>
      </rPr>
      <t xml:space="preserve"> </t>
    </r>
    <r>
      <rPr>
        <sz val="12"/>
        <rFont val="Noto Sans"/>
        <family val="2"/>
      </rPr>
      <t xml:space="preserve">国</t>
    </r>
  </si>
  <si>
    <t xml:space="preserve">死産数</t>
  </si>
  <si>
    <r>
      <rPr>
        <sz val="14"/>
        <rFont val="ＭＳ 明朝"/>
        <family val="1"/>
        <charset val="128"/>
      </rPr>
      <t xml:space="preserve">(</t>
    </r>
    <r>
      <rPr>
        <sz val="14"/>
        <rFont val="Noto Sans"/>
        <family val="2"/>
      </rPr>
      <t xml:space="preserve">母の国籍別）</t>
    </r>
  </si>
  <si>
    <t xml:space="preserve">夫</t>
  </si>
  <si>
    <t xml:space="preserve">妻</t>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離婚件数</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付　表</t>
  </si>
  <si>
    <t xml:space="preserve">諸率の算出に用いた人口</t>
  </si>
  <si>
    <t xml:space="preserve">都道府県・男女別人口（日本人人口）</t>
  </si>
  <si>
    <t xml:space="preserve">５歳階級・男女別人口（日本人人口）</t>
  </si>
  <si>
    <t xml:space="preserve">都 道 府 県</t>
  </si>
  <si>
    <t xml:space="preserve">年 齢 階 級</t>
  </si>
  <si>
    <t xml:space="preserve">総    数</t>
  </si>
  <si>
    <t xml:space="preserve">人</t>
  </si>
  <si>
    <r>
      <rPr>
        <sz val="13"/>
        <rFont val="明朝"/>
        <family val="1"/>
        <charset val="128"/>
      </rPr>
      <t xml:space="preserve">   0 </t>
    </r>
    <r>
      <rPr>
        <sz val="13"/>
        <rFont val="Noto Sans"/>
        <family val="2"/>
      </rPr>
      <t xml:space="preserve">～ </t>
    </r>
    <r>
      <rPr>
        <sz val="13"/>
        <rFont val="明朝"/>
        <family val="1"/>
        <charset val="128"/>
      </rPr>
      <t xml:space="preserve">4 </t>
    </r>
    <r>
      <rPr>
        <sz val="13"/>
        <rFont val="Noto Sans"/>
        <family val="2"/>
      </rPr>
      <t xml:space="preserve">歳</t>
    </r>
  </si>
  <si>
    <t xml:space="preserve">青　　森</t>
  </si>
  <si>
    <r>
      <rPr>
        <sz val="13"/>
        <rFont val="明朝"/>
        <family val="1"/>
        <charset val="128"/>
      </rPr>
      <t xml:space="preserve">5 </t>
    </r>
    <r>
      <rPr>
        <sz val="13"/>
        <rFont val="Noto Sans"/>
        <family val="2"/>
      </rPr>
      <t xml:space="preserve">～ </t>
    </r>
    <r>
      <rPr>
        <sz val="13"/>
        <rFont val="明朝"/>
        <family val="1"/>
        <charset val="128"/>
      </rPr>
      <t xml:space="preserve">9</t>
    </r>
  </si>
  <si>
    <t xml:space="preserve">岩  　手</t>
  </si>
  <si>
    <r>
      <rPr>
        <sz val="13"/>
        <rFont val="明朝"/>
        <family val="1"/>
        <charset val="128"/>
      </rPr>
      <t xml:space="preserve">10 </t>
    </r>
    <r>
      <rPr>
        <sz val="13"/>
        <rFont val="Noto Sans"/>
        <family val="2"/>
      </rPr>
      <t xml:space="preserve">～ </t>
    </r>
    <r>
      <rPr>
        <sz val="13"/>
        <rFont val="明朝"/>
        <family val="1"/>
        <charset val="128"/>
      </rPr>
      <t xml:space="preserve">14</t>
    </r>
  </si>
  <si>
    <t xml:space="preserve">宮 　 城</t>
  </si>
  <si>
    <r>
      <rPr>
        <sz val="13"/>
        <rFont val="明朝"/>
        <family val="1"/>
        <charset val="128"/>
      </rPr>
      <t xml:space="preserve">15 </t>
    </r>
    <r>
      <rPr>
        <sz val="13"/>
        <rFont val="Noto Sans"/>
        <family val="2"/>
      </rPr>
      <t xml:space="preserve">～ </t>
    </r>
    <r>
      <rPr>
        <sz val="13"/>
        <rFont val="明朝"/>
        <family val="1"/>
        <charset val="128"/>
      </rPr>
      <t xml:space="preserve">19</t>
    </r>
  </si>
  <si>
    <t xml:space="preserve">秋  　田</t>
  </si>
  <si>
    <r>
      <rPr>
        <sz val="13"/>
        <rFont val="明朝"/>
        <family val="1"/>
        <charset val="128"/>
      </rPr>
      <t xml:space="preserve">20 </t>
    </r>
    <r>
      <rPr>
        <sz val="13"/>
        <rFont val="Noto Sans"/>
        <family val="2"/>
      </rPr>
      <t xml:space="preserve">～ </t>
    </r>
    <r>
      <rPr>
        <sz val="13"/>
        <rFont val="明朝"/>
        <family val="1"/>
        <charset val="128"/>
      </rPr>
      <t xml:space="preserve">24</t>
    </r>
  </si>
  <si>
    <r>
      <rPr>
        <sz val="13"/>
        <rFont val="明朝"/>
        <family val="1"/>
        <charset val="128"/>
      </rPr>
      <t xml:space="preserve">25 </t>
    </r>
    <r>
      <rPr>
        <sz val="13"/>
        <rFont val="Noto Sans"/>
        <family val="2"/>
      </rPr>
      <t xml:space="preserve">～ </t>
    </r>
    <r>
      <rPr>
        <sz val="13"/>
        <rFont val="明朝"/>
        <family val="1"/>
        <charset val="128"/>
      </rPr>
      <t xml:space="preserve">29</t>
    </r>
  </si>
  <si>
    <t xml:space="preserve">山 　 形</t>
  </si>
  <si>
    <r>
      <rPr>
        <sz val="13"/>
        <rFont val="明朝"/>
        <family val="1"/>
        <charset val="128"/>
      </rPr>
      <t xml:space="preserve">30 </t>
    </r>
    <r>
      <rPr>
        <sz val="13"/>
        <rFont val="Noto Sans"/>
        <family val="2"/>
      </rPr>
      <t xml:space="preserve">～ </t>
    </r>
    <r>
      <rPr>
        <sz val="13"/>
        <rFont val="明朝"/>
        <family val="1"/>
        <charset val="128"/>
      </rPr>
      <t xml:space="preserve">34</t>
    </r>
  </si>
  <si>
    <t xml:space="preserve">福 　 島</t>
  </si>
  <si>
    <r>
      <rPr>
        <sz val="13"/>
        <rFont val="明朝"/>
        <family val="1"/>
        <charset val="128"/>
      </rPr>
      <t xml:space="preserve">35 </t>
    </r>
    <r>
      <rPr>
        <sz val="13"/>
        <rFont val="Noto Sans"/>
        <family val="2"/>
      </rPr>
      <t xml:space="preserve">～ </t>
    </r>
    <r>
      <rPr>
        <sz val="13"/>
        <rFont val="明朝"/>
        <family val="1"/>
        <charset val="128"/>
      </rPr>
      <t xml:space="preserve">39</t>
    </r>
  </si>
  <si>
    <t xml:space="preserve">茨 　 城</t>
  </si>
  <si>
    <r>
      <rPr>
        <sz val="13"/>
        <rFont val="明朝"/>
        <family val="1"/>
        <charset val="128"/>
      </rPr>
      <t xml:space="preserve">40 </t>
    </r>
    <r>
      <rPr>
        <sz val="13"/>
        <rFont val="Noto Sans"/>
        <family val="2"/>
      </rPr>
      <t xml:space="preserve">～ </t>
    </r>
    <r>
      <rPr>
        <sz val="13"/>
        <rFont val="明朝"/>
        <family val="1"/>
        <charset val="128"/>
      </rPr>
      <t xml:space="preserve">44</t>
    </r>
  </si>
  <si>
    <r>
      <rPr>
        <sz val="13"/>
        <rFont val="明朝"/>
        <family val="1"/>
        <charset val="128"/>
      </rPr>
      <t xml:space="preserve">45 </t>
    </r>
    <r>
      <rPr>
        <sz val="13"/>
        <rFont val="Noto Sans"/>
        <family val="2"/>
      </rPr>
      <t xml:space="preserve">～ </t>
    </r>
    <r>
      <rPr>
        <sz val="13"/>
        <rFont val="明朝"/>
        <family val="1"/>
        <charset val="128"/>
      </rPr>
      <t xml:space="preserve">49</t>
    </r>
  </si>
  <si>
    <t xml:space="preserve">群 　 馬</t>
  </si>
  <si>
    <r>
      <rPr>
        <sz val="13"/>
        <rFont val="明朝"/>
        <family val="1"/>
        <charset val="128"/>
      </rPr>
      <t xml:space="preserve">50 </t>
    </r>
    <r>
      <rPr>
        <sz val="13"/>
        <rFont val="Noto Sans"/>
        <family val="2"/>
      </rPr>
      <t xml:space="preserve">～ </t>
    </r>
    <r>
      <rPr>
        <sz val="13"/>
        <rFont val="明朝"/>
        <family val="1"/>
        <charset val="128"/>
      </rPr>
      <t xml:space="preserve">54</t>
    </r>
  </si>
  <si>
    <r>
      <rPr>
        <sz val="13"/>
        <rFont val="明朝"/>
        <family val="1"/>
        <charset val="128"/>
      </rPr>
      <t xml:space="preserve">55 </t>
    </r>
    <r>
      <rPr>
        <sz val="13"/>
        <rFont val="Noto Sans"/>
        <family val="2"/>
      </rPr>
      <t xml:space="preserve">～ </t>
    </r>
    <r>
      <rPr>
        <sz val="13"/>
        <rFont val="明朝"/>
        <family val="1"/>
        <charset val="128"/>
      </rPr>
      <t xml:space="preserve">59</t>
    </r>
  </si>
  <si>
    <r>
      <rPr>
        <sz val="13"/>
        <rFont val="明朝"/>
        <family val="1"/>
        <charset val="128"/>
      </rPr>
      <t xml:space="preserve">60 </t>
    </r>
    <r>
      <rPr>
        <sz val="13"/>
        <rFont val="Noto Sans"/>
        <family val="2"/>
      </rPr>
      <t xml:space="preserve">～ </t>
    </r>
    <r>
      <rPr>
        <sz val="13"/>
        <rFont val="明朝"/>
        <family val="1"/>
        <charset val="128"/>
      </rPr>
      <t xml:space="preserve">64</t>
    </r>
  </si>
  <si>
    <t xml:space="preserve">千  　葉</t>
  </si>
  <si>
    <r>
      <rPr>
        <sz val="13"/>
        <rFont val="明朝"/>
        <family val="1"/>
        <charset val="128"/>
      </rPr>
      <t xml:space="preserve">65 </t>
    </r>
    <r>
      <rPr>
        <sz val="13"/>
        <rFont val="Noto Sans"/>
        <family val="2"/>
      </rPr>
      <t xml:space="preserve">～ </t>
    </r>
    <r>
      <rPr>
        <sz val="13"/>
        <rFont val="明朝"/>
        <family val="1"/>
        <charset val="128"/>
      </rPr>
      <t xml:space="preserve">69</t>
    </r>
  </si>
  <si>
    <t xml:space="preserve">東  　京</t>
  </si>
  <si>
    <r>
      <rPr>
        <sz val="13"/>
        <rFont val="明朝"/>
        <family val="1"/>
        <charset val="128"/>
      </rPr>
      <t xml:space="preserve">70 </t>
    </r>
    <r>
      <rPr>
        <sz val="13"/>
        <rFont val="Noto Sans"/>
        <family val="2"/>
      </rPr>
      <t xml:space="preserve">～ </t>
    </r>
    <r>
      <rPr>
        <sz val="13"/>
        <rFont val="明朝"/>
        <family val="1"/>
        <charset val="128"/>
      </rPr>
      <t xml:space="preserve">74</t>
    </r>
  </si>
  <si>
    <r>
      <rPr>
        <sz val="13"/>
        <rFont val="明朝"/>
        <family val="1"/>
        <charset val="128"/>
      </rPr>
      <t xml:space="preserve">75 </t>
    </r>
    <r>
      <rPr>
        <sz val="13"/>
        <rFont val="Noto Sans"/>
        <family val="2"/>
      </rPr>
      <t xml:space="preserve">～ </t>
    </r>
    <r>
      <rPr>
        <sz val="13"/>
        <rFont val="明朝"/>
        <family val="1"/>
        <charset val="128"/>
      </rPr>
      <t xml:space="preserve">79</t>
    </r>
  </si>
  <si>
    <t xml:space="preserve">新  　潟</t>
  </si>
  <si>
    <r>
      <rPr>
        <sz val="13"/>
        <rFont val="明朝"/>
        <family val="1"/>
        <charset val="128"/>
      </rPr>
      <t xml:space="preserve">80 </t>
    </r>
    <r>
      <rPr>
        <sz val="13"/>
        <rFont val="Noto Sans"/>
        <family val="2"/>
      </rPr>
      <t xml:space="preserve">～ </t>
    </r>
    <r>
      <rPr>
        <sz val="13"/>
        <rFont val="明朝"/>
        <family val="1"/>
        <charset val="128"/>
      </rPr>
      <t xml:space="preserve">84</t>
    </r>
  </si>
  <si>
    <r>
      <rPr>
        <sz val="13"/>
        <rFont val="明朝"/>
        <family val="1"/>
        <charset val="128"/>
      </rPr>
      <t xml:space="preserve">85 </t>
    </r>
    <r>
      <rPr>
        <sz val="13"/>
        <rFont val="Noto Sans"/>
        <family val="2"/>
      </rPr>
      <t xml:space="preserve">～ </t>
    </r>
    <r>
      <rPr>
        <sz val="13"/>
        <rFont val="明朝"/>
        <family val="1"/>
        <charset val="128"/>
      </rPr>
      <t xml:space="preserve">89</t>
    </r>
  </si>
  <si>
    <t xml:space="preserve">富 　 山</t>
  </si>
  <si>
    <r>
      <rPr>
        <sz val="13"/>
        <rFont val="明朝"/>
        <family val="1"/>
        <charset val="128"/>
      </rPr>
      <t xml:space="preserve">  90 </t>
    </r>
    <r>
      <rPr>
        <sz val="13"/>
        <rFont val="Noto Sans"/>
        <family val="2"/>
      </rPr>
      <t xml:space="preserve">～ </t>
    </r>
    <r>
      <rPr>
        <sz val="13"/>
        <rFont val="明朝"/>
        <family val="1"/>
        <charset val="128"/>
      </rPr>
      <t xml:space="preserve">94  </t>
    </r>
  </si>
  <si>
    <t xml:space="preserve">石  　川</t>
  </si>
  <si>
    <r>
      <rPr>
        <sz val="13"/>
        <rFont val="明朝"/>
        <family val="1"/>
        <charset val="128"/>
      </rPr>
      <t xml:space="preserve">95 </t>
    </r>
    <r>
      <rPr>
        <sz val="13"/>
        <rFont val="Noto Sans"/>
        <family val="2"/>
      </rPr>
      <t xml:space="preserve">～ </t>
    </r>
    <r>
      <rPr>
        <sz val="13"/>
        <rFont val="明朝"/>
        <family val="1"/>
        <charset val="128"/>
      </rPr>
      <t xml:space="preserve">99</t>
    </r>
  </si>
  <si>
    <t xml:space="preserve">福  　井</t>
  </si>
  <si>
    <r>
      <rPr>
        <sz val="13"/>
        <rFont val="明朝"/>
        <family val="1"/>
        <charset val="128"/>
      </rPr>
      <t xml:space="preserve">100</t>
    </r>
    <r>
      <rPr>
        <sz val="13"/>
        <rFont val="Noto Sans"/>
        <family val="2"/>
      </rPr>
      <t xml:space="preserve">歳以上</t>
    </r>
  </si>
  <si>
    <t xml:space="preserve">山  　梨</t>
  </si>
  <si>
    <t xml:space="preserve">長  　野</t>
  </si>
  <si>
    <r>
      <rPr>
        <sz val="11"/>
        <rFont val="Noto Sans"/>
        <family val="2"/>
      </rPr>
      <t xml:space="preserve">資料：「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推計人口」（総務省統計局）</t>
    </r>
  </si>
  <si>
    <t xml:space="preserve">１６大都市・男女別人口（総人口）　</t>
  </si>
  <si>
    <t xml:space="preserve">岐 　 阜</t>
  </si>
  <si>
    <t xml:space="preserve">静 　 岡</t>
  </si>
  <si>
    <r>
      <rPr>
        <sz val="13"/>
        <rFont val="明朝"/>
        <family val="1"/>
        <charset val="128"/>
      </rPr>
      <t xml:space="preserve">1</t>
    </r>
    <r>
      <rPr>
        <sz val="13"/>
        <rFont val="Noto Sans"/>
        <family val="2"/>
      </rPr>
      <t xml:space="preserve">６大 都 市</t>
    </r>
  </si>
  <si>
    <t xml:space="preserve">愛 　 知</t>
  </si>
  <si>
    <t xml:space="preserve">（ 再 掲 ）</t>
  </si>
  <si>
    <t xml:space="preserve">三  　重</t>
  </si>
  <si>
    <t xml:space="preserve">滋  　賀</t>
  </si>
  <si>
    <t xml:space="preserve">東京都区部</t>
  </si>
  <si>
    <t xml:space="preserve">札　幌　市</t>
  </si>
  <si>
    <t xml:space="preserve">京  　都</t>
  </si>
  <si>
    <t xml:space="preserve">仙　台　市</t>
  </si>
  <si>
    <t xml:space="preserve">大  　阪</t>
  </si>
  <si>
    <t xml:space="preserve">さいたま市</t>
  </si>
  <si>
    <t xml:space="preserve">兵  　庫</t>
  </si>
  <si>
    <t xml:space="preserve">千　葉　市</t>
  </si>
  <si>
    <t xml:space="preserve">奈  　良</t>
  </si>
  <si>
    <t xml:space="preserve">横　浜　市</t>
  </si>
  <si>
    <t xml:space="preserve">川　崎　市</t>
  </si>
  <si>
    <t xml:space="preserve">鳥 　 取</t>
  </si>
  <si>
    <t xml:space="preserve">静　岡　市</t>
  </si>
  <si>
    <t xml:space="preserve">島  　根</t>
  </si>
  <si>
    <r>
      <rPr>
        <sz val="13"/>
        <rFont val="Noto Sans"/>
        <family val="2"/>
      </rPr>
      <t xml:space="preserve">名</t>
    </r>
    <r>
      <rPr>
        <sz val="9"/>
        <rFont val="Noto Sans"/>
        <family val="2"/>
      </rPr>
      <t xml:space="preserve"> </t>
    </r>
    <r>
      <rPr>
        <sz val="13"/>
        <rFont val="Noto Sans"/>
        <family val="2"/>
      </rPr>
      <t xml:space="preserve">古</t>
    </r>
    <r>
      <rPr>
        <sz val="9"/>
        <rFont val="Noto Sans"/>
        <family val="2"/>
      </rPr>
      <t xml:space="preserve"> </t>
    </r>
    <r>
      <rPr>
        <sz val="13"/>
        <rFont val="Noto Sans"/>
        <family val="2"/>
      </rPr>
      <t xml:space="preserve">屋</t>
    </r>
    <r>
      <rPr>
        <sz val="9"/>
        <rFont val="Noto Sans"/>
        <family val="2"/>
      </rPr>
      <t xml:space="preserve"> </t>
    </r>
    <r>
      <rPr>
        <sz val="13"/>
        <rFont val="Noto Sans"/>
        <family val="2"/>
      </rPr>
      <t xml:space="preserve">市</t>
    </r>
  </si>
  <si>
    <t xml:space="preserve">岡 　 山</t>
  </si>
  <si>
    <t xml:space="preserve">京　都　市</t>
  </si>
  <si>
    <t xml:space="preserve">広  　島</t>
  </si>
  <si>
    <t xml:space="preserve">山 　 口</t>
  </si>
  <si>
    <t xml:space="preserve">大　阪　市</t>
  </si>
  <si>
    <t xml:space="preserve">堺　　　市</t>
  </si>
  <si>
    <t xml:space="preserve">徳 　 島</t>
  </si>
  <si>
    <t xml:space="preserve">神　戸　市</t>
  </si>
  <si>
    <t xml:space="preserve">香  　川</t>
  </si>
  <si>
    <t xml:space="preserve">広　島　市</t>
  </si>
  <si>
    <t xml:space="preserve">愛  　媛</t>
  </si>
  <si>
    <r>
      <rPr>
        <sz val="13"/>
        <rFont val="Noto Sans"/>
        <family val="2"/>
      </rPr>
      <t xml:space="preserve">北</t>
    </r>
    <r>
      <rPr>
        <sz val="9"/>
        <rFont val="Noto Sans"/>
        <family val="2"/>
      </rPr>
      <t xml:space="preserve"> </t>
    </r>
    <r>
      <rPr>
        <sz val="13"/>
        <rFont val="Noto Sans"/>
        <family val="2"/>
      </rPr>
      <t xml:space="preserve">九</t>
    </r>
    <r>
      <rPr>
        <sz val="9"/>
        <rFont val="Noto Sans"/>
        <family val="2"/>
      </rPr>
      <t xml:space="preserve"> </t>
    </r>
    <r>
      <rPr>
        <sz val="13"/>
        <rFont val="Noto Sans"/>
        <family val="2"/>
      </rPr>
      <t xml:space="preserve">州</t>
    </r>
    <r>
      <rPr>
        <sz val="9"/>
        <rFont val="Noto Sans"/>
        <family val="2"/>
      </rPr>
      <t xml:space="preserve"> </t>
    </r>
    <r>
      <rPr>
        <sz val="13"/>
        <rFont val="Noto Sans"/>
        <family val="2"/>
      </rPr>
      <t xml:space="preserve">市</t>
    </r>
  </si>
  <si>
    <t xml:space="preserve">高  　知</t>
  </si>
  <si>
    <t xml:space="preserve">福　岡　市</t>
  </si>
  <si>
    <t xml:space="preserve">福  　岡</t>
  </si>
  <si>
    <r>
      <rPr>
        <sz val="11"/>
        <rFont val="Noto Sans"/>
        <family val="2"/>
      </rPr>
      <t xml:space="preserve">資料：各指定都市及び東京都が推計した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t>
    </r>
  </si>
  <si>
    <t xml:space="preserve">佐  　賀</t>
  </si>
  <si>
    <t xml:space="preserve">　　　総人口である。</t>
  </si>
  <si>
    <t xml:space="preserve">長  　崎</t>
  </si>
  <si>
    <t xml:space="preserve">基準人口（昭和６０年モデル人口）</t>
  </si>
  <si>
    <t xml:space="preserve">熊 　 本</t>
  </si>
  <si>
    <t xml:space="preserve">大 　 分</t>
  </si>
  <si>
    <t xml:space="preserve">基 準 人 口</t>
  </si>
  <si>
    <t xml:space="preserve"> 年 齢 階 級</t>
  </si>
  <si>
    <t xml:space="preserve">宮 　 崎</t>
  </si>
  <si>
    <r>
      <rPr>
        <sz val="13"/>
        <rFont val="Noto Sans"/>
        <family val="2"/>
      </rPr>
      <t xml:space="preserve">　</t>
    </r>
    <r>
      <rPr>
        <sz val="13"/>
        <rFont val="明朝"/>
        <family val="1"/>
        <charset val="128"/>
      </rPr>
      <t xml:space="preserve">50 </t>
    </r>
    <r>
      <rPr>
        <sz val="13"/>
        <rFont val="Noto Sans"/>
        <family val="2"/>
      </rPr>
      <t xml:space="preserve">～ </t>
    </r>
    <r>
      <rPr>
        <sz val="13"/>
        <rFont val="明朝"/>
        <family val="1"/>
        <charset val="128"/>
      </rPr>
      <t xml:space="preserve">54</t>
    </r>
    <r>
      <rPr>
        <sz val="13"/>
        <rFont val="Noto Sans"/>
        <family val="2"/>
      </rPr>
      <t xml:space="preserve">歳　</t>
    </r>
  </si>
  <si>
    <t xml:space="preserve">沖  　縄</t>
  </si>
  <si>
    <r>
      <rPr>
        <sz val="13"/>
        <rFont val="明朝"/>
        <family val="1"/>
        <charset val="128"/>
      </rPr>
      <t xml:space="preserve">  55 </t>
    </r>
    <r>
      <rPr>
        <sz val="13"/>
        <rFont val="Noto Sans"/>
        <family val="2"/>
      </rPr>
      <t xml:space="preserve">～ </t>
    </r>
    <r>
      <rPr>
        <sz val="13"/>
        <rFont val="明朝"/>
        <family val="1"/>
        <charset val="128"/>
      </rPr>
      <t xml:space="preserve">59</t>
    </r>
  </si>
  <si>
    <r>
      <rPr>
        <sz val="13"/>
        <rFont val="明朝"/>
        <family val="1"/>
        <charset val="128"/>
      </rPr>
      <t xml:space="preserve">  60 </t>
    </r>
    <r>
      <rPr>
        <sz val="13"/>
        <rFont val="Noto Sans"/>
        <family val="2"/>
      </rPr>
      <t xml:space="preserve">～ </t>
    </r>
    <r>
      <rPr>
        <sz val="13"/>
        <rFont val="明朝"/>
        <family val="1"/>
        <charset val="128"/>
      </rPr>
      <t xml:space="preserve">64</t>
    </r>
  </si>
  <si>
    <r>
      <rPr>
        <sz val="13"/>
        <rFont val="明朝"/>
        <family val="1"/>
        <charset val="128"/>
      </rPr>
      <t xml:space="preserve">  65 </t>
    </r>
    <r>
      <rPr>
        <sz val="13"/>
        <rFont val="Noto Sans"/>
        <family val="2"/>
      </rPr>
      <t xml:space="preserve">～ </t>
    </r>
    <r>
      <rPr>
        <sz val="13"/>
        <rFont val="明朝"/>
        <family val="1"/>
        <charset val="128"/>
      </rPr>
      <t xml:space="preserve">69</t>
    </r>
  </si>
  <si>
    <r>
      <rPr>
        <sz val="13"/>
        <rFont val="明朝"/>
        <family val="1"/>
        <charset val="128"/>
      </rPr>
      <t xml:space="preserve">  70 </t>
    </r>
    <r>
      <rPr>
        <sz val="13"/>
        <rFont val="Noto Sans"/>
        <family val="2"/>
      </rPr>
      <t xml:space="preserve">～ </t>
    </r>
    <r>
      <rPr>
        <sz val="13"/>
        <rFont val="明朝"/>
        <family val="1"/>
        <charset val="128"/>
      </rPr>
      <t xml:space="preserve">74</t>
    </r>
  </si>
  <si>
    <r>
      <rPr>
        <sz val="13"/>
        <rFont val="明朝"/>
        <family val="1"/>
        <charset val="128"/>
      </rPr>
      <t xml:space="preserve">  75 </t>
    </r>
    <r>
      <rPr>
        <sz val="13"/>
        <rFont val="Noto Sans"/>
        <family val="2"/>
      </rPr>
      <t xml:space="preserve">～ </t>
    </r>
    <r>
      <rPr>
        <sz val="13"/>
        <rFont val="明朝"/>
        <family val="1"/>
        <charset val="128"/>
      </rPr>
      <t xml:space="preserve">79</t>
    </r>
  </si>
  <si>
    <r>
      <rPr>
        <sz val="13"/>
        <rFont val="明朝"/>
        <family val="1"/>
        <charset val="128"/>
      </rPr>
      <t xml:space="preserve">  80 </t>
    </r>
    <r>
      <rPr>
        <sz val="13"/>
        <rFont val="Noto Sans"/>
        <family val="2"/>
      </rPr>
      <t xml:space="preserve">～ </t>
    </r>
    <r>
      <rPr>
        <sz val="13"/>
        <rFont val="明朝"/>
        <family val="1"/>
        <charset val="128"/>
      </rPr>
      <t xml:space="preserve">84</t>
    </r>
  </si>
  <si>
    <r>
      <rPr>
        <sz val="13"/>
        <rFont val="明朝"/>
        <family val="1"/>
        <charset val="128"/>
      </rPr>
      <t xml:space="preserve">  85</t>
    </r>
    <r>
      <rPr>
        <sz val="13"/>
        <rFont val="Noto Sans"/>
        <family val="2"/>
      </rPr>
      <t xml:space="preserve">歳以上</t>
    </r>
  </si>
  <si>
    <t xml:space="preserve">  総　  数</t>
  </si>
</sst>
</file>

<file path=xl/styles.xml><?xml version="1.0" encoding="utf-8"?>
<styleSheet xmlns="http://schemas.openxmlformats.org/spreadsheetml/2006/main">
  <numFmts count="60">
    <numFmt numFmtId="164" formatCode="General"/>
    <numFmt numFmtId="165" formatCode="\¥#,##0;[RED]&quot;¥-&quot;#,##0"/>
    <numFmt numFmtId="166" formatCode="#\ ##0;&quot;△ &quot;#\ ##0"/>
    <numFmt numFmtId="167" formatCode="#\ ###\ ##0\ "/>
    <numFmt numFmtId="168" formatCode="&quot;  &quot;* ##\ ##0\ ;&quot;  △&quot;* ##\ ##0\ ;@"/>
    <numFmt numFmtId="169" formatCode="0.0_);[RED]\(0.0\)"/>
    <numFmt numFmtId="170" formatCode="###\′"/>
    <numFmt numFmtId="171" formatCode="##\″"/>
    <numFmt numFmtId="172" formatCode="##0.0\ ;&quot;△ &quot;##0.0\ "/>
    <numFmt numFmtId="173" formatCode="@"/>
    <numFmt numFmtId="174" formatCode="##\′##\″"/>
    <numFmt numFmtId="175" formatCode="#\ ##0\ ;&quot;△ &quot;#\ ##0\ "/>
    <numFmt numFmtId="176" formatCode="0.00_);[RED]\(0.00\)"/>
    <numFmt numFmtId="177" formatCode="#\ ###\ ##0"/>
    <numFmt numFmtId="178" formatCode="#.#0&quot;  &quot;"/>
    <numFmt numFmtId="179" formatCode="#\ ###\ ###\ "/>
    <numFmt numFmtId="180" formatCode="@\ "/>
    <numFmt numFmtId="181" formatCode="#,##0"/>
    <numFmt numFmtId="182" formatCode="&quot;  &quot;0"/>
    <numFmt numFmtId="183" formatCode="[$-409]#,##0_);[RED]\(#,##0\)"/>
    <numFmt numFmtId="184" formatCode="###\ ###\ ###"/>
    <numFmt numFmtId="185" formatCode="0.0\ "/>
    <numFmt numFmtId="186" formatCode="0.00"/>
    <numFmt numFmtId="187" formatCode="#\ ##0\ ;&quot;△ &quot;#\ ##0.#\ "/>
    <numFmt numFmtId="188" formatCode="0.00\ "/>
    <numFmt numFmtId="189" formatCode="_ * ##0.0;[RED]_*&quot;  &quot;* \,##0.0_ ;_*\-_ ;\ @_ "/>
    <numFmt numFmtId="190" formatCode="0_ "/>
    <numFmt numFmtId="191" formatCode="0.0_ "/>
    <numFmt numFmtId="192" formatCode="0.00_ "/>
    <numFmt numFmtId="193" formatCode="0.0000\ "/>
    <numFmt numFmtId="194" formatCode="0.0000"/>
    <numFmt numFmtId="195" formatCode="0.0000_);[RED]\(0.0000\)"/>
    <numFmt numFmtId="196" formatCode="###\ ###"/>
    <numFmt numFmtId="197" formatCode="##0.0"/>
    <numFmt numFmtId="198" formatCode="###\ ##0.0"/>
    <numFmt numFmtId="199" formatCode="&quot;  &quot;* ##\ ##0\ ;&quot; △&quot;* ##\ ##0\ ;@"/>
    <numFmt numFmtId="200" formatCode="0;&quot;△ &quot;###\ ##0"/>
    <numFmt numFmtId="201" formatCode="\ * ##\ ##0.0;&quot;△ &quot;* ##\ ##0.0;@"/>
    <numFmt numFmtId="202" formatCode="0.00000000000000_);[RED]\(0.00000000000000\)"/>
    <numFmt numFmtId="203" formatCode="##\ ###"/>
    <numFmt numFmtId="204" formatCode="0.0;&quot;△ &quot;0.0"/>
    <numFmt numFmtId="205" formatCode="##\ ##0.0"/>
    <numFmt numFmtId="206" formatCode="###\ ##0"/>
    <numFmt numFmtId="207" formatCode="#\ ##0.0"/>
    <numFmt numFmtId="208" formatCode="###\ ###\ "/>
    <numFmt numFmtId="209" formatCode="_ * #,##0.00_ ;_ * \-#,##0.00_ ;_ * \-??_ ;_ @_ "/>
    <numFmt numFmtId="210" formatCode="#\ ###\ 000\ "/>
    <numFmt numFmtId="211" formatCode="###\ ###\ ##0\ ;@"/>
    <numFmt numFmtId="212" formatCode="0.0"/>
    <numFmt numFmtId="213" formatCode="#\ ###\ ##0\ ;@"/>
    <numFmt numFmtId="214" formatCode="#\ ###\ ###"/>
    <numFmt numFmtId="215" formatCode="&quot;   &quot;0&quot; ～  &quot;#\歳"/>
    <numFmt numFmtId="216" formatCode="&quot;  &quot;#&quot; ～  &quot;#&quot;  &quot;"/>
    <numFmt numFmtId="217" formatCode="##&quot; ～ &quot;##&quot;  &quot;"/>
    <numFmt numFmtId="218" formatCode="&quot;  &quot;##&quot; ～ &quot;##&quot;  &quot;"/>
    <numFmt numFmtId="219" formatCode="&quot;       &quot;0&quot;～ &quot;#\歳"/>
    <numFmt numFmtId="220" formatCode="#\ ##0\ 000\ "/>
    <numFmt numFmtId="221" formatCode="#\ ###\ ##0&quot;   &quot;"/>
    <numFmt numFmtId="222" formatCode="##\ ##0\ 000\ "/>
    <numFmt numFmtId="223" formatCode="###\ ###\ ###\ "/>
  </numFmts>
  <fonts count="49">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sz val="14"/>
      <name val="ＭＳ 明朝"/>
      <family val="1"/>
      <charset val="128"/>
    </font>
    <font>
      <vertAlign val="superscript"/>
      <sz val="14"/>
      <name val="ＭＳ 明朝"/>
      <family val="1"/>
      <charset val="128"/>
    </font>
    <font>
      <sz val="12"/>
      <name val="Noto Sans"/>
      <family val="2"/>
    </font>
    <font>
      <sz val="14"/>
      <name val="明朝"/>
      <family val="1"/>
      <charset val="128"/>
    </font>
    <font>
      <vertAlign val="superscript"/>
      <sz val="14"/>
      <name val="Noto Sans"/>
      <family val="2"/>
    </font>
    <font>
      <sz val="11"/>
      <name val="Noto Sans"/>
      <family val="2"/>
    </font>
    <font>
      <vertAlign val="superscript"/>
      <sz val="12"/>
      <name val="ＭＳ 明朝"/>
      <family val="1"/>
      <charset val="128"/>
    </font>
    <font>
      <sz val="12"/>
      <name val="ＭＳ 明朝"/>
      <family val="1"/>
      <charset val="128"/>
    </font>
    <font>
      <vertAlign val="superscript"/>
      <sz val="12"/>
      <name val="Noto Sans"/>
      <family val="2"/>
    </font>
    <font>
      <vertAlign val="superscript"/>
      <sz val="10"/>
      <name val="ＭＳ 明朝"/>
      <family val="1"/>
      <charset val="128"/>
    </font>
    <font>
      <sz val="10"/>
      <name val="ＭＳ 明朝"/>
      <family val="1"/>
      <charset val="128"/>
    </font>
    <font>
      <b val="true"/>
      <sz val="16"/>
      <name val="ＭＳ 明朝"/>
      <family val="1"/>
      <charset val="128"/>
    </font>
    <font>
      <sz val="10"/>
      <name val="Noto Sans"/>
      <family val="2"/>
    </font>
    <font>
      <sz val="9"/>
      <name val="ＭＳ 明朝"/>
      <family val="1"/>
      <charset val="128"/>
    </font>
    <font>
      <sz val="6"/>
      <name val="Noto Sans"/>
      <family val="2"/>
    </font>
    <font>
      <sz val="8"/>
      <name val="Noto Sans"/>
      <family val="2"/>
    </font>
    <font>
      <vertAlign val="superscript"/>
      <sz val="11"/>
      <name val="Noto Sans"/>
      <family val="2"/>
    </font>
    <font>
      <vertAlign val="superscript"/>
      <sz val="11"/>
      <name val="ＭＳ 明朝"/>
      <family val="1"/>
      <charset val="128"/>
    </font>
    <font>
      <b val="true"/>
      <sz val="9"/>
      <name val="ＭＳ 明朝"/>
      <family val="1"/>
      <charset val="128"/>
    </font>
    <font>
      <sz val="20"/>
      <name val="Noto Sans"/>
      <family val="2"/>
    </font>
    <font>
      <sz val="12.5"/>
      <name val="Noto Sans"/>
      <family val="2"/>
    </font>
    <font>
      <sz val="12.5"/>
      <name val="ＭＳ 明朝"/>
      <family val="1"/>
      <charset val="128"/>
    </font>
    <font>
      <sz val="12"/>
      <name val="ＭＳ Ｐゴシック"/>
      <family val="3"/>
      <charset val="128"/>
    </font>
    <font>
      <sz val="8"/>
      <name val="ＭＳ 明朝"/>
      <family val="1"/>
      <charset val="128"/>
    </font>
    <font>
      <sz val="12"/>
      <name val="ＭＳ Ｐ明朝"/>
      <family val="1"/>
      <charset val="128"/>
    </font>
    <font>
      <sz val="11"/>
      <name val="ＭＳ Ｐ明朝"/>
      <family val="1"/>
      <charset val="128"/>
    </font>
    <font>
      <sz val="16"/>
      <name val="ＭＳ 明朝"/>
      <family val="1"/>
      <charset val="128"/>
    </font>
    <font>
      <sz val="11"/>
      <color rgb="FFFF0000"/>
      <name val="ＭＳ 明朝"/>
      <family val="1"/>
      <charset val="128"/>
    </font>
    <font>
      <sz val="11.5"/>
      <name val="Noto Sans"/>
      <family val="2"/>
    </font>
    <font>
      <sz val="10.5"/>
      <name val="ＭＳ 明朝"/>
      <family val="1"/>
      <charset val="128"/>
    </font>
    <font>
      <sz val="10.5"/>
      <name val="Century"/>
      <family val="1"/>
    </font>
    <font>
      <sz val="12"/>
      <name val="明朝"/>
      <family val="1"/>
      <charset val="128"/>
    </font>
    <font>
      <sz val="18"/>
      <name val="Noto Sans"/>
      <family val="2"/>
    </font>
    <font>
      <sz val="13"/>
      <name val="Noto Sans"/>
      <family val="2"/>
    </font>
    <font>
      <sz val="13"/>
      <name val="ＭＳ Ｐゴシック"/>
      <family val="3"/>
      <charset val="128"/>
    </font>
    <font>
      <sz val="13"/>
      <name val="明朝"/>
      <family val="1"/>
      <charset val="128"/>
    </font>
    <font>
      <sz val="13"/>
      <name val="ＭＳ 明朝"/>
      <family val="1"/>
      <charset val="128"/>
    </font>
    <font>
      <sz val="9"/>
      <name val="Noto Sans"/>
      <family val="2"/>
    </font>
    <font>
      <sz val="10"/>
      <name val="明朝"/>
      <family val="1"/>
      <charset val="128"/>
    </font>
  </fonts>
  <fills count="2">
    <fill>
      <patternFill patternType="none"/>
    </fill>
    <fill>
      <patternFill patternType="gray125"/>
    </fill>
  </fills>
  <borders count="71">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6" fontId="10" fillId="0" borderId="4" xfId="26" applyFont="true" applyBorder="true" applyAlignment="true" applyProtection="false">
      <alignment horizontal="center" vertical="center" textRotation="0" wrapText="false" indent="0" shrinkToFit="false"/>
      <protection locked="true" hidden="false"/>
    </xf>
    <xf numFmtId="164" fontId="7" fillId="0" borderId="5" xfId="26" applyFont="true" applyBorder="true" applyAlignment="true" applyProtection="false">
      <alignment horizontal="center" vertical="center" textRotation="0" wrapText="false" indent="0" shrinkToFit="false"/>
      <protection locked="true" hidden="false"/>
    </xf>
    <xf numFmtId="164" fontId="10" fillId="0" borderId="6" xfId="26" applyFont="true" applyBorder="true" applyAlignment="false" applyProtection="false">
      <alignment horizontal="general" vertical="bottom" textRotation="0" wrapText="false" indent="0" shrinkToFit="false"/>
      <protection locked="true" hidden="false"/>
    </xf>
    <xf numFmtId="164" fontId="7" fillId="0" borderId="7" xfId="26" applyFont="true" applyBorder="true" applyAlignment="true" applyProtection="false">
      <alignment horizontal="center" vertical="center" textRotation="0" wrapText="false" indent="0" shrinkToFit="false"/>
      <protection locked="true" hidden="false"/>
    </xf>
    <xf numFmtId="164" fontId="7" fillId="0" borderId="8" xfId="26" applyFont="true" applyBorder="true" applyAlignment="true" applyProtection="false">
      <alignment horizontal="center" vertical="center" textRotation="0" wrapText="false" indent="0" shrinkToFit="false"/>
      <protection locked="true" hidden="false"/>
    </xf>
    <xf numFmtId="166" fontId="7" fillId="0" borderId="9" xfId="26" applyFont="true" applyBorder="true" applyAlignment="true" applyProtection="false">
      <alignment horizontal="center" vertical="center" textRotation="0" wrapText="false" indent="0" shrinkToFit="false"/>
      <protection locked="true" hidden="false"/>
    </xf>
    <xf numFmtId="164" fontId="7" fillId="0" borderId="10" xfId="26"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64" fontId="7" fillId="0" borderId="13" xfId="26" applyFont="true" applyBorder="true" applyAlignment="true" applyProtection="false">
      <alignment horizontal="center" vertical="center" textRotation="0" wrapText="false" indent="0" shrinkToFit="false"/>
      <protection locked="true" hidden="false"/>
    </xf>
    <xf numFmtId="164" fontId="10" fillId="0" borderId="14" xfId="26" applyFont="true" applyBorder="true" applyAlignment="false" applyProtection="false">
      <alignment horizontal="general" vertical="bottom" textRotation="0" wrapText="false" indent="0" shrinkToFit="false"/>
      <protection locked="true" hidden="false"/>
    </xf>
    <xf numFmtId="164" fontId="10" fillId="0" borderId="15" xfId="26"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center" vertical="center" textRotation="0" wrapText="false" indent="0" shrinkToFit="false"/>
      <protection locked="true" hidden="false"/>
    </xf>
    <xf numFmtId="166" fontId="10" fillId="0" borderId="17" xfId="26"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14" xfId="26" applyFont="true" applyBorder="true" applyAlignment="true" applyProtection="false">
      <alignment horizontal="distributed" vertical="center" textRotation="0" wrapText="false" indent="0" shrinkToFit="false"/>
      <protection locked="true" hidden="false"/>
    </xf>
    <xf numFmtId="167" fontId="10" fillId="0" borderId="19"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9" fontId="10" fillId="0" borderId="19" xfId="26" applyFont="true" applyBorder="true" applyAlignment="true" applyProtection="false">
      <alignment horizontal="right" vertical="center" textRotation="0" wrapText="false" indent="0" shrinkToFit="false"/>
      <protection locked="true" hidden="false"/>
    </xf>
    <xf numFmtId="169" fontId="10" fillId="0" borderId="21" xfId="26" applyFont="true" applyBorder="true" applyAlignment="true" applyProtection="false">
      <alignment horizontal="right" vertical="center" textRotation="0" wrapText="false" indent="0" shrinkToFit="false"/>
      <protection locked="true" hidden="false"/>
    </xf>
    <xf numFmtId="170" fontId="7" fillId="0" borderId="22" xfId="0" applyFont="true" applyBorder="true" applyAlignment="true" applyProtection="false">
      <alignment horizontal="right" vertical="center" textRotation="0" wrapText="false" indent="0" shrinkToFit="true"/>
      <protection locked="true" hidden="false"/>
    </xf>
    <xf numFmtId="171" fontId="10" fillId="0" borderId="21" xfId="0" applyFont="true" applyBorder="true" applyAlignment="true" applyProtection="false">
      <alignment horizontal="right" vertical="center" textRotation="0" wrapText="false" indent="0" shrinkToFit="true"/>
      <protection locked="true" hidden="false"/>
    </xf>
    <xf numFmtId="170" fontId="7" fillId="0" borderId="0" xfId="0" applyFont="true" applyBorder="true" applyAlignment="true" applyProtection="false">
      <alignment horizontal="right" vertical="center" textRotation="0" wrapText="false" indent="0" shrinkToFit="true"/>
      <protection locked="true" hidden="false"/>
    </xf>
    <xf numFmtId="171" fontId="10" fillId="0" borderId="23" xfId="0" applyFont="true" applyBorder="true" applyAlignment="true" applyProtection="false">
      <alignment horizontal="right" vertical="center" textRotation="0" wrapText="false" indent="0" shrinkToFit="tru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7" fillId="0" borderId="14" xfId="26"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8" fontId="10" fillId="0" borderId="23" xfId="0" applyFont="true" applyBorder="true" applyAlignment="true" applyProtection="false">
      <alignment horizontal="general" vertical="center" textRotation="0" wrapText="false" indent="0" shrinkToFit="false"/>
      <protection locked="true" hidden="false"/>
    </xf>
    <xf numFmtId="172" fontId="10" fillId="0" borderId="23" xfId="26" applyFont="true" applyBorder="true" applyAlignment="true" applyProtection="false">
      <alignment horizontal="general" vertical="center" textRotation="0" wrapText="false" indent="0" shrinkToFit="false"/>
      <protection locked="true" hidden="false"/>
    </xf>
    <xf numFmtId="170" fontId="7" fillId="0" borderId="22" xfId="26" applyFont="true" applyBorder="true" applyAlignment="true" applyProtection="false">
      <alignment horizontal="left" vertical="center" textRotation="0" wrapText="false" indent="0" shrinkToFit="false"/>
      <protection locked="true" hidden="false"/>
    </xf>
    <xf numFmtId="173" fontId="10" fillId="0" borderId="21" xfId="0" applyFont="true" applyBorder="true" applyAlignment="true" applyProtection="false">
      <alignment horizontal="center" vertical="center" textRotation="0" wrapText="false" indent="0" shrinkToFit="false"/>
      <protection locked="true" hidden="false"/>
    </xf>
    <xf numFmtId="170" fontId="7" fillId="0" borderId="0" xfId="26" applyFont="true" applyBorder="true" applyAlignment="true" applyProtection="false">
      <alignment horizontal="left" vertical="center" textRotation="0" wrapText="false" indent="0" shrinkToFit="false"/>
      <protection locked="true" hidden="false"/>
    </xf>
    <xf numFmtId="174" fontId="10" fillId="0" borderId="23" xfId="0" applyFont="true" applyBorder="true" applyAlignment="true" applyProtection="false">
      <alignment horizontal="center" vertical="center" textRotation="0" wrapText="false" indent="0" shrinkToFit="false"/>
      <protection locked="true" hidden="false"/>
    </xf>
    <xf numFmtId="175" fontId="10" fillId="0" borderId="19" xfId="26" applyFont="true" applyBorder="true" applyAlignment="true" applyProtection="false">
      <alignment horizontal="general" vertical="center" textRotation="0" wrapText="false" indent="0" shrinkToFit="false"/>
      <protection locked="true" hidden="false"/>
    </xf>
    <xf numFmtId="175" fontId="10" fillId="0" borderId="0" xfId="26" applyFont="true" applyBorder="true" applyAlignment="true" applyProtection="false">
      <alignment horizontal="general" vertical="center" textRotation="0" wrapText="false" indent="0" shrinkToFit="false"/>
      <protection locked="true" hidden="false"/>
    </xf>
    <xf numFmtId="169" fontId="10" fillId="0" borderId="19" xfId="26" applyFont="true" applyBorder="true" applyAlignment="true" applyProtection="false">
      <alignment horizontal="general" vertical="center" textRotation="0" wrapText="false" indent="0" shrinkToFit="false"/>
      <protection locked="true" hidden="false"/>
    </xf>
    <xf numFmtId="169" fontId="10" fillId="0" borderId="21" xfId="26" applyFont="true" applyBorder="true" applyAlignment="true" applyProtection="false">
      <alignment horizontal="general" vertical="center" textRotation="0" wrapText="false" indent="0" shrinkToFit="false"/>
      <protection locked="true" hidden="false"/>
    </xf>
    <xf numFmtId="164" fontId="7" fillId="0" borderId="14" xfId="26" applyFont="true" applyBorder="true" applyAlignment="true" applyProtection="false">
      <alignment horizontal="center" vertical="center" textRotation="0" wrapText="true" indent="0" shrinkToFit="false"/>
      <protection locked="true" hidden="false"/>
    </xf>
    <xf numFmtId="164" fontId="12" fillId="0" borderId="14" xfId="26" applyFont="true" applyBorder="true" applyAlignment="true" applyProtection="false">
      <alignment horizontal="center" vertical="center" textRotation="0" wrapText="false" indent="0" shrinkToFit="false"/>
      <protection locked="true" hidden="false"/>
    </xf>
    <xf numFmtId="164" fontId="7" fillId="0" borderId="6" xfId="26" applyFont="true" applyBorder="true" applyAlignment="true" applyProtection="false">
      <alignment horizontal="distributed"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7" fontId="10" fillId="0" borderId="25" xfId="26"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76" fontId="10" fillId="0" borderId="10" xfId="26" applyFont="true" applyBorder="true" applyAlignment="true" applyProtection="false">
      <alignment horizontal="right" vertical="center" textRotation="0" wrapText="false" indent="0" shrinkToFit="false"/>
      <protection locked="true" hidden="false"/>
    </xf>
    <xf numFmtId="176" fontId="10" fillId="0" borderId="26" xfId="26" applyFont="true" applyBorder="true" applyAlignment="true" applyProtection="false">
      <alignment horizontal="right" vertical="center" textRotation="0" wrapText="false" indent="0" shrinkToFit="false"/>
      <protection locked="true" hidden="false"/>
    </xf>
    <xf numFmtId="170" fontId="10" fillId="0" borderId="27" xfId="0" applyFont="true" applyBorder="true" applyAlignment="true" applyProtection="false">
      <alignment horizontal="right" vertical="center" textRotation="0" wrapText="false" indent="0" shrinkToFit="true"/>
      <protection locked="true" hidden="false"/>
    </xf>
    <xf numFmtId="171" fontId="10" fillId="0" borderId="26" xfId="0" applyFont="true" applyBorder="true" applyAlignment="true" applyProtection="false">
      <alignment horizontal="right" vertical="center" textRotation="0" wrapText="false" indent="0" shrinkToFit="true"/>
      <protection locked="true" hidden="false"/>
    </xf>
    <xf numFmtId="170" fontId="10" fillId="0" borderId="25" xfId="0" applyFont="true" applyBorder="true" applyAlignment="true" applyProtection="false">
      <alignment horizontal="right" vertical="center" textRotation="0" wrapText="false" indent="0" shrinkToFit="true"/>
      <protection locked="true" hidden="false"/>
    </xf>
    <xf numFmtId="171" fontId="10" fillId="0" borderId="9" xfId="0" applyFont="true" applyBorder="true" applyAlignment="true" applyProtection="false">
      <alignment horizontal="right" vertical="center" textRotation="0" wrapText="false" indent="0" shrinkToFit="true"/>
      <protection locked="true" hidden="false"/>
    </xf>
    <xf numFmtId="164" fontId="0" fillId="0" borderId="0" xfId="26" applyFont="true" applyBorder="true" applyAlignment="true" applyProtection="false">
      <alignment horizontal="distributed" vertical="center" textRotation="0" wrapText="false" indent="0" shrinkToFit="false"/>
      <protection locked="true" hidden="false"/>
    </xf>
    <xf numFmtId="177" fontId="0" fillId="0" borderId="0" xfId="26" applyFont="true" applyBorder="true" applyAlignment="false" applyProtection="false">
      <alignment horizontal="general" vertical="bottom" textRotation="0" wrapText="false" indent="0" shrinkToFit="false"/>
      <protection locked="true" hidden="false"/>
    </xf>
    <xf numFmtId="173" fontId="0" fillId="0" borderId="0"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3" fillId="0" borderId="28" xfId="28" applyFont="true" applyBorder="true" applyAlignment="true" applyProtection="false">
      <alignment horizontal="distributed" vertical="center" textRotation="0" wrapText="false" indent="0" shrinkToFit="false"/>
      <protection locked="true" hidden="false"/>
    </xf>
    <xf numFmtId="164" fontId="7" fillId="0" borderId="29" xfId="28" applyFont="true" applyBorder="true" applyAlignment="true" applyProtection="false">
      <alignment horizontal="center" vertical="center" textRotation="0" wrapText="false" indent="0" shrinkToFit="false"/>
      <protection locked="true" hidden="false"/>
    </xf>
    <xf numFmtId="177" fontId="7" fillId="0" borderId="30" xfId="28" applyFont="true" applyBorder="true" applyAlignment="true" applyProtection="false">
      <alignment horizontal="center" vertical="center" textRotation="0" wrapText="false" indent="0" shrinkToFit="false"/>
      <protection locked="true" hidden="false"/>
    </xf>
    <xf numFmtId="177" fontId="13" fillId="0" borderId="0" xfId="28" applyFont="true" applyBorder="true" applyAlignment="true" applyProtection="false">
      <alignment horizontal="distributed"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7" fillId="0" borderId="14" xfId="28" applyFont="true" applyBorder="true" applyAlignment="true" applyProtection="false">
      <alignment horizontal="distributed" vertical="center" textRotation="0" wrapText="false" indent="0" shrinkToFit="false"/>
      <protection locked="true" hidden="false"/>
    </xf>
    <xf numFmtId="176" fontId="10" fillId="0" borderId="22" xfId="26" applyFont="true" applyBorder="true" applyAlignment="true" applyProtection="false">
      <alignment horizontal="general" vertical="center" textRotation="0" wrapText="false" indent="0" shrinkToFit="false"/>
      <protection locked="true" hidden="false"/>
    </xf>
    <xf numFmtId="176" fontId="10" fillId="0" borderId="31" xfId="26" applyFont="true" applyBorder="true" applyAlignment="true" applyProtection="false">
      <alignment horizontal="general" vertical="center" textRotation="0" wrapText="false" indent="0" shrinkToFit="false"/>
      <protection locked="true" hidden="false"/>
    </xf>
    <xf numFmtId="178" fontId="13" fillId="0" borderId="0" xfId="28" applyFont="true" applyBorder="true" applyAlignment="true" applyProtection="false">
      <alignment horizontal="distributed" vertical="center" textRotation="0" wrapText="false" indent="0" shrinkToFit="false"/>
      <protection locked="true" hidden="false"/>
    </xf>
    <xf numFmtId="177" fontId="7" fillId="0" borderId="14" xfId="28" applyFont="true" applyBorder="true" applyAlignment="true" applyProtection="false">
      <alignment horizontal="distributed" vertical="center" textRotation="0" wrapText="false" indent="0" shrinkToFit="false"/>
      <protection locked="true" hidden="false"/>
    </xf>
    <xf numFmtId="169" fontId="10" fillId="0" borderId="22" xfId="26" applyFont="true" applyBorder="true" applyAlignment="true" applyProtection="false">
      <alignment horizontal="general" vertical="center" textRotation="0" wrapText="false" indent="0" shrinkToFit="false"/>
      <protection locked="true" hidden="false"/>
    </xf>
    <xf numFmtId="169" fontId="10" fillId="0" borderId="20" xfId="26"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3" fontId="7" fillId="0" borderId="6" xfId="28" applyFont="true" applyBorder="true" applyAlignment="true" applyProtection="false">
      <alignment horizontal="right" vertical="center" textRotation="0" wrapText="false" indent="0" shrinkToFit="false"/>
      <protection locked="true" hidden="false"/>
    </xf>
    <xf numFmtId="169" fontId="10" fillId="0" borderId="27" xfId="26" applyFont="true" applyBorder="true" applyAlignment="true" applyProtection="false">
      <alignment horizontal="general" vertical="center" textRotation="0" wrapText="false" indent="0" shrinkToFit="false"/>
      <protection locked="true" hidden="false"/>
    </xf>
    <xf numFmtId="169" fontId="10" fillId="0" borderId="11" xfId="26"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9" fontId="6" fillId="0" borderId="32"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79" fontId="6" fillId="0" borderId="17"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79" fontId="6" fillId="0" borderId="2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79" fontId="12" fillId="0" borderId="23"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9" fontId="6" fillId="0" borderId="2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9" fontId="6" fillId="0" borderId="9"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79" fontId="6" fillId="0" borderId="42"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79" fontId="17" fillId="0" borderId="14" xfId="0" applyFont="true" applyBorder="true" applyAlignment="false" applyProtection="false">
      <alignment horizontal="general" vertical="bottom" textRotation="0" wrapText="false" indent="0" shrinkToFit="false"/>
      <protection locked="true" hidden="false"/>
    </xf>
    <xf numFmtId="179" fontId="17" fillId="0" borderId="19" xfId="0" applyFont="true" applyBorder="true" applyAlignment="false" applyProtection="false">
      <alignment horizontal="general" vertical="bottom" textRotation="0" wrapText="false" indent="0" shrinkToFit="false"/>
      <protection locked="true" hidden="false"/>
    </xf>
    <xf numFmtId="179" fontId="17" fillId="0" borderId="21" xfId="0" applyFont="true" applyBorder="true" applyAlignment="false" applyProtection="false">
      <alignment horizontal="general" vertical="bottom" textRotation="0" wrapText="false" indent="0" shrinkToFit="false"/>
      <protection locked="true" hidden="false"/>
    </xf>
    <xf numFmtId="179" fontId="17" fillId="0" borderId="20" xfId="0" applyFont="true" applyBorder="true" applyAlignment="false" applyProtection="false">
      <alignment horizontal="general" vertical="bottom" textRotation="0" wrapText="false" indent="0" shrinkToFit="false"/>
      <protection locked="true" hidden="false"/>
    </xf>
    <xf numFmtId="179" fontId="17" fillId="0" borderId="23" xfId="26" applyFont="true" applyBorder="true" applyAlignment="true" applyProtection="false">
      <alignment horizontal="general" vertical="center" textRotation="0" wrapText="false" indent="0" shrinkToFit="false"/>
      <protection locked="true" hidden="false"/>
    </xf>
    <xf numFmtId="180" fontId="12" fillId="0" borderId="24" xfId="0" applyFont="true" applyBorder="true" applyAlignment="true" applyProtection="false">
      <alignment horizontal="right" vertical="bottom" textRotation="0" wrapText="false" indent="0" shrinkToFit="false"/>
      <protection locked="true" hidden="false"/>
    </xf>
    <xf numFmtId="180" fontId="12" fillId="0" borderId="14" xfId="0" applyFont="true" applyBorder="true" applyAlignment="true" applyProtection="false">
      <alignment horizontal="right" vertical="bottom" textRotation="0" wrapText="false" indent="0" shrinkToFit="false"/>
      <protection locked="true" hidden="false"/>
    </xf>
    <xf numFmtId="179" fontId="17" fillId="0" borderId="24" xfId="0" applyFont="true" applyBorder="true" applyAlignment="false" applyProtection="false">
      <alignment horizontal="general" vertical="bottom" textRotation="0" wrapText="false" indent="0" shrinkToFit="false"/>
      <protection locked="true" hidden="false"/>
    </xf>
    <xf numFmtId="179" fontId="6" fillId="0" borderId="24"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false" applyProtection="false">
      <alignment horizontal="general" vertical="bottom" textRotation="0" wrapText="false" indent="0" shrinkToFit="false"/>
      <protection locked="true" hidden="false"/>
    </xf>
    <xf numFmtId="182" fontId="17" fillId="0" borderId="22"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79" fontId="16" fillId="0" borderId="19" xfId="0" applyFont="true" applyBorder="true" applyAlignment="false" applyProtection="false">
      <alignment horizontal="general" vertical="bottom" textRotation="0" wrapText="false" indent="0" shrinkToFit="false"/>
      <protection locked="true" hidden="false"/>
    </xf>
    <xf numFmtId="180" fontId="17" fillId="0" borderId="24"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82" fontId="17" fillId="0" borderId="2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80" fontId="17" fillId="0" borderId="14"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82" fontId="6" fillId="0" borderId="22" xfId="0" applyFont="true" applyBorder="true" applyAlignment="true" applyProtection="false">
      <alignment horizontal="center" vertical="bottom" textRotation="0" wrapText="false" indent="0" shrinkToFit="false"/>
      <protection locked="true" hidden="false"/>
    </xf>
    <xf numFmtId="182" fontId="6" fillId="0" borderId="20" xfId="0" applyFont="true" applyBorder="true" applyAlignment="true" applyProtection="false">
      <alignment horizontal="center" vertical="bottom" textRotation="0" wrapText="false" indent="0" shrinkToFit="false"/>
      <protection locked="true" hidden="false"/>
    </xf>
    <xf numFmtId="182" fontId="6" fillId="0" borderId="22" xfId="0" applyFont="true" applyBorder="true" applyAlignment="false" applyProtection="false">
      <alignment horizontal="general" vertical="bottom" textRotation="0" wrapText="false" indent="0" shrinkToFit="false"/>
      <protection locked="true" hidden="false"/>
    </xf>
    <xf numFmtId="182" fontId="6" fillId="0" borderId="20" xfId="0" applyFont="true" applyBorder="true" applyAlignment="false" applyProtection="false">
      <alignment horizontal="general" vertical="bottom" textRotation="0" wrapText="false" indent="0" shrinkToFit="false"/>
      <protection locked="true" hidden="false"/>
    </xf>
    <xf numFmtId="173" fontId="17" fillId="0" borderId="20" xfId="0" applyFont="true" applyBorder="true" applyAlignment="true" applyProtection="false">
      <alignment horizontal="center" vertical="bottom" textRotation="0" wrapText="false" indent="0" shrinkToFit="false"/>
      <protection locked="true" hidden="false"/>
    </xf>
    <xf numFmtId="173" fontId="17" fillId="0" borderId="22" xfId="0" applyFont="true" applyBorder="true" applyAlignment="true" applyProtection="false">
      <alignment horizontal="center" vertical="bottom" textRotation="0" wrapText="false" indent="0" shrinkToFit="false"/>
      <protection locked="true" hidden="false"/>
    </xf>
    <xf numFmtId="179" fontId="17" fillId="0" borderId="23" xfId="16" applyFont="true" applyBorder="true" applyAlignment="true" applyProtection="true">
      <alignment horizontal="general" vertical="bottom" textRotation="0" wrapText="false" indent="0" shrinkToFit="false"/>
      <protection locked="true" hidden="false"/>
    </xf>
    <xf numFmtId="179" fontId="17" fillId="0" borderId="19" xfId="16" applyFont="true" applyBorder="true" applyAlignment="true" applyProtection="true">
      <alignment horizontal="general" vertical="bottom" textRotation="0" wrapText="false" indent="0" shrinkToFit="false"/>
      <protection locked="true" hidden="false"/>
    </xf>
    <xf numFmtId="179" fontId="17" fillId="0" borderId="24" xfId="16" applyFont="true" applyBorder="true" applyAlignment="true" applyProtection="true">
      <alignment horizontal="right" vertical="bottom" textRotation="0" wrapText="false" indent="0" shrinkToFit="false"/>
      <protection locked="true" hidden="false"/>
    </xf>
    <xf numFmtId="179" fontId="17" fillId="0" borderId="24" xfId="16" applyFont="true" applyBorder="true" applyAlignment="true" applyProtection="true">
      <alignment horizontal="general" vertical="bottom" textRotation="0" wrapText="false" indent="0" shrinkToFit="false"/>
      <protection locked="true" hidden="false"/>
    </xf>
    <xf numFmtId="179" fontId="17" fillId="0" borderId="14" xfId="16" applyFont="true" applyBorder="true" applyAlignment="true" applyProtection="true">
      <alignment horizontal="general" vertical="bottom" textRotation="0" wrapText="false" indent="0" shrinkToFit="false"/>
      <protection locked="true" hidden="false"/>
    </xf>
    <xf numFmtId="179" fontId="6" fillId="0" borderId="24" xfId="16" applyFont="true" applyBorder="true" applyAlignment="true" applyProtection="true">
      <alignment horizontal="general" vertical="bottom" textRotation="0" wrapText="false" indent="0" shrinkToFit="false"/>
      <protection locked="true" hidden="false"/>
    </xf>
    <xf numFmtId="183" fontId="6" fillId="0" borderId="0" xfId="16" applyFont="true" applyBorder="true" applyAlignment="true" applyProtection="true">
      <alignment horizontal="general" vertical="bottom" textRotation="0" wrapText="false" indent="0" shrinkToFit="false"/>
      <protection locked="true" hidden="false"/>
    </xf>
    <xf numFmtId="179" fontId="17" fillId="0" borderId="22" xfId="16" applyFont="true" applyBorder="true" applyAlignment="true" applyProtection="true">
      <alignment horizontal="general" vertical="bottom" textRotation="0" wrapText="false" indent="0" shrinkToFit="false"/>
      <protection locked="true" hidden="false"/>
    </xf>
    <xf numFmtId="179" fontId="17" fillId="0" borderId="14" xfId="0" applyFont="true" applyBorder="true" applyAlignment="true" applyProtection="false">
      <alignment horizontal="right" vertical="bottom" textRotation="0" wrapText="false" indent="0" shrinkToFit="false"/>
      <protection locked="true" hidden="false"/>
    </xf>
    <xf numFmtId="179" fontId="17" fillId="0" borderId="21" xfId="16" applyFont="true" applyBorder="true" applyAlignment="true" applyProtection="true">
      <alignment horizontal="right" vertical="bottom" textRotation="0" wrapText="false" indent="0" shrinkToFit="false"/>
      <protection locked="true" hidden="false"/>
    </xf>
    <xf numFmtId="179" fontId="17" fillId="0" borderId="20" xfId="16" applyFont="true" applyBorder="true" applyAlignment="true" applyProtection="true">
      <alignment horizontal="right" vertical="bottom" textRotation="0" wrapText="false" indent="0" shrinkToFit="false"/>
      <protection locked="true" hidden="false"/>
    </xf>
    <xf numFmtId="179" fontId="17" fillId="0" borderId="14" xfId="16" applyFont="true" applyBorder="true" applyAlignment="true" applyProtection="true">
      <alignment horizontal="right" vertical="bottom" textRotation="0" wrapText="false" indent="0" shrinkToFit="false"/>
      <protection locked="true" hidden="false"/>
    </xf>
    <xf numFmtId="179" fontId="17" fillId="0" borderId="23" xfId="16" applyFont="true" applyBorder="true" applyAlignment="true" applyProtection="true">
      <alignment horizontal="right" vertical="bottom" textRotation="0" wrapText="false" indent="0" shrinkToFit="false"/>
      <protection locked="true" hidden="false"/>
    </xf>
    <xf numFmtId="173" fontId="17" fillId="0" borderId="22" xfId="0" applyFont="true" applyBorder="true" applyAlignment="true" applyProtection="false">
      <alignment horizontal="right" vertical="bottom" textRotation="0" wrapText="false" indent="0" shrinkToFit="false"/>
      <protection locked="true" hidden="false"/>
    </xf>
    <xf numFmtId="173" fontId="17" fillId="0" borderId="20" xfId="0" applyFont="true" applyBorder="true" applyAlignment="true" applyProtection="false">
      <alignment horizontal="right" vertical="bottom" textRotation="0" wrapText="false" indent="0" shrinkToFit="false"/>
      <protection locked="true" hidden="false"/>
    </xf>
    <xf numFmtId="179" fontId="15" fillId="0" borderId="24" xfId="0" applyFont="true" applyBorder="true" applyAlignment="false" applyProtection="false">
      <alignment horizontal="general" vertical="bottom" textRotation="0" wrapText="false" indent="0" shrinkToFit="false"/>
      <protection locked="true" hidden="false"/>
    </xf>
    <xf numFmtId="175" fontId="17" fillId="0" borderId="14" xfId="26" applyFont="true" applyBorder="true" applyAlignment="true" applyProtection="false">
      <alignment horizontal="general" vertical="center" textRotation="0" wrapText="false" indent="0" shrinkToFit="false"/>
      <protection locked="true" hidden="false"/>
    </xf>
    <xf numFmtId="179" fontId="15" fillId="0" borderId="24" xfId="16" applyFont="true" applyBorder="true" applyAlignment="true" applyProtection="true">
      <alignment horizontal="general" vertical="bottom" textRotation="0" wrapText="false" indent="0" shrinkToFit="false"/>
      <protection locked="true" hidden="false"/>
    </xf>
    <xf numFmtId="173" fontId="17" fillId="0" borderId="10" xfId="0" applyFont="true" applyBorder="true" applyAlignment="true" applyProtection="false">
      <alignment horizontal="right" vertical="bottom" textRotation="0" wrapText="false" indent="0" shrinkToFit="false"/>
      <protection locked="true" hidden="false"/>
    </xf>
    <xf numFmtId="173" fontId="17" fillId="0" borderId="11" xfId="0" applyFont="true" applyBorder="true" applyAlignment="true" applyProtection="false">
      <alignment horizontal="center" vertical="bottom" textRotation="0" wrapText="false" indent="0" shrinkToFit="false"/>
      <protection locked="true" hidden="false"/>
    </xf>
    <xf numFmtId="179" fontId="17" fillId="0" borderId="6" xfId="0" applyFont="true" applyBorder="true" applyAlignment="false" applyProtection="false">
      <alignment horizontal="general" vertical="bottom" textRotation="0" wrapText="false" indent="0" shrinkToFit="false"/>
      <protection locked="true" hidden="false"/>
    </xf>
    <xf numFmtId="179" fontId="17" fillId="0" borderId="10" xfId="0" applyFont="true" applyBorder="true" applyAlignment="false" applyProtection="false">
      <alignment horizontal="general" vertical="bottom" textRotation="0" wrapText="false" indent="0" shrinkToFit="false"/>
      <protection locked="true" hidden="false"/>
    </xf>
    <xf numFmtId="179" fontId="17" fillId="0" borderId="26" xfId="0" applyFont="true" applyBorder="true" applyAlignment="false" applyProtection="false">
      <alignment horizontal="general" vertical="bottom" textRotation="0" wrapText="false" indent="0" shrinkToFit="false"/>
      <protection locked="true" hidden="false"/>
    </xf>
    <xf numFmtId="179" fontId="17" fillId="0" borderId="9" xfId="16" applyFont="true" applyBorder="true" applyAlignment="true" applyProtection="true">
      <alignment horizontal="general" vertical="bottom" textRotation="0" wrapText="false" indent="0" shrinkToFit="false"/>
      <protection locked="true" hidden="false"/>
    </xf>
    <xf numFmtId="175" fontId="17" fillId="0" borderId="6" xfId="26" applyFont="true" applyBorder="true" applyAlignment="true" applyProtection="false">
      <alignment horizontal="general" vertical="center" textRotation="0" wrapText="false" indent="0" shrinkToFit="false"/>
      <protection locked="true" hidden="false"/>
    </xf>
    <xf numFmtId="179" fontId="17" fillId="0" borderId="10" xfId="16" applyFont="true" applyBorder="true" applyAlignment="true" applyProtection="true">
      <alignment horizontal="general" vertical="bottom" textRotation="0" wrapText="false" indent="0" shrinkToFit="false"/>
      <protection locked="true" hidden="false"/>
    </xf>
    <xf numFmtId="179" fontId="17" fillId="0" borderId="38" xfId="16" applyFont="true" applyBorder="true" applyAlignment="true" applyProtection="true">
      <alignment horizontal="right" vertical="bottom" textRotation="0" wrapText="false" indent="0" shrinkToFit="false"/>
      <protection locked="true" hidden="false"/>
    </xf>
    <xf numFmtId="179" fontId="17" fillId="0" borderId="38" xfId="16" applyFont="true" applyBorder="true" applyAlignment="true" applyProtection="true">
      <alignment horizontal="general" vertical="bottom" textRotation="0" wrapText="false" indent="0" shrinkToFit="false"/>
      <protection locked="true" hidden="false"/>
    </xf>
    <xf numFmtId="179" fontId="17" fillId="0" borderId="6" xfId="16" applyFont="true" applyBorder="true" applyAlignment="true" applyProtection="true">
      <alignment horizontal="general" vertical="bottom" textRotation="0" wrapText="false" indent="0" shrinkToFit="false"/>
      <protection locked="true" hidden="false"/>
    </xf>
    <xf numFmtId="179" fontId="17" fillId="0" borderId="6" xfId="0" applyFont="true" applyBorder="true" applyAlignment="true" applyProtection="false">
      <alignment horizontal="right" vertical="bottom" textRotation="0" wrapText="false" indent="0" shrinkToFit="false"/>
      <protection locked="true" hidden="false"/>
    </xf>
    <xf numFmtId="173" fontId="17" fillId="0" borderId="27" xfId="0" applyFont="true" applyBorder="true" applyAlignment="true" applyProtection="false">
      <alignment horizontal="center" vertical="bottom" textRotation="0" wrapText="false" indent="0" shrinkToFit="false"/>
      <protection locked="true" hidden="false"/>
    </xf>
    <xf numFmtId="173" fontId="17" fillId="0" borderId="1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3" fontId="12"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85" fontId="6" fillId="0" borderId="39" xfId="0" applyFont="true" applyBorder="true" applyAlignment="false" applyProtection="false">
      <alignment horizontal="general" vertical="bottom" textRotation="0" wrapText="false" indent="0" shrinkToFit="false"/>
      <protection locked="true" hidden="false"/>
    </xf>
    <xf numFmtId="185" fontId="6" fillId="0" borderId="36" xfId="0" applyFont="true" applyBorder="true" applyAlignment="false" applyProtection="false">
      <alignment horizontal="general" vertical="bottom" textRotation="0" wrapText="false" indent="0" shrinkToFit="false"/>
      <protection locked="true" hidden="false"/>
    </xf>
    <xf numFmtId="185" fontId="6" fillId="0" borderId="35" xfId="0" applyFont="true" applyBorder="true" applyAlignment="false" applyProtection="false">
      <alignment horizontal="general" vertical="bottom" textRotation="0" wrapText="false" indent="0" shrinkToFit="false"/>
      <protection locked="true" hidden="false"/>
    </xf>
    <xf numFmtId="185" fontId="6" fillId="0" borderId="41"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85" fontId="6" fillId="0" borderId="22" xfId="0" applyFont="true" applyBorder="true" applyAlignment="false" applyProtection="false">
      <alignment horizontal="general" vertical="bottom" textRotation="0" wrapText="false" indent="0" shrinkToFit="false"/>
      <protection locked="true" hidden="false"/>
    </xf>
    <xf numFmtId="185" fontId="6" fillId="0" borderId="2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85" fontId="17" fillId="0" borderId="14" xfId="0" applyFont="true" applyBorder="true" applyAlignment="false" applyProtection="false">
      <alignment horizontal="general" vertical="bottom" textRotation="0" wrapText="false" indent="0" shrinkToFit="false"/>
      <protection locked="true" hidden="false"/>
    </xf>
    <xf numFmtId="185" fontId="17" fillId="0" borderId="24" xfId="0" applyFont="true" applyBorder="true" applyAlignment="false" applyProtection="false">
      <alignment horizontal="general" vertical="bottom" textRotation="0" wrapText="false" indent="0" shrinkToFit="false"/>
      <protection locked="true" hidden="false"/>
    </xf>
    <xf numFmtId="185" fontId="17" fillId="0" borderId="19" xfId="0" applyFont="true" applyBorder="true" applyAlignment="false" applyProtection="false">
      <alignment horizontal="general" vertical="bottom" textRotation="0" wrapText="false" indent="0" shrinkToFit="false"/>
      <protection locked="true" hidden="false"/>
    </xf>
    <xf numFmtId="180" fontId="12" fillId="0" borderId="20" xfId="0" applyFont="true" applyBorder="true" applyAlignment="true" applyProtection="false">
      <alignment horizontal="right" vertical="bottom" textRotation="0" wrapText="false" indent="0" shrinkToFit="false"/>
      <protection locked="true" hidden="false"/>
    </xf>
    <xf numFmtId="176" fontId="17" fillId="0" borderId="14" xfId="0" applyFont="true" applyBorder="true" applyAlignment="tru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17" fillId="0" borderId="14" xfId="0" applyFont="true" applyBorder="true" applyAlignment="false" applyProtection="false">
      <alignment horizontal="general" vertical="bottom" textRotation="0" wrapText="false" indent="0" shrinkToFit="false"/>
      <protection locked="true" hidden="false"/>
    </xf>
    <xf numFmtId="185" fontId="17" fillId="0" borderId="22" xfId="0" applyFont="true" applyBorder="true" applyAlignment="false" applyProtection="false">
      <alignment horizontal="general" vertical="bottom" textRotation="0" wrapText="false" indent="0" shrinkToFit="false"/>
      <protection locked="true" hidden="false"/>
    </xf>
    <xf numFmtId="185" fontId="17" fillId="0" borderId="20" xfId="0" applyFont="true" applyBorder="true" applyAlignment="false" applyProtection="false">
      <alignment horizontal="general" vertical="bottom" textRotation="0" wrapText="false" indent="0" shrinkToFit="false"/>
      <protection locked="true" hidden="false"/>
    </xf>
    <xf numFmtId="185" fontId="17" fillId="0" borderId="23"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80" fontId="17" fillId="0" borderId="20"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3" fontId="17" fillId="0" borderId="19" xfId="0" applyFont="true" applyBorder="true" applyAlignment="true" applyProtection="false">
      <alignment horizontal="center" vertical="bottom" textRotation="0" wrapText="false" indent="0" shrinkToFit="false"/>
      <protection locked="true" hidden="false"/>
    </xf>
    <xf numFmtId="185" fontId="17" fillId="0" borderId="24" xfId="0" applyFont="true" applyBorder="true" applyAlignment="true" applyProtection="false">
      <alignment horizontal="right" vertical="bottom" textRotation="0" wrapText="false" indent="0" shrinkToFit="false"/>
      <protection locked="true" hidden="false"/>
    </xf>
    <xf numFmtId="185" fontId="17" fillId="0" borderId="20" xfId="0" applyFont="true" applyBorder="true" applyAlignment="true" applyProtection="false">
      <alignment horizontal="right" vertical="bottom" textRotation="0" wrapText="false" indent="0" shrinkToFit="false"/>
      <protection locked="true" hidden="false"/>
    </xf>
    <xf numFmtId="185" fontId="17" fillId="0" borderId="14" xfId="0" applyFont="true" applyBorder="true" applyAlignment="true" applyProtection="false">
      <alignment horizontal="right" vertical="bottom" textRotation="0" wrapText="false" indent="0" shrinkToFit="false"/>
      <protection locked="true" hidden="false"/>
    </xf>
    <xf numFmtId="176" fontId="17" fillId="0" borderId="14" xfId="0" applyFont="true" applyBorder="true" applyAlignment="true" applyProtection="false">
      <alignment horizontal="right" vertical="bottom" textRotation="0" wrapText="false" indent="0" shrinkToFit="false"/>
      <protection locked="true" hidden="false"/>
    </xf>
    <xf numFmtId="186" fontId="17" fillId="0" borderId="0" xfId="0" applyFont="true" applyBorder="true" applyAlignment="false" applyProtection="false">
      <alignment horizontal="general" vertical="bottom" textRotation="0" wrapText="false" indent="0" shrinkToFit="false"/>
      <protection locked="true" hidden="false"/>
    </xf>
    <xf numFmtId="186" fontId="17" fillId="0" borderId="14" xfId="0" applyFont="true" applyBorder="true" applyAlignment="true" applyProtection="false">
      <alignment horizontal="right" vertical="bottom" textRotation="0" wrapText="false" indent="0" shrinkToFit="false"/>
      <protection locked="true" hidden="false"/>
    </xf>
    <xf numFmtId="185" fontId="17" fillId="0" borderId="21" xfId="0" applyFont="true" applyBorder="true" applyAlignment="false" applyProtection="false">
      <alignment horizontal="general" vertical="bottom" textRotation="0" wrapText="false" indent="0" shrinkToFit="false"/>
      <protection locked="true" hidden="false"/>
    </xf>
    <xf numFmtId="186" fontId="17" fillId="0" borderId="14" xfId="0" applyFont="true" applyBorder="true" applyAlignment="false" applyProtection="false">
      <alignment horizontal="general" vertical="bottom" textRotation="0" wrapText="false" indent="0" shrinkToFit="false"/>
      <protection locked="true" hidden="false"/>
    </xf>
    <xf numFmtId="185" fontId="17" fillId="0" borderId="21" xfId="0" applyFont="true" applyBorder="true" applyAlignment="true" applyProtection="false">
      <alignment horizontal="right" vertical="bottom" textRotation="0" wrapText="false" indent="0" shrinkToFit="false"/>
      <protection locked="true" hidden="false"/>
    </xf>
    <xf numFmtId="185" fontId="17" fillId="0" borderId="24" xfId="0" applyFont="true" applyBorder="true" applyAlignment="true" applyProtection="false">
      <alignment horizontal="general" vertical="bottom" textRotation="0" wrapText="false" indent="0" shrinkToFit="false"/>
      <protection locked="true" hidden="false"/>
    </xf>
    <xf numFmtId="185" fontId="17" fillId="0" borderId="14" xfId="0" applyFont="true" applyBorder="true" applyAlignment="true" applyProtection="false">
      <alignment horizontal="general" vertical="bottom" textRotation="0" wrapText="false" indent="0" shrinkToFit="false"/>
      <protection locked="true" hidden="false"/>
    </xf>
    <xf numFmtId="185" fontId="17" fillId="0" borderId="0" xfId="0" applyFont="true" applyBorder="true" applyAlignment="false" applyProtection="false">
      <alignment horizontal="general" vertical="bottom" textRotation="0" wrapText="false" indent="0" shrinkToFit="false"/>
      <protection locked="true" hidden="false"/>
    </xf>
    <xf numFmtId="186" fontId="12" fillId="0" borderId="14" xfId="0" applyFont="true" applyBorder="true" applyAlignment="true" applyProtection="false">
      <alignment horizontal="right" vertical="bottom" textRotation="0" wrapText="false" indent="0" shrinkToFit="false"/>
      <protection locked="true" hidden="false"/>
    </xf>
    <xf numFmtId="185" fontId="17" fillId="0" borderId="22" xfId="0" applyFont="true" applyBorder="true" applyAlignment="true" applyProtection="false">
      <alignment horizontal="right" vertical="bottom" textRotation="0" wrapText="false" indent="0" shrinkToFit="false"/>
      <protection locked="true" hidden="false"/>
    </xf>
    <xf numFmtId="185" fontId="12" fillId="0" borderId="20" xfId="0" applyFont="true" applyBorder="true" applyAlignment="false" applyProtection="false">
      <alignment horizontal="general" vertical="bottom" textRotation="0" wrapText="false" indent="0" shrinkToFit="false"/>
      <protection locked="true" hidden="false"/>
    </xf>
    <xf numFmtId="185" fontId="17" fillId="0" borderId="23" xfId="0" applyFont="true" applyBorder="true" applyAlignment="true" applyProtection="false">
      <alignment horizontal="right" vertical="bottom" textRotation="0" wrapText="false" indent="0" shrinkToFit="false"/>
      <protection locked="true" hidden="false"/>
    </xf>
    <xf numFmtId="185" fontId="17" fillId="0" borderId="0" xfId="0" applyFont="true" applyBorder="true" applyAlignment="true" applyProtection="false">
      <alignment horizontal="right" vertical="bottom" textRotation="0" wrapText="false" indent="0" shrinkToFit="false"/>
      <protection locked="true" hidden="false"/>
    </xf>
    <xf numFmtId="185" fontId="17" fillId="0" borderId="19" xfId="0" applyFont="true" applyBorder="true" applyAlignment="true" applyProtection="false">
      <alignment horizontal="right" vertical="bottom" textRotation="0" wrapText="false" indent="0" shrinkToFit="false"/>
      <protection locked="true" hidden="false"/>
    </xf>
    <xf numFmtId="187" fontId="17" fillId="0" borderId="14" xfId="26" applyFont="true" applyBorder="true" applyAlignment="true" applyProtection="false">
      <alignment horizontal="general" vertical="center" textRotation="0" wrapText="false" indent="0" shrinkToFit="false"/>
      <protection locked="true" hidden="false"/>
    </xf>
    <xf numFmtId="188" fontId="17" fillId="0" borderId="21" xfId="0" applyFont="true" applyBorder="true" applyAlignment="true" applyProtection="false">
      <alignment horizontal="right" vertical="bottom" textRotation="0" wrapText="false" indent="0" shrinkToFit="false"/>
      <protection locked="true" hidden="false"/>
    </xf>
    <xf numFmtId="185" fontId="12" fillId="0" borderId="14" xfId="0" applyFont="true" applyBorder="true" applyAlignment="true" applyProtection="false">
      <alignment horizontal="right" vertical="bottom" textRotation="0" wrapText="false" indent="0" shrinkToFit="false"/>
      <protection locked="true" hidden="false"/>
    </xf>
    <xf numFmtId="188" fontId="17" fillId="0" borderId="19" xfId="0" applyFont="true" applyBorder="true" applyAlignment="true" applyProtection="false">
      <alignment horizontal="right" vertical="bottom" textRotation="0" wrapText="false" indent="0" shrinkToFit="false"/>
      <protection locked="true" hidden="false"/>
    </xf>
    <xf numFmtId="185" fontId="17" fillId="0" borderId="25" xfId="0" applyFont="true" applyBorder="true" applyAlignment="true" applyProtection="false">
      <alignment horizontal="right" vertical="bottom" textRotation="0" wrapText="false" indent="0" shrinkToFit="false"/>
      <protection locked="true" hidden="false"/>
    </xf>
    <xf numFmtId="185" fontId="17" fillId="0" borderId="10" xfId="0" applyFont="true" applyBorder="true" applyAlignment="true" applyProtection="false">
      <alignment horizontal="right" vertical="bottom" textRotation="0" wrapText="false" indent="0" shrinkToFit="false"/>
      <protection locked="true" hidden="false"/>
    </xf>
    <xf numFmtId="185" fontId="17" fillId="0" borderId="38" xfId="0" applyFont="true" applyBorder="true" applyAlignment="true" applyProtection="false">
      <alignment horizontal="right" vertical="bottom" textRotation="0" wrapText="false" indent="0" shrinkToFit="false"/>
      <protection locked="true" hidden="false"/>
    </xf>
    <xf numFmtId="185" fontId="17" fillId="0" borderId="11" xfId="0" applyFont="true" applyBorder="true" applyAlignment="true" applyProtection="false">
      <alignment horizontal="right" vertical="bottom" textRotation="0" wrapText="false" indent="0" shrinkToFit="false"/>
      <protection locked="true" hidden="false"/>
    </xf>
    <xf numFmtId="185" fontId="17" fillId="0" borderId="6" xfId="0" applyFont="true" applyBorder="true" applyAlignment="true" applyProtection="false">
      <alignment horizontal="right" vertical="bottom" textRotation="0" wrapText="false" indent="0" shrinkToFit="false"/>
      <protection locked="true" hidden="false"/>
    </xf>
    <xf numFmtId="185" fontId="17" fillId="0" borderId="10" xfId="0" applyFont="true" applyBorder="true" applyAlignment="false" applyProtection="false">
      <alignment horizontal="general" vertical="bottom" textRotation="0" wrapText="false" indent="0" shrinkToFit="false"/>
      <protection locked="true" hidden="false"/>
    </xf>
    <xf numFmtId="185" fontId="17" fillId="0" borderId="38" xfId="0" applyFont="true" applyBorder="true" applyAlignment="true" applyProtection="false">
      <alignment horizontal="general" vertical="bottom" textRotation="0" wrapText="false" indent="0" shrinkToFit="false"/>
      <protection locked="true" hidden="false"/>
    </xf>
    <xf numFmtId="185" fontId="17" fillId="0" borderId="6" xfId="0" applyFont="true" applyBorder="true" applyAlignment="true" applyProtection="false">
      <alignment horizontal="general" vertical="bottom" textRotation="0" wrapText="false" indent="0" shrinkToFit="false"/>
      <protection locked="true" hidden="false"/>
    </xf>
    <xf numFmtId="188" fontId="17" fillId="0" borderId="26" xfId="0" applyFont="true" applyBorder="true" applyAlignment="true" applyProtection="false">
      <alignment horizontal="right" vertical="bottom" textRotation="0" wrapText="false" indent="0" shrinkToFit="false"/>
      <protection locked="true" hidden="false"/>
    </xf>
    <xf numFmtId="176" fontId="17" fillId="0" borderId="6" xfId="0" applyFont="true" applyBorder="true" applyAlignment="true" applyProtection="false">
      <alignment horizontal="right" vertical="bottom" textRotation="0" wrapText="false" indent="0" shrinkToFit="false"/>
      <protection locked="true" hidden="false"/>
    </xf>
    <xf numFmtId="185" fontId="17" fillId="0" borderId="27" xfId="0" applyFont="true" applyBorder="true" applyAlignment="true" applyProtection="false">
      <alignment horizontal="right" vertical="bottom" textRotation="0" wrapText="false" indent="0" shrinkToFit="false"/>
      <protection locked="true" hidden="false"/>
    </xf>
    <xf numFmtId="173" fontId="17"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6" fontId="6" fillId="0" borderId="0" xfId="26" applyFont="true" applyBorder="false" applyAlignment="true" applyProtection="false">
      <alignment horizontal="right" vertical="bottom" textRotation="0" wrapText="false" indent="0" shrinkToFit="false"/>
      <protection locked="true" hidden="false"/>
    </xf>
    <xf numFmtId="166" fontId="23" fillId="0" borderId="0" xfId="26" applyFont="true" applyBorder="false" applyAlignment="true" applyProtection="false">
      <alignment horizontal="right"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6" fillId="0" borderId="1" xfId="26" applyFont="true" applyBorder="true" applyAlignment="true" applyProtection="false">
      <alignment horizontal="center" vertical="bottom" textRotation="0" wrapText="false" indent="0" shrinkToFit="false"/>
      <protection locked="true" hidden="false"/>
    </xf>
    <xf numFmtId="164" fontId="15" fillId="0" borderId="5" xfId="26" applyFont="true" applyBorder="true" applyAlignment="true" applyProtection="false">
      <alignment horizontal="center" vertical="bottom" textRotation="0" wrapText="false" indent="0" shrinkToFit="false"/>
      <protection locked="true" hidden="false"/>
    </xf>
    <xf numFmtId="164" fontId="15" fillId="0" borderId="45" xfId="26" applyFont="true" applyBorder="true" applyAlignment="true" applyProtection="false">
      <alignment horizontal="center" vertical="bottom" textRotation="0" wrapText="false" indent="0" shrinkToFit="false"/>
      <protection locked="true" hidden="false"/>
    </xf>
    <xf numFmtId="173" fontId="6" fillId="0" borderId="46" xfId="26" applyFont="true" applyBorder="true" applyAlignment="true" applyProtection="false">
      <alignment horizontal="left" vertical="bottom" textRotation="0" wrapText="false" indent="0" shrinkToFit="false"/>
      <protection locked="true" hidden="false"/>
    </xf>
    <xf numFmtId="173" fontId="15" fillId="0" borderId="3" xfId="26" applyFont="true" applyBorder="true" applyAlignment="true" applyProtection="false">
      <alignment horizontal="left" vertical="bottom" textRotation="0" wrapText="false" indent="0" shrinkToFit="false"/>
      <protection locked="true" hidden="false"/>
    </xf>
    <xf numFmtId="173" fontId="6" fillId="0" borderId="3" xfId="26" applyFont="true" applyBorder="true" applyAlignment="true" applyProtection="false">
      <alignment horizontal="center" vertical="bottom" textRotation="0" wrapText="false" indent="0" shrinkToFit="false"/>
      <protection locked="true" hidden="false"/>
    </xf>
    <xf numFmtId="173" fontId="6" fillId="0" borderId="4" xfId="26" applyFont="true" applyBorder="true" applyAlignment="true" applyProtection="false">
      <alignment horizontal="center" vertical="bottom" textRotation="0" wrapText="false" indent="0" shrinkToFit="false"/>
      <protection locked="true" hidden="false"/>
    </xf>
    <xf numFmtId="173" fontId="6" fillId="0" borderId="0" xfId="26" applyFont="true" applyBorder="true" applyAlignment="true" applyProtection="false">
      <alignment horizontal="center" vertical="bottom" textRotation="0" wrapText="false" indent="0" shrinkToFit="false"/>
      <protection locked="true" hidden="false"/>
    </xf>
    <xf numFmtId="166" fontId="6" fillId="0" borderId="1" xfId="26" applyFont="true" applyBorder="true" applyAlignment="true" applyProtection="false">
      <alignment horizontal="right" vertical="bottom"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6" fillId="0" borderId="17" xfId="26" applyFont="true" applyBorder="true" applyAlignment="true" applyProtection="false">
      <alignment horizontal="center" vertical="bottom" textRotation="0" wrapText="false" indent="0" shrinkToFit="false"/>
      <protection locked="true" hidden="false"/>
    </xf>
    <xf numFmtId="164" fontId="6" fillId="0" borderId="17" xfId="26" applyFont="true" applyBorder="true" applyAlignment="false" applyProtection="false">
      <alignment horizontal="general" vertical="bottom"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6" fillId="0" borderId="19" xfId="26" applyFont="true" applyBorder="true" applyAlignment="true" applyProtection="false">
      <alignment horizontal="center" vertical="bottom" textRotation="0" wrapText="false" indent="0" shrinkToFit="false"/>
      <protection locked="true" hidden="false"/>
    </xf>
    <xf numFmtId="164" fontId="6" fillId="0" borderId="21" xfId="26" applyFont="true" applyBorder="true" applyAlignment="true" applyProtection="false">
      <alignment horizontal="center" vertical="bottom" textRotation="0" wrapText="false" indent="0" shrinkToFit="false"/>
      <protection locked="true" hidden="false"/>
    </xf>
    <xf numFmtId="164" fontId="6" fillId="0" borderId="23" xfId="26" applyFont="true" applyBorder="true" applyAlignment="true" applyProtection="false">
      <alignment horizontal="center" vertical="bottom" textRotation="0" wrapText="false" indent="0" shrinkToFit="false"/>
      <protection locked="true" hidden="false"/>
    </xf>
    <xf numFmtId="164" fontId="15" fillId="0" borderId="47"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6" fontId="15" fillId="0" borderId="14"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distributed" vertical="bottom" textRotation="0" wrapText="false" indent="0" shrinkToFit="false"/>
      <protection locked="true" hidden="false"/>
    </xf>
    <xf numFmtId="164" fontId="15" fillId="0" borderId="20" xfId="26" applyFont="true" applyBorder="true" applyAlignment="true" applyProtection="false">
      <alignment horizontal="distributed" vertical="center"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9"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bottom"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6" fillId="0" borderId="21" xfId="26" applyFont="true" applyBorder="true" applyAlignment="true" applyProtection="false">
      <alignment horizontal="distributed" vertical="bottom" textRotation="0" wrapText="false" indent="0" shrinkToFit="false"/>
      <protection locked="true" hidden="false"/>
    </xf>
    <xf numFmtId="164" fontId="15" fillId="0" borderId="23" xfId="26" applyFont="true" applyBorder="true" applyAlignment="true" applyProtection="false">
      <alignment horizontal="distributed" vertical="center" textRotation="0" wrapText="false" indent="0" shrinkToFit="false"/>
      <protection locked="true" hidden="false"/>
    </xf>
    <xf numFmtId="164" fontId="6" fillId="0" borderId="6" xfId="26" applyFont="true" applyBorder="true" applyAlignment="true" applyProtection="false">
      <alignment horizontal="center" vertical="bottom" textRotation="0" wrapText="false" indent="0" shrinkToFit="false"/>
      <protection locked="true" hidden="false"/>
    </xf>
    <xf numFmtId="164" fontId="6" fillId="0" borderId="10" xfId="26" applyFont="true" applyBorder="true" applyAlignment="true" applyProtection="false">
      <alignment horizontal="center" vertical="bottom" textRotation="0" wrapText="false" indent="0" shrinkToFit="false"/>
      <protection locked="true" hidden="false"/>
    </xf>
    <xf numFmtId="164" fontId="6" fillId="0" borderId="26" xfId="26" applyFont="true" applyBorder="true" applyAlignment="true" applyProtection="false">
      <alignment horizontal="center" vertical="bottom" textRotation="0" wrapText="false" indent="0" shrinkToFit="false"/>
      <protection locked="true" hidden="false"/>
    </xf>
    <xf numFmtId="164" fontId="6" fillId="0" borderId="9" xfId="26" applyFont="true" applyBorder="true" applyAlignment="true" applyProtection="false">
      <alignment horizontal="center" vertical="bottom" textRotation="0" wrapText="false" indent="0" shrinkToFit="false"/>
      <protection locked="true" hidden="false"/>
    </xf>
    <xf numFmtId="166" fontId="6" fillId="0" borderId="6" xfId="26" applyFont="true" applyBorder="true" applyAlignment="true" applyProtection="false">
      <alignment horizontal="right" vertical="bottom" textRotation="0" wrapText="false" indent="0" shrinkToFit="false"/>
      <protection locked="true" hidden="false"/>
    </xf>
    <xf numFmtId="164" fontId="15" fillId="0" borderId="26" xfId="26" applyFont="true" applyBorder="true" applyAlignment="true" applyProtection="false">
      <alignment horizontal="distributed" vertical="bottom" textRotation="0" wrapText="false" indent="0" shrinkToFit="false"/>
      <protection locked="true" hidden="false"/>
    </xf>
    <xf numFmtId="164" fontId="15" fillId="0" borderId="9" xfId="26" applyFont="true" applyBorder="true" applyAlignment="true" applyProtection="false">
      <alignment horizontal="distributed" vertical="center" textRotation="0" wrapText="false" indent="0" shrinkToFit="false"/>
      <protection locked="true" hidden="false"/>
    </xf>
    <xf numFmtId="164" fontId="22" fillId="0" borderId="14" xfId="26" applyFont="true" applyBorder="true" applyAlignment="true" applyProtection="false">
      <alignment horizontal="center" vertical="bottom" textRotation="0" wrapText="false" indent="0" shrinkToFit="false"/>
      <protection locked="true" hidden="false"/>
    </xf>
    <xf numFmtId="179" fontId="6" fillId="0" borderId="22" xfId="0" applyFont="true" applyBorder="true" applyAlignment="true" applyProtection="true">
      <alignment horizontal="right" vertical="bottom" textRotation="0" wrapText="false" indent="0" shrinkToFit="false"/>
      <protection locked="true" hidden="false"/>
    </xf>
    <xf numFmtId="179" fontId="6" fillId="0" borderId="24" xfId="0" applyFont="true" applyBorder="true" applyAlignment="true" applyProtection="true">
      <alignment horizontal="right" vertical="bottom" textRotation="0" wrapText="false" indent="0" shrinkToFit="false"/>
      <protection locked="true" hidden="false"/>
    </xf>
    <xf numFmtId="179" fontId="6" fillId="0" borderId="23"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8" fontId="6" fillId="0" borderId="14"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7" fontId="6" fillId="0" borderId="24" xfId="0" applyFont="true" applyBorder="true" applyAlignment="true" applyProtection="true">
      <alignment horizontal="right" vertical="bottom" textRotation="0" wrapText="false" indent="0" shrinkToFit="false"/>
      <protection locked="true" hidden="false"/>
    </xf>
    <xf numFmtId="167" fontId="6" fillId="0" borderId="22" xfId="0" applyFont="true" applyBorder="true" applyAlignment="true" applyProtection="true">
      <alignment horizontal="right" vertical="bottom" textRotation="0" wrapText="false" indent="0" shrinkToFit="false"/>
      <protection locked="true" hidden="false"/>
    </xf>
    <xf numFmtId="167" fontId="6" fillId="0" borderId="23" xfId="0" applyFont="true" applyBorder="true" applyAlignment="true" applyProtection="true">
      <alignment horizontal="right"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67" fontId="6" fillId="0" borderId="14" xfId="0" applyFont="true" applyBorder="true" applyAlignment="true" applyProtection="true">
      <alignment horizontal="right" vertical="bottom" textRotation="0" wrapText="false" indent="0" shrinkToFit="false"/>
      <protection locked="true" hidden="false"/>
    </xf>
    <xf numFmtId="164" fontId="22" fillId="0" borderId="14" xfId="26" applyFont="true" applyBorder="true" applyAlignment="true" applyProtection="false">
      <alignment horizontal="center" vertical="bottom" textRotation="0" wrapText="false" indent="0" shrinkToFit="false"/>
      <protection locked="true" hidden="false"/>
    </xf>
    <xf numFmtId="167" fontId="6" fillId="0" borderId="20" xfId="0" applyFont="true" applyBorder="true" applyAlignment="true" applyProtection="true">
      <alignment horizontal="right" vertical="bottom" textRotation="0" wrapText="false" indent="0" shrinkToFit="false"/>
      <protection locked="true" hidden="false"/>
    </xf>
    <xf numFmtId="189" fontId="6" fillId="0" borderId="0" xfId="0" applyFont="true" applyBorder="true" applyAlignment="true" applyProtection="true">
      <alignment horizontal="right" vertical="bottom" textRotation="0" wrapText="false" indent="0" shrinkToFit="false"/>
      <protection locked="true" hidden="false"/>
    </xf>
    <xf numFmtId="189" fontId="17" fillId="0" borderId="24" xfId="26" applyFont="true" applyBorder="true" applyAlignment="true" applyProtection="false">
      <alignment horizontal="right" vertical="center" textRotation="0" wrapText="false" indent="0" shrinkToFit="false"/>
      <protection locked="true" hidden="false"/>
    </xf>
    <xf numFmtId="179" fontId="15" fillId="0" borderId="0" xfId="0" applyFont="true" applyBorder="true" applyAlignment="true" applyProtection="true">
      <alignment horizontal="center" vertical="bottom" textRotation="0" wrapText="false" indent="0" shrinkToFit="false"/>
      <protection locked="true" hidden="false"/>
    </xf>
    <xf numFmtId="179" fontId="15" fillId="0" borderId="14" xfId="0" applyFont="true" applyBorder="true" applyAlignment="true" applyProtection="true">
      <alignment horizontal="center" vertical="bottom" textRotation="0" wrapText="false" indent="0" shrinkToFit="false"/>
      <protection locked="true" hidden="false"/>
    </xf>
    <xf numFmtId="179" fontId="15" fillId="0" borderId="22" xfId="0" applyFont="true" applyBorder="true" applyAlignment="true" applyProtection="true">
      <alignment horizontal="center" vertical="bottom" textRotation="0" wrapText="false" indent="0" shrinkToFit="false"/>
      <protection locked="true" hidden="false"/>
    </xf>
    <xf numFmtId="179" fontId="15" fillId="0" borderId="24" xfId="0" applyFont="true" applyBorder="true" applyAlignment="true" applyProtection="true">
      <alignment horizontal="center" vertical="bottom" textRotation="0" wrapText="false" indent="0" shrinkToFit="false"/>
      <protection locked="true" hidden="false"/>
    </xf>
    <xf numFmtId="179" fontId="15" fillId="0" borderId="23" xfId="0" applyFont="true" applyBorder="true" applyAlignment="true" applyProtection="true">
      <alignment horizontal="center" vertical="bottom" textRotation="0" wrapText="false" indent="0" shrinkToFit="false"/>
      <protection locked="true" hidden="false"/>
    </xf>
    <xf numFmtId="185" fontId="15" fillId="0" borderId="14" xfId="0" applyFont="true" applyBorder="true" applyAlignment="true" applyProtection="true">
      <alignment horizontal="center" vertical="bottom" textRotation="0" wrapText="false" indent="0" shrinkToFit="false"/>
      <protection locked="true" hidden="false"/>
    </xf>
    <xf numFmtId="179" fontId="6" fillId="0" borderId="22" xfId="0" applyFont="true" applyBorder="true" applyAlignment="true" applyProtection="true">
      <alignment horizontal="general" vertical="bottom" textRotation="0" wrapText="false" indent="0" shrinkToFit="false"/>
      <protection locked="true" hidden="false"/>
    </xf>
    <xf numFmtId="167" fontId="6" fillId="0" borderId="22" xfId="0" applyFont="true" applyBorder="true" applyAlignment="true" applyProtection="true">
      <alignment horizontal="general" vertical="bottom" textRotation="0" wrapText="false" indent="0" shrinkToFit="false"/>
      <protection locked="true" hidden="false"/>
    </xf>
    <xf numFmtId="167" fontId="6" fillId="0" borderId="24" xfId="0" applyFont="true" applyBorder="true" applyAlignment="true" applyProtection="true">
      <alignment horizontal="general" vertical="bottom" textRotation="0" wrapText="false" indent="0" shrinkToFit="false"/>
      <protection locked="true" hidden="false"/>
    </xf>
    <xf numFmtId="167" fontId="6" fillId="0" borderId="23"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7" fontId="6" fillId="0" borderId="14" xfId="0" applyFont="true" applyBorder="true" applyAlignment="true" applyProtection="true">
      <alignment horizontal="left" vertical="bottom" textRotation="0" wrapText="false" indent="0" shrinkToFit="false"/>
      <protection locked="true" hidden="false"/>
    </xf>
    <xf numFmtId="164" fontId="22" fillId="0" borderId="14" xfId="26" applyFont="true" applyBorder="true" applyAlignment="true" applyProtection="false">
      <alignment horizontal="general" vertical="bottom" textRotation="0" wrapText="false" indent="0" shrinkToFit="false"/>
      <protection locked="true" hidden="false"/>
    </xf>
    <xf numFmtId="179" fontId="6" fillId="0" borderId="22"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90" fontId="6" fillId="0" borderId="24" xfId="0" applyFont="true" applyBorder="true" applyAlignment="true" applyProtection="true">
      <alignment horizontal="right" vertical="bottom" textRotation="0" wrapText="false" indent="0" shrinkToFit="false"/>
      <protection locked="true" hidden="false"/>
    </xf>
    <xf numFmtId="164" fontId="20" fillId="0" borderId="6" xfId="26" applyFont="true" applyBorder="true" applyAlignment="false" applyProtection="false">
      <alignment horizontal="general" vertical="bottom" textRotation="0" wrapText="false" indent="0" shrinkToFit="false"/>
      <protection locked="true" hidden="false"/>
    </xf>
    <xf numFmtId="179" fontId="20" fillId="0" borderId="10" xfId="26" applyFont="true" applyBorder="true" applyAlignment="false" applyProtection="false">
      <alignment horizontal="general" vertical="bottom" textRotation="0" wrapText="false" indent="0" shrinkToFit="false"/>
      <protection locked="true" hidden="false"/>
    </xf>
    <xf numFmtId="179" fontId="20" fillId="0" borderId="26" xfId="26" applyFont="true" applyBorder="true" applyAlignment="false" applyProtection="false">
      <alignment horizontal="general" vertical="bottom" textRotation="0" wrapText="false" indent="0" shrinkToFit="false"/>
      <protection locked="true" hidden="false"/>
    </xf>
    <xf numFmtId="179" fontId="20" fillId="0" borderId="9" xfId="26" applyFont="true" applyBorder="true" applyAlignment="false" applyProtection="false">
      <alignment horizontal="general" vertical="bottom" textRotation="0" wrapText="false" indent="0" shrinkToFit="false"/>
      <protection locked="true" hidden="false"/>
    </xf>
    <xf numFmtId="179" fontId="20" fillId="0" borderId="11" xfId="26" applyFont="true" applyBorder="true" applyAlignment="false" applyProtection="false">
      <alignment horizontal="general" vertical="bottom" textRotation="0" wrapText="false" indent="0" shrinkToFit="false"/>
      <protection locked="true" hidden="false"/>
    </xf>
    <xf numFmtId="179" fontId="20" fillId="0" borderId="0" xfId="26"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79" fontId="20" fillId="0" borderId="38" xfId="26" applyFont="true" applyBorder="true" applyAlignment="false" applyProtection="false">
      <alignment horizontal="general" vertical="bottom" textRotation="0" wrapText="false" indent="0" shrinkToFit="false"/>
      <protection locked="true" hidden="false"/>
    </xf>
    <xf numFmtId="179" fontId="20" fillId="0" borderId="6" xfId="26" applyFont="true" applyBorder="true" applyAlignment="false" applyProtection="false">
      <alignment horizontal="general" vertical="bottom" textRotation="0" wrapText="false" indent="0" shrinkToFit="false"/>
      <protection locked="true" hidden="false"/>
    </xf>
    <xf numFmtId="166" fontId="20" fillId="0" borderId="0" xfId="26" applyFont="true" applyBorder="false" applyAlignment="true" applyProtection="false">
      <alignment horizontal="right" vertical="bottom" textRotation="0" wrapText="false" indent="0" shrinkToFit="false"/>
      <protection locked="true" hidden="false"/>
    </xf>
    <xf numFmtId="177" fontId="20"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top" textRotation="0" wrapText="false" indent="0" shrinkToFit="false"/>
      <protection locked="true" hidden="false"/>
    </xf>
    <xf numFmtId="164" fontId="6" fillId="0" borderId="1" xfId="26" applyFont="true" applyBorder="true" applyAlignment="true" applyProtection="false">
      <alignment horizontal="distributed" vertical="bottom" textRotation="0" wrapText="false" indent="0" shrinkToFit="false"/>
      <protection locked="true" hidden="false"/>
    </xf>
    <xf numFmtId="164" fontId="15" fillId="0" borderId="17" xfId="26" applyFont="true" applyBorder="true" applyAlignment="true" applyProtection="false">
      <alignment horizontal="center" vertical="bottom" textRotation="0" wrapText="false" indent="0" shrinkToFit="false"/>
      <protection locked="true" hidden="false"/>
    </xf>
    <xf numFmtId="164" fontId="15" fillId="0" borderId="16" xfId="26" applyFont="true" applyBorder="true" applyAlignment="true" applyProtection="false">
      <alignment horizontal="center" vertical="bottom" textRotation="0" wrapText="false" indent="0" shrinkToFit="false"/>
      <protection locked="tru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4" fontId="15" fillId="0" borderId="15" xfId="26" applyFont="true" applyBorder="true" applyAlignment="true" applyProtection="false">
      <alignment horizontal="center" vertical="bottom" textRotation="0" wrapText="false" indent="0" shrinkToFit="false"/>
      <protection locked="true" hidden="false"/>
    </xf>
    <xf numFmtId="164" fontId="15" fillId="0" borderId="34" xfId="26" applyFont="true" applyBorder="true" applyAlignment="true" applyProtection="false">
      <alignment horizontal="center" vertical="bottom" textRotation="0" wrapText="false" indent="0" shrinkToFit="false"/>
      <protection locked="true" hidden="false"/>
    </xf>
    <xf numFmtId="164" fontId="15" fillId="0" borderId="31" xfId="26" applyFont="true" applyBorder="true" applyAlignment="true" applyProtection="false">
      <alignment horizontal="center" vertical="bottom" textRotation="0" wrapText="false" indent="0" shrinkToFit="false"/>
      <protection locked="true" hidden="false"/>
    </xf>
    <xf numFmtId="164" fontId="15" fillId="0" borderId="16" xfId="26"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4" fontId="15" fillId="0" borderId="14" xfId="26" applyFont="true" applyBorder="true" applyAlignment="true" applyProtection="false">
      <alignment horizontal="center" vertical="bottom" textRotation="0" wrapText="false" indent="0" shrinkToFit="false"/>
      <protection locked="true" hidden="false"/>
    </xf>
    <xf numFmtId="164" fontId="6" fillId="0" borderId="24" xfId="26" applyFont="true" applyBorder="true" applyAlignment="true" applyProtection="false">
      <alignment horizontal="center" vertical="bottom" textRotation="0" wrapText="false" indent="0" shrinkToFit="false"/>
      <protection locked="true" hidden="false"/>
    </xf>
    <xf numFmtId="164" fontId="6" fillId="0" borderId="23"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5" fillId="0" borderId="20" xfId="26" applyFont="true" applyBorder="true" applyAlignment="true" applyProtection="false">
      <alignment horizontal="center" vertical="bottom" textRotation="0" wrapText="false" indent="0" shrinkToFit="false"/>
      <protection locked="true" hidden="false"/>
    </xf>
    <xf numFmtId="164" fontId="6" fillId="0" borderId="6" xfId="26" applyFont="true" applyBorder="true" applyAlignment="false" applyProtection="false">
      <alignment horizontal="general" vertical="bottom" textRotation="0" wrapText="false" indent="0" shrinkToFit="false"/>
      <protection locked="true" hidden="false"/>
    </xf>
    <xf numFmtId="164" fontId="15" fillId="0" borderId="9" xfId="26" applyFont="true" applyBorder="true" applyAlignment="true" applyProtection="false">
      <alignment horizontal="center" vertical="top" textRotation="0" wrapText="false" indent="0" shrinkToFit="false"/>
      <protection locked="true" hidden="false"/>
    </xf>
    <xf numFmtId="164" fontId="15" fillId="0" borderId="26" xfId="26" applyFont="true" applyBorder="true" applyAlignment="true" applyProtection="false">
      <alignment horizontal="center" vertical="top" textRotation="0" wrapText="false" indent="0" shrinkToFit="false"/>
      <protection locked="true" hidden="false"/>
    </xf>
    <xf numFmtId="164" fontId="15" fillId="0" borderId="6" xfId="26" applyFont="true" applyBorder="true" applyAlignment="true" applyProtection="false">
      <alignment horizontal="center" vertical="top" textRotation="0" wrapText="false" indent="0" shrinkToFit="false"/>
      <protection locked="true" hidden="false"/>
    </xf>
    <xf numFmtId="173" fontId="15" fillId="0" borderId="6" xfId="26" applyFont="true" applyBorder="true" applyAlignment="true" applyProtection="false">
      <alignment horizontal="center" vertical="top" textRotation="0" wrapText="false" indent="0" shrinkToFit="false"/>
      <protection locked="true" hidden="false"/>
    </xf>
    <xf numFmtId="173" fontId="6" fillId="0" borderId="23" xfId="26" applyFont="true" applyBorder="true" applyAlignment="true" applyProtection="false">
      <alignment horizontal="center" vertical="top"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bottom" textRotation="0" wrapText="false" indent="0" shrinkToFit="false"/>
      <protection locked="true" hidden="false"/>
    </xf>
    <xf numFmtId="191" fontId="6" fillId="0" borderId="1" xfId="0" applyFont="true" applyBorder="true" applyAlignment="true" applyProtection="false">
      <alignment horizontal="right" vertical="bottom" textRotation="0" wrapText="false" indent="0" shrinkToFit="false"/>
      <protection locked="true" hidden="false"/>
    </xf>
    <xf numFmtId="191" fontId="6" fillId="0" borderId="0" xfId="0" applyFont="true" applyBorder="true" applyAlignment="true" applyProtection="false">
      <alignment horizontal="right" vertical="bottom" textRotation="0" wrapText="false" indent="0" shrinkToFit="false"/>
      <protection locked="true" hidden="false"/>
    </xf>
    <xf numFmtId="191" fontId="6" fillId="0" borderId="24" xfId="0" applyFont="true" applyBorder="true" applyAlignment="true" applyProtection="false">
      <alignment horizontal="right" vertical="bottom" textRotation="0" wrapText="false" indent="0" shrinkToFit="false"/>
      <protection locked="true" hidden="false"/>
    </xf>
    <xf numFmtId="191" fontId="6" fillId="0" borderId="34" xfId="0" applyFont="true" applyBorder="true" applyAlignment="true" applyProtection="false">
      <alignment horizontal="right" vertical="bottom" textRotation="0" wrapText="false" indent="0" shrinkToFit="false"/>
      <protection locked="true" hidden="false"/>
    </xf>
    <xf numFmtId="172" fontId="6" fillId="0" borderId="14" xfId="0" applyFont="true" applyBorder="true" applyAlignment="true" applyProtection="false">
      <alignment horizontal="right" vertical="bottom" textRotation="0" wrapText="false" indent="0" shrinkToFit="false"/>
      <protection locked="true" hidden="false"/>
    </xf>
    <xf numFmtId="191" fontId="6" fillId="0" borderId="18" xfId="0" applyFont="true" applyBorder="true" applyAlignment="true" applyProtection="false">
      <alignment horizontal="right" vertical="bottom" textRotation="0" wrapText="false" indent="0" shrinkToFit="false"/>
      <protection locked="true" hidden="false"/>
    </xf>
    <xf numFmtId="191" fontId="6" fillId="0" borderId="31" xfId="0" applyFont="true" applyBorder="true" applyAlignment="true" applyProtection="false">
      <alignment horizontal="right" vertical="bottom" textRotation="0" wrapText="false" indent="0" shrinkToFit="false"/>
      <protection locked="true" hidden="false"/>
    </xf>
    <xf numFmtId="191" fontId="6" fillId="0" borderId="17" xfId="0" applyFont="true" applyBorder="true" applyAlignment="true" applyProtection="false">
      <alignment horizontal="right" vertical="bottom" textRotation="0" wrapText="false" indent="0" shrinkToFit="false"/>
      <protection locked="true" hidden="false"/>
    </xf>
    <xf numFmtId="191" fontId="6" fillId="0" borderId="0" xfId="0" applyFont="true" applyBorder="false" applyAlignment="true" applyProtection="false">
      <alignment horizontal="right" vertical="bottom" textRotation="0" wrapText="false" indent="0" shrinkToFit="false"/>
      <protection locked="true" hidden="false"/>
    </xf>
    <xf numFmtId="192" fontId="6" fillId="0" borderId="1" xfId="0" applyFont="true" applyBorder="true" applyAlignment="true" applyProtection="false">
      <alignment horizontal="right" vertical="bottom" textRotation="0" wrapText="false" indent="0" shrinkToFit="false"/>
      <protection locked="true" hidden="false"/>
    </xf>
    <xf numFmtId="188" fontId="6" fillId="0" borderId="14" xfId="26" applyFont="true" applyBorder="true" applyAlignment="true" applyProtection="false">
      <alignment horizontal="general" vertical="bottom" textRotation="0" wrapText="false" indent="0" shrinkToFit="false"/>
      <protection locked="true" hidden="false"/>
    </xf>
    <xf numFmtId="191" fontId="6" fillId="0" borderId="14" xfId="0" applyFont="true" applyBorder="true" applyAlignment="true" applyProtection="false">
      <alignment horizontal="right" vertical="bottom" textRotation="0" wrapText="false" indent="0" shrinkToFit="false"/>
      <protection locked="true" hidden="false"/>
    </xf>
    <xf numFmtId="191" fontId="6" fillId="0" borderId="22" xfId="0" applyFont="true" applyBorder="true" applyAlignment="true" applyProtection="false">
      <alignment horizontal="right" vertical="bottom" textRotation="0" wrapText="false" indent="0" shrinkToFit="false"/>
      <protection locked="true" hidden="false"/>
    </xf>
    <xf numFmtId="191" fontId="6" fillId="0" borderId="20" xfId="0" applyFont="true" applyBorder="true" applyAlignment="true" applyProtection="false">
      <alignment horizontal="right" vertical="bottom" textRotation="0" wrapText="false" indent="0" shrinkToFit="false"/>
      <protection locked="true" hidden="false"/>
    </xf>
    <xf numFmtId="191" fontId="6" fillId="0" borderId="23" xfId="0" applyFont="true" applyBorder="true" applyAlignment="true" applyProtection="false">
      <alignment horizontal="right" vertical="bottom" textRotation="0" wrapText="false" indent="0" shrinkToFit="false"/>
      <protection locked="true" hidden="false"/>
    </xf>
    <xf numFmtId="192" fontId="6" fillId="0" borderId="14" xfId="0" applyFont="true" applyBorder="true" applyAlignment="true" applyProtection="false">
      <alignment horizontal="right" vertical="bottom" textRotation="0" wrapText="false" indent="0" shrinkToFit="false"/>
      <protection locked="true" hidden="false"/>
    </xf>
    <xf numFmtId="164" fontId="22" fillId="0" borderId="23" xfId="26" applyFont="true" applyBorder="true" applyAlignment="true" applyProtection="false">
      <alignment horizontal="center" vertical="bottom" textRotation="0" wrapText="false" indent="0" shrinkToFit="false"/>
      <protection locked="true" hidden="false"/>
    </xf>
    <xf numFmtId="188" fontId="15" fillId="0" borderId="14" xfId="26" applyFont="true" applyBorder="true" applyAlignment="true" applyProtection="false">
      <alignment horizontal="center" vertical="bottom" textRotation="0" wrapText="false" indent="0" shrinkToFit="false"/>
      <protection locked="true" hidden="false"/>
    </xf>
    <xf numFmtId="164" fontId="20" fillId="0" borderId="6" xfId="26" applyFont="true" applyBorder="true" applyAlignment="true" applyProtection="false">
      <alignment horizontal="general" vertical="bottom" textRotation="0" wrapText="false" indent="0" shrinkToFit="false"/>
      <protection locked="true" hidden="false"/>
    </xf>
    <xf numFmtId="185" fontId="20" fillId="0" borderId="6" xfId="26" applyFont="true" applyBorder="true" applyAlignment="false" applyProtection="false">
      <alignment horizontal="general" vertical="bottom" textRotation="0" wrapText="false" indent="0" shrinkToFit="false"/>
      <protection locked="true" hidden="false"/>
    </xf>
    <xf numFmtId="185" fontId="20" fillId="0" borderId="26" xfId="26" applyFont="true" applyBorder="true" applyAlignment="false" applyProtection="false">
      <alignment horizontal="general" vertical="bottom" textRotation="0" wrapText="false" indent="0" shrinkToFit="false"/>
      <protection locked="true" hidden="false"/>
    </xf>
    <xf numFmtId="185" fontId="20" fillId="0" borderId="38" xfId="26" applyFont="true" applyBorder="true" applyAlignment="false" applyProtection="false">
      <alignment horizontal="general" vertical="bottom" textRotation="0" wrapText="false" indent="0" shrinkToFit="false"/>
      <protection locked="true" hidden="false"/>
    </xf>
    <xf numFmtId="185" fontId="20" fillId="0" borderId="9" xfId="26" applyFont="true" applyBorder="true" applyAlignment="false" applyProtection="false">
      <alignment horizontal="general" vertical="bottom" textRotation="0" wrapText="false" indent="0" shrinkToFit="false"/>
      <protection locked="true" hidden="false"/>
    </xf>
    <xf numFmtId="185" fontId="20" fillId="0" borderId="38" xfId="26" applyFont="true" applyBorder="true" applyAlignment="true" applyProtection="false">
      <alignment horizontal="general" vertical="bottom" textRotation="0" wrapText="false" indent="0" shrinkToFit="false"/>
      <protection locked="true" hidden="false"/>
    </xf>
    <xf numFmtId="185" fontId="20" fillId="0" borderId="26" xfId="26" applyFont="true" applyBorder="true" applyAlignment="true" applyProtection="false">
      <alignment horizontal="general" vertical="bottom" textRotation="0" wrapText="false" indent="0" shrinkToFit="false"/>
      <protection locked="true" hidden="false"/>
    </xf>
    <xf numFmtId="185" fontId="20" fillId="0" borderId="11" xfId="26" applyFont="true" applyBorder="true" applyAlignment="true" applyProtection="false">
      <alignment horizontal="general" vertical="bottom" textRotation="0" wrapText="false" indent="0" shrinkToFit="false"/>
      <protection locked="true" hidden="false"/>
    </xf>
    <xf numFmtId="185" fontId="20" fillId="0" borderId="23" xfId="26" applyFont="true" applyBorder="true" applyAlignment="true" applyProtection="false">
      <alignment horizontal="general" vertical="bottom" textRotation="0" wrapText="false" indent="0" shrinkToFit="false"/>
      <protection locked="true" hidden="false"/>
    </xf>
    <xf numFmtId="185" fontId="20" fillId="0" borderId="10" xfId="26" applyFont="true" applyBorder="true" applyAlignment="true" applyProtection="false">
      <alignment horizontal="general" vertical="bottom" textRotation="0" wrapText="false" indent="0" shrinkToFit="false"/>
      <protection locked="true" hidden="false"/>
    </xf>
    <xf numFmtId="185" fontId="20" fillId="0" borderId="9" xfId="26" applyFont="true" applyBorder="true" applyAlignment="true" applyProtection="false">
      <alignment horizontal="general" vertical="bottom" textRotation="0" wrapText="false" indent="0" shrinkToFit="false"/>
      <protection locked="true" hidden="false"/>
    </xf>
    <xf numFmtId="192" fontId="20" fillId="0" borderId="6" xfId="26" applyFont="true" applyBorder="true" applyAlignment="true" applyProtection="false">
      <alignment horizontal="general" vertical="bottom" textRotation="0" wrapText="false" indent="0" shrinkToFit="false"/>
      <protection locked="true" hidden="false"/>
    </xf>
    <xf numFmtId="188" fontId="6" fillId="0" borderId="6" xfId="26" applyFont="true" applyBorder="true" applyAlignment="true" applyProtection="false">
      <alignment horizontal="general" vertical="bottom" textRotation="0" wrapText="false" indent="0" shrinkToFit="false"/>
      <protection locked="true" hidden="false"/>
    </xf>
    <xf numFmtId="164" fontId="20" fillId="0" borderId="9" xfId="26" applyFont="true" applyBorder="true" applyAlignment="true" applyProtection="false">
      <alignment horizontal="center" vertical="bottom" textRotation="0" wrapText="false" indent="0" shrinkToFit="false"/>
      <protection locked="true" hidden="false"/>
    </xf>
    <xf numFmtId="164" fontId="22" fillId="0" borderId="0" xfId="26" applyFont="true" applyBorder="false" applyAlignment="tru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0" fillId="0" borderId="28" xfId="20" applyFont="true" applyBorder="true" applyAlignment="true" applyProtection="false">
      <alignment horizontal="distributed" vertical="center" textRotation="0" wrapText="false" indent="0" shrinkToFit="false"/>
      <protection locked="true" hidden="false"/>
    </xf>
    <xf numFmtId="164" fontId="30" fillId="0" borderId="48" xfId="20" applyFont="true" applyBorder="true" applyAlignment="true" applyProtection="false">
      <alignment horizontal="center" vertical="center" textRotation="0" wrapText="false" indent="0" shrinkToFit="false"/>
      <protection locked="true" hidden="false"/>
    </xf>
    <xf numFmtId="164" fontId="31" fillId="0" borderId="49" xfId="20" applyFont="true" applyBorder="true" applyAlignment="true" applyProtection="false">
      <alignment horizontal="center" vertical="center" textRotation="0" wrapText="false" indent="0" shrinkToFit="false"/>
      <protection locked="true" hidden="false"/>
    </xf>
    <xf numFmtId="164" fontId="30" fillId="0" borderId="49" xfId="20" applyFont="true" applyBorder="true" applyAlignment="true" applyProtection="false">
      <alignment horizontal="center" vertical="center" textRotation="0" wrapText="false" indent="0" shrinkToFit="false"/>
      <protection locked="true" hidden="false"/>
    </xf>
    <xf numFmtId="164" fontId="31" fillId="0" borderId="50" xfId="20" applyFont="true" applyBorder="true" applyAlignment="true" applyProtection="false">
      <alignment horizontal="center" vertical="center" textRotation="0" wrapText="false" indent="0" shrinkToFit="false"/>
      <protection locked="true" hidden="false"/>
    </xf>
    <xf numFmtId="164" fontId="31" fillId="0" borderId="51" xfId="20" applyFont="true" applyBorder="true" applyAlignment="true" applyProtection="false">
      <alignment horizontal="center" vertical="center" textRotation="0" wrapText="false" indent="0" shrinkToFit="false"/>
      <protection locked="true" hidden="false"/>
    </xf>
    <xf numFmtId="164" fontId="31" fillId="0" borderId="30"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false" applyProtection="false">
      <alignment horizontal="general" vertical="bottom" textRotation="0" wrapText="false" indent="0" shrinkToFit="false"/>
      <protection locked="true" hidden="false"/>
    </xf>
    <xf numFmtId="164" fontId="17" fillId="0" borderId="19" xfId="20" applyFont="true" applyBorder="true" applyAlignment="false" applyProtection="false">
      <alignment horizontal="general" vertical="bottom" textRotation="0" wrapText="false" indent="0" shrinkToFit="false"/>
      <protection locked="true" hidden="false"/>
    </xf>
    <xf numFmtId="164" fontId="17" fillId="0" borderId="21" xfId="20" applyFont="true" applyBorder="true" applyAlignment="false" applyProtection="false">
      <alignment horizontal="general" vertical="bottom" textRotation="0" wrapText="false" indent="0" shrinkToFit="false"/>
      <protection locked="true" hidden="false"/>
    </xf>
    <xf numFmtId="164" fontId="17" fillId="0" borderId="24" xfId="20" applyFont="true" applyBorder="true" applyAlignment="false" applyProtection="false">
      <alignment horizontal="general" vertical="bottom" textRotation="0" wrapText="false" indent="0" shrinkToFit="false"/>
      <protection locked="true" hidden="false"/>
    </xf>
    <xf numFmtId="164" fontId="17" fillId="0" borderId="37" xfId="20" applyFont="true" applyBorder="true" applyAlignment="false" applyProtection="false">
      <alignment horizontal="general" vertical="bottom" textRotation="0" wrapText="false" indent="0" shrinkToFit="false"/>
      <protection locked="true" hidden="false"/>
    </xf>
    <xf numFmtId="164" fontId="17" fillId="0" borderId="20" xfId="20" applyFont="true" applyBorder="true" applyAlignment="false" applyProtection="false">
      <alignment horizontal="general" vertical="bottom" textRotation="0" wrapText="false" indent="0" shrinkToFit="false"/>
      <protection locked="true" hidden="false"/>
    </xf>
    <xf numFmtId="164" fontId="30" fillId="0" borderId="14" xfId="20" applyFont="true" applyBorder="true" applyAlignment="true" applyProtection="false">
      <alignment horizontal="general" vertical="center" textRotation="0" wrapText="false" indent="0" shrinkToFit="false"/>
      <protection locked="true" hidden="false"/>
    </xf>
    <xf numFmtId="167" fontId="31" fillId="0" borderId="19" xfId="20" applyFont="true" applyBorder="true" applyAlignment="true" applyProtection="false">
      <alignment horizontal="general" vertical="center" textRotation="0" wrapText="false" indent="0" shrinkToFit="false"/>
      <protection locked="true" hidden="false"/>
    </xf>
    <xf numFmtId="167" fontId="31" fillId="0" borderId="21" xfId="20" applyFont="true" applyBorder="true" applyAlignment="true" applyProtection="false">
      <alignment horizontal="general" vertical="center" textRotation="0" wrapText="false" indent="0" shrinkToFit="false"/>
      <protection locked="true" hidden="false"/>
    </xf>
    <xf numFmtId="167" fontId="31" fillId="0" borderId="24" xfId="20" applyFont="true" applyBorder="true" applyAlignment="true" applyProtection="false">
      <alignment horizontal="general" vertical="center" textRotation="0" wrapText="false" indent="0" shrinkToFit="false"/>
      <protection locked="true" hidden="false"/>
    </xf>
    <xf numFmtId="167" fontId="31" fillId="0" borderId="37" xfId="20" applyFont="true" applyBorder="true" applyAlignment="true" applyProtection="false">
      <alignment horizontal="general" vertical="center" textRotation="0" wrapText="false" indent="0" shrinkToFit="false"/>
      <protection locked="true" hidden="false"/>
    </xf>
    <xf numFmtId="167" fontId="31" fillId="0" borderId="20" xfId="20" applyFont="true" applyBorder="true" applyAlignment="true" applyProtection="false">
      <alignment horizontal="general" vertical="center" textRotation="0" wrapText="false" indent="0" shrinkToFit="false"/>
      <protection locked="true" hidden="false"/>
    </xf>
    <xf numFmtId="164" fontId="17" fillId="0" borderId="14" xfId="20" applyFont="true" applyBorder="true" applyAlignment="true" applyProtection="false">
      <alignment horizontal="general" vertical="center" textRotation="0" wrapText="false" indent="0" shrinkToFit="false"/>
      <protection locked="true" hidden="false"/>
    </xf>
    <xf numFmtId="167" fontId="17" fillId="0" borderId="19" xfId="20" applyFont="true" applyBorder="true" applyAlignment="true" applyProtection="false">
      <alignment horizontal="general" vertical="center" textRotation="0" wrapText="false" indent="0" shrinkToFit="false"/>
      <protection locked="true" hidden="false"/>
    </xf>
    <xf numFmtId="167" fontId="17" fillId="0" borderId="21" xfId="20" applyFont="true" applyBorder="true" applyAlignment="true" applyProtection="false">
      <alignment horizontal="general" vertical="center" textRotation="0" wrapText="false" indent="0" shrinkToFit="false"/>
      <protection locked="true" hidden="false"/>
    </xf>
    <xf numFmtId="167" fontId="17" fillId="0" borderId="24" xfId="20" applyFont="true" applyBorder="true" applyAlignment="true" applyProtection="false">
      <alignment horizontal="general" vertical="center" textRotation="0" wrapText="false" indent="0" shrinkToFit="false"/>
      <protection locked="true" hidden="false"/>
    </xf>
    <xf numFmtId="167" fontId="17" fillId="0" borderId="37" xfId="20" applyFont="true" applyBorder="true" applyAlignment="true" applyProtection="false">
      <alignment horizontal="general" vertical="center" textRotation="0" wrapText="false" indent="0" shrinkToFit="false"/>
      <protection locked="true" hidden="false"/>
    </xf>
    <xf numFmtId="167" fontId="17" fillId="0" borderId="20" xfId="20" applyFont="true" applyBorder="true" applyAlignment="true" applyProtection="false">
      <alignment horizontal="general" vertical="center" textRotation="0" wrapText="false" indent="0" shrinkToFit="false"/>
      <protection locked="true" hidden="false"/>
    </xf>
    <xf numFmtId="164" fontId="31" fillId="0" borderId="14" xfId="20" applyFont="true" applyBorder="true" applyAlignment="true" applyProtection="false">
      <alignment horizontal="general" vertical="center" textRotation="0" wrapText="false" indent="0" shrinkToFit="false"/>
      <protection locked="true" hidden="false"/>
    </xf>
    <xf numFmtId="167" fontId="31" fillId="0" borderId="21"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4" fontId="17" fillId="0" borderId="26" xfId="20" applyFont="true" applyBorder="true" applyAlignment="true" applyProtection="false">
      <alignment horizontal="general" vertical="center" textRotation="0" wrapText="false" indent="0" shrinkToFit="false"/>
      <protection locked="true" hidden="false"/>
    </xf>
    <xf numFmtId="164" fontId="17" fillId="0" borderId="38" xfId="20" applyFont="true" applyBorder="true" applyAlignment="true" applyProtection="false">
      <alignment horizontal="general" vertical="center" textRotation="0" wrapText="false" indent="0" shrinkToFit="false"/>
      <protection locked="true" hidden="false"/>
    </xf>
    <xf numFmtId="164" fontId="17" fillId="0" borderId="44"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7" fontId="17" fillId="0" borderId="0" xfId="20" applyFont="true" applyBorder="false" applyAlignment="false" applyProtection="false">
      <alignment horizontal="general" vertical="bottom" textRotation="0" wrapText="false" indent="0" shrinkToFit="false"/>
      <protection locked="true" hidden="false"/>
    </xf>
    <xf numFmtId="167"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22" xfId="20" applyFont="true" applyBorder="true" applyAlignment="true" applyProtection="false">
      <alignment horizontal="distributed" vertical="center" textRotation="0" wrapText="false" indent="0" shrinkToFit="false"/>
      <protection locked="true" hidden="false"/>
    </xf>
    <xf numFmtId="164" fontId="17" fillId="0" borderId="19"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17" fillId="0" borderId="24" xfId="20" applyFont="true" applyBorder="true" applyAlignment="true" applyProtection="false">
      <alignment horizontal="center" vertical="center" textRotation="0" wrapText="false" indent="0" shrinkToFit="false"/>
      <protection locked="true" hidden="false"/>
    </xf>
    <xf numFmtId="164" fontId="17" fillId="0" borderId="37"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30" fillId="0" borderId="19" xfId="20" applyFont="true" applyBorder="true" applyAlignment="true" applyProtection="false">
      <alignment horizontal="general" vertical="center" textRotation="0" wrapText="false" indent="0" shrinkToFit="false"/>
      <protection locked="true" hidden="false"/>
    </xf>
    <xf numFmtId="164" fontId="17" fillId="0" borderId="19" xfId="20" applyFont="true" applyBorder="true" applyAlignment="true" applyProtection="false">
      <alignment horizontal="general" vertical="center" textRotation="0" wrapText="false" indent="0" shrinkToFit="false"/>
      <protection locked="true" hidden="false"/>
    </xf>
    <xf numFmtId="167" fontId="17" fillId="0" borderId="10" xfId="20" applyFont="true" applyBorder="true" applyAlignment="true" applyProtection="false">
      <alignment horizontal="general" vertical="center" textRotation="0" wrapText="false" indent="0" shrinkToFit="false"/>
      <protection locked="true" hidden="false"/>
    </xf>
    <xf numFmtId="167" fontId="17" fillId="0" borderId="26" xfId="20" applyFont="true" applyBorder="true" applyAlignment="true" applyProtection="false">
      <alignment horizontal="general" vertical="center" textRotation="0" wrapText="false" indent="0" shrinkToFit="false"/>
      <protection locked="true" hidden="false"/>
    </xf>
    <xf numFmtId="167" fontId="17" fillId="0" borderId="38" xfId="20" applyFont="true" applyBorder="true" applyAlignment="true" applyProtection="false">
      <alignment horizontal="general" vertical="center" textRotation="0" wrapText="false" indent="0" shrinkToFit="false"/>
      <protection locked="true" hidden="false"/>
    </xf>
    <xf numFmtId="167" fontId="17" fillId="0" borderId="44" xfId="20" applyFont="true" applyBorder="true" applyAlignment="true" applyProtection="false">
      <alignment horizontal="general" vertical="center" textRotation="0" wrapText="false" indent="0" shrinkToFit="false"/>
      <protection locked="true" hidden="false"/>
    </xf>
    <xf numFmtId="167" fontId="17" fillId="0" borderId="11"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0" fillId="0" borderId="27" xfId="20" applyFont="true" applyBorder="true" applyAlignment="true" applyProtection="false">
      <alignment horizontal="center" vertical="center" textRotation="0" wrapText="false" indent="0" shrinkToFit="false"/>
      <protection locked="true" hidden="false"/>
    </xf>
    <xf numFmtId="164" fontId="30" fillId="0" borderId="38" xfId="20" applyFont="true" applyBorder="true" applyAlignment="true" applyProtection="false">
      <alignment horizontal="center" vertical="center" textRotation="0" wrapText="false" indent="0" shrinkToFit="false"/>
      <protection locked="true" hidden="false"/>
    </xf>
    <xf numFmtId="164" fontId="30" fillId="0" borderId="25" xfId="20" applyFont="true" applyBorder="true" applyAlignment="true" applyProtection="false">
      <alignment horizontal="center"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false" applyProtection="false">
      <alignment horizontal="general" vertical="bottom" textRotation="0" wrapText="false" indent="0" shrinkToFit="false"/>
      <protection locked="true" hidden="false"/>
    </xf>
    <xf numFmtId="167" fontId="17" fillId="0" borderId="15" xfId="20" applyFont="true" applyBorder="true" applyAlignment="true" applyProtection="false">
      <alignment horizontal="general" vertical="center" textRotation="0" wrapText="false" indent="0" shrinkToFit="false"/>
      <protection locked="true" hidden="false"/>
    </xf>
    <xf numFmtId="167" fontId="17" fillId="0" borderId="52" xfId="20" applyFont="true" applyBorder="true" applyAlignment="true" applyProtection="false">
      <alignment horizontal="general" vertical="center" textRotation="0" wrapText="false" indent="0" shrinkToFit="false"/>
      <protection locked="true" hidden="false"/>
    </xf>
    <xf numFmtId="167" fontId="17" fillId="0" borderId="34" xfId="20" applyFont="true" applyBorder="true" applyAlignment="true" applyProtection="false">
      <alignment horizontal="general" vertical="center" textRotation="0" wrapText="false" indent="0" shrinkToFit="false"/>
      <protection locked="true" hidden="false"/>
    </xf>
    <xf numFmtId="167" fontId="17" fillId="0" borderId="31" xfId="20" applyFont="true" applyBorder="true" applyAlignment="true" applyProtection="false">
      <alignment horizontal="general" vertical="center" textRotation="0" wrapText="false" indent="0" shrinkToFit="false"/>
      <protection locked="true" hidden="false"/>
    </xf>
    <xf numFmtId="167" fontId="32" fillId="0" borderId="0" xfId="20" applyFont="true" applyBorder="false" applyAlignment="false" applyProtection="false">
      <alignment horizontal="general" vertical="bottom" textRotation="0" wrapText="false" indent="0" shrinkToFit="false"/>
      <protection locked="true" hidden="false"/>
    </xf>
    <xf numFmtId="167" fontId="31" fillId="0" borderId="24" xfId="20" applyFont="true" applyBorder="true" applyAlignment="true" applyProtection="false">
      <alignment horizontal="right" vertical="center" textRotation="0" wrapText="false" indent="0" shrinkToFit="false"/>
      <protection locked="true" hidden="false"/>
    </xf>
    <xf numFmtId="167" fontId="31" fillId="0" borderId="23" xfId="20" applyFont="true" applyBorder="true" applyAlignment="true" applyProtection="false">
      <alignment horizontal="right" vertical="center" textRotation="0" wrapText="false" indent="0" shrinkToFit="false"/>
      <protection locked="true" hidden="false"/>
    </xf>
    <xf numFmtId="164" fontId="31" fillId="0" borderId="53" xfId="20" applyFont="true" applyBorder="true" applyAlignment="true" applyProtection="false">
      <alignment horizontal="center" vertical="center" textRotation="0" wrapText="false" indent="0" shrinkToFit="false"/>
      <protection locked="true" hidden="false"/>
    </xf>
    <xf numFmtId="164" fontId="17" fillId="0" borderId="23" xfId="20" applyFont="true" applyBorder="true" applyAlignment="false" applyProtection="false">
      <alignment horizontal="general" vertical="bottom" textRotation="0" wrapText="false" indent="0" shrinkToFit="false"/>
      <protection locked="true" hidden="false"/>
    </xf>
    <xf numFmtId="188" fontId="31" fillId="0" borderId="19" xfId="25" applyFont="true" applyBorder="true" applyAlignment="true" applyProtection="false">
      <alignment horizontal="general" vertical="bottom" textRotation="0" wrapText="false" indent="0" shrinkToFit="false"/>
      <protection locked="true" hidden="false"/>
    </xf>
    <xf numFmtId="188" fontId="31" fillId="0" borderId="21" xfId="25" applyFont="true" applyBorder="true" applyAlignment="true" applyProtection="false">
      <alignment horizontal="general" vertical="bottom" textRotation="0" wrapText="false" indent="0" shrinkToFit="false"/>
      <protection locked="true" hidden="false"/>
    </xf>
    <xf numFmtId="188" fontId="31" fillId="0" borderId="24" xfId="25" applyFont="true" applyBorder="true" applyAlignment="true" applyProtection="false">
      <alignment horizontal="general" vertical="bottom" textRotation="0" wrapText="false" indent="0" shrinkToFit="false"/>
      <protection locked="true" hidden="false"/>
    </xf>
    <xf numFmtId="188" fontId="31" fillId="0" borderId="37" xfId="25" applyFont="true" applyBorder="true" applyAlignment="true" applyProtection="false">
      <alignment horizontal="general" vertical="bottom" textRotation="0" wrapText="false" indent="0" shrinkToFit="false"/>
      <protection locked="true" hidden="false"/>
    </xf>
    <xf numFmtId="188" fontId="31" fillId="0" borderId="23" xfId="25" applyFont="true" applyBorder="true" applyAlignment="true" applyProtection="false">
      <alignment horizontal="general" vertical="bottom" textRotation="0" wrapText="false" indent="0" shrinkToFit="false"/>
      <protection locked="true" hidden="false"/>
    </xf>
    <xf numFmtId="167" fontId="31" fillId="0" borderId="23" xfId="20" applyFont="true" applyBorder="true" applyAlignment="true" applyProtection="false">
      <alignment horizontal="general" vertical="center" textRotation="0" wrapText="false" indent="0" shrinkToFit="false"/>
      <protection locked="true" hidden="false"/>
    </xf>
    <xf numFmtId="193" fontId="31" fillId="0" borderId="24" xfId="20" applyFont="true" applyBorder="true" applyAlignment="true" applyProtection="false">
      <alignment horizontal="general" vertical="center" textRotation="0" wrapText="false" indent="0" shrinkToFit="false"/>
      <protection locked="true" hidden="false"/>
    </xf>
    <xf numFmtId="193" fontId="31" fillId="0" borderId="23"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7" fillId="0" borderId="23" xfId="20" applyFont="true" applyBorder="true" applyAlignment="true" applyProtection="false">
      <alignment horizontal="center" vertical="center" textRotation="0" wrapText="false" indent="0" shrinkToFit="false"/>
      <protection locked="true" hidden="false"/>
    </xf>
    <xf numFmtId="188" fontId="31" fillId="0" borderId="19" xfId="20" applyFont="true" applyBorder="true" applyAlignment="true" applyProtection="false">
      <alignment horizontal="general" vertical="center" textRotation="0" wrapText="false" indent="0" shrinkToFit="false"/>
      <protection locked="true" hidden="false"/>
    </xf>
    <xf numFmtId="188" fontId="31" fillId="0" borderId="24" xfId="20" applyFont="true" applyBorder="true" applyAlignment="true" applyProtection="false">
      <alignment horizontal="general" vertical="center" textRotation="0" wrapText="false" indent="0" shrinkToFit="false"/>
      <protection locked="true" hidden="false"/>
    </xf>
    <xf numFmtId="176" fontId="31" fillId="0" borderId="21" xfId="20" applyFont="true" applyBorder="true" applyAlignment="true" applyProtection="false">
      <alignment horizontal="general" vertical="center" textRotation="0" wrapText="false" indent="0" shrinkToFit="false"/>
      <protection locked="true" hidden="false"/>
    </xf>
    <xf numFmtId="176" fontId="31" fillId="0" borderId="24" xfId="20" applyFont="true" applyBorder="true" applyAlignment="true" applyProtection="false">
      <alignment horizontal="general" vertical="center" textRotation="0" wrapText="false" indent="0" shrinkToFit="false"/>
      <protection locked="true" hidden="false"/>
    </xf>
    <xf numFmtId="176" fontId="31" fillId="0" borderId="37" xfId="20" applyFont="true" applyBorder="true" applyAlignment="true" applyProtection="false">
      <alignment horizontal="general" vertical="center" textRotation="0" wrapText="false" indent="0" shrinkToFit="false"/>
      <protection locked="true" hidden="false"/>
    </xf>
    <xf numFmtId="176" fontId="31" fillId="0" borderId="23" xfId="20" applyFont="true" applyBorder="true" applyAlignment="true" applyProtection="false">
      <alignment horizontal="general" vertical="center" textRotation="0" wrapText="false" indent="0" shrinkToFit="false"/>
      <protection locked="true" hidden="false"/>
    </xf>
    <xf numFmtId="176" fontId="6" fillId="0" borderId="0" xfId="20" applyFont="true" applyBorder="false" applyAlignment="false" applyProtection="false">
      <alignment horizontal="general" vertical="bottom" textRotation="0" wrapText="false" indent="0" shrinkToFit="false"/>
      <protection locked="true" hidden="false"/>
    </xf>
    <xf numFmtId="194" fontId="33" fillId="0" borderId="19" xfId="20" applyFont="true" applyBorder="true" applyAlignment="true" applyProtection="false">
      <alignment horizontal="general" vertical="center" textRotation="0" wrapText="false" indent="0" shrinkToFit="false"/>
      <protection locked="true" hidden="false"/>
    </xf>
    <xf numFmtId="194" fontId="17" fillId="0" borderId="24" xfId="20" applyFont="true" applyBorder="true" applyAlignment="true" applyProtection="false">
      <alignment horizontal="general" vertical="center" textRotation="0" wrapText="false" indent="0" shrinkToFit="false"/>
      <protection locked="true" hidden="false"/>
    </xf>
    <xf numFmtId="176" fontId="17" fillId="0" borderId="21" xfId="20" applyFont="true" applyBorder="true" applyAlignment="true" applyProtection="false">
      <alignment horizontal="general" vertical="center" textRotation="0" wrapText="false" indent="0" shrinkToFit="false"/>
      <protection locked="true" hidden="false"/>
    </xf>
    <xf numFmtId="176" fontId="17" fillId="0" borderId="24" xfId="20" applyFont="true" applyBorder="true" applyAlignment="true" applyProtection="false">
      <alignment horizontal="general" vertical="center" textRotation="0" wrapText="false" indent="0" shrinkToFit="false"/>
      <protection locked="true" hidden="false"/>
    </xf>
    <xf numFmtId="176" fontId="17" fillId="0" borderId="37" xfId="20" applyFont="true" applyBorder="true" applyAlignment="true" applyProtection="false">
      <alignment horizontal="general" vertical="center" textRotation="0" wrapText="false" indent="0" shrinkToFit="false"/>
      <protection locked="true" hidden="false"/>
    </xf>
    <xf numFmtId="176" fontId="17" fillId="0" borderId="23" xfId="20" applyFont="true" applyBorder="true" applyAlignment="true" applyProtection="false">
      <alignment horizontal="general" vertical="center" textRotation="0" wrapText="false" indent="0" shrinkToFit="false"/>
      <protection locked="true" hidden="false"/>
    </xf>
    <xf numFmtId="193" fontId="31" fillId="0" borderId="19" xfId="20" applyFont="true" applyBorder="true" applyAlignment="true" applyProtection="false">
      <alignment horizontal="general" vertical="center" textRotation="0" wrapText="false" indent="0" shrinkToFit="false"/>
      <protection locked="true" hidden="false"/>
    </xf>
    <xf numFmtId="195" fontId="31" fillId="0" borderId="21" xfId="20" applyFont="true" applyBorder="true" applyAlignment="true" applyProtection="false">
      <alignment horizontal="general" vertical="center" textRotation="0" wrapText="false" indent="0" shrinkToFit="false"/>
      <protection locked="true" hidden="false"/>
    </xf>
    <xf numFmtId="195" fontId="31" fillId="0" borderId="24" xfId="20" applyFont="true" applyBorder="true" applyAlignment="true" applyProtection="false">
      <alignment horizontal="general" vertical="center" textRotation="0" wrapText="false" indent="0" shrinkToFit="false"/>
      <protection locked="true" hidden="false"/>
    </xf>
    <xf numFmtId="195" fontId="31" fillId="0" borderId="37" xfId="20" applyFont="true" applyBorder="true" applyAlignment="true" applyProtection="false">
      <alignment horizontal="general" vertical="center" textRotation="0" wrapText="false" indent="0" shrinkToFit="false"/>
      <protection locked="true" hidden="false"/>
    </xf>
    <xf numFmtId="195" fontId="31" fillId="0" borderId="23" xfId="20" applyFont="true" applyBorder="true" applyAlignment="true" applyProtection="false">
      <alignment horizontal="general" vertical="center" textRotation="0" wrapText="false" indent="0" shrinkToFit="false"/>
      <protection locked="true" hidden="false"/>
    </xf>
    <xf numFmtId="167" fontId="17" fillId="0" borderId="9" xfId="20" applyFont="true" applyBorder="true" applyAlignment="true" applyProtection="false">
      <alignment horizontal="general" vertical="center"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64" fontId="30" fillId="0" borderId="11" xfId="20" applyFont="true" applyBorder="true" applyAlignment="true" applyProtection="false">
      <alignment horizontal="center" vertical="center" textRotation="0" wrapText="false" indent="0" shrinkToFit="false"/>
      <protection locked="true" hidden="false"/>
    </xf>
    <xf numFmtId="167" fontId="17" fillId="0" borderId="17" xfId="20" applyFont="true" applyBorder="true" applyAlignment="true" applyProtection="false">
      <alignment horizontal="general" vertical="center" textRotation="0" wrapText="false" indent="0" shrinkToFit="false"/>
      <protection locked="true" hidden="false"/>
    </xf>
    <xf numFmtId="195" fontId="31" fillId="0" borderId="0" xfId="20" applyFont="true" applyBorder="true" applyAlignment="true" applyProtection="false">
      <alignment horizontal="general" vertical="center" textRotation="0" wrapText="false" indent="0" shrinkToFit="false"/>
      <protection locked="true" hidden="false"/>
    </xf>
    <xf numFmtId="195" fontId="31" fillId="0" borderId="20" xfId="20" applyFont="true" applyBorder="true" applyAlignment="true" applyProtection="false">
      <alignment horizontal="general" vertical="center" textRotation="0" wrapText="false" indent="0" shrinkToFit="false"/>
      <protection locked="true" hidden="false"/>
    </xf>
    <xf numFmtId="188" fontId="31" fillId="0" borderId="37" xfId="20" applyFont="true" applyBorder="true" applyAlignment="true" applyProtection="false">
      <alignment horizontal="general" vertical="center" textRotation="0" wrapText="false" indent="0" shrinkToFit="false"/>
      <protection locked="true" hidden="false"/>
    </xf>
    <xf numFmtId="188" fontId="31" fillId="0" borderId="20" xfId="20" applyFont="true" applyBorder="true" applyAlignment="true" applyProtection="false">
      <alignment horizontal="general" vertical="center" textRotation="0" wrapText="false" indent="0" shrinkToFit="false"/>
      <protection locked="true" hidden="false"/>
    </xf>
    <xf numFmtId="193" fontId="31" fillId="0" borderId="37" xfId="20" applyFont="true" applyBorder="true" applyAlignment="true" applyProtection="false">
      <alignment horizontal="general" vertical="center" textRotation="0" wrapText="false" indent="0" shrinkToFit="false"/>
      <protection locked="true" hidden="false"/>
    </xf>
    <xf numFmtId="193" fontId="31" fillId="0" borderId="2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7"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left"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36" fillId="0" borderId="0" xfId="34"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6" fillId="0" borderId="1" xfId="31" applyFont="true" applyBorder="true" applyAlignment="true" applyProtection="false">
      <alignment horizontal="center" vertical="bottom" textRotation="0" wrapText="false" indent="0" shrinkToFit="false"/>
      <protection locked="true" hidden="false"/>
    </xf>
    <xf numFmtId="164" fontId="6" fillId="0" borderId="18" xfId="31" applyFont="true" applyBorder="true" applyAlignment="true" applyProtection="false">
      <alignment horizontal="general" vertical="bottom" textRotation="0" wrapText="false" indent="0" shrinkToFit="false"/>
      <protection locked="true" hidden="false"/>
    </xf>
    <xf numFmtId="164" fontId="6" fillId="0" borderId="2" xfId="31" applyFont="true" applyBorder="true" applyAlignment="true" applyProtection="false">
      <alignment horizontal="general" vertical="bottom" textRotation="0" wrapText="false" indent="0" shrinkToFit="false"/>
      <protection locked="true" hidden="false"/>
    </xf>
    <xf numFmtId="164" fontId="6" fillId="0" borderId="17" xfId="31" applyFont="true" applyBorder="true" applyAlignment="true" applyProtection="false">
      <alignment horizontal="center" vertical="bottom" textRotation="0" wrapText="false" indent="0" shrinkToFit="false"/>
      <protection locked="true" hidden="false"/>
    </xf>
    <xf numFmtId="164" fontId="6" fillId="0" borderId="2" xfId="31" applyFont="true" applyBorder="true" applyAlignment="true" applyProtection="false">
      <alignment horizontal="center" vertical="bottom" textRotation="0" wrapText="false" indent="0" shrinkToFit="false"/>
      <protection locked="true" hidden="false"/>
    </xf>
    <xf numFmtId="164" fontId="6" fillId="0" borderId="18" xfId="31" applyFont="true" applyBorder="true" applyAlignment="true" applyProtection="false">
      <alignment horizontal="center" vertical="bottom" textRotation="0" wrapText="false" indent="0" shrinkToFit="false"/>
      <protection locked="true" hidden="false"/>
    </xf>
    <xf numFmtId="164" fontId="6" fillId="0" borderId="17" xfId="34" applyFont="true" applyBorder="true" applyAlignment="false" applyProtection="false">
      <alignment horizontal="general" vertical="bottom" textRotation="0" wrapText="false" indent="0" shrinkToFit="false"/>
      <protection locked="true" hidden="false"/>
    </xf>
    <xf numFmtId="164" fontId="6" fillId="0" borderId="22" xfId="31" applyFont="true" applyBorder="true" applyAlignment="true" applyProtection="false">
      <alignment horizontal="general" vertical="bottom" textRotation="0" wrapText="false" indent="0" shrinkToFit="false"/>
      <protection locked="true" hidden="false"/>
    </xf>
    <xf numFmtId="164" fontId="15" fillId="0" borderId="14" xfId="31" applyFont="true" applyBorder="true" applyAlignment="true" applyProtection="false">
      <alignment horizontal="center" vertical="bottom" textRotation="0" wrapText="false" indent="0" shrinkToFit="false"/>
      <protection locked="true" hidden="false"/>
    </xf>
    <xf numFmtId="164" fontId="15" fillId="0" borderId="14" xfId="31" applyFont="true" applyBorder="true" applyAlignment="true" applyProtection="false">
      <alignment horizontal="center" vertical="bottom" textRotation="0" wrapText="false" indent="0" shrinkToFit="false"/>
      <protection locked="true" hidden="false"/>
    </xf>
    <xf numFmtId="164" fontId="6" fillId="0" borderId="14" xfId="31" applyFont="true" applyBorder="true" applyAlignment="true" applyProtection="false">
      <alignment horizontal="center" vertical="bottom" textRotation="0" wrapText="false" indent="0" shrinkToFit="false"/>
      <protection locked="true" hidden="false"/>
    </xf>
    <xf numFmtId="164" fontId="6" fillId="0" borderId="54" xfId="31" applyFont="true" applyBorder="true" applyAlignment="true" applyProtection="false">
      <alignment horizontal="general" vertical="bottom" textRotation="0" wrapText="false" indent="0" shrinkToFit="false"/>
      <protection locked="true" hidden="false"/>
    </xf>
    <xf numFmtId="164" fontId="6" fillId="0" borderId="32" xfId="31" applyFont="true" applyBorder="true" applyAlignment="true" applyProtection="false">
      <alignment horizontal="general" vertical="bottom" textRotation="0" wrapText="false" indent="0" shrinkToFit="false"/>
      <protection locked="true" hidden="false"/>
    </xf>
    <xf numFmtId="164" fontId="6" fillId="0" borderId="55" xfId="31" applyFont="true" applyBorder="true" applyAlignment="true" applyProtection="false">
      <alignment horizontal="center" vertical="bottom" textRotation="0" wrapText="false" indent="0" shrinkToFit="false"/>
      <protection locked="true" hidden="false"/>
    </xf>
    <xf numFmtId="164" fontId="6" fillId="0" borderId="32" xfId="31" applyFont="true" applyBorder="true" applyAlignment="true" applyProtection="false">
      <alignment horizontal="center" vertical="bottom" textRotation="0" wrapText="false" indent="0" shrinkToFit="false"/>
      <protection locked="true" hidden="false"/>
    </xf>
    <xf numFmtId="164" fontId="6" fillId="0" borderId="54" xfId="31" applyFont="true" applyBorder="true" applyAlignment="true" applyProtection="false">
      <alignment horizontal="center" vertical="bottom" textRotation="0" wrapText="false" indent="0" shrinkToFit="false"/>
      <protection locked="true" hidden="false"/>
    </xf>
    <xf numFmtId="164" fontId="6" fillId="0" borderId="55" xfId="34" applyFont="true" applyBorder="true" applyAlignment="false" applyProtection="false">
      <alignment horizontal="general" vertical="bottom" textRotation="0" wrapText="false" indent="0" shrinkToFit="false"/>
      <protection locked="true" hidden="false"/>
    </xf>
    <xf numFmtId="164" fontId="15" fillId="0" borderId="6" xfId="31" applyFont="true" applyBorder="true" applyAlignment="true" applyProtection="false">
      <alignment horizontal="center" vertical="top" textRotation="0" wrapText="false" indent="0" shrinkToFit="false"/>
      <protection locked="true" hidden="false"/>
    </xf>
    <xf numFmtId="164" fontId="15" fillId="0" borderId="10" xfId="31" applyFont="true" applyBorder="true" applyAlignment="true" applyProtection="false">
      <alignment horizontal="center" vertical="center" textRotation="0" wrapText="false" indent="0" shrinkToFit="false"/>
      <protection locked="true" hidden="false"/>
    </xf>
    <xf numFmtId="164" fontId="15" fillId="0" borderId="25" xfId="31" applyFont="true" applyBorder="true" applyAlignment="true" applyProtection="false">
      <alignment horizontal="center" vertical="center" textRotation="0" wrapText="false" indent="0" shrinkToFit="false"/>
      <protection locked="true" hidden="false"/>
    </xf>
    <xf numFmtId="164" fontId="15" fillId="0" borderId="11" xfId="31" applyFont="true" applyBorder="true" applyAlignment="true" applyProtection="false">
      <alignment horizontal="center" vertical="center" textRotation="0" wrapText="true" indent="0" shrinkToFit="false"/>
      <protection locked="true" hidden="false"/>
    </xf>
    <xf numFmtId="164" fontId="15" fillId="0" borderId="44" xfId="31" applyFont="true" applyBorder="true" applyAlignment="true" applyProtection="false">
      <alignment horizontal="center" vertical="center" textRotation="0" wrapText="true" indent="0" shrinkToFit="false"/>
      <protection locked="true" hidden="false"/>
    </xf>
    <xf numFmtId="164" fontId="15" fillId="0" borderId="27" xfId="31" applyFont="true" applyBorder="true" applyAlignment="true" applyProtection="false">
      <alignment horizontal="center"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64" fontId="6" fillId="0" borderId="14"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6" fillId="0" borderId="23" xfId="34" applyFont="true" applyBorder="true" applyAlignment="false" applyProtection="false">
      <alignment horizontal="general" vertical="bottom" textRotation="0" wrapText="false" indent="0" shrinkToFit="false"/>
      <protection locked="true" hidden="false"/>
    </xf>
    <xf numFmtId="164" fontId="7" fillId="0" borderId="22" xfId="31" applyFont="true" applyBorder="true" applyAlignment="true" applyProtection="false">
      <alignment horizontal="center" vertical="bottom" textRotation="0" wrapText="false" indent="0" shrinkToFit="false"/>
      <protection locked="true" hidden="false"/>
    </xf>
    <xf numFmtId="196" fontId="6" fillId="0" borderId="0" xfId="31" applyFont="true" applyBorder="true" applyAlignment="false" applyProtection="false">
      <alignment horizontal="general" vertical="bottom" textRotation="0" wrapText="false" indent="0" shrinkToFit="false"/>
      <protection locked="true" hidden="false"/>
    </xf>
    <xf numFmtId="164" fontId="15" fillId="0" borderId="14" xfId="31" applyFont="true" applyBorder="true" applyAlignment="true" applyProtection="false">
      <alignment horizontal="distributed" vertical="bottom" textRotation="0" wrapText="false" indent="0" shrinkToFit="false"/>
      <protection locked="true" hidden="false"/>
    </xf>
    <xf numFmtId="173" fontId="6" fillId="0" borderId="22" xfId="31" applyFont="true" applyBorder="true" applyAlignment="true" applyProtection="false">
      <alignment horizontal="left" vertical="bottom" textRotation="0" wrapText="false" indent="0" shrinkToFit="false"/>
      <protection locked="true" hidden="false"/>
    </xf>
    <xf numFmtId="184" fontId="6" fillId="0" borderId="21" xfId="33" applyFont="true" applyBorder="true" applyAlignment="false" applyProtection="false">
      <alignment horizontal="general" vertical="bottom" textRotation="0" wrapText="false" indent="0" shrinkToFit="false"/>
      <protection locked="true" hidden="false"/>
    </xf>
    <xf numFmtId="197" fontId="6" fillId="0" borderId="24" xfId="33" applyFont="true" applyBorder="true" applyAlignment="false" applyProtection="false">
      <alignment horizontal="general" vertical="bottom" textRotation="0" wrapText="false" indent="0" shrinkToFit="false"/>
      <protection locked="true" hidden="false"/>
    </xf>
    <xf numFmtId="198" fontId="6" fillId="0" borderId="0" xfId="33" applyFont="true" applyBorder="true" applyAlignment="false" applyProtection="false">
      <alignment horizontal="general" vertical="bottom" textRotation="0" wrapText="false" indent="0" shrinkToFit="false"/>
      <protection locked="true" hidden="false"/>
    </xf>
    <xf numFmtId="199" fontId="6" fillId="0" borderId="19" xfId="31" applyFont="true" applyBorder="true" applyAlignment="true" applyProtection="false">
      <alignment horizontal="right" vertical="bottom" textRotation="0" wrapText="false" indent="0" shrinkToFit="false"/>
      <protection locked="true" hidden="false"/>
    </xf>
    <xf numFmtId="172" fontId="6" fillId="0" borderId="23" xfId="34" applyFont="true" applyBorder="true" applyAlignment="false" applyProtection="false">
      <alignment horizontal="general" vertical="bottom" textRotation="0" wrapText="false" indent="0" shrinkToFit="false"/>
      <protection locked="true" hidden="false"/>
    </xf>
    <xf numFmtId="196" fontId="6" fillId="0" borderId="21" xfId="33" applyFont="true" applyBorder="true" applyAlignment="false" applyProtection="false">
      <alignment horizontal="general" vertical="bottom" textRotation="0" wrapText="false" indent="0" shrinkToFit="false"/>
      <protection locked="true" hidden="false"/>
    </xf>
    <xf numFmtId="173" fontId="6" fillId="0" borderId="20" xfId="34" applyFont="true" applyBorder="true" applyAlignment="true" applyProtection="false">
      <alignment horizontal="right" vertical="bottom" textRotation="0" wrapText="false" indent="0" shrinkToFit="false"/>
      <protection locked="true" hidden="false"/>
    </xf>
    <xf numFmtId="172" fontId="6" fillId="0" borderId="0" xfId="34" applyFont="true" applyBorder="true" applyAlignment="false" applyProtection="false">
      <alignment horizontal="general" vertical="bottom" textRotation="0" wrapText="false" indent="0" shrinkToFit="false"/>
      <protection locked="true" hidden="false"/>
    </xf>
    <xf numFmtId="172" fontId="6" fillId="0" borderId="23" xfId="31" applyFont="true" applyBorder="true" applyAlignment="false" applyProtection="false">
      <alignment horizontal="general" vertical="bottom" textRotation="0" wrapText="false" indent="0" shrinkToFit="false"/>
      <protection locked="true" hidden="false"/>
    </xf>
    <xf numFmtId="164" fontId="37" fillId="0" borderId="0" xfId="33" applyFont="true" applyBorder="false" applyAlignment="false" applyProtection="false">
      <alignment horizontal="general" vertical="bottom" textRotation="0" wrapText="false" indent="0" shrinkToFit="false"/>
      <protection locked="true" hidden="false"/>
    </xf>
    <xf numFmtId="173" fontId="6" fillId="0" borderId="54" xfId="31" applyFont="true" applyBorder="true" applyAlignment="true" applyProtection="false">
      <alignment horizontal="left" vertical="bottom" textRotation="0" wrapText="false" indent="0" shrinkToFit="false"/>
      <protection locked="true" hidden="false"/>
    </xf>
    <xf numFmtId="196" fontId="6" fillId="0" borderId="56" xfId="33" applyFont="true" applyBorder="true" applyAlignment="false" applyProtection="false">
      <alignment horizontal="general" vertical="bottom" textRotation="0" wrapText="false" indent="0" shrinkToFit="false"/>
      <protection locked="true" hidden="false"/>
    </xf>
    <xf numFmtId="197" fontId="6" fillId="0" borderId="57" xfId="33" applyFont="true" applyBorder="true" applyAlignment="false" applyProtection="false">
      <alignment horizontal="general" vertical="bottom" textRotation="0" wrapText="false" indent="0" shrinkToFit="false"/>
      <protection locked="true" hidden="false"/>
    </xf>
    <xf numFmtId="198" fontId="6" fillId="0" borderId="58" xfId="33" applyFont="true" applyBorder="true" applyAlignment="false" applyProtection="false">
      <alignment horizontal="general" vertical="bottom" textRotation="0" wrapText="false" indent="0" shrinkToFit="false"/>
      <protection locked="true" hidden="false"/>
    </xf>
    <xf numFmtId="199" fontId="6" fillId="0" borderId="59" xfId="31" applyFont="true" applyBorder="true" applyAlignment="true" applyProtection="false">
      <alignment horizontal="right" vertical="bottom" textRotation="0" wrapText="false" indent="0" shrinkToFit="false"/>
      <protection locked="true" hidden="false"/>
    </xf>
    <xf numFmtId="173" fontId="6" fillId="0" borderId="55" xfId="34" applyFont="true" applyBorder="true" applyAlignment="true" applyProtection="false">
      <alignment horizontal="right" vertical="bottom" textRotation="0" wrapText="false" indent="0" shrinkToFit="false"/>
      <protection locked="true" hidden="false"/>
    </xf>
    <xf numFmtId="164" fontId="6" fillId="0" borderId="39" xfId="31" applyFont="true" applyBorder="true" applyAlignment="false" applyProtection="false">
      <alignment horizontal="general" vertical="bottom" textRotation="0" wrapText="false" indent="0" shrinkToFit="false"/>
      <protection locked="true" hidden="false"/>
    </xf>
    <xf numFmtId="196" fontId="6" fillId="0" borderId="0" xfId="31" applyFont="true" applyBorder="true" applyAlignment="true" applyProtection="false">
      <alignment horizontal="right" vertical="bottom" textRotation="0" wrapText="false" indent="0" shrinkToFit="false"/>
      <protection locked="true" hidden="false"/>
    </xf>
    <xf numFmtId="173" fontId="6" fillId="0" borderId="60" xfId="31" applyFont="true" applyBorder="true" applyAlignment="true" applyProtection="false">
      <alignment horizontal="left" vertical="bottom" textRotation="0" wrapText="false" indent="0" shrinkToFit="false"/>
      <protection locked="true" hidden="false"/>
    </xf>
    <xf numFmtId="164" fontId="6" fillId="0" borderId="60" xfId="31" applyFont="true" applyBorder="true" applyAlignment="true" applyProtection="false">
      <alignment horizontal="right" vertical="bottom" textRotation="0" wrapText="false" indent="0" shrinkToFit="false"/>
      <protection locked="true" hidden="false"/>
    </xf>
    <xf numFmtId="164" fontId="6" fillId="0" borderId="0" xfId="31" applyFont="true" applyBorder="true" applyAlignment="true" applyProtection="false">
      <alignment horizontal="right" vertical="bottom" textRotation="0" wrapText="false" indent="0" shrinkToFit="false"/>
      <protection locked="true" hidden="false"/>
    </xf>
    <xf numFmtId="200" fontId="6" fillId="0" borderId="0" xfId="31" applyFont="true" applyBorder="true" applyAlignment="true" applyProtection="false">
      <alignment horizontal="right" vertical="bottom" textRotation="0" wrapText="false" indent="0" shrinkToFit="false"/>
      <protection locked="true" hidden="false"/>
    </xf>
    <xf numFmtId="201" fontId="6" fillId="0" borderId="23" xfId="31" applyFont="true" applyBorder="true" applyAlignment="true" applyProtection="false">
      <alignment horizontal="left" vertical="bottom" textRotation="0" wrapText="false" indent="0" shrinkToFit="false"/>
      <protection locked="true" hidden="false"/>
    </xf>
    <xf numFmtId="173" fontId="6" fillId="0" borderId="0" xfId="31" applyFont="true" applyBorder="true" applyAlignment="true" applyProtection="false">
      <alignment horizontal="left" vertical="bottom" textRotation="0" wrapText="false" indent="0" shrinkToFit="false"/>
      <protection locked="true" hidden="false"/>
    </xf>
    <xf numFmtId="196" fontId="6" fillId="0" borderId="0" xfId="33" applyFont="true" applyBorder="false" applyAlignment="false" applyProtection="false">
      <alignment horizontal="general" vertical="bottom" textRotation="0" wrapText="false" indent="0" shrinkToFit="false"/>
      <protection locked="true" hidden="false"/>
    </xf>
    <xf numFmtId="202" fontId="6" fillId="0" borderId="0" xfId="33" applyFont="true" applyBorder="false" applyAlignment="false" applyProtection="false">
      <alignment horizontal="general" vertical="bottom" textRotation="0" wrapText="false" indent="0" shrinkToFit="false"/>
      <protection locked="true" hidden="false"/>
    </xf>
    <xf numFmtId="196" fontId="6" fillId="0" borderId="0" xfId="33" applyFont="true" applyBorder="true" applyAlignment="false" applyProtection="false">
      <alignment horizontal="general" vertical="bottom" textRotation="0" wrapText="false" indent="0" shrinkToFit="false"/>
      <protection locked="true" hidden="false"/>
    </xf>
    <xf numFmtId="197" fontId="6" fillId="0" borderId="0" xfId="33" applyFont="true" applyBorder="true" applyAlignment="false" applyProtection="false">
      <alignment horizontal="general" vertical="bottom" textRotation="0" wrapText="false" indent="0" shrinkToFit="false"/>
      <protection locked="true" hidden="false"/>
    </xf>
    <xf numFmtId="172" fontId="6" fillId="0" borderId="58" xfId="34" applyFont="true" applyBorder="true" applyAlignment="false" applyProtection="false">
      <alignment horizontal="general" vertical="bottom" textRotation="0" wrapText="false" indent="0" shrinkToFit="false"/>
      <protection locked="true" hidden="false"/>
    </xf>
    <xf numFmtId="201" fontId="6" fillId="0" borderId="23" xfId="31" applyFont="true" applyBorder="tru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172" fontId="6" fillId="0" borderId="20" xfId="33" applyFont="true" applyBorder="true" applyAlignment="false" applyProtection="false">
      <alignment horizontal="general" vertical="bottom" textRotation="0" wrapText="false" indent="0" shrinkToFit="false"/>
      <protection locked="true" hidden="false"/>
    </xf>
    <xf numFmtId="198"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4" xfId="31" applyFont="true" applyBorder="true" applyAlignment="true" applyProtection="false">
      <alignment horizontal="distributed" vertical="bottom" textRotation="0" wrapText="false" indent="0" shrinkToFit="false"/>
      <protection locked="true" hidden="false"/>
    </xf>
    <xf numFmtId="164" fontId="15" fillId="0" borderId="6" xfId="31" applyFont="true" applyBorder="true" applyAlignment="true" applyProtection="false">
      <alignment horizontal="distributed" vertical="bottom" textRotation="0" wrapText="false" indent="0" shrinkToFit="false"/>
      <protection locked="true" hidden="false"/>
    </xf>
    <xf numFmtId="173" fontId="6" fillId="0" borderId="27" xfId="31" applyFont="true" applyBorder="true" applyAlignment="true" applyProtection="false">
      <alignment horizontal="left" vertical="bottom" textRotation="0" wrapText="false" indent="0" shrinkToFit="false"/>
      <protection locked="true" hidden="false"/>
    </xf>
    <xf numFmtId="203" fontId="6" fillId="0" borderId="26" xfId="0" applyFont="true" applyBorder="true" applyAlignment="false" applyProtection="false">
      <alignment horizontal="general" vertical="bottom" textRotation="0" wrapText="false" indent="0" shrinkToFit="false"/>
      <protection locked="true" hidden="false"/>
    </xf>
    <xf numFmtId="197" fontId="6" fillId="0" borderId="38" xfId="33" applyFont="true" applyBorder="true" applyAlignment="false" applyProtection="false">
      <alignment horizontal="general" vertical="bottom" textRotation="0" wrapText="false" indent="0" shrinkToFit="false"/>
      <protection locked="true" hidden="false"/>
    </xf>
    <xf numFmtId="198" fontId="6"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99" fontId="6" fillId="0" borderId="10" xfId="31" applyFont="true" applyBorder="true" applyAlignment="true" applyProtection="false">
      <alignment horizontal="right" vertical="bottom" textRotation="0" wrapText="false" indent="0" shrinkToFit="false"/>
      <protection locked="true" hidden="false"/>
    </xf>
    <xf numFmtId="172" fontId="6" fillId="0" borderId="11" xfId="33" applyFont="true" applyBorder="true" applyAlignment="false" applyProtection="false">
      <alignment horizontal="general" vertical="bottom" textRotation="0" wrapText="false" indent="0" shrinkToFit="false"/>
      <protection locked="true" hidden="false"/>
    </xf>
    <xf numFmtId="204" fontId="6"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73" fontId="38" fillId="0" borderId="1" xfId="24" applyFont="true" applyBorder="true" applyAlignment="true" applyProtection="false">
      <alignment horizontal="center" vertical="bottom" textRotation="0" wrapText="false" indent="0" shrinkToFit="false"/>
      <protection locked="true" hidden="false"/>
    </xf>
    <xf numFmtId="164" fontId="17" fillId="0" borderId="1" xfId="24" applyFont="true" applyBorder="true" applyAlignment="true" applyProtection="false">
      <alignment horizontal="center" vertical="bottom" textRotation="0" wrapText="false" indent="0" shrinkToFit="false"/>
      <protection locked="true" hidden="false"/>
    </xf>
    <xf numFmtId="164" fontId="12" fillId="0" borderId="5" xfId="35" applyFont="true" applyBorder="true" applyAlignment="true" applyProtection="false">
      <alignment horizontal="center" vertical="center" textRotation="0" wrapText="false" indent="0" shrinkToFit="false"/>
      <protection locked="true" hidden="false"/>
    </xf>
    <xf numFmtId="164" fontId="38" fillId="0" borderId="14" xfId="24" applyFont="true" applyBorder="true" applyAlignment="true" applyProtection="false">
      <alignment horizontal="center" vertical="center" textRotation="0" wrapText="false" indent="0" shrinkToFit="false"/>
      <protection locked="true" hidden="false"/>
    </xf>
    <xf numFmtId="164" fontId="12" fillId="0" borderId="14" xfId="24" applyFont="true" applyBorder="true" applyAlignment="true" applyProtection="false">
      <alignment horizontal="center" vertical="bottom" textRotation="0" wrapText="false" indent="0" shrinkToFit="false"/>
      <protection locked="true" hidden="false"/>
    </xf>
    <xf numFmtId="164" fontId="17" fillId="0" borderId="54" xfId="35" applyFont="true" applyBorder="true" applyAlignment="false" applyProtection="false">
      <alignment horizontal="general" vertical="bottom" textRotation="0" wrapText="false" indent="0" shrinkToFit="false"/>
      <protection locked="true" hidden="false"/>
    </xf>
    <xf numFmtId="164" fontId="12" fillId="0" borderId="32" xfId="35" applyFont="true" applyBorder="true" applyAlignment="true" applyProtection="false">
      <alignment horizontal="center" vertical="center" textRotation="0" wrapText="false" indent="0" shrinkToFit="false"/>
      <protection locked="true" hidden="false"/>
    </xf>
    <xf numFmtId="164" fontId="17" fillId="0" borderId="55" xfId="35" applyFont="true" applyBorder="true" applyAlignment="true" applyProtection="false">
      <alignment horizontal="general" vertical="center" textRotation="0" wrapText="false" indent="0" shrinkToFit="false"/>
      <protection locked="true" hidden="false"/>
    </xf>
    <xf numFmtId="164" fontId="17" fillId="0" borderId="61" xfId="35" applyFont="true" applyBorder="true" applyAlignment="true" applyProtection="false">
      <alignment horizontal="general" vertical="center" textRotation="0" wrapText="false" indent="0" shrinkToFit="false"/>
      <protection locked="true" hidden="false"/>
    </xf>
    <xf numFmtId="164" fontId="17" fillId="0" borderId="62" xfId="35" applyFont="true" applyBorder="true" applyAlignment="true" applyProtection="false">
      <alignment horizontal="general" vertical="center" textRotation="0" wrapText="false" indent="0" shrinkToFit="false"/>
      <protection locked="true" hidden="false"/>
    </xf>
    <xf numFmtId="164" fontId="12" fillId="0" borderId="63" xfId="35" applyFont="true" applyBorder="true" applyAlignment="true" applyProtection="false">
      <alignment horizontal="center" vertical="center" textRotation="0" wrapText="false" indent="0" shrinkToFit="false"/>
      <protection locked="true" hidden="false"/>
    </xf>
    <xf numFmtId="164" fontId="12" fillId="0" borderId="64" xfId="35" applyFont="true" applyBorder="true" applyAlignment="true" applyProtection="false">
      <alignment horizontal="center" vertical="center" textRotation="0" wrapText="false" indent="0" shrinkToFit="false"/>
      <protection locked="true" hidden="false"/>
    </xf>
    <xf numFmtId="173" fontId="38" fillId="0" borderId="6" xfId="24" applyFont="true" applyBorder="true" applyAlignment="true" applyProtection="false">
      <alignment horizontal="center" vertical="top" textRotation="0" wrapText="false" indent="0" shrinkToFit="false"/>
      <protection locked="true" hidden="false"/>
    </xf>
    <xf numFmtId="164" fontId="17" fillId="0" borderId="6" xfId="24" applyFont="true" applyBorder="true" applyAlignment="true" applyProtection="false">
      <alignment horizontal="center" vertical="bottom" textRotation="0" wrapText="false" indent="0" shrinkToFit="false"/>
      <protection locked="true" hidden="false"/>
    </xf>
    <xf numFmtId="164" fontId="12" fillId="0" borderId="10" xfId="35" applyFont="true" applyBorder="true" applyAlignment="true" applyProtection="false">
      <alignment horizontal="center" vertical="center" textRotation="0" wrapText="false" indent="0" shrinkToFit="false"/>
      <protection locked="true" hidden="false"/>
    </xf>
    <xf numFmtId="164" fontId="12" fillId="0" borderId="25" xfId="35" applyFont="true" applyBorder="true" applyAlignment="true" applyProtection="false">
      <alignment horizontal="center" vertical="center" textRotation="0" wrapText="false" indent="0" shrinkToFit="false"/>
      <protection locked="true" hidden="false"/>
    </xf>
    <xf numFmtId="164" fontId="12" fillId="0" borderId="11" xfId="35" applyFont="true" applyBorder="true" applyAlignment="true" applyProtection="false">
      <alignment horizontal="center" vertical="center" textRotation="0" wrapText="false" indent="0" shrinkToFit="false"/>
      <protection locked="true" hidden="false"/>
    </xf>
    <xf numFmtId="164" fontId="12" fillId="0" borderId="65"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false" applyProtection="false">
      <alignment horizontal="general" vertical="bottom" textRotation="0" wrapText="false" indent="0" shrinkToFit="false"/>
      <protection locked="true" hidden="false"/>
    </xf>
    <xf numFmtId="164" fontId="17" fillId="0" borderId="16" xfId="35" applyFont="true" applyBorder="true" applyAlignment="false" applyProtection="false">
      <alignment horizontal="general" vertical="bottom" textRotation="0" wrapText="false" indent="0" shrinkToFit="false"/>
      <protection locked="true" hidden="false"/>
    </xf>
    <xf numFmtId="164" fontId="17" fillId="0" borderId="2" xfId="35" applyFont="true" applyBorder="true" applyAlignment="false" applyProtection="false">
      <alignment horizontal="general" vertical="bottom" textRotation="0" wrapText="false" indent="0" shrinkToFit="false"/>
      <protection locked="true" hidden="false"/>
    </xf>
    <xf numFmtId="164" fontId="17" fillId="0" borderId="31" xfId="35" applyFont="true" applyBorder="true" applyAlignment="false" applyProtection="false">
      <alignment horizontal="general" vertical="bottom" textRotation="0" wrapText="false" indent="0" shrinkToFit="false"/>
      <protection locked="true" hidden="false"/>
    </xf>
    <xf numFmtId="164" fontId="17" fillId="0" borderId="15" xfId="35" applyFont="true" applyBorder="true" applyAlignment="false" applyProtection="false">
      <alignment horizontal="general" vertical="bottom" textRotation="0" wrapText="false" indent="0" shrinkToFit="false"/>
      <protection locked="true" hidden="false"/>
    </xf>
    <xf numFmtId="164" fontId="17" fillId="0" borderId="34" xfId="35" applyFont="true" applyBorder="true" applyAlignment="false" applyProtection="false">
      <alignment horizontal="general" vertical="bottom" textRotation="0" wrapText="false" indent="0" shrinkToFit="false"/>
      <protection locked="true" hidden="false"/>
    </xf>
    <xf numFmtId="164" fontId="12" fillId="0" borderId="14" xfId="24" applyFont="true" applyBorder="true" applyAlignment="true" applyProtection="false">
      <alignment horizontal="general" vertical="bottom" textRotation="0" wrapText="true" indent="0" shrinkToFit="false"/>
      <protection locked="true" hidden="false"/>
    </xf>
    <xf numFmtId="184" fontId="17" fillId="0" borderId="21" xfId="0" applyFont="true" applyBorder="true" applyAlignment="false" applyProtection="false">
      <alignment horizontal="general" vertical="bottom" textRotation="0" wrapText="false" indent="0" shrinkToFit="false"/>
      <protection locked="true" hidden="false"/>
    </xf>
    <xf numFmtId="184" fontId="17" fillId="0" borderId="24" xfId="0" applyFont="true" applyBorder="true" applyAlignment="false" applyProtection="false">
      <alignment horizontal="general" vertical="bottom" textRotation="0" wrapText="false" indent="0" shrinkToFit="false"/>
      <protection locked="true" hidden="false"/>
    </xf>
    <xf numFmtId="184" fontId="17" fillId="0" borderId="20" xfId="0" applyFont="true" applyBorder="true" applyAlignment="false" applyProtection="false">
      <alignment horizontal="general" vertical="bottom" textRotation="0" wrapText="false" indent="0" shrinkToFit="false"/>
      <protection locked="true" hidden="false"/>
    </xf>
    <xf numFmtId="205" fontId="17" fillId="0" borderId="19" xfId="0" applyFont="true" applyBorder="true" applyAlignment="false" applyProtection="false">
      <alignment horizontal="general" vertical="bottom" textRotation="0" wrapText="false" indent="0" shrinkToFit="false"/>
      <protection locked="true" hidden="false"/>
    </xf>
    <xf numFmtId="205" fontId="17" fillId="0" borderId="24" xfId="0" applyFont="true" applyBorder="true" applyAlignment="false" applyProtection="false">
      <alignment horizontal="general" vertical="bottom" textRotation="0" wrapText="false" indent="0" shrinkToFit="false"/>
      <protection locked="true" hidden="false"/>
    </xf>
    <xf numFmtId="205" fontId="17" fillId="0" borderId="20" xfId="0" applyFont="true" applyBorder="true" applyAlignment="false" applyProtection="false">
      <alignment horizontal="general" vertical="bottom" textRotation="0" wrapText="false" indent="0" shrinkToFit="false"/>
      <protection locked="true" hidden="false"/>
    </xf>
    <xf numFmtId="198" fontId="17" fillId="0" borderId="20" xfId="30" applyFont="true" applyBorder="true" applyAlignment="false" applyProtection="false">
      <alignment horizontal="general" vertical="bottom" textRotation="0" wrapText="false" indent="0" shrinkToFit="false"/>
      <protection locked="true" hidden="false"/>
    </xf>
    <xf numFmtId="173" fontId="17" fillId="0" borderId="14" xfId="24" applyFont="true" applyBorder="true" applyAlignment="true" applyProtection="false">
      <alignment horizontal="center" vertical="bottom" textRotation="0" wrapText="false" indent="0" shrinkToFit="false"/>
      <protection locked="true" hidden="false"/>
    </xf>
    <xf numFmtId="173" fontId="12" fillId="0" borderId="14" xfId="24" applyFont="true" applyBorder="true" applyAlignment="true" applyProtection="false">
      <alignment horizontal="general" vertical="bottom" textRotation="0" wrapText="true" indent="0" shrinkToFit="false"/>
      <protection locked="true" hidden="false"/>
    </xf>
    <xf numFmtId="184" fontId="17" fillId="0" borderId="24" xfId="0" applyFont="true" applyBorder="true" applyAlignment="true" applyProtection="false">
      <alignment horizontal="right" vertical="bottom" textRotation="0" wrapText="false" indent="0" shrinkToFit="false"/>
      <protection locked="true" hidden="false"/>
    </xf>
    <xf numFmtId="205" fontId="16" fillId="0" borderId="19" xfId="0" applyFont="true" applyBorder="true" applyAlignment="true" applyProtection="false">
      <alignment horizontal="right" vertical="bottom" textRotation="0" wrapText="false" indent="0" shrinkToFit="false"/>
      <protection locked="true" hidden="false"/>
    </xf>
    <xf numFmtId="205" fontId="17" fillId="0" borderId="24" xfId="0" applyFont="true" applyBorder="true" applyAlignment="true" applyProtection="false">
      <alignment horizontal="right" vertical="bottom" textRotation="0" wrapText="false" indent="0" shrinkToFit="false"/>
      <protection locked="true" hidden="false"/>
    </xf>
    <xf numFmtId="198" fontId="16" fillId="0" borderId="20" xfId="30" applyFont="true" applyBorder="true" applyAlignment="true" applyProtection="false">
      <alignment horizontal="right" vertical="bottom" textRotation="0" wrapText="false" indent="0" shrinkToFit="false"/>
      <protection locked="true" hidden="false"/>
    </xf>
    <xf numFmtId="184" fontId="17" fillId="0" borderId="20" xfId="0" applyFont="true" applyBorder="true" applyAlignment="true" applyProtection="false">
      <alignment horizontal="right" vertical="bottom" textRotation="0" wrapText="false" indent="0" shrinkToFit="false"/>
      <protection locked="true" hidden="false"/>
    </xf>
    <xf numFmtId="205" fontId="17" fillId="0" borderId="20" xfId="0" applyFont="true" applyBorder="true" applyAlignment="true" applyProtection="false">
      <alignment horizontal="right" vertical="bottom" textRotation="0" wrapText="false" indent="0" shrinkToFit="false"/>
      <protection locked="true" hidden="false"/>
    </xf>
    <xf numFmtId="173" fontId="17" fillId="0" borderId="14" xfId="24" applyFont="true" applyBorder="true" applyAlignment="true" applyProtection="false">
      <alignment horizontal="center" vertical="center" textRotation="0" wrapText="false" indent="0" shrinkToFit="false"/>
      <protection locked="true" hidden="false"/>
    </xf>
    <xf numFmtId="173" fontId="12" fillId="0" borderId="14" xfId="24" applyFont="true" applyBorder="true" applyAlignment="true" applyProtection="false">
      <alignment horizontal="right" vertical="center" textRotation="0" wrapText="true" indent="0" shrinkToFit="false"/>
      <protection locked="true" hidden="false"/>
    </xf>
    <xf numFmtId="184" fontId="17" fillId="0" borderId="21" xfId="0" applyFont="true" applyBorder="true" applyAlignment="true" applyProtection="false">
      <alignment horizontal="general" vertical="center" textRotation="0" wrapText="false" indent="0" shrinkToFit="false"/>
      <protection locked="true" hidden="false"/>
    </xf>
    <xf numFmtId="184" fontId="17" fillId="0" borderId="24" xfId="0" applyFont="true" applyBorder="true" applyAlignment="true" applyProtection="false">
      <alignment horizontal="general" vertical="center" textRotation="0" wrapText="false" indent="0" shrinkToFit="false"/>
      <protection locked="true" hidden="false"/>
    </xf>
    <xf numFmtId="184" fontId="17" fillId="0" borderId="20" xfId="0" applyFont="true" applyBorder="true" applyAlignment="true" applyProtection="false">
      <alignment horizontal="general" vertical="center" textRotation="0" wrapText="false" indent="0" shrinkToFit="false"/>
      <protection locked="true" hidden="false"/>
    </xf>
    <xf numFmtId="205" fontId="17" fillId="0" borderId="19" xfId="0" applyFont="true" applyBorder="true" applyAlignment="true" applyProtection="false">
      <alignment horizontal="general" vertical="center" textRotation="0" wrapText="false" indent="0" shrinkToFit="false"/>
      <protection locked="true" hidden="false"/>
    </xf>
    <xf numFmtId="205" fontId="17" fillId="0" borderId="24" xfId="0" applyFont="true" applyBorder="true" applyAlignment="true" applyProtection="false">
      <alignment horizontal="general" vertical="center" textRotation="0" wrapText="false" indent="0" shrinkToFit="false"/>
      <protection locked="true" hidden="false"/>
    </xf>
    <xf numFmtId="205" fontId="17" fillId="0" borderId="20" xfId="0" applyFont="true" applyBorder="true" applyAlignment="true" applyProtection="false">
      <alignment horizontal="general" vertical="center" textRotation="0" wrapText="false" indent="0" shrinkToFit="false"/>
      <protection locked="true" hidden="false"/>
    </xf>
    <xf numFmtId="198" fontId="17" fillId="0" borderId="20" xfId="30" applyFont="true" applyBorder="true" applyAlignment="true" applyProtection="false">
      <alignment horizontal="general" vertical="center" textRotation="0" wrapText="false" indent="0" shrinkToFit="false"/>
      <protection locked="true" hidden="false"/>
    </xf>
    <xf numFmtId="173" fontId="12" fillId="0" borderId="14" xfId="24" applyFont="true" applyBorder="true" applyAlignment="true" applyProtection="false">
      <alignment horizontal="right" vertical="bottom" textRotation="0" wrapText="true" indent="0" shrinkToFit="false"/>
      <protection locked="true" hidden="false"/>
    </xf>
    <xf numFmtId="184" fontId="17" fillId="0" borderId="23" xfId="0" applyFont="true" applyBorder="true" applyAlignment="true" applyProtection="false">
      <alignment horizontal="general" vertical="center" textRotation="0" wrapText="false" indent="0" shrinkToFit="false"/>
      <protection locked="true" hidden="false"/>
    </xf>
    <xf numFmtId="198" fontId="17" fillId="0" borderId="23" xfId="30" applyFont="true" applyBorder="true" applyAlignment="true" applyProtection="false">
      <alignment horizontal="general" vertical="center" textRotation="0" wrapText="false" indent="0" shrinkToFit="false"/>
      <protection locked="true" hidden="false"/>
    </xf>
    <xf numFmtId="173" fontId="17" fillId="0" borderId="6" xfId="24" applyFont="true" applyBorder="true" applyAlignment="true" applyProtection="false">
      <alignment horizontal="center" vertical="center" textRotation="0" wrapText="false" indent="0" shrinkToFit="false"/>
      <protection locked="true" hidden="false"/>
    </xf>
    <xf numFmtId="173" fontId="17" fillId="0" borderId="6" xfId="24" applyFont="true" applyBorder="true" applyAlignment="true" applyProtection="false">
      <alignment horizontal="right" vertical="bottom" textRotation="0" wrapText="true" indent="0" shrinkToFit="false"/>
      <protection locked="true" hidden="false"/>
    </xf>
    <xf numFmtId="184" fontId="17" fillId="0" borderId="26" xfId="0" applyFont="true" applyBorder="true" applyAlignment="true" applyProtection="false">
      <alignment horizontal="general" vertical="bottom" textRotation="0" wrapText="false" indent="0" shrinkToFit="false"/>
      <protection locked="true" hidden="false"/>
    </xf>
    <xf numFmtId="184" fontId="17" fillId="0" borderId="38" xfId="0" applyFont="true" applyBorder="true" applyAlignment="true" applyProtection="false">
      <alignment horizontal="general" vertical="bottom" textRotation="0" wrapText="false" indent="0" shrinkToFit="false"/>
      <protection locked="true" hidden="false"/>
    </xf>
    <xf numFmtId="184" fontId="17" fillId="0" borderId="9" xfId="0" applyFont="true" applyBorder="true" applyAlignment="true" applyProtection="false">
      <alignment horizontal="general" vertical="bottom" textRotation="0" wrapText="false" indent="0" shrinkToFit="false"/>
      <protection locked="true" hidden="false"/>
    </xf>
    <xf numFmtId="205" fontId="17" fillId="0" borderId="10" xfId="0" applyFont="true" applyBorder="true" applyAlignment="true" applyProtection="false">
      <alignment horizontal="general" vertical="bottom" textRotation="0" wrapText="false" indent="0" shrinkToFit="false"/>
      <protection locked="true" hidden="false"/>
    </xf>
    <xf numFmtId="205" fontId="17" fillId="0" borderId="38" xfId="0" applyFont="true" applyBorder="true" applyAlignment="true" applyProtection="false">
      <alignment horizontal="general" vertical="bottom" textRotation="0" wrapText="false" indent="0" shrinkToFit="false"/>
      <protection locked="true" hidden="false"/>
    </xf>
    <xf numFmtId="205" fontId="17" fillId="0" borderId="11" xfId="0" applyFont="true" applyBorder="true" applyAlignment="true" applyProtection="false">
      <alignment horizontal="general" vertical="bottom" textRotation="0" wrapText="false" indent="0" shrinkToFit="false"/>
      <protection locked="true" hidden="false"/>
    </xf>
    <xf numFmtId="198" fontId="17" fillId="0" borderId="9" xfId="30"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206" fontId="12" fillId="0" borderId="0" xfId="35"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73" fontId="17" fillId="0" borderId="0" xfId="24" applyFont="true" applyBorder="true" applyAlignment="true" applyProtection="false">
      <alignment horizontal="general" vertical="bottom" textRotation="0" wrapText="true" indent="0" shrinkToFit="false"/>
      <protection locked="true" hidden="false"/>
    </xf>
    <xf numFmtId="184" fontId="17" fillId="0" borderId="0" xfId="0" applyFont="true" applyBorder="true" applyAlignment="false" applyProtection="false">
      <alignment horizontal="general" vertical="bottom" textRotation="0" wrapText="false" indent="0" shrinkToFit="false"/>
      <protection locked="true" hidden="false"/>
    </xf>
    <xf numFmtId="207" fontId="17" fillId="0" borderId="0" xfId="0" applyFont="true" applyBorder="true" applyAlignment="false" applyProtection="false">
      <alignment horizontal="general" vertical="bottom" textRotation="0" wrapText="false" indent="0" shrinkToFit="false"/>
      <protection locked="true" hidden="false"/>
    </xf>
    <xf numFmtId="184" fontId="17" fillId="0" borderId="0" xfId="30" applyFont="true" applyBorder="true" applyAlignment="false" applyProtection="false">
      <alignment horizontal="general" vertical="bottom" textRotation="0" wrapText="false" indent="0" shrinkToFit="false"/>
      <protection locked="true" hidden="false"/>
    </xf>
    <xf numFmtId="198" fontId="17" fillId="0" borderId="0" xfId="30" applyFont="true" applyBorder="true" applyAlignment="false" applyProtection="false">
      <alignment horizontal="general" vertical="bottom" textRotation="0" wrapText="false" indent="0" shrinkToFit="false"/>
      <protection locked="true" hidden="false"/>
    </xf>
    <xf numFmtId="173" fontId="6" fillId="0" borderId="0" xfId="29"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8" fillId="0" borderId="0" xfId="35" applyFont="true" applyBorder="true" applyAlignment="true" applyProtection="false">
      <alignment horizontal="general" vertical="bottom" textRotation="0" wrapText="false" indent="0" shrinkToFit="false"/>
      <protection locked="true" hidden="false"/>
    </xf>
    <xf numFmtId="164" fontId="17" fillId="0" borderId="32" xfId="35" applyFont="true" applyBorder="true" applyAlignment="false" applyProtection="false">
      <alignment horizontal="general" vertical="bottom" textRotation="0" wrapText="false" indent="0" shrinkToFit="false"/>
      <protection locked="true" hidden="false"/>
    </xf>
    <xf numFmtId="173" fontId="17" fillId="0" borderId="1" xfId="24" applyFont="true" applyBorder="true" applyAlignment="true" applyProtection="false">
      <alignment horizontal="center" vertical="bottom" textRotation="0" wrapText="false" indent="0" shrinkToFit="false"/>
      <protection locked="true" hidden="false"/>
    </xf>
    <xf numFmtId="173" fontId="12" fillId="0" borderId="1" xfId="24" applyFont="true" applyBorder="true" applyAlignment="true" applyProtection="false">
      <alignment horizontal="general" vertical="bottom" textRotation="0" wrapText="true" indent="0" shrinkToFit="false"/>
      <protection locked="true" hidden="false"/>
    </xf>
    <xf numFmtId="184" fontId="17" fillId="0" borderId="15" xfId="0" applyFont="true" applyBorder="true" applyAlignment="false" applyProtection="false">
      <alignment horizontal="general" vertical="bottom" textRotation="0" wrapText="false" indent="0" shrinkToFit="false"/>
      <protection locked="true" hidden="false"/>
    </xf>
    <xf numFmtId="184" fontId="17" fillId="0" borderId="34" xfId="0" applyFont="true" applyBorder="true" applyAlignment="false" applyProtection="false">
      <alignment horizontal="general" vertical="bottom" textRotation="0" wrapText="false" indent="0" shrinkToFit="false"/>
      <protection locked="true" hidden="false"/>
    </xf>
    <xf numFmtId="184" fontId="17" fillId="0" borderId="17" xfId="0" applyFont="true" applyBorder="true" applyAlignment="false" applyProtection="false">
      <alignment horizontal="general" vertical="bottom" textRotation="0" wrapText="false" indent="0" shrinkToFit="false"/>
      <protection locked="true" hidden="false"/>
    </xf>
    <xf numFmtId="207" fontId="17" fillId="0" borderId="15" xfId="0" applyFont="true" applyBorder="true" applyAlignment="false" applyProtection="false">
      <alignment horizontal="general" vertical="bottom" textRotation="0" wrapText="false" indent="0" shrinkToFit="false"/>
      <protection locked="true" hidden="false"/>
    </xf>
    <xf numFmtId="207" fontId="17" fillId="0" borderId="34" xfId="0" applyFont="true" applyBorder="true" applyAlignment="false" applyProtection="false">
      <alignment horizontal="general" vertical="bottom" textRotation="0" wrapText="false" indent="0" shrinkToFit="false"/>
      <protection locked="true" hidden="false"/>
    </xf>
    <xf numFmtId="207" fontId="17" fillId="0" borderId="17" xfId="0" applyFont="true" applyBorder="true" applyAlignment="false" applyProtection="false">
      <alignment horizontal="general" vertical="bottom" textRotation="0" wrapText="false" indent="0" shrinkToFit="false"/>
      <protection locked="true" hidden="false"/>
    </xf>
    <xf numFmtId="184" fontId="17" fillId="0" borderId="15" xfId="30" applyFont="true" applyBorder="true" applyAlignment="false" applyProtection="false">
      <alignment horizontal="general" vertical="bottom" textRotation="0" wrapText="false" indent="0" shrinkToFit="false"/>
      <protection locked="true" hidden="false"/>
    </xf>
    <xf numFmtId="198" fontId="17" fillId="0" borderId="17" xfId="30" applyFont="true" applyBorder="true" applyAlignment="false" applyProtection="false">
      <alignment horizontal="general" vertical="bottom" textRotation="0" wrapText="false" indent="0" shrinkToFit="false"/>
      <protection locked="true" hidden="false"/>
    </xf>
    <xf numFmtId="184" fontId="17" fillId="0" borderId="19" xfId="0" applyFont="true" applyBorder="true" applyAlignment="false" applyProtection="false">
      <alignment horizontal="general" vertical="bottom" textRotation="0" wrapText="false" indent="0" shrinkToFit="false"/>
      <protection locked="true" hidden="false"/>
    </xf>
    <xf numFmtId="184" fontId="17" fillId="0" borderId="23" xfId="0" applyFont="true" applyBorder="true" applyAlignment="false" applyProtection="false">
      <alignment horizontal="general" vertical="bottom" textRotation="0" wrapText="false" indent="0" shrinkToFit="false"/>
      <protection locked="true" hidden="false"/>
    </xf>
    <xf numFmtId="207" fontId="17" fillId="0" borderId="19" xfId="0" applyFont="true" applyBorder="true" applyAlignment="false" applyProtection="false">
      <alignment horizontal="general" vertical="bottom" textRotation="0" wrapText="false" indent="0" shrinkToFit="false"/>
      <protection locked="true" hidden="false"/>
    </xf>
    <xf numFmtId="207" fontId="17" fillId="0" borderId="21" xfId="0" applyFont="true" applyBorder="true" applyAlignment="false" applyProtection="false">
      <alignment horizontal="general" vertical="bottom" textRotation="0" wrapText="false" indent="0" shrinkToFit="false"/>
      <protection locked="true" hidden="false"/>
    </xf>
    <xf numFmtId="207" fontId="17" fillId="0" borderId="23" xfId="0" applyFont="true" applyBorder="true" applyAlignment="false" applyProtection="false">
      <alignment horizontal="general" vertical="bottom" textRotation="0" wrapText="false" indent="0" shrinkToFit="false"/>
      <protection locked="true" hidden="false"/>
    </xf>
    <xf numFmtId="184" fontId="17" fillId="0" borderId="19" xfId="30" applyFont="true" applyBorder="true" applyAlignment="false" applyProtection="false">
      <alignment horizontal="general" vertical="bottom" textRotation="0" wrapText="false" indent="0" shrinkToFit="false"/>
      <protection locked="true" hidden="false"/>
    </xf>
    <xf numFmtId="198" fontId="17" fillId="0" borderId="23" xfId="30" applyFont="true" applyBorder="true" applyAlignment="false" applyProtection="false">
      <alignment horizontal="general" vertical="bottom" textRotation="0" wrapText="false" indent="0" shrinkToFit="false"/>
      <protection locked="true" hidden="false"/>
    </xf>
    <xf numFmtId="207" fontId="17" fillId="0" borderId="24" xfId="0" applyFont="true" applyBorder="true" applyAlignment="false" applyProtection="false">
      <alignment horizontal="general" vertical="bottom" textRotation="0" wrapText="false" indent="0" shrinkToFit="false"/>
      <protection locked="true" hidden="false"/>
    </xf>
    <xf numFmtId="184" fontId="17" fillId="0" borderId="22" xfId="30" applyFont="true" applyBorder="true" applyAlignment="false" applyProtection="false">
      <alignment horizontal="general" vertical="bottom" textRotation="0" wrapText="false" indent="0" shrinkToFit="false"/>
      <protection locked="true" hidden="false"/>
    </xf>
    <xf numFmtId="207" fontId="17" fillId="0" borderId="24" xfId="0" applyFont="true" applyBorder="true" applyAlignment="true" applyProtection="false">
      <alignment horizontal="right" vertical="bottom" textRotation="0" wrapText="false" indent="0" shrinkToFit="false"/>
      <protection locked="true" hidden="false"/>
    </xf>
    <xf numFmtId="173" fontId="17" fillId="0" borderId="6" xfId="24" applyFont="true" applyBorder="true" applyAlignment="true" applyProtection="false">
      <alignment horizontal="center" vertical="bottom" textRotation="0" wrapText="false" indent="0" shrinkToFit="false"/>
      <protection locked="true" hidden="false"/>
    </xf>
    <xf numFmtId="173" fontId="17" fillId="0" borderId="6" xfId="24" applyFont="true" applyBorder="true" applyAlignment="true" applyProtection="false">
      <alignment horizontal="general" vertical="bottom" textRotation="0" wrapText="true" indent="0" shrinkToFit="false"/>
      <protection locked="true" hidden="false"/>
    </xf>
    <xf numFmtId="184" fontId="17" fillId="0" borderId="10" xfId="0" applyFont="true" applyBorder="true" applyAlignment="false" applyProtection="false">
      <alignment horizontal="general" vertical="bottom" textRotation="0" wrapText="false" indent="0" shrinkToFit="false"/>
      <protection locked="true" hidden="false"/>
    </xf>
    <xf numFmtId="184" fontId="17" fillId="0" borderId="38" xfId="0" applyFont="true" applyBorder="true" applyAlignment="false" applyProtection="false">
      <alignment horizontal="general" vertical="bottom" textRotation="0" wrapText="false" indent="0" shrinkToFit="false"/>
      <protection locked="true" hidden="false"/>
    </xf>
    <xf numFmtId="184" fontId="17" fillId="0" borderId="11" xfId="0" applyFont="true" applyBorder="true" applyAlignment="false" applyProtection="false">
      <alignment horizontal="general" vertical="bottom" textRotation="0" wrapText="false" indent="0" shrinkToFit="false"/>
      <protection locked="true" hidden="false"/>
    </xf>
    <xf numFmtId="207" fontId="17" fillId="0" borderId="10" xfId="0" applyFont="true" applyBorder="true" applyAlignment="false" applyProtection="false">
      <alignment horizontal="general" vertical="bottom" textRotation="0" wrapText="false" indent="0" shrinkToFit="false"/>
      <protection locked="true" hidden="false"/>
    </xf>
    <xf numFmtId="207" fontId="17" fillId="0" borderId="38" xfId="0" applyFont="true" applyBorder="true" applyAlignment="false" applyProtection="false">
      <alignment horizontal="general" vertical="bottom" textRotation="0" wrapText="false" indent="0" shrinkToFit="false"/>
      <protection locked="true" hidden="false"/>
    </xf>
    <xf numFmtId="207" fontId="17" fillId="0" borderId="9" xfId="0" applyFont="true" applyBorder="true" applyAlignment="false" applyProtection="false">
      <alignment horizontal="general" vertical="bottom" textRotation="0" wrapText="false" indent="0" shrinkToFit="false"/>
      <protection locked="true" hidden="false"/>
    </xf>
    <xf numFmtId="184" fontId="17" fillId="0" borderId="27" xfId="30" applyFont="true" applyBorder="true" applyAlignment="false" applyProtection="false">
      <alignment horizontal="general" vertical="bottom" textRotation="0" wrapText="false" indent="0" shrinkToFit="false"/>
      <protection locked="true" hidden="false"/>
    </xf>
    <xf numFmtId="198" fontId="17" fillId="0" borderId="11" xfId="3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73" fontId="15" fillId="0" borderId="0" xfId="24" applyFont="true" applyBorder="tru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17" fillId="0" borderId="66" xfId="35" applyFont="true" applyBorder="true" applyAlignment="true" applyProtection="false">
      <alignment horizontal="general" vertical="center" textRotation="0" wrapText="false" indent="0" shrinkToFit="false"/>
      <protection locked="true" hidden="false"/>
    </xf>
    <xf numFmtId="164" fontId="12" fillId="0" borderId="67"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84" fontId="17" fillId="0" borderId="22" xfId="0" applyFont="true" applyBorder="true" applyAlignment="false" applyProtection="false">
      <alignment horizontal="general" vertical="bottom" textRotation="0" wrapText="false" indent="0" shrinkToFit="false"/>
      <protection locked="true" hidden="false"/>
    </xf>
    <xf numFmtId="184" fontId="17" fillId="0" borderId="37" xfId="0" applyFont="true" applyBorder="true" applyAlignment="false" applyProtection="false">
      <alignment horizontal="general" vertical="bottom" textRotation="0" wrapText="false" indent="0" shrinkToFit="false"/>
      <protection locked="true" hidden="false"/>
    </xf>
    <xf numFmtId="207" fontId="17" fillId="0" borderId="37" xfId="0" applyFont="true" applyBorder="true" applyAlignment="false" applyProtection="false">
      <alignment horizontal="general" vertical="bottom" textRotation="0" wrapText="false" indent="0" shrinkToFit="false"/>
      <protection locked="true" hidden="false"/>
    </xf>
    <xf numFmtId="207" fontId="16" fillId="0" borderId="21" xfId="0" applyFont="true" applyBorder="true" applyAlignment="true" applyProtection="false">
      <alignment horizontal="right" vertical="bottom" textRotation="0" wrapText="false" indent="0" shrinkToFit="false"/>
      <protection locked="true" hidden="false"/>
    </xf>
    <xf numFmtId="207" fontId="17" fillId="0" borderId="0" xfId="0" applyFont="true" applyBorder="true" applyAlignment="true" applyProtection="false">
      <alignment horizontal="right" vertical="bottom" textRotation="0" wrapText="false" indent="0" shrinkToFit="false"/>
      <protection locked="true" hidden="false"/>
    </xf>
    <xf numFmtId="173" fontId="12" fillId="0" borderId="14" xfId="24" applyFont="true" applyBorder="true" applyAlignment="true" applyProtection="false">
      <alignment horizontal="left" vertical="bottom" textRotation="0" wrapText="true" indent="0" shrinkToFit="false"/>
      <protection locked="true" hidden="false"/>
    </xf>
    <xf numFmtId="184" fontId="17" fillId="0" borderId="19" xfId="0" applyFont="true" applyBorder="true" applyAlignment="true" applyProtection="false">
      <alignment horizontal="general" vertical="center" textRotation="0" wrapText="false" indent="0" shrinkToFit="false"/>
      <protection locked="true" hidden="false"/>
    </xf>
    <xf numFmtId="207" fontId="17" fillId="0" borderId="21" xfId="0" applyFont="true" applyBorder="true" applyAlignment="true" applyProtection="false">
      <alignment horizontal="general" vertical="center" textRotation="0" wrapText="false" indent="0" shrinkToFit="false"/>
      <protection locked="true" hidden="false"/>
    </xf>
    <xf numFmtId="207" fontId="17" fillId="0" borderId="24" xfId="0" applyFont="true" applyBorder="true" applyAlignment="true" applyProtection="false">
      <alignment horizontal="general" vertical="center" textRotation="0" wrapText="false" indent="0" shrinkToFit="false"/>
      <protection locked="true" hidden="false"/>
    </xf>
    <xf numFmtId="207" fontId="17" fillId="0" borderId="0" xfId="0" applyFont="true" applyBorder="true" applyAlignment="true" applyProtection="false">
      <alignment horizontal="general" vertical="center" textRotation="0" wrapText="false" indent="0" shrinkToFit="false"/>
      <protection locked="true" hidden="false"/>
    </xf>
    <xf numFmtId="184" fontId="17" fillId="0" borderId="22" xfId="3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4" fontId="17" fillId="0" borderId="22" xfId="0" applyFont="true" applyBorder="true" applyAlignment="true" applyProtection="false">
      <alignment horizontal="right" vertical="bottom" textRotation="0" wrapText="false" indent="0" shrinkToFit="false"/>
      <protection locked="true" hidden="false"/>
    </xf>
    <xf numFmtId="207" fontId="17" fillId="0" borderId="21" xfId="0" applyFont="true" applyBorder="true" applyAlignment="true" applyProtection="false">
      <alignment horizontal="right" vertical="bottom" textRotation="0" wrapText="false" indent="0" shrinkToFit="false"/>
      <protection locked="true" hidden="false"/>
    </xf>
    <xf numFmtId="184" fontId="17" fillId="0" borderId="22" xfId="30" applyFont="true" applyBorder="true" applyAlignment="true" applyProtection="false">
      <alignment horizontal="right" vertical="bottom" textRotation="0" wrapText="false" indent="0" shrinkToFit="false"/>
      <protection locked="true" hidden="false"/>
    </xf>
    <xf numFmtId="198" fontId="17" fillId="0" borderId="20" xfId="30" applyFont="true" applyBorder="true" applyAlignment="true" applyProtection="false">
      <alignment horizontal="right" vertical="bottom" textRotation="0" wrapText="false" indent="0" shrinkToFit="false"/>
      <protection locked="true" hidden="false"/>
    </xf>
    <xf numFmtId="164" fontId="12" fillId="0" borderId="24" xfId="29" applyFont="true" applyBorder="true" applyAlignment="true" applyProtection="false">
      <alignment horizontal="general" vertical="center" textRotation="0" wrapText="false" indent="0" shrinkToFit="false"/>
      <protection locked="true" hidden="false"/>
    </xf>
    <xf numFmtId="173" fontId="15" fillId="0" borderId="6" xfId="24" applyFont="true" applyBorder="true" applyAlignment="true" applyProtection="false">
      <alignment horizontal="center" vertical="bottom" textRotation="0" wrapText="false" indent="0" shrinkToFit="false"/>
      <protection locked="true" hidden="false"/>
    </xf>
    <xf numFmtId="173" fontId="15" fillId="0" borderId="6" xfId="24" applyFont="true" applyBorder="true" applyAlignment="false" applyProtection="false">
      <alignment horizontal="general" vertical="bottom" textRotation="0" wrapText="false" indent="0" shrinkToFit="false"/>
      <protection locked="true" hidden="false"/>
    </xf>
    <xf numFmtId="184" fontId="17" fillId="0" borderId="38" xfId="30" applyFont="true" applyBorder="true" applyAlignment="false" applyProtection="false">
      <alignment horizontal="general" vertical="bottom" textRotation="0" wrapText="false" indent="0" shrinkToFit="false"/>
      <protection locked="true" hidden="false"/>
    </xf>
    <xf numFmtId="184" fontId="17" fillId="0" borderId="11" xfId="30" applyFont="true" applyBorder="true" applyAlignment="false" applyProtection="false">
      <alignment horizontal="general" vertical="bottom" textRotation="0" wrapText="false" indent="0" shrinkToFit="false"/>
      <protection locked="true" hidden="false"/>
    </xf>
    <xf numFmtId="184" fontId="17" fillId="0" borderId="26" xfId="30" applyFont="true" applyBorder="true" applyAlignment="false" applyProtection="false">
      <alignment horizontal="general" vertical="bottom" textRotation="0" wrapText="false" indent="0" shrinkToFit="false"/>
      <protection locked="true" hidden="false"/>
    </xf>
    <xf numFmtId="184" fontId="17" fillId="0" borderId="25" xfId="30" applyFont="true" applyBorder="true" applyAlignment="false" applyProtection="false">
      <alignment horizontal="general" vertical="bottom" textRotation="0" wrapText="false" indent="0" shrinkToFit="false"/>
      <protection locked="true" hidden="false"/>
    </xf>
    <xf numFmtId="184" fontId="17" fillId="0" borderId="10" xfId="30" applyFont="true" applyBorder="tru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right" vertical="bottom" textRotation="0" wrapText="false" indent="0" shrinkToFit="false"/>
      <protection locked="true" hidden="false"/>
    </xf>
    <xf numFmtId="164" fontId="7" fillId="0" borderId="28" xfId="27" applyFont="true" applyBorder="true" applyAlignment="true" applyProtection="false">
      <alignment horizontal="center" vertical="center" textRotation="0" wrapText="false" indent="0" shrinkToFit="false"/>
      <protection locked="true" hidden="false"/>
    </xf>
    <xf numFmtId="164" fontId="7" fillId="0" borderId="17" xfId="27" applyFont="true" applyBorder="true" applyAlignment="true" applyProtection="false">
      <alignment horizontal="center" vertical="center" textRotation="0" wrapText="false" indent="0" shrinkToFit="false"/>
      <protection locked="true" hidden="false"/>
    </xf>
    <xf numFmtId="164" fontId="7" fillId="0" borderId="15" xfId="27" applyFont="true" applyBorder="true" applyAlignment="true" applyProtection="false">
      <alignment horizontal="center" vertical="center" textRotation="0" wrapText="false" indent="0" shrinkToFit="false"/>
      <protection locked="true" hidden="false"/>
    </xf>
    <xf numFmtId="164" fontId="7" fillId="0" borderId="65" xfId="27" applyFont="true" applyBorder="true" applyAlignment="true" applyProtection="false">
      <alignment horizontal="center" vertical="center" textRotation="0" wrapText="false" indent="0" shrinkToFit="false"/>
      <protection locked="true" hidden="false"/>
    </xf>
    <xf numFmtId="164" fontId="7" fillId="0" borderId="68" xfId="27" applyFont="true" applyBorder="true" applyAlignment="true" applyProtection="false">
      <alignment horizontal="center" vertical="center" textRotation="0" wrapText="false" indent="0" shrinkToFit="false"/>
      <protection locked="true" hidden="false"/>
    </xf>
    <xf numFmtId="164" fontId="7" fillId="0" borderId="12" xfId="27" applyFont="true" applyBorder="true" applyAlignment="true" applyProtection="false">
      <alignment horizontal="center" vertical="center" textRotation="0" wrapText="false" indent="0" shrinkToFit="false"/>
      <protection locked="true" hidden="false"/>
    </xf>
    <xf numFmtId="164" fontId="7" fillId="0" borderId="9" xfId="27" applyFont="true" applyBorder="true" applyAlignment="true" applyProtection="false">
      <alignment horizontal="center" vertical="center" textRotation="0" wrapText="false" indent="0" shrinkToFit="false"/>
      <protection locked="true" hidden="false"/>
    </xf>
    <xf numFmtId="164" fontId="12" fillId="0" borderId="14" xfId="27" applyFont="true" applyBorder="true" applyAlignment="true" applyProtection="false">
      <alignment horizontal="center" vertical="center" textRotation="0" wrapText="false" indent="0" shrinkToFit="false"/>
      <protection locked="true" hidden="false"/>
    </xf>
    <xf numFmtId="208" fontId="10" fillId="0" borderId="21" xfId="27" applyFont="true" applyBorder="true" applyAlignment="true" applyProtection="false">
      <alignment horizontal="general" vertical="center" textRotation="0" wrapText="false" indent="0" shrinkToFit="false"/>
      <protection locked="true" hidden="false"/>
    </xf>
    <xf numFmtId="208" fontId="10" fillId="0" borderId="23" xfId="27" applyFont="true" applyBorder="true" applyAlignment="true" applyProtection="false">
      <alignment horizontal="general" vertical="center" textRotation="0" wrapText="false" indent="0" shrinkToFit="false"/>
      <protection locked="true" hidden="false"/>
    </xf>
    <xf numFmtId="209" fontId="10" fillId="0" borderId="23" xfId="27" applyFont="true" applyBorder="true" applyAlignment="true" applyProtection="false">
      <alignment horizontal="right" vertical="center" textRotation="0" wrapText="false" indent="0" shrinkToFit="false"/>
      <protection locked="true" hidden="false"/>
    </xf>
    <xf numFmtId="208" fontId="10" fillId="0" borderId="23" xfId="27" applyFont="true" applyBorder="true" applyAlignment="true" applyProtection="false">
      <alignment horizontal="right"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208" fontId="10" fillId="0" borderId="26" xfId="27" applyFont="true" applyBorder="true" applyAlignment="true" applyProtection="false">
      <alignment horizontal="general" vertical="center" textRotation="0" wrapText="false" indent="0" shrinkToFit="false"/>
      <protection locked="true" hidden="false"/>
    </xf>
    <xf numFmtId="208" fontId="10" fillId="0" borderId="9" xfId="27"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10" fillId="0" borderId="9" xfId="27" applyFont="true" applyBorder="true" applyAlignment="true" applyProtection="false">
      <alignment horizontal="center" vertical="center" textRotation="0" wrapText="false" indent="0" shrinkToFit="true"/>
      <protection locked="true" hidden="false"/>
    </xf>
    <xf numFmtId="208" fontId="10" fillId="0" borderId="1"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208" fontId="10" fillId="0" borderId="19" xfId="27" applyFont="true" applyBorder="true" applyAlignment="true" applyProtection="false">
      <alignment horizontal="right" vertical="center" textRotation="0" wrapText="false" indent="0" shrinkToFit="false"/>
      <protection locked="true" hidden="false"/>
    </xf>
    <xf numFmtId="208" fontId="10" fillId="0" borderId="21" xfId="27" applyFont="true" applyBorder="true" applyAlignment="true" applyProtection="false">
      <alignment horizontal="right" vertical="center" textRotation="0" wrapText="false" indent="0" shrinkToFit="false"/>
      <protection locked="true" hidden="false"/>
    </xf>
    <xf numFmtId="208" fontId="10" fillId="0" borderId="19"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right" vertical="bottom" textRotation="0" wrapText="false" indent="0" shrinkToFit="false"/>
      <protection locked="true" hidden="false"/>
    </xf>
    <xf numFmtId="209" fontId="10" fillId="0" borderId="21" xfId="27" applyFont="true" applyBorder="true" applyAlignment="true" applyProtection="false">
      <alignment horizontal="right" vertical="center" textRotation="0" wrapText="false" indent="0" shrinkToFit="false"/>
      <protection locked="true" hidden="false"/>
    </xf>
    <xf numFmtId="208" fontId="10" fillId="0" borderId="1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7" fillId="0" borderId="69" xfId="27"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18" xfId="27"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7" fillId="0" borderId="27" xfId="27" applyFont="true" applyBorder="true" applyAlignment="true" applyProtection="false">
      <alignment horizontal="center" vertical="center" textRotation="0" wrapText="false" indent="0" shrinkToFit="false"/>
      <protection locked="true" hidden="false"/>
    </xf>
    <xf numFmtId="164" fontId="7" fillId="0" borderId="38" xfId="21" applyFont="true" applyBorder="true" applyAlignment="true" applyProtection="false">
      <alignment horizontal="center"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7" fillId="0" borderId="38" xfId="27"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10" fillId="0" borderId="27" xfId="27" applyFont="true" applyBorder="true" applyAlignment="true" applyProtection="false">
      <alignment horizontal="right" vertical="center" textRotation="0" wrapText="false" indent="0" shrinkToFit="false"/>
      <protection locked="true" hidden="false"/>
    </xf>
    <xf numFmtId="164" fontId="10" fillId="0" borderId="6" xfId="27" applyFont="true" applyBorder="true" applyAlignment="true" applyProtection="false">
      <alignment horizontal="right" vertical="center" textRotation="0" wrapText="false" indent="0" shrinkToFit="false"/>
      <protection locked="true" hidden="false"/>
    </xf>
    <xf numFmtId="208" fontId="10" fillId="0" borderId="10" xfId="27" applyFont="true" applyBorder="true" applyAlignment="true" applyProtection="false">
      <alignment horizontal="right" vertical="center" textRotation="0" wrapText="false" indent="0" shrinkToFit="false"/>
      <protection locked="true" hidden="false"/>
    </xf>
    <xf numFmtId="208" fontId="10" fillId="0" borderId="38" xfId="27" applyFont="true" applyBorder="true" applyAlignment="true" applyProtection="false">
      <alignment horizontal="right" vertical="center" textRotation="0" wrapText="false" indent="0" shrinkToFit="false"/>
      <protection locked="true" hidden="false"/>
    </xf>
    <xf numFmtId="208" fontId="10" fillId="0" borderId="25" xfId="27" applyFont="true" applyBorder="true" applyAlignment="true" applyProtection="false">
      <alignment horizontal="right" vertical="center" textRotation="0" wrapText="false" indent="0" shrinkToFit="false"/>
      <protection locked="true" hidden="false"/>
    </xf>
    <xf numFmtId="208" fontId="10" fillId="0" borderId="27" xfId="27" applyFont="true" applyBorder="true" applyAlignment="true" applyProtection="false">
      <alignment horizontal="right" vertical="center" textRotation="0" wrapText="false" indent="0" shrinkToFit="false"/>
      <protection locked="true" hidden="false"/>
    </xf>
    <xf numFmtId="208" fontId="10" fillId="0" borderId="9" xfId="27" applyFont="true" applyBorder="true" applyAlignment="true" applyProtection="false">
      <alignment horizontal="right" vertical="center" textRotation="0" wrapText="false" indent="0" shrinkToFit="false"/>
      <protection locked="true" hidden="false"/>
    </xf>
    <xf numFmtId="208" fontId="10" fillId="0" borderId="27" xfId="21" applyFont="true" applyBorder="true" applyAlignment="true" applyProtection="false">
      <alignment horizontal="right" vertical="center" textRotation="0" wrapText="false" indent="0" shrinkToFit="false"/>
      <protection locked="true" hidden="false"/>
    </xf>
    <xf numFmtId="208" fontId="10" fillId="0" borderId="6"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3" fillId="0" borderId="36" xfId="22" applyFont="true" applyBorder="true" applyAlignment="true" applyProtection="false">
      <alignment horizontal="center" vertical="center" textRotation="0" wrapText="false" indent="0" shrinkToFit="false"/>
      <protection locked="true" hidden="false"/>
    </xf>
    <xf numFmtId="164" fontId="43" fillId="0" borderId="4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15" fillId="0" borderId="36" xfId="22" applyFont="true" applyBorder="true" applyAlignment="true" applyProtection="false">
      <alignment horizontal="right" vertical="bottom" textRotation="0" wrapText="false" indent="0" shrinkToFit="false"/>
      <protection locked="true" hidden="false"/>
    </xf>
    <xf numFmtId="164" fontId="15" fillId="0" borderId="40" xfId="22" applyFont="true" applyBorder="true" applyAlignment="true" applyProtection="false">
      <alignment horizontal="right" vertical="bottom" textRotation="0" wrapText="false" indent="0" shrinkToFit="false"/>
      <protection locked="true" hidden="false"/>
    </xf>
    <xf numFmtId="164" fontId="0" fillId="0" borderId="36" xfId="22" applyFont="true" applyBorder="true" applyAlignment="true" applyProtection="false">
      <alignment horizontal="general" vertical="bottom" textRotation="0" wrapText="false" indent="0" shrinkToFit="false"/>
      <protection locked="true" hidden="false"/>
    </xf>
    <xf numFmtId="210" fontId="15" fillId="0" borderId="36"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3" fillId="0" borderId="24" xfId="22" applyFont="true" applyBorder="true" applyAlignment="true" applyProtection="false">
      <alignment horizontal="center" vertical="bottom" textRotation="0" wrapText="false" indent="0" shrinkToFit="false"/>
      <protection locked="true" hidden="false"/>
    </xf>
    <xf numFmtId="211" fontId="46" fillId="0" borderId="24" xfId="22" applyFont="true" applyBorder="true" applyAlignment="false" applyProtection="false">
      <alignment horizontal="general" vertical="bottom" textRotation="0" wrapText="false" indent="0" shrinkToFit="false"/>
      <protection locked="true" hidden="false"/>
    </xf>
    <xf numFmtId="212" fontId="45" fillId="0" borderId="0" xfId="22" applyFont="true" applyBorder="false" applyAlignment="true" applyProtection="false">
      <alignment horizontal="right" vertical="bottom" textRotation="0" wrapText="false" indent="0" shrinkToFit="false"/>
      <protection locked="true" hidden="false"/>
    </xf>
    <xf numFmtId="213" fontId="46" fillId="0" borderId="24" xfId="22" applyFont="true" applyBorder="true" applyAlignment="false" applyProtection="false">
      <alignment horizontal="general" vertical="bottom" textRotation="0" wrapText="false" indent="0" shrinkToFit="false"/>
      <protection locked="true" hidden="false"/>
    </xf>
    <xf numFmtId="214" fontId="45" fillId="0" borderId="24" xfId="22" applyFont="true" applyBorder="true" applyAlignment="false" applyProtection="false">
      <alignment horizontal="general" vertical="bottom" textRotation="0" wrapText="false" indent="0" shrinkToFit="false"/>
      <protection locked="true" hidden="false"/>
    </xf>
    <xf numFmtId="164" fontId="45" fillId="0" borderId="24" xfId="22" applyFont="true" applyBorder="true" applyAlignment="true" applyProtection="false">
      <alignment horizontal="general" vertical="bottom" textRotation="0" wrapText="false" indent="0" shrinkToFit="false"/>
      <protection locked="true" hidden="false"/>
    </xf>
    <xf numFmtId="215" fontId="45" fillId="0" borderId="24" xfId="22" applyFont="true" applyBorder="true" applyAlignment="true" applyProtection="false">
      <alignment horizontal="center" vertical="bottom" textRotation="0" wrapText="false" indent="0" shrinkToFit="false"/>
      <protection locked="true" hidden="false"/>
    </xf>
    <xf numFmtId="213" fontId="46" fillId="0" borderId="24" xfId="36" applyFont="true" applyBorder="true" applyAlignment="true" applyProtection="true">
      <alignment horizontal="general" vertical="bottom" textRotation="0" wrapText="false" indent="0" shrinkToFit="false"/>
      <protection locked="true" hidden="false"/>
    </xf>
    <xf numFmtId="216" fontId="45" fillId="0" borderId="24" xfId="22" applyFont="true" applyBorder="true" applyAlignment="true" applyProtection="false">
      <alignment horizontal="center" vertical="bottom" textRotation="0" wrapText="false" indent="0" shrinkToFit="false"/>
      <protection locked="true" hidden="false"/>
    </xf>
    <xf numFmtId="217" fontId="45" fillId="0" borderId="24" xfId="22" applyFont="true" applyBorder="true" applyAlignment="true" applyProtection="false">
      <alignment horizontal="center" vertical="bottom" textRotation="0" wrapText="false" indent="0" shrinkToFit="false"/>
      <protection locked="true" hidden="false"/>
    </xf>
    <xf numFmtId="218" fontId="45" fillId="0" borderId="24" xfId="22" applyFont="true" applyBorder="true" applyAlignment="true" applyProtection="false">
      <alignment horizontal="center" vertical="bottom" textRotation="0" wrapText="false" indent="0" shrinkToFit="false"/>
      <protection locked="true" hidden="false"/>
    </xf>
    <xf numFmtId="164" fontId="44" fillId="0" borderId="57" xfId="22" applyFont="true" applyBorder="true" applyAlignment="false" applyProtection="false">
      <alignment horizontal="general" vertical="bottom" textRotation="0" wrapText="false" indent="0" shrinkToFit="false"/>
      <protection locked="true" hidden="false"/>
    </xf>
    <xf numFmtId="213" fontId="44" fillId="0" borderId="57"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45" fillId="0" borderId="60" xfId="22" applyFont="true" applyBorder="true" applyAlignment="true" applyProtection="false">
      <alignment horizontal="right" vertical="bottom" textRotation="0" wrapText="false" indent="0" shrinkToFit="false"/>
      <protection locked="true" hidden="false"/>
    </xf>
    <xf numFmtId="164" fontId="43" fillId="0" borderId="32" xfId="22" applyFont="true" applyBorder="true" applyAlignment="true" applyProtection="false">
      <alignment horizontal="general" vertical="center" textRotation="0" wrapText="false" indent="0" shrinkToFit="false"/>
      <protection locked="true" hidden="false"/>
    </xf>
    <xf numFmtId="164" fontId="45" fillId="0" borderId="24" xfId="22" applyFont="true" applyBorder="true" applyAlignment="true" applyProtection="false">
      <alignment horizontal="center" vertical="center" textRotation="0" wrapText="false" indent="0" shrinkToFit="false"/>
      <protection locked="true" hidden="false"/>
    </xf>
    <xf numFmtId="164" fontId="43" fillId="0" borderId="47" xfId="22" applyFont="true" applyBorder="true" applyAlignment="true" applyProtection="false">
      <alignment horizontal="center" vertical="center" textRotation="0" wrapText="false" indent="0" shrinkToFit="false"/>
      <protection locked="true" hidden="false"/>
    </xf>
    <xf numFmtId="164" fontId="15" fillId="0" borderId="57" xfId="22" applyFont="true" applyBorder="true" applyAlignment="true" applyProtection="false">
      <alignment horizontal="center" vertical="center" textRotation="0" wrapText="false" indent="0" shrinkToFit="false"/>
      <protection locked="true" hidden="false"/>
    </xf>
    <xf numFmtId="164" fontId="43" fillId="0" borderId="24" xfId="22" applyFont="true" applyBorder="true" applyAlignment="true" applyProtection="false">
      <alignment horizontal="center" vertical="center" textRotation="0" wrapText="false" indent="0" shrinkToFit="false"/>
      <protection locked="true" hidden="false"/>
    </xf>
    <xf numFmtId="213" fontId="46" fillId="0" borderId="37" xfId="22" applyFont="true" applyBorder="true" applyAlignment="false" applyProtection="false">
      <alignment horizontal="general" vertical="bottom" textRotation="0" wrapText="false" indent="0" shrinkToFit="false"/>
      <protection locked="true" hidden="false"/>
    </xf>
    <xf numFmtId="164" fontId="44" fillId="0" borderId="24" xfId="22" applyFont="true" applyBorder="true" applyAlignment="true" applyProtection="false">
      <alignment horizontal="center" vertical="center" textRotation="0" wrapText="false" indent="0" shrinkToFit="false"/>
      <protection locked="true" hidden="false"/>
    </xf>
    <xf numFmtId="164" fontId="44" fillId="0" borderId="57" xfId="22" applyFont="true" applyBorder="true" applyAlignment="true" applyProtection="false">
      <alignment horizontal="center" vertical="center" textRotation="0" wrapText="false" indent="0" shrinkToFit="false"/>
      <protection locked="true" hidden="false"/>
    </xf>
    <xf numFmtId="164" fontId="15" fillId="0" borderId="60" xfId="22" applyFont="true" applyBorder="true" applyAlignment="true" applyProtection="false">
      <alignment horizontal="general" vertical="bottom" textRotation="0" wrapText="false" indent="0" shrinkToFit="false"/>
      <protection locked="true" hidden="false"/>
    </xf>
    <xf numFmtId="212" fontId="45" fillId="0" borderId="0" xfId="22" applyFont="true" applyBorder="true" applyAlignment="true" applyProtection="false">
      <alignment horizontal="right" vertical="bottom" textRotation="0" wrapText="false" indent="0" shrinkToFit="false"/>
      <protection locked="true" hidden="false"/>
    </xf>
    <xf numFmtId="164" fontId="45"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211" fontId="46" fillId="0" borderId="37" xfId="22" applyFont="true" applyBorder="true" applyAlignment="false" applyProtection="false">
      <alignment horizontal="general" vertical="bottom" textRotation="0" wrapText="false" indent="0" shrinkToFit="false"/>
      <protection locked="true" hidden="false"/>
    </xf>
    <xf numFmtId="164" fontId="44" fillId="0" borderId="36" xfId="22" applyFont="true" applyBorder="true" applyAlignment="false" applyProtection="false">
      <alignment horizontal="general" vertical="bottom" textRotation="0" wrapText="false" indent="0" shrinkToFit="false"/>
      <protection locked="true" hidden="false"/>
    </xf>
    <xf numFmtId="164" fontId="15" fillId="0" borderId="36" xfId="22" applyFont="true" applyBorder="true" applyAlignment="true" applyProtection="false">
      <alignment horizontal="right" vertical="bottom" textRotation="0" wrapText="false" indent="0" shrinkToFit="false"/>
      <protection locked="true" hidden="false"/>
    </xf>
    <xf numFmtId="164" fontId="0" fillId="0" borderId="36" xfId="22" applyFont="true" applyBorder="true" applyAlignment="true" applyProtection="false">
      <alignment horizontal="left" vertical="bottom" textRotation="0" wrapText="false" indent="0" shrinkToFit="false"/>
      <protection locked="true" hidden="false"/>
    </xf>
    <xf numFmtId="219" fontId="45" fillId="0" borderId="24" xfId="22" applyFont="true" applyBorder="true" applyAlignment="true" applyProtection="false">
      <alignment horizontal="center" vertical="bottom" textRotation="0" wrapText="false" indent="0" shrinkToFit="false"/>
      <protection locked="true" hidden="false"/>
    </xf>
    <xf numFmtId="220" fontId="45" fillId="0" borderId="21" xfId="22" applyFont="true" applyBorder="true" applyAlignment="true" applyProtection="false">
      <alignment horizontal="right" vertical="bottom" textRotation="0" wrapText="false" indent="0" shrinkToFit="false"/>
      <protection locked="true" hidden="false"/>
    </xf>
    <xf numFmtId="221" fontId="43" fillId="0" borderId="21" xfId="22" applyFont="true" applyBorder="true" applyAlignment="true" applyProtection="false">
      <alignment horizontal="general" vertical="bottom" textRotation="0" wrapText="false" indent="0" shrinkToFit="false"/>
      <protection locked="true" hidden="false"/>
    </xf>
    <xf numFmtId="222" fontId="45" fillId="0" borderId="24" xfId="22" applyFont="true" applyBorder="true" applyAlignment="true" applyProtection="false">
      <alignment horizontal="right" vertical="bottom" textRotation="0" wrapText="false" indent="0" shrinkToFit="false"/>
      <protection locked="true" hidden="false"/>
    </xf>
    <xf numFmtId="164" fontId="45" fillId="0" borderId="24" xfId="22" applyFont="true" applyBorder="true" applyAlignment="true" applyProtection="false">
      <alignment horizontal="center" vertical="bottom" textRotation="0" wrapText="false" indent="0" shrinkToFit="false"/>
      <protection locked="true" hidden="false"/>
    </xf>
    <xf numFmtId="221" fontId="45" fillId="0" borderId="21" xfId="22" applyFont="true" applyBorder="true" applyAlignment="true" applyProtection="false">
      <alignment horizontal="general" vertical="bottom" textRotation="0" wrapText="false" indent="0" shrinkToFit="false"/>
      <protection locked="true" hidden="false"/>
    </xf>
    <xf numFmtId="164" fontId="45" fillId="0" borderId="57" xfId="22" applyFont="true" applyBorder="true" applyAlignment="false" applyProtection="false">
      <alignment horizontal="general" vertical="bottom" textRotation="0" wrapText="false" indent="0" shrinkToFit="false"/>
      <protection locked="true" hidden="false"/>
    </xf>
    <xf numFmtId="223" fontId="0" fillId="0" borderId="70" xfId="22" applyFont="true" applyBorder="true" applyAlignment="true" applyProtection="false">
      <alignment horizontal="right" vertical="bottom" textRotation="0" wrapText="false" indent="0" shrinkToFit="false"/>
      <protection locked="true" hidden="false"/>
    </xf>
    <xf numFmtId="164" fontId="0" fillId="0" borderId="57" xfId="22" applyFont="true" applyBorder="true" applyAlignment="true" applyProtection="false">
      <alignment horizontal="center" vertical="bottom" textRotation="0" wrapText="false" indent="0" shrinkToFit="false"/>
      <protection locked="true" hidden="false"/>
    </xf>
    <xf numFmtId="164" fontId="0" fillId="0" borderId="56"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212" fontId="0" fillId="0" borderId="0" xfId="22" applyFont="true" applyBorder="false" applyAlignment="true" applyProtection="false">
      <alignment horizontal="right" vertical="bottom" textRotation="0" wrapText="false" indent="0" shrinkToFit="false"/>
      <protection locked="true" hidden="false"/>
    </xf>
    <xf numFmtId="164" fontId="45" fillId="0" borderId="24"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212" fontId="4" fillId="0" borderId="0" xfId="22" applyFont="false" applyBorder="false" applyAlignment="true" applyProtection="false">
      <alignment horizontal="right" vertical="bottom" textRotation="0" wrapText="false" indent="0" shrinkToFit="false"/>
      <protection locked="true" hidden="false"/>
    </xf>
    <xf numFmtId="222" fontId="45" fillId="0" borderId="24" xfId="22" applyFont="true" applyBorder="true" applyAlignment="true" applyProtection="false">
      <alignment horizontal="general" vertical="bottom" textRotation="0" wrapText="false" indent="0" shrinkToFit="false"/>
      <protection locked="true" hidden="false"/>
    </xf>
    <xf numFmtId="164" fontId="0" fillId="0" borderId="57" xfId="22" applyFont="true" applyBorder="true" applyAlignment="false" applyProtection="false">
      <alignment horizontal="general" vertical="bottom" textRotation="0" wrapText="false" indent="0" shrinkToFit="false"/>
      <protection locked="true" hidden="false"/>
    </xf>
    <xf numFmtId="164" fontId="48" fillId="0" borderId="57" xfId="22" applyFont="true" applyBorder="true" applyAlignment="false" applyProtection="false">
      <alignment horizontal="general" vertical="bottom" textRotation="0" wrapText="false" indent="0" shrinkToFit="false"/>
      <protection locked="true" hidden="false"/>
    </xf>
    <xf numFmtId="164" fontId="48" fillId="0" borderId="57" xfId="22" applyFont="true" applyBorder="true" applyAlignment="true" applyProtection="false">
      <alignment horizontal="lef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_05_第４表　出生数の年次推移（母の年齢階級別・出生順位別）" xfId="20"/>
    <cellStyle name="標準_09_別表" xfId="21"/>
    <cellStyle name="標準_10_付表" xfId="22"/>
    <cellStyle name="標準_GAI10001" xfId="23"/>
    <cellStyle name="標準_H7実数19" xfId="24"/>
    <cellStyle name="標準_Sheet1" xfId="25"/>
    <cellStyle name="標準_Sheet1 (2)" xfId="26"/>
    <cellStyle name="標準_Sheet1 (2)_09_別表" xfId="27"/>
    <cellStyle name="標準_Sheet1 (2)_第１表" xfId="28"/>
    <cellStyle name="標準_●第５表" xfId="29"/>
    <cellStyle name="標準_死亡　３表" xfId="30"/>
    <cellStyle name="標準_死亡８表_第４表　性別にみた死因順位（第１０位まで）" xfId="31"/>
    <cellStyle name="標準_第１表" xfId="32"/>
    <cellStyle name="標準_第１表　性別にみた死因順位（第１０位まで）" xfId="33"/>
    <cellStyle name="標準_第４表" xfId="34"/>
    <cellStyle name="標準_第５表" xfId="35"/>
    <cellStyle name="通貨_10_付表"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3" min="2" style="1" width="15.62"/>
    <col collapsed="false" customWidth="true" hidden="false" outlineLevel="0" max="4" min="4" style="2" width="14.62"/>
    <col collapsed="false" customWidth="true" hidden="false" outlineLevel="0" max="5" min="5" style="1" width="12.25"/>
    <col collapsed="false" customWidth="true" hidden="false" outlineLevel="0" max="6" min="6" style="1" width="11.62"/>
    <col collapsed="false" customWidth="true" hidden="false" outlineLevel="0" max="7" min="7" style="1" width="7.75"/>
    <col collapsed="false" customWidth="true" hidden="false" outlineLevel="0" max="8" min="8" style="1" width="6.25"/>
    <col collapsed="false" customWidth="true" hidden="false" outlineLevel="0" max="9" min="9" style="1" width="7.75"/>
    <col collapsed="false" customWidth="true" hidden="false" outlineLevel="0" max="10" min="10" style="1" width="6.25"/>
    <col collapsed="false" customWidth="false" hidden="false" outlineLevel="0" max="257" min="11" style="1" width="8.99"/>
  </cols>
  <sheetData>
    <row r="1" customFormat="false" ht="19.5" hidden="false" customHeight="true" outlineLevel="0" collapsed="false">
      <c r="A1" s="3" t="s">
        <v>0</v>
      </c>
    </row>
    <row r="2" customFormat="false" ht="23.25" hidden="false" customHeight="true" outlineLevel="0" collapsed="false">
      <c r="A2" s="4" t="s">
        <v>1</v>
      </c>
      <c r="B2" s="5"/>
      <c r="C2" s="5"/>
    </row>
    <row r="3" customFormat="false" ht="21" hidden="false" customHeight="true" outlineLevel="0" collapsed="false">
      <c r="A3" s="4"/>
    </row>
    <row r="4" customFormat="false" ht="38.1" hidden="false" customHeight="true" outlineLevel="0" collapsed="false">
      <c r="A4" s="6"/>
      <c r="B4" s="7"/>
      <c r="C4" s="8" t="s">
        <v>2</v>
      </c>
      <c r="D4" s="9"/>
      <c r="E4" s="10" t="s">
        <v>3</v>
      </c>
      <c r="F4" s="10"/>
      <c r="G4" s="10" t="s">
        <v>4</v>
      </c>
      <c r="H4" s="10"/>
      <c r="I4" s="10"/>
      <c r="J4" s="10"/>
    </row>
    <row r="5" customFormat="false" ht="38.1" hidden="false" customHeight="true" outlineLevel="0" collapsed="false">
      <c r="A5" s="11"/>
      <c r="B5" s="12" t="s">
        <v>5</v>
      </c>
      <c r="C5" s="13" t="s">
        <v>6</v>
      </c>
      <c r="D5" s="14" t="s">
        <v>7</v>
      </c>
      <c r="E5" s="15" t="s">
        <v>5</v>
      </c>
      <c r="F5" s="16" t="s">
        <v>6</v>
      </c>
      <c r="G5" s="17" t="s">
        <v>5</v>
      </c>
      <c r="H5" s="17"/>
      <c r="I5" s="18" t="s">
        <v>6</v>
      </c>
      <c r="J5" s="18"/>
    </row>
    <row r="6" customFormat="false" ht="28.5" hidden="false" customHeight="true" outlineLevel="0" collapsed="false">
      <c r="A6" s="19"/>
      <c r="B6" s="20"/>
      <c r="C6" s="21"/>
      <c r="D6" s="22"/>
      <c r="E6" s="20"/>
      <c r="F6" s="21"/>
      <c r="G6" s="23" t="s">
        <v>8</v>
      </c>
      <c r="H6" s="24" t="s">
        <v>9</v>
      </c>
      <c r="I6" s="25" t="s">
        <v>8</v>
      </c>
      <c r="J6" s="26" t="s">
        <v>9</v>
      </c>
    </row>
    <row r="7" customFormat="false" ht="32.1" hidden="false" customHeight="true" outlineLevel="0" collapsed="false">
      <c r="A7" s="27" t="s">
        <v>10</v>
      </c>
      <c r="B7" s="28" t="n">
        <v>1092674</v>
      </c>
      <c r="C7" s="29" t="n">
        <v>1062530</v>
      </c>
      <c r="D7" s="30" t="n">
        <v>30144</v>
      </c>
      <c r="E7" s="31" t="n">
        <v>8.7</v>
      </c>
      <c r="F7" s="32" t="n">
        <v>8.4</v>
      </c>
      <c r="G7" s="33" t="s">
        <v>11</v>
      </c>
      <c r="H7" s="34" t="n">
        <v>29</v>
      </c>
      <c r="I7" s="35" t="s">
        <v>11</v>
      </c>
      <c r="J7" s="36" t="n">
        <v>30</v>
      </c>
      <c r="K7" s="37"/>
      <c r="L7" s="38"/>
      <c r="M7" s="38"/>
      <c r="N7" s="38"/>
      <c r="O7" s="38"/>
      <c r="P7" s="38"/>
      <c r="Q7" s="38"/>
      <c r="R7" s="38"/>
      <c r="S7" s="38"/>
      <c r="T7" s="38"/>
    </row>
    <row r="8" customFormat="false" ht="32.1" hidden="false" customHeight="true" outlineLevel="0" collapsed="false">
      <c r="A8" s="39" t="s">
        <v>12</v>
      </c>
      <c r="B8" s="28" t="n">
        <v>560439</v>
      </c>
      <c r="C8" s="29" t="n">
        <v>545032</v>
      </c>
      <c r="D8" s="30" t="n">
        <v>15407</v>
      </c>
      <c r="E8" s="31" t="n">
        <v>9.1</v>
      </c>
      <c r="F8" s="32" t="n">
        <v>8.8</v>
      </c>
      <c r="G8" s="33" t="s">
        <v>11</v>
      </c>
      <c r="H8" s="34" t="n">
        <v>56</v>
      </c>
      <c r="I8" s="35" t="s">
        <v>11</v>
      </c>
      <c r="J8" s="36" t="n">
        <v>58</v>
      </c>
      <c r="K8" s="37"/>
      <c r="L8" s="38"/>
      <c r="M8" s="38"/>
      <c r="N8" s="38"/>
      <c r="O8" s="38"/>
      <c r="P8" s="38"/>
      <c r="Q8" s="38"/>
      <c r="R8" s="38"/>
      <c r="S8" s="38"/>
      <c r="T8" s="38"/>
    </row>
    <row r="9" customFormat="false" ht="32.1" hidden="false" customHeight="true" outlineLevel="0" collapsed="false">
      <c r="A9" s="39" t="s">
        <v>13</v>
      </c>
      <c r="B9" s="28" t="n">
        <v>532235</v>
      </c>
      <c r="C9" s="29" t="n">
        <v>517498</v>
      </c>
      <c r="D9" s="30" t="n">
        <v>14737</v>
      </c>
      <c r="E9" s="31" t="n">
        <v>8.2</v>
      </c>
      <c r="F9" s="32" t="n">
        <v>8</v>
      </c>
      <c r="G9" s="33" t="s">
        <v>11</v>
      </c>
      <c r="H9" s="34" t="n">
        <v>59</v>
      </c>
      <c r="I9" s="35" t="n">
        <v>1</v>
      </c>
      <c r="J9" s="36" t="n">
        <v>1</v>
      </c>
      <c r="K9" s="37"/>
      <c r="L9" s="38"/>
      <c r="M9" s="38"/>
      <c r="N9" s="38"/>
      <c r="O9" s="38"/>
      <c r="P9" s="38"/>
      <c r="Q9" s="38"/>
      <c r="R9" s="38"/>
      <c r="S9" s="38"/>
      <c r="T9" s="38"/>
    </row>
    <row r="10" customFormat="false" ht="32.1" hidden="false" customHeight="true" outlineLevel="0" collapsed="false">
      <c r="A10" s="27" t="s">
        <v>14</v>
      </c>
      <c r="B10" s="28" t="n">
        <v>1084450</v>
      </c>
      <c r="C10" s="29" t="n">
        <v>1083796</v>
      </c>
      <c r="D10" s="30" t="n">
        <v>654</v>
      </c>
      <c r="E10" s="31" t="n">
        <v>8.6</v>
      </c>
      <c r="F10" s="32" t="n">
        <v>8.6</v>
      </c>
      <c r="G10" s="33" t="s">
        <v>11</v>
      </c>
      <c r="H10" s="34" t="n">
        <v>29</v>
      </c>
      <c r="I10" s="35" t="s">
        <v>11</v>
      </c>
      <c r="J10" s="36" t="n">
        <v>29</v>
      </c>
      <c r="K10" s="37"/>
      <c r="L10" s="38"/>
      <c r="M10" s="38"/>
      <c r="N10" s="38"/>
      <c r="O10" s="38"/>
      <c r="P10" s="38"/>
      <c r="Q10" s="38"/>
      <c r="R10" s="38"/>
      <c r="S10" s="38"/>
      <c r="T10" s="38"/>
    </row>
    <row r="11" customFormat="false" ht="32.1" hidden="false" customHeight="true" outlineLevel="0" collapsed="false">
      <c r="A11" s="39" t="s">
        <v>12</v>
      </c>
      <c r="B11" s="28" t="n">
        <v>581370</v>
      </c>
      <c r="C11" s="29" t="n">
        <v>584970</v>
      </c>
      <c r="D11" s="30" t="n">
        <v>-3600</v>
      </c>
      <c r="E11" s="31" t="n">
        <v>9.4</v>
      </c>
      <c r="F11" s="32" t="n">
        <v>9.5</v>
      </c>
      <c r="G11" s="33" t="s">
        <v>11</v>
      </c>
      <c r="H11" s="34" t="n">
        <v>54</v>
      </c>
      <c r="I11" s="35" t="s">
        <v>11</v>
      </c>
      <c r="J11" s="36" t="n">
        <v>54</v>
      </c>
      <c r="K11" s="37"/>
      <c r="L11" s="38"/>
      <c r="M11" s="38"/>
      <c r="N11" s="38"/>
      <c r="O11" s="38"/>
      <c r="P11" s="38"/>
      <c r="Q11" s="38"/>
      <c r="R11" s="38"/>
      <c r="S11" s="38"/>
      <c r="T11" s="38"/>
    </row>
    <row r="12" customFormat="false" ht="32.1" hidden="false" customHeight="true" outlineLevel="0" collapsed="false">
      <c r="A12" s="39" t="s">
        <v>13</v>
      </c>
      <c r="B12" s="28" t="n">
        <v>503080</v>
      </c>
      <c r="C12" s="29" t="n">
        <v>498826</v>
      </c>
      <c r="D12" s="30" t="n">
        <v>4254</v>
      </c>
      <c r="E12" s="31" t="n">
        <v>7.8</v>
      </c>
      <c r="F12" s="32" t="n">
        <v>7.7</v>
      </c>
      <c r="G12" s="33" t="n">
        <v>1</v>
      </c>
      <c r="H12" s="34" t="n">
        <v>3</v>
      </c>
      <c r="I12" s="35" t="n">
        <v>1</v>
      </c>
      <c r="J12" s="36" t="n">
        <v>3</v>
      </c>
      <c r="K12" s="37"/>
      <c r="L12" s="38"/>
      <c r="M12" s="38"/>
      <c r="N12" s="38"/>
      <c r="O12" s="38"/>
      <c r="P12" s="38"/>
      <c r="Q12" s="38"/>
      <c r="R12" s="38"/>
      <c r="S12" s="38"/>
      <c r="T12" s="38"/>
    </row>
    <row r="13" customFormat="false" ht="32.1" hidden="false" customHeight="true" outlineLevel="0" collapsed="false">
      <c r="A13" s="39" t="s">
        <v>15</v>
      </c>
      <c r="B13" s="28"/>
      <c r="C13" s="29"/>
      <c r="D13" s="30"/>
      <c r="E13" s="31"/>
      <c r="F13" s="32"/>
      <c r="G13" s="33"/>
      <c r="H13" s="34"/>
      <c r="I13" s="35"/>
      <c r="J13" s="36"/>
      <c r="K13" s="37"/>
      <c r="L13" s="38"/>
      <c r="M13" s="38"/>
      <c r="N13" s="38"/>
      <c r="O13" s="38"/>
      <c r="P13" s="38"/>
      <c r="Q13" s="38"/>
      <c r="R13" s="38"/>
      <c r="S13" s="38"/>
      <c r="T13" s="38"/>
    </row>
    <row r="14" customFormat="false" ht="32.1" hidden="false" customHeight="true" outlineLevel="0" collapsed="false">
      <c r="A14" s="39" t="s">
        <v>16</v>
      </c>
      <c r="B14" s="28" t="n">
        <v>2864</v>
      </c>
      <c r="C14" s="29" t="n">
        <v>2958</v>
      </c>
      <c r="D14" s="30" t="n">
        <v>-94</v>
      </c>
      <c r="E14" s="31" t="n">
        <v>2.6</v>
      </c>
      <c r="F14" s="32" t="n">
        <v>2.8</v>
      </c>
      <c r="G14" s="33" t="n">
        <v>183</v>
      </c>
      <c r="H14" s="34" t="n">
        <v>31</v>
      </c>
      <c r="I14" s="35" t="n">
        <v>177</v>
      </c>
      <c r="J14" s="36" t="n">
        <v>41</v>
      </c>
      <c r="L14" s="38"/>
      <c r="M14" s="38"/>
      <c r="N14" s="38"/>
      <c r="O14" s="38"/>
      <c r="P14" s="38"/>
      <c r="Q14" s="38"/>
      <c r="R14" s="38"/>
      <c r="S14" s="38"/>
      <c r="T14" s="38"/>
    </row>
    <row r="15" customFormat="false" ht="32.1" hidden="false" customHeight="true" outlineLevel="0" collapsed="false">
      <c r="A15" s="39" t="s">
        <v>17</v>
      </c>
      <c r="B15" s="28" t="n">
        <v>1444</v>
      </c>
      <c r="C15" s="29" t="n">
        <v>1510</v>
      </c>
      <c r="D15" s="30" t="n">
        <v>-66</v>
      </c>
      <c r="E15" s="31" t="n">
        <v>1.3</v>
      </c>
      <c r="F15" s="32" t="n">
        <v>1.4</v>
      </c>
      <c r="G15" s="33" t="n">
        <v>363</v>
      </c>
      <c r="H15" s="34" t="n">
        <v>59</v>
      </c>
      <c r="I15" s="35" t="n">
        <v>348</v>
      </c>
      <c r="J15" s="36" t="n">
        <v>5</v>
      </c>
      <c r="L15" s="38"/>
      <c r="M15" s="38"/>
      <c r="N15" s="38"/>
      <c r="O15" s="38"/>
      <c r="P15" s="38"/>
      <c r="Q15" s="38"/>
      <c r="R15" s="38"/>
      <c r="S15" s="38"/>
      <c r="T15" s="38"/>
    </row>
    <row r="16" customFormat="false" ht="32.1" hidden="false" customHeight="true" outlineLevel="0" collapsed="false">
      <c r="A16" s="27" t="s">
        <v>18</v>
      </c>
      <c r="B16" s="28" t="n">
        <v>8224</v>
      </c>
      <c r="C16" s="40" t="n">
        <v>-21266</v>
      </c>
      <c r="D16" s="41" t="n">
        <v>29490</v>
      </c>
      <c r="E16" s="31" t="n">
        <v>0.1</v>
      </c>
      <c r="F16" s="42" t="n">
        <v>-0.2</v>
      </c>
      <c r="G16" s="43" t="s">
        <v>19</v>
      </c>
      <c r="H16" s="44" t="s">
        <v>20</v>
      </c>
      <c r="I16" s="45" t="s">
        <v>19</v>
      </c>
      <c r="J16" s="46" t="s">
        <v>20</v>
      </c>
      <c r="L16" s="38"/>
      <c r="M16" s="38"/>
      <c r="N16" s="38"/>
      <c r="O16" s="38"/>
      <c r="P16" s="38"/>
      <c r="Q16" s="38"/>
      <c r="R16" s="38"/>
      <c r="S16" s="38"/>
      <c r="T16" s="38"/>
    </row>
    <row r="17" customFormat="false" ht="32.1" hidden="false" customHeight="true" outlineLevel="0" collapsed="false">
      <c r="A17" s="27" t="s">
        <v>21</v>
      </c>
      <c r="B17" s="47" t="n">
        <v>30911</v>
      </c>
      <c r="C17" s="48" t="n">
        <v>31818</v>
      </c>
      <c r="D17" s="30" t="n">
        <v>-907</v>
      </c>
      <c r="E17" s="49" t="n">
        <v>27.5</v>
      </c>
      <c r="F17" s="50" t="n">
        <v>29.1</v>
      </c>
      <c r="G17" s="33" t="n">
        <v>17</v>
      </c>
      <c r="H17" s="34" t="s">
        <v>22</v>
      </c>
      <c r="I17" s="35" t="n">
        <v>16</v>
      </c>
      <c r="J17" s="36" t="n">
        <v>31</v>
      </c>
      <c r="L17" s="38"/>
      <c r="M17" s="38"/>
      <c r="N17" s="38"/>
      <c r="O17" s="38"/>
      <c r="P17" s="38"/>
      <c r="Q17" s="38"/>
      <c r="R17" s="38"/>
      <c r="S17" s="38"/>
      <c r="T17" s="38"/>
    </row>
    <row r="18" customFormat="false" ht="32.1" hidden="false" customHeight="true" outlineLevel="0" collapsed="false">
      <c r="A18" s="39" t="s">
        <v>23</v>
      </c>
      <c r="B18" s="28" t="n">
        <v>13424</v>
      </c>
      <c r="C18" s="29" t="n">
        <v>13502</v>
      </c>
      <c r="D18" s="30" t="n">
        <v>-78</v>
      </c>
      <c r="E18" s="31" t="n">
        <v>11.9</v>
      </c>
      <c r="F18" s="32" t="n">
        <v>12.3</v>
      </c>
      <c r="G18" s="33" t="n">
        <v>39</v>
      </c>
      <c r="H18" s="34" t="n">
        <v>9</v>
      </c>
      <c r="I18" s="35" t="n">
        <v>38</v>
      </c>
      <c r="J18" s="36" t="n">
        <v>56</v>
      </c>
      <c r="L18" s="38"/>
      <c r="M18" s="38"/>
      <c r="N18" s="38"/>
      <c r="O18" s="38"/>
      <c r="P18" s="38"/>
      <c r="Q18" s="38"/>
      <c r="R18" s="38"/>
      <c r="S18" s="38"/>
      <c r="T18" s="38"/>
    </row>
    <row r="19" customFormat="false" ht="32.1" hidden="false" customHeight="true" outlineLevel="0" collapsed="false">
      <c r="A19" s="39" t="s">
        <v>24</v>
      </c>
      <c r="B19" s="28" t="n">
        <v>17487</v>
      </c>
      <c r="C19" s="29" t="n">
        <v>18316</v>
      </c>
      <c r="D19" s="30" t="n">
        <v>-829</v>
      </c>
      <c r="E19" s="31" t="n">
        <v>15.6</v>
      </c>
      <c r="F19" s="32" t="n">
        <v>16.7</v>
      </c>
      <c r="G19" s="33" t="n">
        <v>30</v>
      </c>
      <c r="H19" s="34" t="n">
        <v>3</v>
      </c>
      <c r="I19" s="35" t="n">
        <v>28</v>
      </c>
      <c r="J19" s="36" t="n">
        <v>42</v>
      </c>
      <c r="L19" s="38"/>
      <c r="M19" s="38"/>
      <c r="N19" s="38"/>
      <c r="O19" s="38"/>
      <c r="P19" s="38"/>
      <c r="Q19" s="38"/>
      <c r="R19" s="38"/>
      <c r="S19" s="38"/>
      <c r="T19" s="38"/>
    </row>
    <row r="20" customFormat="false" ht="32.1" hidden="false" customHeight="true" outlineLevel="0" collapsed="false">
      <c r="A20" s="27" t="s">
        <v>25</v>
      </c>
      <c r="B20" s="28" t="n">
        <v>5100</v>
      </c>
      <c r="C20" s="29" t="n">
        <v>5149</v>
      </c>
      <c r="D20" s="30" t="n">
        <v>-49</v>
      </c>
      <c r="E20" s="31" t="n">
        <v>4.7</v>
      </c>
      <c r="F20" s="32" t="n">
        <v>4.8</v>
      </c>
      <c r="G20" s="33" t="n">
        <v>103</v>
      </c>
      <c r="H20" s="34" t="n">
        <v>4</v>
      </c>
      <c r="I20" s="35" t="n">
        <v>102</v>
      </c>
      <c r="J20" s="36" t="n">
        <v>5</v>
      </c>
      <c r="L20" s="38"/>
      <c r="M20" s="38"/>
      <c r="N20" s="38"/>
      <c r="O20" s="38"/>
      <c r="P20" s="38"/>
      <c r="Q20" s="38"/>
      <c r="R20" s="38"/>
      <c r="S20" s="38"/>
      <c r="T20" s="38"/>
    </row>
    <row r="21" customFormat="false" ht="32.1" hidden="false" customHeight="true" outlineLevel="0" collapsed="false">
      <c r="A21" s="51" t="s">
        <v>26</v>
      </c>
      <c r="B21" s="28" t="n">
        <v>4047</v>
      </c>
      <c r="C21" s="29" t="n">
        <v>4058</v>
      </c>
      <c r="D21" s="30" t="n">
        <v>-11</v>
      </c>
      <c r="E21" s="31" t="n">
        <v>3.7</v>
      </c>
      <c r="F21" s="32" t="n">
        <v>3.8</v>
      </c>
      <c r="G21" s="33" t="n">
        <v>129</v>
      </c>
      <c r="H21" s="34" t="n">
        <v>52</v>
      </c>
      <c r="I21" s="35" t="n">
        <v>129</v>
      </c>
      <c r="J21" s="36" t="n">
        <v>31</v>
      </c>
      <c r="L21" s="38"/>
      <c r="M21" s="38"/>
      <c r="N21" s="38"/>
      <c r="O21" s="38"/>
      <c r="P21" s="38"/>
      <c r="Q21" s="38"/>
      <c r="R21" s="38"/>
      <c r="S21" s="38"/>
      <c r="T21" s="38"/>
    </row>
    <row r="22" customFormat="false" ht="32.1" hidden="false" customHeight="true" outlineLevel="0" collapsed="false">
      <c r="A22" s="52" t="s">
        <v>27</v>
      </c>
      <c r="B22" s="28" t="n">
        <v>1053</v>
      </c>
      <c r="C22" s="29" t="n">
        <v>1091</v>
      </c>
      <c r="D22" s="30" t="n">
        <v>-38</v>
      </c>
      <c r="E22" s="31" t="n">
        <v>1</v>
      </c>
      <c r="F22" s="32" t="n">
        <v>1</v>
      </c>
      <c r="G22" s="33" t="n">
        <v>499</v>
      </c>
      <c r="H22" s="34" t="n">
        <v>9</v>
      </c>
      <c r="I22" s="35" t="n">
        <v>481</v>
      </c>
      <c r="J22" s="36" t="n">
        <v>46</v>
      </c>
      <c r="L22" s="38"/>
      <c r="M22" s="38"/>
      <c r="N22" s="38"/>
      <c r="O22" s="38"/>
      <c r="P22" s="38"/>
      <c r="Q22" s="38"/>
      <c r="R22" s="38"/>
      <c r="S22" s="38"/>
      <c r="T22" s="38"/>
    </row>
    <row r="23" customFormat="false" ht="32.1" hidden="false" customHeight="true" outlineLevel="0" collapsed="false">
      <c r="A23" s="27" t="s">
        <v>28</v>
      </c>
      <c r="B23" s="28" t="n">
        <v>730971</v>
      </c>
      <c r="C23" s="29" t="n">
        <v>714265</v>
      </c>
      <c r="D23" s="30" t="n">
        <v>16706</v>
      </c>
      <c r="E23" s="31" t="n">
        <v>5.8</v>
      </c>
      <c r="F23" s="32" t="n">
        <v>5.7</v>
      </c>
      <c r="G23" s="33" t="s">
        <v>11</v>
      </c>
      <c r="H23" s="34" t="n">
        <v>43</v>
      </c>
      <c r="I23" s="35" t="s">
        <v>11</v>
      </c>
      <c r="J23" s="36" t="n">
        <v>44</v>
      </c>
      <c r="L23" s="38"/>
      <c r="M23" s="38"/>
      <c r="N23" s="38"/>
      <c r="O23" s="38"/>
      <c r="P23" s="38"/>
      <c r="Q23" s="38"/>
      <c r="R23" s="38"/>
      <c r="S23" s="38"/>
      <c r="T23" s="38"/>
    </row>
    <row r="24" customFormat="false" ht="32.1" hidden="false" customHeight="true" outlineLevel="0" collapsed="false">
      <c r="A24" s="53" t="s">
        <v>29</v>
      </c>
      <c r="B24" s="54" t="n">
        <v>257475</v>
      </c>
      <c r="C24" s="55" t="n">
        <v>261917</v>
      </c>
      <c r="D24" s="56" t="n">
        <v>-4442</v>
      </c>
      <c r="E24" s="57" t="n">
        <v>2.04</v>
      </c>
      <c r="F24" s="58" t="n">
        <v>2.08</v>
      </c>
      <c r="G24" s="59" t="n">
        <v>2</v>
      </c>
      <c r="H24" s="60" t="n">
        <v>2</v>
      </c>
      <c r="I24" s="61" t="n">
        <v>2</v>
      </c>
      <c r="J24" s="62" t="s">
        <v>22</v>
      </c>
    </row>
    <row r="25" s="67" customFormat="true" ht="17.25" hidden="false" customHeight="true" outlineLevel="0" collapsed="false">
      <c r="A25" s="63"/>
      <c r="B25" s="64"/>
      <c r="C25" s="64"/>
      <c r="D25" s="64"/>
      <c r="E25" s="65"/>
      <c r="F25" s="65"/>
      <c r="G25" s="64"/>
      <c r="H25" s="64"/>
      <c r="I25" s="64"/>
      <c r="J25" s="64"/>
      <c r="K25" s="66"/>
    </row>
    <row r="26" s="67" customFormat="true" ht="28.5" hidden="false" customHeight="true" outlineLevel="0" collapsed="false">
      <c r="A26" s="68"/>
      <c r="B26" s="69" t="s">
        <v>5</v>
      </c>
      <c r="C26" s="70" t="s">
        <v>6</v>
      </c>
      <c r="D26" s="71"/>
      <c r="E26" s="72"/>
      <c r="F26" s="72"/>
      <c r="G26" s="72"/>
      <c r="H26" s="72"/>
      <c r="I26" s="72"/>
      <c r="J26" s="72"/>
      <c r="K26" s="64"/>
      <c r="L26" s="66"/>
    </row>
    <row r="27" s="67" customFormat="true" ht="35.25" hidden="false" customHeight="true" outlineLevel="0" collapsed="false">
      <c r="A27" s="73" t="s">
        <v>30</v>
      </c>
      <c r="B27" s="74" t="n">
        <v>1.32</v>
      </c>
      <c r="C27" s="75" t="n">
        <v>1.26</v>
      </c>
      <c r="D27" s="76"/>
      <c r="E27" s="72"/>
      <c r="F27" s="72"/>
      <c r="G27" s="72"/>
      <c r="H27" s="72"/>
      <c r="I27" s="72"/>
      <c r="J27" s="72"/>
      <c r="K27" s="64"/>
      <c r="L27" s="66"/>
    </row>
    <row r="28" s="67" customFormat="true" ht="35.25" hidden="false" customHeight="true" outlineLevel="0" collapsed="false">
      <c r="A28" s="77" t="s">
        <v>31</v>
      </c>
      <c r="B28" s="78" t="n">
        <v>5.7</v>
      </c>
      <c r="C28" s="79" t="n">
        <v>5.9</v>
      </c>
      <c r="D28" s="80"/>
      <c r="E28" s="80"/>
      <c r="F28" s="80"/>
      <c r="G28" s="80"/>
      <c r="H28" s="80"/>
      <c r="I28" s="80"/>
      <c r="J28" s="80"/>
      <c r="K28" s="66"/>
    </row>
    <row r="29" s="67" customFormat="true" ht="35.25" hidden="false" customHeight="true" outlineLevel="0" collapsed="false">
      <c r="A29" s="81" t="s">
        <v>32</v>
      </c>
      <c r="B29" s="82" t="n">
        <v>2.9</v>
      </c>
      <c r="C29" s="83" t="n">
        <v>3</v>
      </c>
      <c r="D29" s="80"/>
      <c r="E29" s="80"/>
      <c r="F29" s="80"/>
      <c r="G29" s="80"/>
      <c r="H29" s="80"/>
      <c r="I29" s="80"/>
      <c r="J29" s="80"/>
      <c r="K29" s="66"/>
    </row>
    <row r="30" s="67" customFormat="true" ht="23.25" hidden="false" customHeight="true" outlineLevel="0" collapsed="false">
      <c r="A30" s="84" t="s">
        <v>33</v>
      </c>
      <c r="B30" s="80"/>
      <c r="C30" s="80"/>
      <c r="D30" s="80"/>
      <c r="E30" s="80"/>
      <c r="F30" s="80"/>
      <c r="G30" s="80"/>
      <c r="H30" s="80"/>
      <c r="I30" s="80"/>
      <c r="J30" s="80"/>
      <c r="K30" s="66"/>
    </row>
    <row r="31" s="67" customFormat="true" ht="23.25" hidden="false" customHeight="true" outlineLevel="0" collapsed="false">
      <c r="A31" s="84" t="s">
        <v>34</v>
      </c>
      <c r="B31" s="80"/>
      <c r="C31" s="80"/>
      <c r="D31" s="80"/>
      <c r="E31" s="80"/>
      <c r="F31" s="80"/>
      <c r="G31" s="80"/>
      <c r="H31" s="80"/>
      <c r="I31" s="80"/>
      <c r="J31" s="80"/>
      <c r="K31" s="66"/>
    </row>
    <row r="32" s="67" customFormat="true" ht="23.25" hidden="false" customHeight="true" outlineLevel="0" collapsed="false">
      <c r="A32" s="84" t="s">
        <v>35</v>
      </c>
      <c r="B32" s="80"/>
      <c r="C32" s="80"/>
      <c r="D32" s="80"/>
      <c r="E32" s="80"/>
      <c r="F32" s="80"/>
      <c r="G32" s="80"/>
      <c r="H32" s="80"/>
      <c r="I32" s="80"/>
      <c r="J32" s="80"/>
      <c r="K32" s="66"/>
    </row>
    <row r="33" s="67" customFormat="true" ht="23.25" hidden="false" customHeight="true" outlineLevel="0" collapsed="false">
      <c r="A33" s="84" t="s">
        <v>36</v>
      </c>
      <c r="B33" s="80"/>
      <c r="C33" s="80"/>
      <c r="D33" s="80"/>
      <c r="E33" s="80"/>
      <c r="F33" s="80"/>
      <c r="G33" s="80"/>
      <c r="H33" s="80"/>
      <c r="I33" s="80"/>
      <c r="J33" s="80"/>
      <c r="K33" s="66"/>
    </row>
    <row r="34" s="67" customFormat="true" ht="23.25" hidden="false" customHeight="true" outlineLevel="0" collapsed="false">
      <c r="A34" s="84" t="s">
        <v>37</v>
      </c>
      <c r="B34" s="80"/>
      <c r="C34" s="80"/>
      <c r="D34" s="80"/>
      <c r="E34" s="80"/>
      <c r="F34" s="80"/>
      <c r="G34" s="80"/>
      <c r="H34" s="80"/>
      <c r="I34" s="80"/>
      <c r="J34" s="80"/>
      <c r="K34" s="66"/>
    </row>
    <row r="35" s="67" customFormat="true" ht="23.25" hidden="false" customHeight="true" outlineLevel="0" collapsed="false">
      <c r="A35" s="84" t="s">
        <v>38</v>
      </c>
      <c r="B35" s="80"/>
      <c r="C35" s="80"/>
      <c r="D35" s="80"/>
      <c r="E35" s="80"/>
      <c r="F35" s="80"/>
      <c r="G35" s="80"/>
      <c r="H35" s="80"/>
      <c r="I35" s="80"/>
      <c r="J35" s="80"/>
      <c r="K35" s="66"/>
    </row>
    <row r="36" s="67" customFormat="true" ht="23.25" hidden="false" customHeight="true" outlineLevel="0" collapsed="false">
      <c r="A36" s="85" t="s">
        <v>39</v>
      </c>
      <c r="B36" s="80"/>
      <c r="C36" s="80"/>
      <c r="D36" s="80"/>
      <c r="E36" s="80"/>
      <c r="F36" s="80"/>
      <c r="G36" s="80"/>
      <c r="H36" s="80"/>
      <c r="I36" s="80"/>
      <c r="J36" s="80"/>
      <c r="K36" s="66"/>
    </row>
    <row r="37" s="67" customFormat="true" ht="23.25" hidden="false" customHeight="true" outlineLevel="0" collapsed="false">
      <c r="A37" s="85"/>
      <c r="B37" s="80"/>
      <c r="C37" s="80"/>
      <c r="D37" s="80"/>
      <c r="E37" s="80"/>
      <c r="F37" s="80"/>
      <c r="G37" s="80"/>
      <c r="H37" s="80"/>
      <c r="I37" s="80"/>
      <c r="J37" s="80"/>
      <c r="K37" s="66"/>
    </row>
  </sheetData>
  <mergeCells count="4">
    <mergeCell ref="E4:F4"/>
    <mergeCell ref="G4:J4"/>
    <mergeCell ref="G5:H5"/>
    <mergeCell ref="I5:J5"/>
  </mergeCells>
  <printOptions headings="false" gridLines="false" gridLinesSet="true" horizontalCentered="false" verticalCentered="false"/>
  <pageMargins left="0.7875" right="0.275694444444444" top="0.747916666666667" bottom="0.590277777777778" header="0.511811023622047" footer="0.354166666666667"/>
  <pageSetup paperSize="9" scale="75"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明朝,Regular"&amp;13-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783" width="14.62"/>
    <col collapsed="false" customWidth="true" hidden="false" outlineLevel="0" max="9" min="9" style="783" width="13.87"/>
    <col collapsed="false" customWidth="false" hidden="false" outlineLevel="0" max="257" min="10" style="783" width="8.99"/>
  </cols>
  <sheetData>
    <row r="1" customFormat="false" ht="20.25" hidden="false" customHeight="true" outlineLevel="0" collapsed="false">
      <c r="A1" s="784" t="s">
        <v>680</v>
      </c>
      <c r="B1" s="785"/>
      <c r="C1" s="785"/>
      <c r="D1" s="786"/>
      <c r="E1" s="785"/>
      <c r="F1" s="785"/>
      <c r="G1" s="785"/>
      <c r="H1" s="785"/>
      <c r="I1" s="785"/>
    </row>
    <row r="2" customFormat="false" ht="23.25" hidden="false" customHeight="true" outlineLevel="0" collapsed="false">
      <c r="A2" s="787" t="s">
        <v>681</v>
      </c>
      <c r="B2" s="784"/>
      <c r="C2" s="784"/>
      <c r="D2" s="785"/>
      <c r="E2" s="785"/>
      <c r="F2" s="785"/>
      <c r="G2" s="785"/>
      <c r="H2" s="785"/>
      <c r="I2" s="785"/>
    </row>
    <row r="3" customFormat="false" ht="21" hidden="false" customHeight="true" outlineLevel="0" collapsed="false">
      <c r="A3" s="788"/>
      <c r="B3" s="788"/>
      <c r="C3" s="788"/>
      <c r="D3" s="788"/>
      <c r="E3" s="788"/>
      <c r="F3" s="788"/>
      <c r="G3" s="788"/>
      <c r="H3" s="789" t="s">
        <v>682</v>
      </c>
      <c r="I3" s="785"/>
    </row>
    <row r="4" customFormat="false" ht="24.95" hidden="false" customHeight="true" outlineLevel="0" collapsed="false">
      <c r="A4" s="790" t="s">
        <v>683</v>
      </c>
      <c r="B4" s="791" t="s">
        <v>684</v>
      </c>
      <c r="C4" s="791"/>
      <c r="D4" s="791"/>
      <c r="E4" s="792" t="s">
        <v>391</v>
      </c>
      <c r="F4" s="792"/>
      <c r="G4" s="792"/>
      <c r="H4" s="791" t="s">
        <v>685</v>
      </c>
      <c r="I4" s="785"/>
    </row>
    <row r="5" customFormat="false" ht="24.95" hidden="false" customHeight="true" outlineLevel="0" collapsed="false">
      <c r="A5" s="790"/>
      <c r="B5" s="793" t="s">
        <v>194</v>
      </c>
      <c r="C5" s="793" t="s">
        <v>162</v>
      </c>
      <c r="D5" s="794" t="s">
        <v>32</v>
      </c>
      <c r="E5" s="795" t="s">
        <v>194</v>
      </c>
      <c r="F5" s="793" t="s">
        <v>162</v>
      </c>
      <c r="G5" s="793" t="s">
        <v>32</v>
      </c>
      <c r="H5" s="796" t="s">
        <v>354</v>
      </c>
      <c r="I5" s="785"/>
    </row>
    <row r="6" customFormat="false" ht="24.95" hidden="false" customHeight="true" outlineLevel="0" collapsed="false">
      <c r="A6" s="797" t="s">
        <v>686</v>
      </c>
      <c r="B6" s="798" t="n">
        <v>12188</v>
      </c>
      <c r="C6" s="798" t="n">
        <v>6253</v>
      </c>
      <c r="D6" s="799" t="n">
        <v>5935</v>
      </c>
      <c r="E6" s="798" t="n">
        <v>5969</v>
      </c>
      <c r="F6" s="798" t="n">
        <v>3531</v>
      </c>
      <c r="G6" s="798" t="n">
        <v>2438</v>
      </c>
      <c r="H6" s="799" t="n">
        <v>34</v>
      </c>
      <c r="I6" s="785"/>
    </row>
    <row r="7" customFormat="false" ht="24.95" hidden="false" customHeight="true" outlineLevel="0" collapsed="false">
      <c r="A7" s="797" t="s">
        <v>687</v>
      </c>
      <c r="B7" s="798" t="n">
        <v>1792</v>
      </c>
      <c r="C7" s="798" t="n">
        <v>884</v>
      </c>
      <c r="D7" s="799" t="n">
        <v>908</v>
      </c>
      <c r="E7" s="798" t="n">
        <v>4588</v>
      </c>
      <c r="F7" s="798" t="n">
        <v>2676</v>
      </c>
      <c r="G7" s="798" t="n">
        <v>1912</v>
      </c>
      <c r="H7" s="799" t="n">
        <v>1</v>
      </c>
      <c r="I7" s="785"/>
    </row>
    <row r="8" customFormat="false" ht="24.95" hidden="false" customHeight="true" outlineLevel="0" collapsed="false">
      <c r="A8" s="797" t="s">
        <v>688</v>
      </c>
      <c r="B8" s="798" t="n">
        <v>2880</v>
      </c>
      <c r="C8" s="798" t="n">
        <v>1499</v>
      </c>
      <c r="D8" s="799" t="n">
        <v>1381</v>
      </c>
      <c r="E8" s="798" t="n">
        <v>492</v>
      </c>
      <c r="F8" s="798" t="n">
        <v>298</v>
      </c>
      <c r="G8" s="798" t="n">
        <v>194</v>
      </c>
      <c r="H8" s="799" t="n">
        <v>7</v>
      </c>
      <c r="I8" s="785"/>
    </row>
    <row r="9" customFormat="false" ht="24.95" hidden="false" customHeight="true" outlineLevel="0" collapsed="false">
      <c r="A9" s="797" t="s">
        <v>689</v>
      </c>
      <c r="B9" s="798" t="n">
        <v>1252</v>
      </c>
      <c r="C9" s="798" t="n">
        <v>635</v>
      </c>
      <c r="D9" s="799" t="n">
        <v>617</v>
      </c>
      <c r="E9" s="798" t="n">
        <v>114</v>
      </c>
      <c r="F9" s="798" t="n">
        <v>36</v>
      </c>
      <c r="G9" s="798" t="n">
        <v>78</v>
      </c>
      <c r="H9" s="799" t="n">
        <v>3</v>
      </c>
      <c r="I9" s="785"/>
    </row>
    <row r="10" customFormat="false" ht="24.95" hidden="false" customHeight="true" outlineLevel="0" collapsed="false">
      <c r="A10" s="797" t="s">
        <v>690</v>
      </c>
      <c r="B10" s="798" t="n">
        <v>140</v>
      </c>
      <c r="C10" s="798" t="n">
        <v>70</v>
      </c>
      <c r="D10" s="799" t="n">
        <v>70</v>
      </c>
      <c r="E10" s="798" t="n">
        <v>36</v>
      </c>
      <c r="F10" s="798" t="n">
        <v>17</v>
      </c>
      <c r="G10" s="798" t="n">
        <v>19</v>
      </c>
      <c r="H10" s="800" t="s">
        <v>250</v>
      </c>
      <c r="I10" s="785"/>
    </row>
    <row r="11" customFormat="false" ht="24.95" hidden="false" customHeight="true" outlineLevel="0" collapsed="false">
      <c r="A11" s="797" t="s">
        <v>691</v>
      </c>
      <c r="B11" s="798" t="n">
        <v>273</v>
      </c>
      <c r="C11" s="798" t="n">
        <v>144</v>
      </c>
      <c r="D11" s="799" t="n">
        <v>129</v>
      </c>
      <c r="E11" s="798" t="n">
        <v>121</v>
      </c>
      <c r="F11" s="798" t="n">
        <v>74</v>
      </c>
      <c r="G11" s="798" t="n">
        <v>47</v>
      </c>
      <c r="H11" s="801" t="n">
        <v>4</v>
      </c>
      <c r="I11" s="785"/>
    </row>
    <row r="12" customFormat="false" ht="24.95" hidden="false" customHeight="true" outlineLevel="0" collapsed="false">
      <c r="A12" s="797" t="s">
        <v>692</v>
      </c>
      <c r="B12" s="798" t="n">
        <v>61</v>
      </c>
      <c r="C12" s="798" t="n">
        <v>29</v>
      </c>
      <c r="D12" s="799" t="n">
        <v>32</v>
      </c>
      <c r="E12" s="798" t="n">
        <v>19</v>
      </c>
      <c r="F12" s="798" t="n">
        <v>16</v>
      </c>
      <c r="G12" s="798" t="n">
        <v>3</v>
      </c>
      <c r="H12" s="799" t="n">
        <v>1</v>
      </c>
      <c r="I12" s="785"/>
    </row>
    <row r="13" customFormat="false" ht="24.95" hidden="false" customHeight="true" outlineLevel="0" collapsed="false">
      <c r="A13" s="797" t="s">
        <v>693</v>
      </c>
      <c r="B13" s="798" t="n">
        <v>2954</v>
      </c>
      <c r="C13" s="798" t="n">
        <v>1546</v>
      </c>
      <c r="D13" s="799" t="n">
        <v>1408</v>
      </c>
      <c r="E13" s="798" t="n">
        <v>184</v>
      </c>
      <c r="F13" s="798" t="n">
        <v>132</v>
      </c>
      <c r="G13" s="798" t="n">
        <v>52</v>
      </c>
      <c r="H13" s="799" t="n">
        <v>11</v>
      </c>
      <c r="I13" s="785"/>
    </row>
    <row r="14" customFormat="false" ht="24.95" hidden="false" customHeight="true" outlineLevel="0" collapsed="false">
      <c r="A14" s="797" t="s">
        <v>694</v>
      </c>
      <c r="B14" s="798" t="n">
        <v>731</v>
      </c>
      <c r="C14" s="798" t="n">
        <v>363</v>
      </c>
      <c r="D14" s="799" t="n">
        <v>368</v>
      </c>
      <c r="E14" s="798" t="n">
        <v>35</v>
      </c>
      <c r="F14" s="798" t="n">
        <v>22</v>
      </c>
      <c r="G14" s="798" t="n">
        <v>13</v>
      </c>
      <c r="H14" s="799" t="n">
        <v>3</v>
      </c>
      <c r="I14" s="785"/>
    </row>
    <row r="15" customFormat="false" ht="24.95" hidden="false" customHeight="true" outlineLevel="0" collapsed="false">
      <c r="A15" s="802" t="s">
        <v>695</v>
      </c>
      <c r="B15" s="803" t="n">
        <v>2105</v>
      </c>
      <c r="C15" s="803" t="n">
        <v>1083</v>
      </c>
      <c r="D15" s="804" t="n">
        <v>1022</v>
      </c>
      <c r="E15" s="803" t="n">
        <v>380</v>
      </c>
      <c r="F15" s="803" t="n">
        <v>260</v>
      </c>
      <c r="G15" s="803" t="n">
        <v>120</v>
      </c>
      <c r="H15" s="804" t="n">
        <v>4</v>
      </c>
      <c r="I15" s="785"/>
    </row>
    <row r="16" customFormat="false" ht="24.95" hidden="false" customHeight="true" outlineLevel="0" collapsed="false">
      <c r="A16" s="784"/>
      <c r="B16" s="784"/>
      <c r="C16" s="784"/>
      <c r="D16" s="784"/>
      <c r="E16" s="784"/>
      <c r="F16" s="784"/>
      <c r="G16" s="784"/>
      <c r="H16" s="784"/>
      <c r="I16" s="785"/>
    </row>
    <row r="17" customFormat="false" ht="24.95" hidden="false" customHeight="true" outlineLevel="0" collapsed="false">
      <c r="A17" s="790" t="s">
        <v>683</v>
      </c>
      <c r="B17" s="791" t="s">
        <v>696</v>
      </c>
      <c r="C17" s="805" t="s">
        <v>51</v>
      </c>
      <c r="D17" s="805"/>
      <c r="E17" s="791" t="s">
        <v>52</v>
      </c>
      <c r="F17" s="791"/>
      <c r="G17" s="784"/>
      <c r="H17" s="784"/>
      <c r="I17" s="785"/>
    </row>
    <row r="18" customFormat="false" ht="24.95" hidden="false" customHeight="true" outlineLevel="0" collapsed="false">
      <c r="A18" s="790"/>
      <c r="B18" s="806" t="s">
        <v>697</v>
      </c>
      <c r="C18" s="795" t="s">
        <v>698</v>
      </c>
      <c r="D18" s="794" t="s">
        <v>699</v>
      </c>
      <c r="E18" s="793" t="s">
        <v>698</v>
      </c>
      <c r="F18" s="794" t="s">
        <v>699</v>
      </c>
      <c r="G18" s="784"/>
      <c r="H18" s="784"/>
      <c r="I18" s="785"/>
    </row>
    <row r="19" customFormat="false" ht="24.95" hidden="false" customHeight="true" outlineLevel="0" collapsed="false">
      <c r="A19" s="797" t="s">
        <v>686</v>
      </c>
      <c r="B19" s="799" t="n">
        <v>640</v>
      </c>
      <c r="C19" s="807" t="n">
        <v>4161</v>
      </c>
      <c r="D19" s="807"/>
      <c r="E19" s="807" t="n">
        <v>1303</v>
      </c>
      <c r="F19" s="807"/>
      <c r="G19" s="784"/>
      <c r="H19" s="808"/>
      <c r="I19" s="809"/>
    </row>
    <row r="20" customFormat="false" ht="24.95" hidden="false" customHeight="true" outlineLevel="0" collapsed="false">
      <c r="A20" s="797" t="s">
        <v>687</v>
      </c>
      <c r="B20" s="799" t="n">
        <v>152</v>
      </c>
      <c r="C20" s="810" t="n">
        <v>985</v>
      </c>
      <c r="D20" s="801" t="n">
        <v>948</v>
      </c>
      <c r="E20" s="811" t="n">
        <v>463</v>
      </c>
      <c r="F20" s="801" t="n">
        <v>436</v>
      </c>
      <c r="G20" s="784"/>
      <c r="H20" s="808"/>
      <c r="I20" s="809"/>
    </row>
    <row r="21" customFormat="false" ht="24.95" hidden="false" customHeight="true" outlineLevel="0" collapsed="false">
      <c r="A21" s="797" t="s">
        <v>688</v>
      </c>
      <c r="B21" s="799" t="n">
        <v>101</v>
      </c>
      <c r="C21" s="812" t="n">
        <v>423</v>
      </c>
      <c r="D21" s="799" t="n">
        <v>536</v>
      </c>
      <c r="E21" s="798" t="n">
        <v>528</v>
      </c>
      <c r="F21" s="799" t="n">
        <v>552</v>
      </c>
      <c r="G21" s="784"/>
      <c r="H21" s="808"/>
      <c r="I21" s="813"/>
    </row>
    <row r="22" customFormat="false" ht="24.95" hidden="false" customHeight="true" outlineLevel="0" collapsed="false">
      <c r="A22" s="797" t="s">
        <v>689</v>
      </c>
      <c r="B22" s="799" t="n">
        <v>175</v>
      </c>
      <c r="C22" s="812" t="n">
        <v>35</v>
      </c>
      <c r="D22" s="799" t="n">
        <v>286</v>
      </c>
      <c r="E22" s="810" t="n">
        <v>7</v>
      </c>
      <c r="F22" s="801" t="n">
        <v>35</v>
      </c>
      <c r="G22" s="784"/>
      <c r="H22" s="808"/>
      <c r="I22" s="813"/>
    </row>
    <row r="23" customFormat="false" ht="24.95" hidden="false" customHeight="true" outlineLevel="0" collapsed="false">
      <c r="A23" s="797" t="s">
        <v>690</v>
      </c>
      <c r="B23" s="799" t="n">
        <v>16</v>
      </c>
      <c r="C23" s="812" t="n">
        <v>64</v>
      </c>
      <c r="D23" s="799" t="n">
        <v>98</v>
      </c>
      <c r="E23" s="811" t="n">
        <v>5</v>
      </c>
      <c r="F23" s="801" t="n">
        <v>18</v>
      </c>
      <c r="G23" s="784"/>
      <c r="H23" s="808"/>
      <c r="I23" s="809"/>
    </row>
    <row r="24" customFormat="false" ht="24.95" hidden="false" customHeight="true" outlineLevel="0" collapsed="false">
      <c r="A24" s="797" t="s">
        <v>691</v>
      </c>
      <c r="B24" s="799" t="n">
        <v>13</v>
      </c>
      <c r="C24" s="812" t="n">
        <v>525</v>
      </c>
      <c r="D24" s="799" t="n">
        <v>344</v>
      </c>
      <c r="E24" s="798" t="n">
        <v>14</v>
      </c>
      <c r="F24" s="799" t="n">
        <v>5</v>
      </c>
      <c r="G24" s="784"/>
      <c r="H24" s="808"/>
      <c r="I24" s="809"/>
    </row>
    <row r="25" customFormat="false" ht="24.95" hidden="false" customHeight="true" outlineLevel="0" collapsed="false">
      <c r="A25" s="797" t="s">
        <v>692</v>
      </c>
      <c r="B25" s="801" t="n">
        <v>1</v>
      </c>
      <c r="C25" s="812" t="n">
        <v>42</v>
      </c>
      <c r="D25" s="799" t="n">
        <v>18</v>
      </c>
      <c r="E25" s="814" t="s">
        <v>250</v>
      </c>
      <c r="F25" s="800" t="s">
        <v>250</v>
      </c>
      <c r="G25" s="784"/>
      <c r="H25" s="808"/>
      <c r="I25" s="809"/>
    </row>
    <row r="26" customFormat="false" ht="24.95" hidden="false" customHeight="true" outlineLevel="0" collapsed="false">
      <c r="A26" s="797" t="s">
        <v>693</v>
      </c>
      <c r="B26" s="799" t="n">
        <v>75</v>
      </c>
      <c r="C26" s="812" t="n">
        <v>1101</v>
      </c>
      <c r="D26" s="799" t="n">
        <v>1026</v>
      </c>
      <c r="E26" s="798" t="n">
        <v>52</v>
      </c>
      <c r="F26" s="799" t="n">
        <v>29</v>
      </c>
      <c r="G26" s="784"/>
      <c r="H26" s="808"/>
      <c r="I26" s="809"/>
    </row>
    <row r="27" customFormat="false" ht="24.95" hidden="false" customHeight="true" outlineLevel="0" collapsed="false">
      <c r="A27" s="797" t="s">
        <v>694</v>
      </c>
      <c r="B27" s="799" t="n">
        <v>21</v>
      </c>
      <c r="C27" s="812" t="n">
        <v>283</v>
      </c>
      <c r="D27" s="799" t="n">
        <v>275</v>
      </c>
      <c r="E27" s="798" t="n">
        <v>40</v>
      </c>
      <c r="F27" s="799" t="n">
        <v>41</v>
      </c>
      <c r="G27" s="784"/>
      <c r="H27" s="808"/>
      <c r="I27" s="809"/>
    </row>
    <row r="28" customFormat="false" ht="24.95" hidden="false" customHeight="true" outlineLevel="0" collapsed="false">
      <c r="A28" s="802" t="s">
        <v>695</v>
      </c>
      <c r="B28" s="804" t="n">
        <v>86</v>
      </c>
      <c r="C28" s="815" t="n">
        <v>703</v>
      </c>
      <c r="D28" s="804" t="n">
        <v>630</v>
      </c>
      <c r="E28" s="803" t="n">
        <v>194</v>
      </c>
      <c r="F28" s="804" t="n">
        <v>187</v>
      </c>
      <c r="G28" s="784"/>
      <c r="H28" s="784"/>
      <c r="I28" s="785"/>
    </row>
    <row r="29" customFormat="false" ht="17.25" hidden="false" customHeight="false" outlineLevel="0" collapsed="false">
      <c r="A29" s="816" t="s">
        <v>700</v>
      </c>
      <c r="B29" s="784"/>
      <c r="C29" s="784"/>
      <c r="D29" s="784"/>
      <c r="E29" s="784"/>
      <c r="F29" s="784"/>
      <c r="G29" s="784"/>
      <c r="H29" s="784"/>
      <c r="I29" s="785"/>
    </row>
    <row r="30" customFormat="false" ht="17.25" hidden="false" customHeight="false" outlineLevel="0" collapsed="false">
      <c r="A30" s="816" t="s">
        <v>701</v>
      </c>
      <c r="B30" s="784"/>
      <c r="C30" s="784"/>
      <c r="D30" s="784"/>
      <c r="E30" s="784"/>
      <c r="F30" s="784"/>
      <c r="G30" s="784"/>
      <c r="H30" s="784"/>
      <c r="I30" s="785"/>
    </row>
    <row r="31" customFormat="false" ht="17.25" hidden="false" customHeight="false" outlineLevel="0" collapsed="false">
      <c r="A31" s="816" t="s">
        <v>702</v>
      </c>
      <c r="B31" s="784"/>
      <c r="C31" s="784"/>
      <c r="D31" s="784"/>
      <c r="E31" s="784"/>
      <c r="F31" s="784"/>
      <c r="G31" s="784"/>
      <c r="H31" s="784"/>
      <c r="I31" s="785"/>
    </row>
    <row r="32" customFormat="false" ht="17.25" hidden="false" customHeight="false" outlineLevel="0" collapsed="false">
      <c r="A32" s="816" t="s">
        <v>703</v>
      </c>
      <c r="B32" s="784"/>
      <c r="C32" s="784"/>
      <c r="D32" s="784"/>
      <c r="E32" s="784"/>
      <c r="F32" s="784"/>
      <c r="G32" s="784"/>
      <c r="H32" s="784"/>
      <c r="I32" s="785"/>
    </row>
    <row r="33" customFormat="false" ht="17.25" hidden="false" customHeight="false" outlineLevel="0" collapsed="false">
      <c r="A33" s="784"/>
      <c r="B33" s="784"/>
      <c r="C33" s="784"/>
      <c r="D33" s="784"/>
      <c r="E33" s="784"/>
      <c r="F33" s="784"/>
      <c r="G33" s="784"/>
      <c r="H33" s="784"/>
      <c r="I33" s="785"/>
    </row>
    <row r="34" customFormat="false" ht="23.25" hidden="false" customHeight="true" outlineLevel="0" collapsed="false">
      <c r="A34" s="787" t="s">
        <v>704</v>
      </c>
      <c r="B34" s="784"/>
      <c r="C34" s="784"/>
      <c r="D34" s="785"/>
      <c r="E34" s="785"/>
      <c r="F34" s="785"/>
      <c r="G34" s="785"/>
      <c r="H34" s="785"/>
      <c r="I34" s="785"/>
    </row>
    <row r="35" customFormat="false" ht="21" hidden="false" customHeight="true" outlineLevel="0" collapsed="false">
      <c r="A35" s="784"/>
      <c r="B35" s="784"/>
      <c r="C35" s="784"/>
      <c r="D35" s="784"/>
      <c r="E35" s="784"/>
      <c r="F35" s="784"/>
      <c r="G35" s="784"/>
      <c r="H35" s="789" t="s">
        <v>682</v>
      </c>
      <c r="I35" s="785"/>
    </row>
    <row r="36" s="821" customFormat="true" ht="24.75" hidden="false" customHeight="true" outlineLevel="0" collapsed="false">
      <c r="A36" s="817" t="s">
        <v>705</v>
      </c>
      <c r="B36" s="817"/>
      <c r="C36" s="817"/>
      <c r="D36" s="818" t="s">
        <v>391</v>
      </c>
      <c r="E36" s="818"/>
      <c r="F36" s="818"/>
      <c r="G36" s="819" t="s">
        <v>706</v>
      </c>
      <c r="H36" s="805" t="s">
        <v>707</v>
      </c>
      <c r="I36" s="820"/>
    </row>
    <row r="37" s="821" customFormat="true" ht="24.75" hidden="false" customHeight="true" outlineLevel="0" collapsed="false">
      <c r="A37" s="822" t="s">
        <v>53</v>
      </c>
      <c r="B37" s="823" t="s">
        <v>162</v>
      </c>
      <c r="C37" s="824" t="s">
        <v>32</v>
      </c>
      <c r="D37" s="822" t="s">
        <v>53</v>
      </c>
      <c r="E37" s="825" t="s">
        <v>162</v>
      </c>
      <c r="F37" s="826" t="s">
        <v>32</v>
      </c>
      <c r="G37" s="827"/>
      <c r="H37" s="828"/>
      <c r="I37" s="820"/>
    </row>
    <row r="38" s="821" customFormat="true" ht="24.75" hidden="false" customHeight="true" outlineLevel="0" collapsed="false">
      <c r="A38" s="829" t="n">
        <v>14745</v>
      </c>
      <c r="B38" s="830" t="n">
        <v>7516</v>
      </c>
      <c r="C38" s="831" t="n">
        <v>7229</v>
      </c>
      <c r="D38" s="832" t="n">
        <v>1501</v>
      </c>
      <c r="E38" s="830" t="n">
        <v>931</v>
      </c>
      <c r="F38" s="833" t="n">
        <v>570</v>
      </c>
      <c r="G38" s="834" t="n">
        <v>12786</v>
      </c>
      <c r="H38" s="835" t="n">
        <v>1677</v>
      </c>
      <c r="I38" s="836"/>
    </row>
    <row r="39" s="838" customFormat="true" ht="17.25" hidden="false" customHeight="true" outlineLevel="0" collapsed="false">
      <c r="A39" s="837" t="s">
        <v>708</v>
      </c>
      <c r="B39" s="837"/>
      <c r="C39" s="837"/>
      <c r="D39" s="816"/>
      <c r="E39" s="816"/>
      <c r="F39" s="816"/>
      <c r="G39" s="816"/>
      <c r="H39" s="816"/>
      <c r="I39" s="816"/>
    </row>
    <row r="40" s="838" customFormat="true" ht="17.25" hidden="false" customHeight="true" outlineLevel="0" collapsed="false">
      <c r="A40" s="816" t="s">
        <v>709</v>
      </c>
      <c r="B40" s="837"/>
      <c r="C40" s="837"/>
      <c r="D40" s="816"/>
      <c r="E40" s="816"/>
      <c r="F40" s="816"/>
      <c r="G40" s="816"/>
      <c r="H40" s="816"/>
      <c r="I40" s="816"/>
    </row>
    <row r="41" s="838" customFormat="true" ht="17.25" hidden="false" customHeight="true" outlineLevel="0" collapsed="false">
      <c r="A41" s="816" t="s">
        <v>710</v>
      </c>
      <c r="B41" s="816"/>
      <c r="C41" s="816"/>
      <c r="D41" s="816"/>
      <c r="E41" s="816"/>
      <c r="F41" s="816"/>
      <c r="G41" s="816"/>
      <c r="H41" s="816"/>
      <c r="I41" s="816"/>
    </row>
    <row r="42" s="838" customFormat="true" ht="17.25" hidden="false" customHeight="true" outlineLevel="0" collapsed="false">
      <c r="A42" s="816" t="s">
        <v>711</v>
      </c>
      <c r="B42" s="816"/>
      <c r="C42" s="816"/>
      <c r="D42" s="816"/>
      <c r="E42" s="816"/>
      <c r="F42" s="816"/>
      <c r="G42" s="816"/>
      <c r="H42" s="816"/>
      <c r="I42" s="816"/>
    </row>
    <row r="43" s="821" customFormat="true" ht="17.25" hidden="false" customHeight="true" outlineLevel="0" collapsed="false">
      <c r="A43" s="820"/>
      <c r="B43" s="784"/>
      <c r="C43" s="784"/>
      <c r="D43" s="784"/>
      <c r="E43" s="784"/>
      <c r="F43" s="784"/>
      <c r="G43" s="784"/>
      <c r="H43" s="784"/>
      <c r="I43" s="784"/>
    </row>
    <row r="44" s="821" customFormat="true" ht="17.25" hidden="false" customHeight="true" outlineLevel="0" collapsed="false">
      <c r="A44" s="820"/>
      <c r="B44" s="784"/>
      <c r="C44" s="784"/>
      <c r="D44" s="784"/>
      <c r="E44" s="784"/>
      <c r="F44" s="784"/>
      <c r="G44" s="784"/>
      <c r="H44" s="784"/>
      <c r="I44" s="784"/>
    </row>
    <row r="45" customFormat="false" ht="17.25" hidden="false" customHeight="true" outlineLevel="0" collapsed="false">
      <c r="A45" s="820"/>
      <c r="B45" s="785"/>
      <c r="C45" s="785"/>
      <c r="D45" s="785"/>
      <c r="E45" s="785"/>
      <c r="F45" s="785"/>
      <c r="G45" s="785"/>
      <c r="H45" s="785"/>
      <c r="I45" s="785"/>
    </row>
  </sheetData>
  <mergeCells count="10">
    <mergeCell ref="A4:A5"/>
    <mergeCell ref="B4:D4"/>
    <mergeCell ref="E4:G4"/>
    <mergeCell ref="A17:A18"/>
    <mergeCell ref="C17:D17"/>
    <mergeCell ref="E17:F17"/>
    <mergeCell ref="C19:D19"/>
    <mergeCell ref="E19:F19"/>
    <mergeCell ref="A36:C36"/>
    <mergeCell ref="D36:F36"/>
  </mergeCells>
  <printOptions headings="false" gridLines="false" gridLinesSet="true" horizontalCentered="false" verticalCentered="false"/>
  <pageMargins left="0.570138888888889" right="0.2" top="0.7875" bottom="0.590277777777778" header="0.511811023622047" footer="0.236111111111111"/>
  <pageSetup paperSize="9" scale="75" fitToWidth="1" fitToHeight="1" pageOrder="downThenOver" orientation="portrait" blackAndWhite="false" draft="false" cellComments="none" firstPageNumber="18" useFirstPageNumber="true" horizontalDpi="300" verticalDpi="300" copies="1"/>
  <headerFooter differentFirst="false" differentOddEven="false">
    <oddHeader/>
    <oddFooter>&amp;C&amp;"ＭＳ 明朝,Regular"&amp;13-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9" width="15.49"/>
    <col collapsed="false" customWidth="true" hidden="false" outlineLevel="0" max="2" min="2" style="839" width="16.12"/>
    <col collapsed="false" customWidth="true" hidden="false" outlineLevel="0" max="4" min="3" style="839" width="15.49"/>
    <col collapsed="false" customWidth="true" hidden="false" outlineLevel="0" max="5" min="5" style="839" width="3.87"/>
    <col collapsed="false" customWidth="true" hidden="false" outlineLevel="0" max="6" min="6" style="839" width="15.49"/>
    <col collapsed="false" customWidth="true" hidden="false" outlineLevel="0" max="7" min="7" style="839" width="16.12"/>
    <col collapsed="false" customWidth="true" hidden="false" outlineLevel="0" max="9" min="8" style="839" width="15.49"/>
    <col collapsed="false" customWidth="true" hidden="false" outlineLevel="0" max="10" min="10" style="839" width="5.62"/>
    <col collapsed="false" customWidth="false" hidden="false" outlineLevel="0" max="257" min="11" style="839" width="8.99"/>
  </cols>
  <sheetData>
    <row r="1" customFormat="false" ht="21" hidden="false" customHeight="true" outlineLevel="0" collapsed="false">
      <c r="A1" s="840" t="s">
        <v>712</v>
      </c>
      <c r="B1" s="841"/>
      <c r="C1" s="841"/>
      <c r="D1" s="840"/>
      <c r="E1" s="840"/>
      <c r="F1" s="840"/>
      <c r="G1" s="841"/>
      <c r="H1" s="841"/>
      <c r="I1" s="841"/>
    </row>
    <row r="2" customFormat="false" ht="21" hidden="false" customHeight="true" outlineLevel="0" collapsed="false">
      <c r="A2" s="842" t="s">
        <v>713</v>
      </c>
      <c r="B2" s="842"/>
      <c r="C2" s="842"/>
      <c r="D2" s="842"/>
      <c r="E2" s="842"/>
      <c r="F2" s="842"/>
      <c r="G2" s="842"/>
      <c r="H2" s="842"/>
      <c r="I2" s="842"/>
    </row>
    <row r="3" customFormat="false" ht="21" hidden="false" customHeight="true" outlineLevel="0" collapsed="false">
      <c r="A3" s="841"/>
      <c r="B3" s="841"/>
      <c r="C3" s="841"/>
      <c r="D3" s="840"/>
      <c r="E3" s="840"/>
      <c r="F3" s="840"/>
      <c r="G3" s="843"/>
      <c r="H3" s="841"/>
      <c r="I3" s="841"/>
    </row>
    <row r="4" s="846" customFormat="true" ht="30" hidden="false" customHeight="true" outlineLevel="0" collapsed="false">
      <c r="A4" s="844" t="s">
        <v>714</v>
      </c>
      <c r="B4" s="844"/>
      <c r="C4" s="844"/>
      <c r="D4" s="844"/>
      <c r="E4" s="844"/>
      <c r="F4" s="845" t="s">
        <v>715</v>
      </c>
      <c r="G4" s="845"/>
      <c r="H4" s="845"/>
      <c r="I4" s="845"/>
    </row>
    <row r="5" s="850" customFormat="true" ht="30" hidden="false" customHeight="true" outlineLevel="0" collapsed="false">
      <c r="A5" s="847" t="s">
        <v>716</v>
      </c>
      <c r="B5" s="848" t="s">
        <v>53</v>
      </c>
      <c r="C5" s="848" t="s">
        <v>162</v>
      </c>
      <c r="D5" s="848" t="s">
        <v>32</v>
      </c>
      <c r="E5" s="849"/>
      <c r="F5" s="847" t="s">
        <v>717</v>
      </c>
      <c r="G5" s="847" t="s">
        <v>718</v>
      </c>
      <c r="H5" s="847" t="s">
        <v>162</v>
      </c>
      <c r="I5" s="847" t="s">
        <v>32</v>
      </c>
    </row>
    <row r="6" s="856" customFormat="true" ht="13.5" hidden="false" customHeight="false" outlineLevel="0" collapsed="false">
      <c r="A6" s="851"/>
      <c r="B6" s="852" t="s">
        <v>719</v>
      </c>
      <c r="C6" s="853" t="s">
        <v>719</v>
      </c>
      <c r="D6" s="853" t="s">
        <v>719</v>
      </c>
      <c r="E6" s="843"/>
      <c r="F6" s="854"/>
      <c r="G6" s="855" t="s">
        <v>719</v>
      </c>
      <c r="H6" s="855" t="s">
        <v>719</v>
      </c>
      <c r="I6" s="855" t="s">
        <v>719</v>
      </c>
    </row>
    <row r="7" s="850" customFormat="true" ht="15" hidden="false" customHeight="false" outlineLevel="0" collapsed="false">
      <c r="A7" s="857" t="s">
        <v>201</v>
      </c>
      <c r="B7" s="858" t="n">
        <v>126154000</v>
      </c>
      <c r="C7" s="858" t="n">
        <v>61568000</v>
      </c>
      <c r="D7" s="858" t="n">
        <v>64586000</v>
      </c>
      <c r="E7" s="859"/>
      <c r="F7" s="857" t="s">
        <v>53</v>
      </c>
      <c r="G7" s="860" t="n">
        <v>126154000</v>
      </c>
      <c r="H7" s="860" t="n">
        <v>61568000</v>
      </c>
      <c r="I7" s="860" t="n">
        <v>64586000</v>
      </c>
    </row>
    <row r="8" s="850" customFormat="true" ht="15.75" hidden="false" customHeight="true" outlineLevel="0" collapsed="false">
      <c r="A8" s="857"/>
      <c r="B8" s="861"/>
      <c r="C8" s="861"/>
      <c r="D8" s="861"/>
      <c r="E8" s="859"/>
      <c r="F8" s="862"/>
      <c r="G8" s="860"/>
      <c r="H8" s="860"/>
      <c r="I8" s="860"/>
    </row>
    <row r="9" s="850" customFormat="true" ht="15" hidden="false" customHeight="false" outlineLevel="0" collapsed="false">
      <c r="A9" s="857" t="s">
        <v>202</v>
      </c>
      <c r="B9" s="858" t="n">
        <v>5585000</v>
      </c>
      <c r="C9" s="858" t="n">
        <v>2651000</v>
      </c>
      <c r="D9" s="858" t="n">
        <v>2934000</v>
      </c>
      <c r="E9" s="859"/>
      <c r="F9" s="863" t="s">
        <v>720</v>
      </c>
      <c r="G9" s="864" t="n">
        <v>5451000</v>
      </c>
      <c r="H9" s="864" t="n">
        <v>2792000</v>
      </c>
      <c r="I9" s="860" t="n">
        <v>2659000</v>
      </c>
    </row>
    <row r="10" s="850" customFormat="true" ht="15" hidden="false" customHeight="false" outlineLevel="0" collapsed="false">
      <c r="A10" s="857" t="s">
        <v>721</v>
      </c>
      <c r="B10" s="858" t="n">
        <v>1419000</v>
      </c>
      <c r="C10" s="858" t="n">
        <v>670000</v>
      </c>
      <c r="D10" s="858" t="n">
        <v>749000</v>
      </c>
      <c r="E10" s="859"/>
      <c r="F10" s="865" t="s">
        <v>722</v>
      </c>
      <c r="G10" s="864" t="n">
        <v>5872000</v>
      </c>
      <c r="H10" s="864" t="n">
        <v>3011000</v>
      </c>
      <c r="I10" s="860" t="n">
        <v>2861000</v>
      </c>
    </row>
    <row r="11" s="850" customFormat="true" ht="15" hidden="false" customHeight="false" outlineLevel="0" collapsed="false">
      <c r="A11" s="857" t="s">
        <v>723</v>
      </c>
      <c r="B11" s="858" t="n">
        <v>1370000</v>
      </c>
      <c r="C11" s="858" t="n">
        <v>656000</v>
      </c>
      <c r="D11" s="858" t="n">
        <v>713000</v>
      </c>
      <c r="E11" s="859"/>
      <c r="F11" s="866" t="s">
        <v>724</v>
      </c>
      <c r="G11" s="864" t="n">
        <v>5961000</v>
      </c>
      <c r="H11" s="864" t="n">
        <v>3055000</v>
      </c>
      <c r="I11" s="860" t="n">
        <v>2906000</v>
      </c>
    </row>
    <row r="12" s="850" customFormat="true" ht="15" hidden="false" customHeight="false" outlineLevel="0" collapsed="false">
      <c r="A12" s="857" t="s">
        <v>725</v>
      </c>
      <c r="B12" s="858" t="n">
        <v>2343000</v>
      </c>
      <c r="C12" s="858" t="n">
        <v>1140000</v>
      </c>
      <c r="D12" s="858" t="n">
        <v>1203000</v>
      </c>
      <c r="E12" s="859"/>
      <c r="F12" s="866" t="s">
        <v>726</v>
      </c>
      <c r="G12" s="864" t="n">
        <v>6348000</v>
      </c>
      <c r="H12" s="864" t="n">
        <v>3260000</v>
      </c>
      <c r="I12" s="860" t="n">
        <v>3089000</v>
      </c>
    </row>
    <row r="13" s="850" customFormat="true" ht="15" hidden="false" customHeight="false" outlineLevel="0" collapsed="false">
      <c r="A13" s="857" t="s">
        <v>727</v>
      </c>
      <c r="B13" s="858" t="n">
        <v>1130000</v>
      </c>
      <c r="C13" s="858" t="n">
        <v>534000</v>
      </c>
      <c r="D13" s="858" t="n">
        <v>597000</v>
      </c>
      <c r="E13" s="859"/>
      <c r="F13" s="866" t="s">
        <v>728</v>
      </c>
      <c r="G13" s="864" t="n">
        <v>7115000</v>
      </c>
      <c r="H13" s="864" t="n">
        <v>3656000</v>
      </c>
      <c r="I13" s="860" t="n">
        <v>3459000</v>
      </c>
    </row>
    <row r="14" s="850" customFormat="true" ht="15" hidden="false" customHeight="false" outlineLevel="0" collapsed="false">
      <c r="A14" s="857"/>
      <c r="B14" s="861"/>
      <c r="C14" s="861"/>
      <c r="D14" s="861"/>
      <c r="E14" s="859"/>
      <c r="F14" s="866" t="s">
        <v>729</v>
      </c>
      <c r="G14" s="864" t="n">
        <v>7791000</v>
      </c>
      <c r="H14" s="864" t="n">
        <v>3966000</v>
      </c>
      <c r="I14" s="860" t="n">
        <v>3825000</v>
      </c>
    </row>
    <row r="15" s="850" customFormat="true" ht="15" hidden="false" customHeight="false" outlineLevel="0" collapsed="false">
      <c r="A15" s="857" t="s">
        <v>730</v>
      </c>
      <c r="B15" s="858" t="n">
        <v>1201000</v>
      </c>
      <c r="C15" s="858" t="n">
        <v>579000</v>
      </c>
      <c r="D15" s="858" t="n">
        <v>622000</v>
      </c>
      <c r="E15" s="859"/>
      <c r="F15" s="866" t="s">
        <v>731</v>
      </c>
      <c r="G15" s="864" t="n">
        <v>9440000</v>
      </c>
      <c r="H15" s="864" t="n">
        <v>4792000</v>
      </c>
      <c r="I15" s="860" t="n">
        <v>4648000</v>
      </c>
    </row>
    <row r="16" s="850" customFormat="true" ht="15" hidden="false" customHeight="false" outlineLevel="0" collapsed="false">
      <c r="A16" s="857" t="s">
        <v>732</v>
      </c>
      <c r="B16" s="858" t="n">
        <v>2070000</v>
      </c>
      <c r="C16" s="858" t="n">
        <v>1007000</v>
      </c>
      <c r="D16" s="858" t="n">
        <v>1063000</v>
      </c>
      <c r="E16" s="859"/>
      <c r="F16" s="866" t="s">
        <v>733</v>
      </c>
      <c r="G16" s="864" t="n">
        <v>9087000</v>
      </c>
      <c r="H16" s="864" t="n">
        <v>4600000</v>
      </c>
      <c r="I16" s="860" t="n">
        <v>4487000</v>
      </c>
    </row>
    <row r="17" s="850" customFormat="true" ht="15" hidden="false" customHeight="false" outlineLevel="0" collapsed="false">
      <c r="A17" s="857" t="s">
        <v>734</v>
      </c>
      <c r="B17" s="858" t="n">
        <v>2934000</v>
      </c>
      <c r="C17" s="858" t="n">
        <v>1461000</v>
      </c>
      <c r="D17" s="858" t="n">
        <v>1473000</v>
      </c>
      <c r="E17" s="859"/>
      <c r="F17" s="866" t="s">
        <v>735</v>
      </c>
      <c r="G17" s="864" t="n">
        <v>7833000</v>
      </c>
      <c r="H17" s="864" t="n">
        <v>3953000</v>
      </c>
      <c r="I17" s="860" t="n">
        <v>3881000</v>
      </c>
    </row>
    <row r="18" s="850" customFormat="true" ht="15" hidden="false" customHeight="false" outlineLevel="0" collapsed="false">
      <c r="A18" s="857" t="s">
        <v>210</v>
      </c>
      <c r="B18" s="858" t="n">
        <v>1988000</v>
      </c>
      <c r="C18" s="858" t="n">
        <v>989000</v>
      </c>
      <c r="D18" s="858" t="n">
        <v>999000</v>
      </c>
      <c r="E18" s="859"/>
      <c r="F18" s="866" t="s">
        <v>736</v>
      </c>
      <c r="G18" s="864" t="n">
        <v>7586000</v>
      </c>
      <c r="H18" s="864" t="n">
        <v>3808000</v>
      </c>
      <c r="I18" s="860" t="n">
        <v>3777000</v>
      </c>
    </row>
    <row r="19" s="850" customFormat="true" ht="15" hidden="false" customHeight="false" outlineLevel="0" collapsed="false">
      <c r="A19" s="857" t="s">
        <v>737</v>
      </c>
      <c r="B19" s="858" t="n">
        <v>1985000</v>
      </c>
      <c r="C19" s="858" t="n">
        <v>977000</v>
      </c>
      <c r="D19" s="858" t="n">
        <v>1008000</v>
      </c>
      <c r="E19" s="859"/>
      <c r="F19" s="866" t="s">
        <v>738</v>
      </c>
      <c r="G19" s="864" t="n">
        <v>8333000</v>
      </c>
      <c r="H19" s="864" t="n">
        <v>4158000</v>
      </c>
      <c r="I19" s="860" t="n">
        <v>4175000</v>
      </c>
    </row>
    <row r="20" s="850" customFormat="true" ht="15" hidden="false" customHeight="false" outlineLevel="0" collapsed="false">
      <c r="A20" s="857"/>
      <c r="B20" s="861"/>
      <c r="C20" s="861"/>
      <c r="D20" s="861"/>
      <c r="E20" s="859"/>
      <c r="F20" s="866" t="s">
        <v>739</v>
      </c>
      <c r="G20" s="864" t="n">
        <v>10752000</v>
      </c>
      <c r="H20" s="864" t="n">
        <v>5323000</v>
      </c>
      <c r="I20" s="860" t="n">
        <v>5429000</v>
      </c>
    </row>
    <row r="21" s="850" customFormat="true" ht="15" hidden="false" customHeight="false" outlineLevel="0" collapsed="false">
      <c r="A21" s="857" t="s">
        <v>212</v>
      </c>
      <c r="B21" s="858" t="n">
        <v>6989000</v>
      </c>
      <c r="C21" s="858" t="n">
        <v>3523000</v>
      </c>
      <c r="D21" s="858" t="n">
        <v>3466000</v>
      </c>
      <c r="E21" s="859"/>
      <c r="F21" s="866" t="s">
        <v>740</v>
      </c>
      <c r="G21" s="864" t="n">
        <v>8092000</v>
      </c>
      <c r="H21" s="864" t="n">
        <v>3935000</v>
      </c>
      <c r="I21" s="860" t="n">
        <v>4156000</v>
      </c>
    </row>
    <row r="22" s="850" customFormat="true" ht="15" hidden="false" customHeight="false" outlineLevel="0" collapsed="false">
      <c r="A22" s="857" t="s">
        <v>741</v>
      </c>
      <c r="B22" s="858" t="n">
        <v>5999000</v>
      </c>
      <c r="C22" s="858" t="n">
        <v>3003000</v>
      </c>
      <c r="D22" s="858" t="n">
        <v>2996000</v>
      </c>
      <c r="E22" s="859"/>
      <c r="F22" s="866" t="s">
        <v>742</v>
      </c>
      <c r="G22" s="864" t="n">
        <v>7585000</v>
      </c>
      <c r="H22" s="864" t="n">
        <v>3625000</v>
      </c>
      <c r="I22" s="860" t="n">
        <v>3961000</v>
      </c>
    </row>
    <row r="23" s="850" customFormat="true" ht="15" hidden="false" customHeight="false" outlineLevel="0" collapsed="false">
      <c r="A23" s="857" t="s">
        <v>743</v>
      </c>
      <c r="B23" s="858" t="n">
        <v>12405000</v>
      </c>
      <c r="C23" s="858" t="n">
        <v>6182000</v>
      </c>
      <c r="D23" s="858" t="n">
        <v>6223000</v>
      </c>
      <c r="E23" s="859"/>
      <c r="F23" s="866" t="s">
        <v>744</v>
      </c>
      <c r="G23" s="864" t="n">
        <v>6786000</v>
      </c>
      <c r="H23" s="864" t="n">
        <v>3119000</v>
      </c>
      <c r="I23" s="860" t="n">
        <v>3667000</v>
      </c>
    </row>
    <row r="24" s="850" customFormat="true" ht="15" hidden="false" customHeight="false" outlineLevel="0" collapsed="false">
      <c r="A24" s="857" t="s">
        <v>215</v>
      </c>
      <c r="B24" s="858" t="n">
        <v>8710000</v>
      </c>
      <c r="C24" s="858" t="n">
        <v>4402000</v>
      </c>
      <c r="D24" s="858" t="n">
        <v>4308000</v>
      </c>
      <c r="E24" s="859"/>
      <c r="F24" s="866" t="s">
        <v>745</v>
      </c>
      <c r="G24" s="864" t="n">
        <v>5393000</v>
      </c>
      <c r="H24" s="864" t="n">
        <v>2324000</v>
      </c>
      <c r="I24" s="860" t="n">
        <v>3069000</v>
      </c>
    </row>
    <row r="25" s="850" customFormat="true" ht="15" hidden="false" customHeight="false" outlineLevel="0" collapsed="false">
      <c r="A25" s="857" t="s">
        <v>746</v>
      </c>
      <c r="B25" s="858" t="n">
        <v>2408000</v>
      </c>
      <c r="C25" s="858" t="n">
        <v>1166000</v>
      </c>
      <c r="D25" s="858" t="n">
        <v>1242000</v>
      </c>
      <c r="E25" s="859"/>
      <c r="F25" s="866" t="s">
        <v>747</v>
      </c>
      <c r="G25" s="864" t="n">
        <v>3644000</v>
      </c>
      <c r="H25" s="864" t="n">
        <v>1343000</v>
      </c>
      <c r="I25" s="860" t="n">
        <v>2300000</v>
      </c>
    </row>
    <row r="26" s="850" customFormat="true" ht="15" hidden="false" customHeight="false" outlineLevel="0" collapsed="false">
      <c r="A26" s="857"/>
      <c r="B26" s="861"/>
      <c r="C26" s="861"/>
      <c r="D26" s="861"/>
      <c r="E26" s="859"/>
      <c r="F26" s="866" t="s">
        <v>748</v>
      </c>
      <c r="G26" s="864" t="n">
        <v>1933000</v>
      </c>
      <c r="H26" s="864" t="n">
        <v>575000</v>
      </c>
      <c r="I26" s="860" t="n">
        <v>1358000</v>
      </c>
    </row>
    <row r="27" s="850" customFormat="true" ht="15" hidden="false" customHeight="false" outlineLevel="0" collapsed="false">
      <c r="A27" s="857" t="s">
        <v>749</v>
      </c>
      <c r="B27" s="858" t="n">
        <v>1098000</v>
      </c>
      <c r="C27" s="858" t="n">
        <v>529000</v>
      </c>
      <c r="D27" s="858" t="n">
        <v>568000</v>
      </c>
      <c r="E27" s="859"/>
      <c r="F27" s="867" t="s">
        <v>750</v>
      </c>
      <c r="G27" s="864" t="n">
        <v>888000</v>
      </c>
      <c r="H27" s="864" t="n">
        <v>221000</v>
      </c>
      <c r="I27" s="860" t="n">
        <v>667000</v>
      </c>
    </row>
    <row r="28" s="850" customFormat="true" ht="15" hidden="false" customHeight="false" outlineLevel="0" collapsed="false">
      <c r="A28" s="857" t="s">
        <v>751</v>
      </c>
      <c r="B28" s="858" t="n">
        <v>1163000</v>
      </c>
      <c r="C28" s="858" t="n">
        <v>562000</v>
      </c>
      <c r="D28" s="858" t="n">
        <v>602000</v>
      </c>
      <c r="E28" s="859"/>
      <c r="F28" s="866" t="s">
        <v>752</v>
      </c>
      <c r="G28" s="864" t="n">
        <v>235000</v>
      </c>
      <c r="H28" s="864" t="n">
        <v>45000</v>
      </c>
      <c r="I28" s="860" t="n">
        <v>190000</v>
      </c>
    </row>
    <row r="29" s="850" customFormat="true" ht="15" hidden="false" customHeight="false" outlineLevel="0" collapsed="false">
      <c r="A29" s="857" t="s">
        <v>753</v>
      </c>
      <c r="B29" s="858" t="n">
        <v>808000</v>
      </c>
      <c r="C29" s="858" t="n">
        <v>391000</v>
      </c>
      <c r="D29" s="858" t="n">
        <v>416000</v>
      </c>
      <c r="E29" s="859"/>
      <c r="F29" s="866" t="s">
        <v>754</v>
      </c>
      <c r="G29" s="864" t="n">
        <v>29000</v>
      </c>
      <c r="H29" s="864" t="n">
        <v>4000</v>
      </c>
      <c r="I29" s="860" t="n">
        <v>24000</v>
      </c>
    </row>
    <row r="30" s="850" customFormat="true" ht="15" hidden="false" customHeight="false" outlineLevel="0" collapsed="false">
      <c r="A30" s="857" t="s">
        <v>755</v>
      </c>
      <c r="B30" s="858" t="n">
        <v>867000</v>
      </c>
      <c r="C30" s="858" t="n">
        <v>425000</v>
      </c>
      <c r="D30" s="858" t="n">
        <v>442000</v>
      </c>
      <c r="E30" s="859"/>
      <c r="F30" s="868"/>
      <c r="G30" s="869"/>
      <c r="H30" s="869"/>
      <c r="I30" s="869"/>
    </row>
    <row r="31" s="850" customFormat="true" ht="15" hidden="false" customHeight="false" outlineLevel="0" collapsed="false">
      <c r="A31" s="857" t="s">
        <v>756</v>
      </c>
      <c r="B31" s="858" t="n">
        <v>2154000</v>
      </c>
      <c r="C31" s="858" t="n">
        <v>1050000</v>
      </c>
      <c r="D31" s="858" t="n">
        <v>1105000</v>
      </c>
      <c r="E31" s="859"/>
      <c r="F31" s="870" t="s">
        <v>757</v>
      </c>
      <c r="G31" s="871"/>
      <c r="H31" s="871"/>
      <c r="I31" s="871"/>
    </row>
    <row r="32" s="850" customFormat="true" ht="15" hidden="false" customHeight="false" outlineLevel="0" collapsed="false">
      <c r="A32" s="857"/>
      <c r="B32" s="861"/>
      <c r="C32" s="861"/>
      <c r="D32" s="861"/>
      <c r="E32" s="859"/>
      <c r="F32" s="872" t="s">
        <v>758</v>
      </c>
      <c r="G32" s="872"/>
      <c r="H32" s="872"/>
      <c r="I32" s="872"/>
    </row>
    <row r="33" s="850" customFormat="true" ht="15" hidden="false" customHeight="false" outlineLevel="0" collapsed="false">
      <c r="A33" s="857" t="s">
        <v>759</v>
      </c>
      <c r="B33" s="858" t="n">
        <v>2064000</v>
      </c>
      <c r="C33" s="858" t="n">
        <v>1001000</v>
      </c>
      <c r="D33" s="858" t="n">
        <v>1064000</v>
      </c>
      <c r="E33" s="859"/>
      <c r="F33" s="872"/>
      <c r="G33" s="872"/>
      <c r="H33" s="872"/>
      <c r="I33" s="872"/>
    </row>
    <row r="34" s="850" customFormat="true" ht="15" hidden="false" customHeight="false" outlineLevel="0" collapsed="false">
      <c r="A34" s="857" t="s">
        <v>760</v>
      </c>
      <c r="B34" s="858" t="n">
        <v>3719000</v>
      </c>
      <c r="C34" s="858" t="n">
        <v>1831000</v>
      </c>
      <c r="D34" s="858" t="n">
        <v>1887000</v>
      </c>
      <c r="E34" s="859"/>
      <c r="F34" s="873" t="s">
        <v>761</v>
      </c>
      <c r="G34" s="874" t="s">
        <v>53</v>
      </c>
      <c r="H34" s="874" t="s">
        <v>162</v>
      </c>
      <c r="I34" s="874" t="s">
        <v>32</v>
      </c>
    </row>
    <row r="35" s="850" customFormat="true" ht="15" hidden="false" customHeight="false" outlineLevel="0" collapsed="false">
      <c r="A35" s="857" t="s">
        <v>762</v>
      </c>
      <c r="B35" s="858" t="n">
        <v>7136000</v>
      </c>
      <c r="C35" s="858" t="n">
        <v>3583000</v>
      </c>
      <c r="D35" s="858" t="n">
        <v>3553000</v>
      </c>
      <c r="E35" s="859"/>
      <c r="F35" s="875" t="s">
        <v>763</v>
      </c>
      <c r="G35" s="874"/>
      <c r="H35" s="874"/>
      <c r="I35" s="874"/>
    </row>
    <row r="36" s="850" customFormat="true" ht="15" hidden="false" customHeight="false" outlineLevel="0" collapsed="false">
      <c r="A36" s="857" t="s">
        <v>764</v>
      </c>
      <c r="B36" s="858" t="n">
        <v>1832000</v>
      </c>
      <c r="C36" s="858" t="n">
        <v>891000</v>
      </c>
      <c r="D36" s="858" t="n">
        <v>941000</v>
      </c>
      <c r="E36" s="859"/>
      <c r="F36" s="873"/>
      <c r="G36" s="855" t="s">
        <v>719</v>
      </c>
      <c r="H36" s="855" t="s">
        <v>719</v>
      </c>
      <c r="I36" s="855" t="s">
        <v>719</v>
      </c>
    </row>
    <row r="37" s="850" customFormat="true" ht="15" hidden="false" customHeight="false" outlineLevel="0" collapsed="false">
      <c r="A37" s="857" t="s">
        <v>765</v>
      </c>
      <c r="B37" s="858" t="n">
        <v>1363000</v>
      </c>
      <c r="C37" s="858" t="n">
        <v>674000</v>
      </c>
      <c r="D37" s="858" t="n">
        <v>690000</v>
      </c>
      <c r="E37" s="859"/>
      <c r="F37" s="876" t="s">
        <v>766</v>
      </c>
      <c r="G37" s="877" t="n">
        <v>8568000</v>
      </c>
      <c r="H37" s="877" t="n">
        <v>4249000</v>
      </c>
      <c r="I37" s="860" t="n">
        <v>4319000</v>
      </c>
    </row>
    <row r="38" s="850" customFormat="true" ht="15" hidden="false" customHeight="false" outlineLevel="0" collapsed="false">
      <c r="A38" s="857"/>
      <c r="B38" s="861"/>
      <c r="C38" s="861"/>
      <c r="D38" s="861"/>
      <c r="E38" s="859"/>
      <c r="F38" s="876" t="s">
        <v>767</v>
      </c>
      <c r="G38" s="877" t="n">
        <v>1889000</v>
      </c>
      <c r="H38" s="877" t="n">
        <v>891000</v>
      </c>
      <c r="I38" s="860" t="n">
        <v>998000</v>
      </c>
    </row>
    <row r="39" s="850" customFormat="true" ht="15" hidden="false" customHeight="false" outlineLevel="0" collapsed="false">
      <c r="A39" s="857" t="s">
        <v>768</v>
      </c>
      <c r="B39" s="858" t="n">
        <v>2598000</v>
      </c>
      <c r="C39" s="858" t="n">
        <v>1248000</v>
      </c>
      <c r="D39" s="858" t="n">
        <v>1349000</v>
      </c>
      <c r="E39" s="859"/>
      <c r="F39" s="876" t="s">
        <v>769</v>
      </c>
      <c r="G39" s="877" t="n">
        <v>1027000</v>
      </c>
      <c r="H39" s="877" t="n">
        <v>501000</v>
      </c>
      <c r="I39" s="860" t="n">
        <v>527000</v>
      </c>
    </row>
    <row r="40" s="850" customFormat="true" ht="15" hidden="false" customHeight="false" outlineLevel="0" collapsed="false">
      <c r="A40" s="857" t="s">
        <v>770</v>
      </c>
      <c r="B40" s="858" t="n">
        <v>8642000</v>
      </c>
      <c r="C40" s="858" t="n">
        <v>4192000</v>
      </c>
      <c r="D40" s="858" t="n">
        <v>4450000</v>
      </c>
      <c r="E40" s="859"/>
      <c r="F40" s="876" t="s">
        <v>771</v>
      </c>
      <c r="G40" s="877" t="n">
        <v>1183000</v>
      </c>
      <c r="H40" s="877" t="n">
        <v>594000</v>
      </c>
      <c r="I40" s="860" t="n">
        <v>589000</v>
      </c>
    </row>
    <row r="41" s="850" customFormat="true" ht="15" hidden="false" customHeight="false" outlineLevel="0" collapsed="false">
      <c r="A41" s="857" t="s">
        <v>772</v>
      </c>
      <c r="B41" s="858" t="n">
        <v>5506000</v>
      </c>
      <c r="C41" s="858" t="n">
        <v>2638000</v>
      </c>
      <c r="D41" s="858" t="n">
        <v>2868000</v>
      </c>
      <c r="E41" s="859"/>
      <c r="F41" s="876" t="s">
        <v>773</v>
      </c>
      <c r="G41" s="877" t="n">
        <v>930000</v>
      </c>
      <c r="H41" s="877" t="n">
        <v>466000</v>
      </c>
      <c r="I41" s="860" t="n">
        <v>465000</v>
      </c>
    </row>
    <row r="42" s="850" customFormat="true" ht="15" hidden="false" customHeight="false" outlineLevel="0" collapsed="false">
      <c r="A42" s="857" t="s">
        <v>774</v>
      </c>
      <c r="B42" s="858" t="n">
        <v>1407000</v>
      </c>
      <c r="C42" s="858" t="n">
        <v>669000</v>
      </c>
      <c r="D42" s="858" t="n">
        <v>738000</v>
      </c>
      <c r="E42" s="859"/>
      <c r="F42" s="878"/>
      <c r="G42" s="877"/>
      <c r="H42" s="877"/>
      <c r="I42" s="860"/>
    </row>
    <row r="43" s="850" customFormat="true" ht="15" hidden="false" customHeight="false" outlineLevel="0" collapsed="false">
      <c r="A43" s="857" t="s">
        <v>231</v>
      </c>
      <c r="B43" s="858" t="n">
        <v>1023000</v>
      </c>
      <c r="C43" s="858" t="n">
        <v>482000</v>
      </c>
      <c r="D43" s="858" t="n">
        <v>541000</v>
      </c>
      <c r="E43" s="859"/>
      <c r="F43" s="876" t="s">
        <v>775</v>
      </c>
      <c r="G43" s="877" t="n">
        <v>3602000</v>
      </c>
      <c r="H43" s="877" t="n">
        <v>1813000</v>
      </c>
      <c r="I43" s="860" t="n">
        <v>1789000</v>
      </c>
    </row>
    <row r="44" s="850" customFormat="true" ht="15" hidden="false" customHeight="false" outlineLevel="0" collapsed="false">
      <c r="A44" s="857"/>
      <c r="B44" s="861"/>
      <c r="C44" s="861"/>
      <c r="D44" s="861"/>
      <c r="E44" s="859"/>
      <c r="F44" s="876" t="s">
        <v>776</v>
      </c>
      <c r="G44" s="877" t="n">
        <v>1342000</v>
      </c>
      <c r="H44" s="877" t="n">
        <v>694000</v>
      </c>
      <c r="I44" s="860" t="n">
        <v>648000</v>
      </c>
    </row>
    <row r="45" s="850" customFormat="true" ht="15" hidden="false" customHeight="false" outlineLevel="0" collapsed="false">
      <c r="A45" s="857" t="s">
        <v>777</v>
      </c>
      <c r="B45" s="858" t="n">
        <v>600000</v>
      </c>
      <c r="C45" s="858" t="n">
        <v>287000</v>
      </c>
      <c r="D45" s="858" t="n">
        <v>313000</v>
      </c>
      <c r="E45" s="859"/>
      <c r="F45" s="876" t="s">
        <v>778</v>
      </c>
      <c r="G45" s="877" t="n">
        <v>712000</v>
      </c>
      <c r="H45" s="877" t="n">
        <v>347000</v>
      </c>
      <c r="I45" s="860" t="n">
        <v>366000</v>
      </c>
    </row>
    <row r="46" s="850" customFormat="true" ht="15" hidden="false" customHeight="false" outlineLevel="0" collapsed="false">
      <c r="A46" s="857" t="s">
        <v>779</v>
      </c>
      <c r="B46" s="858" t="n">
        <v>732000</v>
      </c>
      <c r="C46" s="858" t="n">
        <v>349000</v>
      </c>
      <c r="D46" s="858" t="n">
        <v>383000</v>
      </c>
      <c r="E46" s="859"/>
      <c r="F46" s="876" t="s">
        <v>780</v>
      </c>
      <c r="G46" s="877" t="n">
        <v>2223000</v>
      </c>
      <c r="H46" s="877" t="n">
        <v>1104000</v>
      </c>
      <c r="I46" s="860" t="n">
        <v>1119000</v>
      </c>
    </row>
    <row r="47" s="850" customFormat="true" ht="15" hidden="false" customHeight="false" outlineLevel="0" collapsed="false">
      <c r="A47" s="857" t="s">
        <v>781</v>
      </c>
      <c r="B47" s="858" t="n">
        <v>1938000</v>
      </c>
      <c r="C47" s="858" t="n">
        <v>931000</v>
      </c>
      <c r="D47" s="858" t="n">
        <v>1008000</v>
      </c>
      <c r="E47" s="859"/>
      <c r="F47" s="876" t="s">
        <v>782</v>
      </c>
      <c r="G47" s="877" t="n">
        <v>1473000</v>
      </c>
      <c r="H47" s="877" t="n">
        <v>702000</v>
      </c>
      <c r="I47" s="860" t="n">
        <v>771000</v>
      </c>
    </row>
    <row r="48" s="850" customFormat="true" ht="15" hidden="false" customHeight="false" outlineLevel="0" collapsed="false">
      <c r="A48" s="857" t="s">
        <v>783</v>
      </c>
      <c r="B48" s="858" t="n">
        <v>2846000</v>
      </c>
      <c r="C48" s="858" t="n">
        <v>1376000</v>
      </c>
      <c r="D48" s="858" t="n">
        <v>1470000</v>
      </c>
      <c r="E48" s="859"/>
      <c r="F48" s="878"/>
      <c r="G48" s="877"/>
      <c r="H48" s="877"/>
      <c r="I48" s="860"/>
    </row>
    <row r="49" s="850" customFormat="true" ht="15" hidden="false" customHeight="false" outlineLevel="0" collapsed="false">
      <c r="A49" s="857" t="s">
        <v>784</v>
      </c>
      <c r="B49" s="858" t="n">
        <v>1471000</v>
      </c>
      <c r="C49" s="858" t="n">
        <v>694000</v>
      </c>
      <c r="D49" s="858" t="n">
        <v>778000</v>
      </c>
      <c r="E49" s="859"/>
      <c r="F49" s="876" t="s">
        <v>785</v>
      </c>
      <c r="G49" s="877" t="n">
        <v>2635000</v>
      </c>
      <c r="H49" s="877" t="n">
        <v>1282000</v>
      </c>
      <c r="I49" s="860" t="n">
        <v>1353000</v>
      </c>
    </row>
    <row r="50" s="850" customFormat="true" ht="15" hidden="false" customHeight="false" outlineLevel="0" collapsed="false">
      <c r="A50" s="857"/>
      <c r="B50" s="861"/>
      <c r="C50" s="861"/>
      <c r="D50" s="861"/>
      <c r="E50" s="859"/>
      <c r="F50" s="876" t="s">
        <v>786</v>
      </c>
      <c r="G50" s="877" t="n">
        <v>832000</v>
      </c>
      <c r="H50" s="877" t="n">
        <v>401000</v>
      </c>
      <c r="I50" s="860" t="n">
        <v>432000</v>
      </c>
    </row>
    <row r="51" s="850" customFormat="true" ht="15" hidden="false" customHeight="false" outlineLevel="0" collapsed="false">
      <c r="A51" s="857" t="s">
        <v>787</v>
      </c>
      <c r="B51" s="858" t="n">
        <v>801000</v>
      </c>
      <c r="C51" s="858" t="n">
        <v>381000</v>
      </c>
      <c r="D51" s="858" t="n">
        <v>420000</v>
      </c>
      <c r="E51" s="859"/>
      <c r="F51" s="876" t="s">
        <v>788</v>
      </c>
      <c r="G51" s="860" t="n">
        <v>1529000</v>
      </c>
      <c r="H51" s="860" t="n">
        <v>725000</v>
      </c>
      <c r="I51" s="860" t="n">
        <v>804000</v>
      </c>
    </row>
    <row r="52" s="850" customFormat="true" ht="15" hidden="false" customHeight="false" outlineLevel="0" collapsed="false">
      <c r="A52" s="857" t="s">
        <v>789</v>
      </c>
      <c r="B52" s="858" t="n">
        <v>1003000</v>
      </c>
      <c r="C52" s="858" t="n">
        <v>482000</v>
      </c>
      <c r="D52" s="858" t="n">
        <v>521000</v>
      </c>
      <c r="E52" s="859"/>
      <c r="F52" s="876" t="s">
        <v>790</v>
      </c>
      <c r="G52" s="860" t="n">
        <v>1158000</v>
      </c>
      <c r="H52" s="860" t="n">
        <v>561000</v>
      </c>
      <c r="I52" s="860" t="n">
        <v>597000</v>
      </c>
    </row>
    <row r="53" s="850" customFormat="true" ht="15" hidden="false" customHeight="false" outlineLevel="0" collapsed="false">
      <c r="A53" s="857" t="s">
        <v>791</v>
      </c>
      <c r="B53" s="858" t="n">
        <v>1453000</v>
      </c>
      <c r="C53" s="858" t="n">
        <v>685000</v>
      </c>
      <c r="D53" s="858" t="n">
        <v>768000</v>
      </c>
      <c r="E53" s="859"/>
      <c r="F53" s="876" t="s">
        <v>792</v>
      </c>
      <c r="G53" s="860" t="n">
        <v>991000</v>
      </c>
      <c r="H53" s="860" t="n">
        <v>465000</v>
      </c>
      <c r="I53" s="860" t="n">
        <v>525000</v>
      </c>
    </row>
    <row r="54" s="850" customFormat="true" ht="15" hidden="false" customHeight="false" outlineLevel="0" collapsed="false">
      <c r="A54" s="857" t="s">
        <v>793</v>
      </c>
      <c r="B54" s="858" t="n">
        <v>787000</v>
      </c>
      <c r="C54" s="858" t="n">
        <v>370000</v>
      </c>
      <c r="D54" s="858" t="n">
        <v>417000</v>
      </c>
      <c r="E54" s="859"/>
      <c r="F54" s="876" t="s">
        <v>794</v>
      </c>
      <c r="G54" s="860" t="n">
        <v>1414000</v>
      </c>
      <c r="H54" s="860" t="n">
        <v>679000</v>
      </c>
      <c r="I54" s="860" t="n">
        <v>736000</v>
      </c>
    </row>
    <row r="55" s="850" customFormat="true" ht="15" hidden="false" customHeight="false" outlineLevel="0" collapsed="false">
      <c r="A55" s="857" t="s">
        <v>795</v>
      </c>
      <c r="B55" s="858" t="n">
        <v>5015000</v>
      </c>
      <c r="C55" s="858" t="n">
        <v>2376000</v>
      </c>
      <c r="D55" s="858" t="n">
        <v>2639000</v>
      </c>
      <c r="E55" s="859"/>
      <c r="F55" s="879"/>
      <c r="G55" s="868"/>
      <c r="H55" s="868"/>
      <c r="I55" s="868"/>
    </row>
    <row r="56" s="850" customFormat="true" ht="15" hidden="false" customHeight="false" outlineLevel="0" collapsed="false">
      <c r="A56" s="857"/>
      <c r="B56" s="858"/>
      <c r="C56" s="858"/>
      <c r="D56" s="858"/>
      <c r="E56" s="859"/>
      <c r="F56" s="880" t="s">
        <v>796</v>
      </c>
      <c r="G56" s="881"/>
      <c r="H56" s="882"/>
      <c r="I56" s="881"/>
    </row>
    <row r="57" s="850" customFormat="true" ht="15" hidden="false" customHeight="false" outlineLevel="0" collapsed="false">
      <c r="A57" s="857" t="s">
        <v>797</v>
      </c>
      <c r="B57" s="858" t="n">
        <v>859000</v>
      </c>
      <c r="C57" s="858" t="n">
        <v>405000</v>
      </c>
      <c r="D57" s="858" t="n">
        <v>454000</v>
      </c>
      <c r="E57" s="859"/>
      <c r="F57" s="883" t="s">
        <v>798</v>
      </c>
      <c r="G57" s="881"/>
      <c r="H57" s="882"/>
      <c r="I57" s="881"/>
    </row>
    <row r="58" s="850" customFormat="true" ht="15" hidden="false" customHeight="false" outlineLevel="0" collapsed="false">
      <c r="A58" s="857" t="s">
        <v>799</v>
      </c>
      <c r="B58" s="858" t="n">
        <v>1461000</v>
      </c>
      <c r="C58" s="858" t="n">
        <v>682000</v>
      </c>
      <c r="D58" s="858" t="n">
        <v>778000</v>
      </c>
      <c r="E58" s="859"/>
      <c r="F58" s="872" t="s">
        <v>800</v>
      </c>
      <c r="G58" s="872"/>
      <c r="H58" s="872"/>
      <c r="I58" s="872"/>
    </row>
    <row r="59" s="850" customFormat="true" ht="15" hidden="false" customHeight="false" outlineLevel="0" collapsed="false">
      <c r="A59" s="857" t="s">
        <v>801</v>
      </c>
      <c r="B59" s="858" t="n">
        <v>1829000</v>
      </c>
      <c r="C59" s="858" t="n">
        <v>861000</v>
      </c>
      <c r="D59" s="858" t="n">
        <v>968000</v>
      </c>
      <c r="E59" s="859"/>
      <c r="F59" s="872"/>
      <c r="G59" s="872"/>
      <c r="H59" s="872"/>
      <c r="I59" s="872"/>
    </row>
    <row r="60" s="850" customFormat="true" ht="15" hidden="false" customHeight="false" outlineLevel="0" collapsed="false">
      <c r="A60" s="857" t="s">
        <v>802</v>
      </c>
      <c r="B60" s="858" t="n">
        <v>1199000</v>
      </c>
      <c r="C60" s="858" t="n">
        <v>565000</v>
      </c>
      <c r="D60" s="858" t="n">
        <v>634000</v>
      </c>
      <c r="E60" s="859"/>
      <c r="F60" s="874" t="s">
        <v>717</v>
      </c>
      <c r="G60" s="874" t="s">
        <v>803</v>
      </c>
      <c r="H60" s="874" t="s">
        <v>804</v>
      </c>
      <c r="I60" s="874" t="s">
        <v>803</v>
      </c>
    </row>
    <row r="61" s="850" customFormat="true" ht="15" hidden="false" customHeight="false" outlineLevel="0" collapsed="false">
      <c r="A61" s="857" t="s">
        <v>805</v>
      </c>
      <c r="B61" s="858" t="n">
        <v>1145000</v>
      </c>
      <c r="C61" s="858" t="n">
        <v>538000</v>
      </c>
      <c r="D61" s="858" t="n">
        <v>607000</v>
      </c>
      <c r="E61" s="859"/>
      <c r="F61" s="874"/>
      <c r="G61" s="874"/>
      <c r="H61" s="874"/>
      <c r="I61" s="874"/>
    </row>
    <row r="62" s="850" customFormat="true" ht="15" hidden="false" customHeight="false" outlineLevel="0" collapsed="false">
      <c r="A62" s="857"/>
      <c r="B62" s="884"/>
      <c r="C62" s="884"/>
      <c r="D62" s="858"/>
      <c r="E62" s="859"/>
      <c r="F62" s="885"/>
      <c r="G62" s="886" t="s">
        <v>719</v>
      </c>
      <c r="H62" s="887"/>
      <c r="I62" s="886" t="s">
        <v>719</v>
      </c>
    </row>
    <row r="63" s="850" customFormat="true" ht="15" hidden="false" customHeight="false" outlineLevel="0" collapsed="false">
      <c r="A63" s="857" t="s">
        <v>247</v>
      </c>
      <c r="B63" s="884" t="n">
        <v>1738000</v>
      </c>
      <c r="C63" s="884" t="n">
        <v>813000</v>
      </c>
      <c r="D63" s="858" t="n">
        <v>925000</v>
      </c>
      <c r="E63" s="859"/>
      <c r="F63" s="888" t="s">
        <v>720</v>
      </c>
      <c r="G63" s="889" t="n">
        <v>8180000</v>
      </c>
      <c r="H63" s="890" t="s">
        <v>806</v>
      </c>
      <c r="I63" s="891" t="n">
        <v>7616000</v>
      </c>
    </row>
    <row r="64" s="850" customFormat="true" ht="15" hidden="false" customHeight="false" outlineLevel="0" collapsed="false">
      <c r="A64" s="857" t="s">
        <v>807</v>
      </c>
      <c r="B64" s="884" t="n">
        <v>1361000</v>
      </c>
      <c r="C64" s="884" t="n">
        <v>668000</v>
      </c>
      <c r="D64" s="858" t="n">
        <v>694000</v>
      </c>
      <c r="E64" s="859"/>
      <c r="F64" s="892" t="s">
        <v>722</v>
      </c>
      <c r="G64" s="889" t="n">
        <v>8338000</v>
      </c>
      <c r="H64" s="893" t="s">
        <v>808</v>
      </c>
      <c r="I64" s="891" t="n">
        <v>6581000</v>
      </c>
    </row>
    <row r="65" s="850" customFormat="true" ht="15" hidden="false" customHeight="true" outlineLevel="0" collapsed="false">
      <c r="A65" s="894"/>
      <c r="B65" s="895"/>
      <c r="C65" s="896"/>
      <c r="D65" s="897"/>
      <c r="E65" s="859"/>
      <c r="F65" s="892" t="s">
        <v>724</v>
      </c>
      <c r="G65" s="889" t="n">
        <v>8497000</v>
      </c>
      <c r="H65" s="893" t="s">
        <v>809</v>
      </c>
      <c r="I65" s="891" t="n">
        <v>5546000</v>
      </c>
    </row>
    <row r="66" customFormat="false" ht="15" hidden="false" customHeight="true" outlineLevel="0" collapsed="false">
      <c r="A66" s="870" t="s">
        <v>757</v>
      </c>
      <c r="B66" s="898"/>
      <c r="C66" s="898"/>
      <c r="D66" s="898"/>
      <c r="E66" s="899"/>
      <c r="F66" s="892" t="s">
        <v>726</v>
      </c>
      <c r="G66" s="889" t="n">
        <v>8655000</v>
      </c>
      <c r="H66" s="893" t="s">
        <v>810</v>
      </c>
      <c r="I66" s="891" t="n">
        <v>4511000</v>
      </c>
      <c r="J66" s="850"/>
      <c r="K66" s="850"/>
      <c r="L66" s="850"/>
    </row>
    <row r="67" customFormat="false" ht="15" hidden="false" customHeight="false" outlineLevel="0" collapsed="false">
      <c r="A67" s="841"/>
      <c r="B67" s="898"/>
      <c r="C67" s="898"/>
      <c r="D67" s="898"/>
      <c r="E67" s="899"/>
      <c r="F67" s="900" t="s">
        <v>728</v>
      </c>
      <c r="G67" s="889" t="n">
        <v>8814000</v>
      </c>
      <c r="H67" s="893" t="s">
        <v>811</v>
      </c>
      <c r="I67" s="891" t="n">
        <v>3476000</v>
      </c>
    </row>
    <row r="68" customFormat="false" ht="15" hidden="false" customHeight="false" outlineLevel="0" collapsed="false">
      <c r="A68" s="841"/>
      <c r="B68" s="898"/>
      <c r="C68" s="898"/>
      <c r="D68" s="898"/>
      <c r="E68" s="899"/>
      <c r="F68" s="900" t="s">
        <v>729</v>
      </c>
      <c r="G68" s="889" t="n">
        <v>8972000</v>
      </c>
      <c r="H68" s="893" t="s">
        <v>812</v>
      </c>
      <c r="I68" s="891" t="n">
        <v>2441000</v>
      </c>
    </row>
    <row r="69" customFormat="false" ht="15" hidden="false" customHeight="false" outlineLevel="0" collapsed="false">
      <c r="D69" s="901"/>
      <c r="E69" s="902"/>
      <c r="F69" s="900" t="s">
        <v>731</v>
      </c>
      <c r="G69" s="889" t="n">
        <v>9130000</v>
      </c>
      <c r="H69" s="893" t="s">
        <v>813</v>
      </c>
      <c r="I69" s="891" t="n">
        <v>1406000</v>
      </c>
    </row>
    <row r="70" customFormat="false" ht="15" hidden="false" customHeight="false" outlineLevel="0" collapsed="false">
      <c r="E70" s="901"/>
      <c r="F70" s="900" t="s">
        <v>733</v>
      </c>
      <c r="G70" s="889" t="n">
        <v>9289000</v>
      </c>
      <c r="H70" s="893" t="s">
        <v>814</v>
      </c>
      <c r="I70" s="903" t="n">
        <v>784000</v>
      </c>
    </row>
    <row r="71" customFormat="false" ht="15" hidden="false" customHeight="false" outlineLevel="0" collapsed="false">
      <c r="F71" s="900" t="s">
        <v>735</v>
      </c>
      <c r="G71" s="889" t="n">
        <v>9400000</v>
      </c>
      <c r="H71" s="890"/>
      <c r="I71" s="891"/>
    </row>
    <row r="72" customFormat="false" ht="15" hidden="false" customHeight="false" outlineLevel="0" collapsed="false">
      <c r="F72" s="900" t="s">
        <v>736</v>
      </c>
      <c r="G72" s="889" t="n">
        <v>8651000</v>
      </c>
      <c r="H72" s="890" t="s">
        <v>815</v>
      </c>
      <c r="I72" s="891" t="n">
        <v>120287000</v>
      </c>
    </row>
    <row r="73" customFormat="false" ht="13.5" hidden="false" customHeight="false" outlineLevel="0" collapsed="false">
      <c r="F73" s="904"/>
      <c r="G73" s="905"/>
      <c r="H73" s="906"/>
      <c r="I73" s="905"/>
    </row>
  </sheetData>
  <mergeCells count="10">
    <mergeCell ref="A2:I2"/>
    <mergeCell ref="F32:I33"/>
    <mergeCell ref="G34:G35"/>
    <mergeCell ref="H34:H35"/>
    <mergeCell ref="I34:I35"/>
    <mergeCell ref="F58:I59"/>
    <mergeCell ref="F60:F61"/>
    <mergeCell ref="G60:G61"/>
    <mergeCell ref="H60:H61"/>
    <mergeCell ref="I60:I61"/>
  </mergeCells>
  <printOptions headings="false" gridLines="false" gridLinesSet="true" horizontalCentered="false" verticalCentered="false"/>
  <pageMargins left="0.959722222222222" right="0.179861111111111" top="0.759722222222222" bottom="0.39375" header="0.511811023622047" footer="0.236111111111111"/>
  <pageSetup paperSize="9" scale="68"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3-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3671875" defaultRowHeight="13.5" zeroHeight="false" outlineLevelRow="0" outlineLevelCol="0"/>
  <cols>
    <col collapsed="false" customWidth="true" hidden="false" outlineLevel="0" max="1" min="1" style="86" width="7.62"/>
    <col collapsed="false" customWidth="true" hidden="false" outlineLevel="0" max="2" min="2" style="86" width="11.12"/>
    <col collapsed="false" customWidth="true" hidden="false" outlineLevel="0" max="6" min="3" style="86" width="19.62"/>
    <col collapsed="false" customWidth="true" hidden="false" outlineLevel="0" max="7" min="7" style="87" width="19.62"/>
    <col collapsed="false" customWidth="true" hidden="false" outlineLevel="0" max="10" min="8" style="86" width="13.62"/>
    <col collapsed="false" customWidth="true" hidden="false" outlineLevel="0" max="11" min="11" style="86" width="12.62"/>
    <col collapsed="false" customWidth="true" hidden="false" outlineLevel="0" max="13" min="12" style="86" width="13.62"/>
    <col collapsed="false" customWidth="true" hidden="false" outlineLevel="0" max="14" min="14" style="88" width="4.75"/>
    <col collapsed="false" customWidth="true" hidden="false" outlineLevel="0" max="15" min="15" style="86" width="11.49"/>
    <col collapsed="false" customWidth="true" hidden="false" outlineLevel="0" max="16" min="16" style="86" width="10.99"/>
    <col collapsed="false" customWidth="true" hidden="false" outlineLevel="0" max="17" min="17" style="86" width="7.62"/>
    <col collapsed="false" customWidth="true" hidden="false" outlineLevel="0" max="18" min="18" style="86" width="10.87"/>
    <col collapsed="false" customWidth="false" hidden="false" outlineLevel="0" max="257" min="19" style="86" width="11.37"/>
  </cols>
  <sheetData>
    <row r="1" customFormat="false" ht="20.25" hidden="false" customHeight="true" outlineLevel="0" collapsed="false">
      <c r="A1" s="89" t="s">
        <v>40</v>
      </c>
      <c r="B1" s="89"/>
      <c r="C1" s="89"/>
      <c r="D1" s="89"/>
      <c r="N1" s="86"/>
      <c r="S1" s="88"/>
    </row>
    <row r="2" customFormat="false" ht="17.25" hidden="false" customHeight="true" outlineLevel="0" collapsed="false">
      <c r="A2" s="90"/>
      <c r="B2" s="90"/>
      <c r="C2" s="90"/>
      <c r="D2" s="90"/>
      <c r="E2" s="91"/>
      <c r="F2" s="90"/>
      <c r="G2" s="92"/>
      <c r="H2" s="90"/>
      <c r="I2" s="90"/>
      <c r="J2" s="90"/>
      <c r="L2" s="90"/>
      <c r="M2" s="90"/>
      <c r="O2" s="93" t="s">
        <v>41</v>
      </c>
      <c r="P2" s="93"/>
      <c r="Q2" s="94"/>
      <c r="R2" s="95"/>
      <c r="S2" s="88"/>
    </row>
    <row r="3" customFormat="false" ht="11.25" hidden="false" customHeight="true" outlineLevel="0" collapsed="false">
      <c r="A3" s="96" t="s">
        <v>42</v>
      </c>
      <c r="B3" s="96"/>
      <c r="C3" s="97"/>
      <c r="D3" s="98"/>
      <c r="E3" s="99" t="s">
        <v>43</v>
      </c>
      <c r="F3" s="99"/>
      <c r="G3" s="100"/>
      <c r="H3" s="101" t="s">
        <v>44</v>
      </c>
      <c r="I3" s="101"/>
      <c r="J3" s="101"/>
      <c r="K3" s="97"/>
      <c r="L3" s="102"/>
      <c r="M3" s="97"/>
      <c r="N3" s="103"/>
      <c r="O3" s="97"/>
      <c r="P3" s="96" t="s">
        <v>42</v>
      </c>
      <c r="Q3" s="96"/>
      <c r="R3" s="88"/>
      <c r="S3" s="88"/>
    </row>
    <row r="4" customFormat="false" ht="16.5" hidden="false" customHeight="true" outlineLevel="0" collapsed="false">
      <c r="A4" s="96"/>
      <c r="B4" s="96"/>
      <c r="C4" s="104"/>
      <c r="D4" s="105"/>
      <c r="E4" s="99"/>
      <c r="F4" s="99"/>
      <c r="G4" s="106"/>
      <c r="H4" s="101"/>
      <c r="I4" s="101"/>
      <c r="J4" s="101"/>
      <c r="K4" s="107"/>
      <c r="L4" s="108"/>
      <c r="M4" s="109"/>
      <c r="N4" s="108"/>
      <c r="O4" s="107"/>
      <c r="P4" s="96"/>
      <c r="Q4" s="96"/>
      <c r="R4" s="95"/>
      <c r="S4" s="88"/>
    </row>
    <row r="5" customFormat="false" ht="16.5" hidden="false" customHeight="true" outlineLevel="0" collapsed="false">
      <c r="A5" s="96"/>
      <c r="B5" s="96"/>
      <c r="C5" s="110" t="s">
        <v>45</v>
      </c>
      <c r="D5" s="111" t="s">
        <v>46</v>
      </c>
      <c r="E5" s="112" t="s">
        <v>47</v>
      </c>
      <c r="F5" s="113" t="s">
        <v>48</v>
      </c>
      <c r="G5" s="114" t="s">
        <v>49</v>
      </c>
      <c r="H5" s="115"/>
      <c r="I5" s="116"/>
      <c r="J5" s="116"/>
      <c r="K5" s="110" t="s">
        <v>50</v>
      </c>
      <c r="L5" s="117" t="s">
        <v>51</v>
      </c>
      <c r="M5" s="110" t="s">
        <v>52</v>
      </c>
      <c r="N5" s="118"/>
      <c r="O5" s="110" t="s">
        <v>50</v>
      </c>
      <c r="P5" s="96"/>
      <c r="Q5" s="96"/>
      <c r="R5" s="95"/>
      <c r="S5" s="88"/>
    </row>
    <row r="6" customFormat="false" ht="16.5" hidden="false" customHeight="true" outlineLevel="0" collapsed="false">
      <c r="A6" s="96"/>
      <c r="B6" s="96"/>
      <c r="C6" s="109"/>
      <c r="D6" s="119"/>
      <c r="E6" s="120"/>
      <c r="F6" s="113" t="s">
        <v>46</v>
      </c>
      <c r="G6" s="121"/>
      <c r="H6" s="111" t="s">
        <v>53</v>
      </c>
      <c r="I6" s="117" t="s">
        <v>54</v>
      </c>
      <c r="J6" s="117" t="s">
        <v>55</v>
      </c>
      <c r="K6" s="110" t="s">
        <v>56</v>
      </c>
      <c r="L6" s="103"/>
      <c r="M6" s="104"/>
      <c r="N6" s="103"/>
      <c r="O6" s="110" t="s">
        <v>57</v>
      </c>
      <c r="P6" s="96"/>
      <c r="Q6" s="96"/>
      <c r="R6" s="88"/>
      <c r="S6" s="88"/>
    </row>
    <row r="7" customFormat="false" ht="11.25" hidden="false" customHeight="true" outlineLevel="0" collapsed="false">
      <c r="A7" s="96"/>
      <c r="B7" s="96"/>
      <c r="C7" s="122"/>
      <c r="D7" s="123"/>
      <c r="E7" s="124"/>
      <c r="F7" s="125"/>
      <c r="G7" s="126"/>
      <c r="H7" s="123"/>
      <c r="I7" s="127"/>
      <c r="J7" s="127"/>
      <c r="K7" s="128"/>
      <c r="L7" s="127"/>
      <c r="M7" s="122"/>
      <c r="N7" s="103"/>
      <c r="O7" s="128"/>
      <c r="P7" s="96"/>
      <c r="Q7" s="96"/>
      <c r="R7" s="88"/>
      <c r="S7" s="88"/>
    </row>
    <row r="8" customFormat="false" ht="6.95" hidden="false" customHeight="true" outlineLevel="0" collapsed="false">
      <c r="A8" s="129"/>
      <c r="B8" s="130"/>
      <c r="C8" s="131"/>
      <c r="D8" s="115"/>
      <c r="E8" s="132"/>
      <c r="F8" s="133"/>
      <c r="G8" s="134"/>
      <c r="H8" s="115"/>
      <c r="I8" s="116"/>
      <c r="J8" s="116"/>
      <c r="K8" s="131"/>
      <c r="L8" s="135"/>
      <c r="M8" s="136"/>
      <c r="N8" s="103"/>
      <c r="O8" s="137"/>
      <c r="P8" s="129"/>
      <c r="Q8" s="130"/>
      <c r="R8" s="88"/>
      <c r="S8" s="88"/>
    </row>
    <row r="9" customFormat="false" ht="14.25" hidden="false" customHeight="true" outlineLevel="0" collapsed="false">
      <c r="A9" s="138" t="n">
        <v>1947</v>
      </c>
      <c r="B9" s="139" t="s">
        <v>58</v>
      </c>
      <c r="C9" s="140" t="n">
        <v>2678792</v>
      </c>
      <c r="D9" s="141" t="n">
        <v>1138238</v>
      </c>
      <c r="E9" s="142" t="n">
        <v>205360</v>
      </c>
      <c r="F9" s="143" t="n">
        <v>84204</v>
      </c>
      <c r="G9" s="144" t="n">
        <v>1540554</v>
      </c>
      <c r="H9" s="141" t="n">
        <v>123837</v>
      </c>
      <c r="I9" s="145" t="s">
        <v>59</v>
      </c>
      <c r="J9" s="145" t="s">
        <v>59</v>
      </c>
      <c r="K9" s="146" t="s">
        <v>59</v>
      </c>
      <c r="L9" s="147" t="n">
        <v>934170</v>
      </c>
      <c r="M9" s="140" t="n">
        <v>79551</v>
      </c>
      <c r="N9" s="148"/>
      <c r="O9" s="146" t="s">
        <v>59</v>
      </c>
      <c r="P9" s="149" t="s">
        <v>58</v>
      </c>
      <c r="Q9" s="113" t="n">
        <v>1947</v>
      </c>
      <c r="R9" s="150"/>
      <c r="S9" s="88"/>
    </row>
    <row r="10" customFormat="false" ht="14.25" hidden="false" customHeight="true" outlineLevel="0" collapsed="false">
      <c r="A10" s="151" t="n">
        <v>48</v>
      </c>
      <c r="B10" s="152" t="s">
        <v>60</v>
      </c>
      <c r="C10" s="140" t="n">
        <v>2681624</v>
      </c>
      <c r="D10" s="141" t="n">
        <v>950610</v>
      </c>
      <c r="E10" s="142" t="n">
        <v>165406</v>
      </c>
      <c r="F10" s="143" t="n">
        <v>73855</v>
      </c>
      <c r="G10" s="144" t="n">
        <v>1731014</v>
      </c>
      <c r="H10" s="153" t="s">
        <v>61</v>
      </c>
      <c r="I10" s="154" t="s">
        <v>62</v>
      </c>
      <c r="J10" s="154" t="s">
        <v>63</v>
      </c>
      <c r="K10" s="146" t="s">
        <v>59</v>
      </c>
      <c r="L10" s="147" t="n">
        <v>953999</v>
      </c>
      <c r="M10" s="140" t="n">
        <v>79032</v>
      </c>
      <c r="N10" s="148"/>
      <c r="O10" s="146" t="s">
        <v>59</v>
      </c>
      <c r="P10" s="155" t="s">
        <v>60</v>
      </c>
      <c r="Q10" s="156" t="n">
        <v>48</v>
      </c>
      <c r="R10" s="150"/>
      <c r="S10" s="88"/>
    </row>
    <row r="11" customFormat="false" ht="14.25" hidden="false" customHeight="true" outlineLevel="0" collapsed="false">
      <c r="A11" s="151" t="n">
        <v>49</v>
      </c>
      <c r="B11" s="152" t="s">
        <v>64</v>
      </c>
      <c r="C11" s="140" t="n">
        <v>2696638</v>
      </c>
      <c r="D11" s="153" t="n">
        <v>945444</v>
      </c>
      <c r="E11" s="142" t="n">
        <v>168467</v>
      </c>
      <c r="F11" s="143" t="n">
        <v>72432</v>
      </c>
      <c r="G11" s="144" t="n">
        <v>1751194</v>
      </c>
      <c r="H11" s="153" t="s">
        <v>65</v>
      </c>
      <c r="I11" s="154" t="s">
        <v>66</v>
      </c>
      <c r="J11" s="154" t="s">
        <v>67</v>
      </c>
      <c r="K11" s="146" t="s">
        <v>59</v>
      </c>
      <c r="L11" s="147" t="n">
        <v>842170</v>
      </c>
      <c r="M11" s="140" t="n">
        <v>82575</v>
      </c>
      <c r="N11" s="148"/>
      <c r="O11" s="146" t="s">
        <v>59</v>
      </c>
      <c r="P11" s="155" t="s">
        <v>64</v>
      </c>
      <c r="Q11" s="156" t="n">
        <v>49</v>
      </c>
      <c r="R11" s="150"/>
      <c r="S11" s="88"/>
    </row>
    <row r="12" customFormat="false" ht="8.1" hidden="false" customHeight="true" outlineLevel="0" collapsed="false">
      <c r="A12" s="157"/>
      <c r="B12" s="152"/>
      <c r="C12" s="140"/>
      <c r="D12" s="153"/>
      <c r="E12" s="142"/>
      <c r="F12" s="143"/>
      <c r="G12" s="144"/>
      <c r="H12" s="153"/>
      <c r="I12" s="147"/>
      <c r="J12" s="147"/>
      <c r="K12" s="158"/>
      <c r="L12" s="147"/>
      <c r="M12" s="140"/>
      <c r="N12" s="148"/>
      <c r="O12" s="153"/>
      <c r="P12" s="155"/>
      <c r="Q12" s="159"/>
      <c r="R12" s="88"/>
      <c r="S12" s="88"/>
    </row>
    <row r="13" customFormat="false" ht="14.25" hidden="false" customHeight="true" outlineLevel="0" collapsed="false">
      <c r="A13" s="138" t="n">
        <v>1950</v>
      </c>
      <c r="B13" s="152" t="s">
        <v>68</v>
      </c>
      <c r="C13" s="140" t="n">
        <v>2337507</v>
      </c>
      <c r="D13" s="153" t="n">
        <v>904876</v>
      </c>
      <c r="E13" s="142" t="n">
        <v>140515</v>
      </c>
      <c r="F13" s="143" t="n">
        <v>64142</v>
      </c>
      <c r="G13" s="144" t="n">
        <v>1432631</v>
      </c>
      <c r="H13" s="153" t="n">
        <v>216974</v>
      </c>
      <c r="I13" s="147" t="n">
        <v>106594</v>
      </c>
      <c r="J13" s="147" t="n">
        <v>110380</v>
      </c>
      <c r="K13" s="146" t="s">
        <v>59</v>
      </c>
      <c r="L13" s="147" t="n">
        <v>715081</v>
      </c>
      <c r="M13" s="140" t="n">
        <v>83689</v>
      </c>
      <c r="N13" s="148"/>
      <c r="O13" s="153" t="n">
        <v>108843</v>
      </c>
      <c r="P13" s="155" t="s">
        <v>68</v>
      </c>
      <c r="Q13" s="113" t="n">
        <v>1950</v>
      </c>
      <c r="R13" s="150"/>
      <c r="S13" s="88"/>
    </row>
    <row r="14" customFormat="false" ht="14.25" hidden="false" customHeight="true" outlineLevel="0" collapsed="false">
      <c r="A14" s="151" t="n">
        <v>51</v>
      </c>
      <c r="B14" s="152" t="s">
        <v>69</v>
      </c>
      <c r="C14" s="140" t="n">
        <v>2137689</v>
      </c>
      <c r="D14" s="153" t="n">
        <v>838998</v>
      </c>
      <c r="E14" s="142" t="n">
        <v>122869</v>
      </c>
      <c r="F14" s="143" t="n">
        <v>58686</v>
      </c>
      <c r="G14" s="144" t="n">
        <v>1298691</v>
      </c>
      <c r="H14" s="153" t="n">
        <v>217231</v>
      </c>
      <c r="I14" s="147" t="n">
        <v>101237</v>
      </c>
      <c r="J14" s="147" t="n">
        <v>115994</v>
      </c>
      <c r="K14" s="146" t="s">
        <v>59</v>
      </c>
      <c r="L14" s="147" t="n">
        <v>671905</v>
      </c>
      <c r="M14" s="140" t="n">
        <v>82331</v>
      </c>
      <c r="N14" s="148"/>
      <c r="O14" s="153" t="n">
        <v>99865</v>
      </c>
      <c r="P14" s="155" t="s">
        <v>69</v>
      </c>
      <c r="Q14" s="156" t="n">
        <v>51</v>
      </c>
      <c r="R14" s="150"/>
      <c r="S14" s="88"/>
    </row>
    <row r="15" customFormat="false" ht="14.25" hidden="false" customHeight="true" outlineLevel="0" collapsed="false">
      <c r="A15" s="151" t="n">
        <v>52</v>
      </c>
      <c r="B15" s="152" t="s">
        <v>70</v>
      </c>
      <c r="C15" s="140" t="n">
        <v>2005162</v>
      </c>
      <c r="D15" s="153" t="n">
        <v>765068</v>
      </c>
      <c r="E15" s="142" t="n">
        <v>99114</v>
      </c>
      <c r="F15" s="143" t="n">
        <v>51015</v>
      </c>
      <c r="G15" s="144" t="n">
        <v>1240094</v>
      </c>
      <c r="H15" s="153" t="n">
        <v>203824</v>
      </c>
      <c r="I15" s="147" t="n">
        <v>94508</v>
      </c>
      <c r="J15" s="147" t="n">
        <v>109316</v>
      </c>
      <c r="K15" s="146" t="s">
        <v>59</v>
      </c>
      <c r="L15" s="147" t="n">
        <v>676995</v>
      </c>
      <c r="M15" s="140" t="n">
        <v>79021</v>
      </c>
      <c r="N15" s="148"/>
      <c r="O15" s="153" t="n">
        <v>91527</v>
      </c>
      <c r="P15" s="155" t="s">
        <v>70</v>
      </c>
      <c r="Q15" s="156" t="n">
        <v>52</v>
      </c>
      <c r="R15" s="150"/>
      <c r="S15" s="88"/>
    </row>
    <row r="16" customFormat="false" ht="14.25" hidden="false" customHeight="true" outlineLevel="0" collapsed="false">
      <c r="A16" s="151" t="n">
        <v>53</v>
      </c>
      <c r="B16" s="152" t="s">
        <v>71</v>
      </c>
      <c r="C16" s="140" t="n">
        <v>1868040</v>
      </c>
      <c r="D16" s="153" t="n">
        <v>772547</v>
      </c>
      <c r="E16" s="142" t="n">
        <v>91424</v>
      </c>
      <c r="F16" s="143" t="n">
        <v>47580</v>
      </c>
      <c r="G16" s="144" t="n">
        <v>1095493</v>
      </c>
      <c r="H16" s="153" t="n">
        <v>193274</v>
      </c>
      <c r="I16" s="147" t="n">
        <v>89751</v>
      </c>
      <c r="J16" s="147" t="n">
        <v>103523</v>
      </c>
      <c r="K16" s="146" t="s">
        <v>59</v>
      </c>
      <c r="L16" s="147" t="n">
        <v>682077</v>
      </c>
      <c r="M16" s="140" t="n">
        <v>75255</v>
      </c>
      <c r="N16" s="148"/>
      <c r="O16" s="153" t="n">
        <v>85932</v>
      </c>
      <c r="P16" s="155" t="s">
        <v>71</v>
      </c>
      <c r="Q16" s="156" t="n">
        <v>53</v>
      </c>
      <c r="R16" s="150"/>
      <c r="S16" s="88"/>
    </row>
    <row r="17" customFormat="false" ht="14.25" hidden="false" customHeight="true" outlineLevel="0" collapsed="false">
      <c r="A17" s="151" t="n">
        <v>54</v>
      </c>
      <c r="B17" s="152" t="s">
        <v>72</v>
      </c>
      <c r="C17" s="140" t="n">
        <v>1769580</v>
      </c>
      <c r="D17" s="153" t="n">
        <v>721491</v>
      </c>
      <c r="E17" s="142" t="n">
        <v>78944</v>
      </c>
      <c r="F17" s="143" t="n">
        <v>42726</v>
      </c>
      <c r="G17" s="144" t="n">
        <v>1048089</v>
      </c>
      <c r="H17" s="153" t="n">
        <v>187119</v>
      </c>
      <c r="I17" s="147" t="n">
        <v>87201</v>
      </c>
      <c r="J17" s="147" t="n">
        <v>99918</v>
      </c>
      <c r="K17" s="146" t="s">
        <v>59</v>
      </c>
      <c r="L17" s="147" t="n">
        <v>697809</v>
      </c>
      <c r="M17" s="140" t="n">
        <v>76759</v>
      </c>
      <c r="N17" s="148"/>
      <c r="O17" s="153" t="n">
        <v>79776</v>
      </c>
      <c r="P17" s="155" t="s">
        <v>72</v>
      </c>
      <c r="Q17" s="156" t="n">
        <v>54</v>
      </c>
      <c r="R17" s="150"/>
      <c r="S17" s="88"/>
    </row>
    <row r="18" customFormat="false" ht="8.1" hidden="false" customHeight="true" outlineLevel="0" collapsed="false">
      <c r="A18" s="160"/>
      <c r="B18" s="152"/>
      <c r="C18" s="140"/>
      <c r="D18" s="153"/>
      <c r="E18" s="142"/>
      <c r="F18" s="143"/>
      <c r="G18" s="144"/>
      <c r="H18" s="153"/>
      <c r="I18" s="147"/>
      <c r="J18" s="147"/>
      <c r="K18" s="146"/>
      <c r="L18" s="147"/>
      <c r="M18" s="140"/>
      <c r="N18" s="148"/>
      <c r="O18" s="153"/>
      <c r="P18" s="155"/>
      <c r="Q18" s="161"/>
      <c r="R18" s="150"/>
      <c r="S18" s="88"/>
    </row>
    <row r="19" customFormat="false" ht="14.25" hidden="false" customHeight="true" outlineLevel="0" collapsed="false">
      <c r="A19" s="151" t="n">
        <v>55</v>
      </c>
      <c r="B19" s="152" t="s">
        <v>73</v>
      </c>
      <c r="C19" s="140" t="n">
        <v>1730692</v>
      </c>
      <c r="D19" s="153" t="n">
        <v>693523</v>
      </c>
      <c r="E19" s="142" t="n">
        <v>68801</v>
      </c>
      <c r="F19" s="143" t="n">
        <v>38646</v>
      </c>
      <c r="G19" s="144" t="n">
        <v>1037169</v>
      </c>
      <c r="H19" s="153" t="n">
        <v>183265</v>
      </c>
      <c r="I19" s="147" t="n">
        <v>85159</v>
      </c>
      <c r="J19" s="147" t="n">
        <v>98106</v>
      </c>
      <c r="K19" s="146" t="s">
        <v>59</v>
      </c>
      <c r="L19" s="147" t="n">
        <v>714861</v>
      </c>
      <c r="M19" s="140" t="n">
        <v>75267</v>
      </c>
      <c r="N19" s="148"/>
      <c r="O19" s="153" t="n">
        <v>75918</v>
      </c>
      <c r="P19" s="155" t="s">
        <v>73</v>
      </c>
      <c r="Q19" s="156" t="n">
        <v>55</v>
      </c>
      <c r="R19" s="150"/>
      <c r="S19" s="88"/>
    </row>
    <row r="20" customFormat="false" ht="14.25" hidden="false" customHeight="true" outlineLevel="0" collapsed="false">
      <c r="A20" s="151" t="n">
        <v>56</v>
      </c>
      <c r="B20" s="152" t="s">
        <v>74</v>
      </c>
      <c r="C20" s="140" t="n">
        <v>1665278</v>
      </c>
      <c r="D20" s="153" t="n">
        <v>724460</v>
      </c>
      <c r="E20" s="142" t="n">
        <v>67691</v>
      </c>
      <c r="F20" s="143" t="n">
        <v>38232</v>
      </c>
      <c r="G20" s="144" t="n">
        <v>940818</v>
      </c>
      <c r="H20" s="153" t="n">
        <v>179007</v>
      </c>
      <c r="I20" s="147" t="n">
        <v>86558</v>
      </c>
      <c r="J20" s="147" t="n">
        <v>92449</v>
      </c>
      <c r="K20" s="146" t="s">
        <v>59</v>
      </c>
      <c r="L20" s="147" t="n">
        <v>715934</v>
      </c>
      <c r="M20" s="140" t="n">
        <v>72040</v>
      </c>
      <c r="N20" s="148"/>
      <c r="O20" s="153" t="n">
        <v>75706</v>
      </c>
      <c r="P20" s="155" t="s">
        <v>74</v>
      </c>
      <c r="Q20" s="156" t="n">
        <v>56</v>
      </c>
      <c r="R20" s="150"/>
      <c r="S20" s="88"/>
    </row>
    <row r="21" customFormat="false" ht="14.25" hidden="false" customHeight="true" outlineLevel="0" collapsed="false">
      <c r="A21" s="151" t="n">
        <v>57</v>
      </c>
      <c r="B21" s="152" t="s">
        <v>75</v>
      </c>
      <c r="C21" s="140" t="n">
        <v>1566713</v>
      </c>
      <c r="D21" s="153" t="n">
        <v>752445</v>
      </c>
      <c r="E21" s="142" t="n">
        <v>62678</v>
      </c>
      <c r="F21" s="143" t="n">
        <v>33847</v>
      </c>
      <c r="G21" s="144" t="n">
        <v>814268</v>
      </c>
      <c r="H21" s="153" t="n">
        <v>176353</v>
      </c>
      <c r="I21" s="147" t="n">
        <v>86895</v>
      </c>
      <c r="J21" s="147" t="n">
        <v>89458</v>
      </c>
      <c r="K21" s="146" t="s">
        <v>59</v>
      </c>
      <c r="L21" s="147" t="n">
        <v>773362</v>
      </c>
      <c r="M21" s="140" t="n">
        <v>71651</v>
      </c>
      <c r="N21" s="148"/>
      <c r="O21" s="153" t="n">
        <v>70502</v>
      </c>
      <c r="P21" s="155" t="s">
        <v>75</v>
      </c>
      <c r="Q21" s="156" t="n">
        <v>57</v>
      </c>
      <c r="R21" s="150"/>
      <c r="S21" s="88"/>
    </row>
    <row r="22" customFormat="false" ht="14.25" hidden="false" customHeight="true" outlineLevel="0" collapsed="false">
      <c r="A22" s="151" t="n">
        <v>58</v>
      </c>
      <c r="B22" s="152" t="s">
        <v>76</v>
      </c>
      <c r="C22" s="140" t="n">
        <v>1653469</v>
      </c>
      <c r="D22" s="153" t="n">
        <v>684189</v>
      </c>
      <c r="E22" s="142" t="n">
        <v>57052</v>
      </c>
      <c r="F22" s="143" t="n">
        <v>32237</v>
      </c>
      <c r="G22" s="144" t="n">
        <v>969280</v>
      </c>
      <c r="H22" s="153" t="n">
        <v>185148</v>
      </c>
      <c r="I22" s="147" t="n">
        <v>92282</v>
      </c>
      <c r="J22" s="147" t="n">
        <v>92866</v>
      </c>
      <c r="K22" s="146" t="s">
        <v>59</v>
      </c>
      <c r="L22" s="147" t="n">
        <v>826902</v>
      </c>
      <c r="M22" s="140" t="n">
        <v>74004</v>
      </c>
      <c r="N22" s="148"/>
      <c r="O22" s="153" t="n">
        <v>72625</v>
      </c>
      <c r="P22" s="155" t="s">
        <v>76</v>
      </c>
      <c r="Q22" s="156" t="n">
        <v>58</v>
      </c>
      <c r="R22" s="150"/>
      <c r="S22" s="88"/>
    </row>
    <row r="23" customFormat="false" ht="14.25" hidden="false" customHeight="true" outlineLevel="0" collapsed="false">
      <c r="A23" s="151" t="n">
        <v>59</v>
      </c>
      <c r="B23" s="152" t="s">
        <v>77</v>
      </c>
      <c r="C23" s="140" t="n">
        <v>1626088</v>
      </c>
      <c r="D23" s="153" t="n">
        <v>689959</v>
      </c>
      <c r="E23" s="142" t="n">
        <v>54768</v>
      </c>
      <c r="F23" s="143" t="n">
        <v>30235</v>
      </c>
      <c r="G23" s="144" t="n">
        <v>936129</v>
      </c>
      <c r="H23" s="153" t="n">
        <v>181893</v>
      </c>
      <c r="I23" s="147" t="n">
        <v>92688</v>
      </c>
      <c r="J23" s="147" t="n">
        <v>89205</v>
      </c>
      <c r="K23" s="146" t="s">
        <v>59</v>
      </c>
      <c r="L23" s="147" t="n">
        <v>847135</v>
      </c>
      <c r="M23" s="140" t="n">
        <v>72455</v>
      </c>
      <c r="N23" s="148"/>
      <c r="O23" s="153" t="n">
        <v>69912</v>
      </c>
      <c r="P23" s="155" t="s">
        <v>77</v>
      </c>
      <c r="Q23" s="156" t="n">
        <v>59</v>
      </c>
      <c r="R23" s="150"/>
      <c r="S23" s="88"/>
    </row>
    <row r="24" customFormat="false" ht="8.1" hidden="false" customHeight="true" outlineLevel="0" collapsed="false">
      <c r="A24" s="157"/>
      <c r="B24" s="152"/>
      <c r="C24" s="140"/>
      <c r="D24" s="153"/>
      <c r="E24" s="142"/>
      <c r="F24" s="143"/>
      <c r="G24" s="144"/>
      <c r="H24" s="153"/>
      <c r="I24" s="147"/>
      <c r="J24" s="147"/>
      <c r="K24" s="158"/>
      <c r="L24" s="147"/>
      <c r="M24" s="140"/>
      <c r="N24" s="148"/>
      <c r="O24" s="153"/>
      <c r="P24" s="155"/>
      <c r="Q24" s="159"/>
      <c r="R24" s="88"/>
      <c r="S24" s="88"/>
    </row>
    <row r="25" customFormat="false" ht="14.25" hidden="false" customHeight="true" outlineLevel="0" collapsed="false">
      <c r="A25" s="138" t="n">
        <v>1960</v>
      </c>
      <c r="B25" s="152" t="s">
        <v>78</v>
      </c>
      <c r="C25" s="140" t="n">
        <v>1606041</v>
      </c>
      <c r="D25" s="153" t="n">
        <v>706599</v>
      </c>
      <c r="E25" s="142" t="n">
        <v>49293</v>
      </c>
      <c r="F25" s="143" t="n">
        <v>27362</v>
      </c>
      <c r="G25" s="144" t="n">
        <v>899442</v>
      </c>
      <c r="H25" s="153" t="n">
        <v>179281</v>
      </c>
      <c r="I25" s="147" t="n">
        <v>93424</v>
      </c>
      <c r="J25" s="147" t="n">
        <v>85857</v>
      </c>
      <c r="K25" s="146" t="s">
        <v>59</v>
      </c>
      <c r="L25" s="147" t="n">
        <v>866115</v>
      </c>
      <c r="M25" s="140" t="n">
        <v>69410</v>
      </c>
      <c r="N25" s="148"/>
      <c r="O25" s="153" t="n">
        <v>66552</v>
      </c>
      <c r="P25" s="155" t="s">
        <v>78</v>
      </c>
      <c r="Q25" s="113" t="n">
        <v>1960</v>
      </c>
      <c r="R25" s="150"/>
      <c r="S25" s="88"/>
    </row>
    <row r="26" customFormat="false" ht="14.25" hidden="false" customHeight="true" outlineLevel="0" collapsed="false">
      <c r="A26" s="151" t="n">
        <v>61</v>
      </c>
      <c r="B26" s="152" t="s">
        <v>79</v>
      </c>
      <c r="C26" s="140" t="n">
        <v>1589372</v>
      </c>
      <c r="D26" s="153" t="n">
        <v>695644</v>
      </c>
      <c r="E26" s="142" t="n">
        <v>45465</v>
      </c>
      <c r="F26" s="143" t="n">
        <v>26255</v>
      </c>
      <c r="G26" s="144" t="n">
        <v>893728</v>
      </c>
      <c r="H26" s="153" t="n">
        <v>179895</v>
      </c>
      <c r="I26" s="147" t="n">
        <v>96032</v>
      </c>
      <c r="J26" s="147" t="n">
        <v>83863</v>
      </c>
      <c r="K26" s="146" t="s">
        <v>59</v>
      </c>
      <c r="L26" s="147" t="n">
        <v>890158</v>
      </c>
      <c r="M26" s="140" t="n">
        <v>69323</v>
      </c>
      <c r="N26" s="148"/>
      <c r="O26" s="153" t="n">
        <v>65063</v>
      </c>
      <c r="P26" s="155" t="s">
        <v>79</v>
      </c>
      <c r="Q26" s="156" t="n">
        <v>61</v>
      </c>
      <c r="R26" s="150"/>
      <c r="S26" s="88"/>
    </row>
    <row r="27" customFormat="false" ht="14.25" hidden="false" customHeight="true" outlineLevel="0" collapsed="false">
      <c r="A27" s="151" t="n">
        <v>62</v>
      </c>
      <c r="B27" s="152" t="s">
        <v>80</v>
      </c>
      <c r="C27" s="140" t="n">
        <v>1618616</v>
      </c>
      <c r="D27" s="153" t="n">
        <v>710265</v>
      </c>
      <c r="E27" s="142" t="n">
        <v>42797</v>
      </c>
      <c r="F27" s="143" t="n">
        <v>24777</v>
      </c>
      <c r="G27" s="144" t="n">
        <v>908351</v>
      </c>
      <c r="H27" s="153" t="n">
        <v>177363</v>
      </c>
      <c r="I27" s="147" t="n">
        <v>97256</v>
      </c>
      <c r="J27" s="147" t="n">
        <v>80107</v>
      </c>
      <c r="K27" s="146" t="s">
        <v>59</v>
      </c>
      <c r="L27" s="147" t="n">
        <v>928341</v>
      </c>
      <c r="M27" s="140" t="n">
        <v>71394</v>
      </c>
      <c r="N27" s="148"/>
      <c r="O27" s="153" t="n">
        <v>62650</v>
      </c>
      <c r="P27" s="155" t="s">
        <v>80</v>
      </c>
      <c r="Q27" s="156" t="n">
        <v>62</v>
      </c>
      <c r="R27" s="150"/>
      <c r="S27" s="88"/>
    </row>
    <row r="28" customFormat="false" ht="14.25" hidden="false" customHeight="true" outlineLevel="0" collapsed="false">
      <c r="A28" s="151" t="n">
        <v>63</v>
      </c>
      <c r="B28" s="152" t="s">
        <v>81</v>
      </c>
      <c r="C28" s="140" t="n">
        <v>1659521</v>
      </c>
      <c r="D28" s="153" t="n">
        <v>670770</v>
      </c>
      <c r="E28" s="142" t="n">
        <v>38442</v>
      </c>
      <c r="F28" s="143" t="n">
        <v>22965</v>
      </c>
      <c r="G28" s="144" t="n">
        <v>988751</v>
      </c>
      <c r="H28" s="153" t="n">
        <v>175424</v>
      </c>
      <c r="I28" s="147" t="n">
        <v>97711</v>
      </c>
      <c r="J28" s="147" t="n">
        <v>77713</v>
      </c>
      <c r="K28" s="146" t="s">
        <v>59</v>
      </c>
      <c r="L28" s="147" t="n">
        <v>937516</v>
      </c>
      <c r="M28" s="140" t="n">
        <v>69996</v>
      </c>
      <c r="N28" s="148"/>
      <c r="O28" s="153" t="n">
        <v>60049</v>
      </c>
      <c r="P28" s="155" t="s">
        <v>81</v>
      </c>
      <c r="Q28" s="156" t="n">
        <v>63</v>
      </c>
      <c r="R28" s="150"/>
      <c r="S28" s="88"/>
    </row>
    <row r="29" customFormat="false" ht="14.25" hidden="false" customHeight="true" outlineLevel="0" collapsed="false">
      <c r="A29" s="151" t="n">
        <v>64</v>
      </c>
      <c r="B29" s="152" t="s">
        <v>82</v>
      </c>
      <c r="C29" s="140" t="n">
        <v>1716761</v>
      </c>
      <c r="D29" s="153" t="n">
        <v>673067</v>
      </c>
      <c r="E29" s="142" t="n">
        <v>34967</v>
      </c>
      <c r="F29" s="143" t="n">
        <v>21344</v>
      </c>
      <c r="G29" s="144" t="n">
        <v>1043694</v>
      </c>
      <c r="H29" s="153" t="n">
        <v>168046</v>
      </c>
      <c r="I29" s="147" t="n">
        <v>97357</v>
      </c>
      <c r="J29" s="147" t="n">
        <v>70689</v>
      </c>
      <c r="K29" s="146" t="s">
        <v>59</v>
      </c>
      <c r="L29" s="147" t="n">
        <v>963130</v>
      </c>
      <c r="M29" s="140" t="n">
        <v>72306</v>
      </c>
      <c r="N29" s="148"/>
      <c r="O29" s="153" t="n">
        <v>56827</v>
      </c>
      <c r="P29" s="155" t="s">
        <v>82</v>
      </c>
      <c r="Q29" s="156" t="n">
        <v>64</v>
      </c>
      <c r="R29" s="150"/>
      <c r="S29" s="88"/>
    </row>
    <row r="30" customFormat="false" ht="8.1" hidden="false" customHeight="true" outlineLevel="0" collapsed="false">
      <c r="A30" s="160"/>
      <c r="B30" s="152"/>
      <c r="C30" s="140"/>
      <c r="D30" s="153"/>
      <c r="E30" s="142"/>
      <c r="F30" s="143"/>
      <c r="G30" s="144"/>
      <c r="H30" s="153"/>
      <c r="I30" s="147"/>
      <c r="J30" s="147"/>
      <c r="K30" s="146"/>
      <c r="L30" s="147"/>
      <c r="M30" s="140"/>
      <c r="N30" s="148"/>
      <c r="O30" s="153"/>
      <c r="P30" s="155"/>
      <c r="Q30" s="161"/>
      <c r="R30" s="150"/>
      <c r="S30" s="88"/>
    </row>
    <row r="31" customFormat="false" ht="14.25" hidden="false" customHeight="true" outlineLevel="0" collapsed="false">
      <c r="A31" s="151" t="n">
        <v>65</v>
      </c>
      <c r="B31" s="152" t="s">
        <v>83</v>
      </c>
      <c r="C31" s="140" t="n">
        <v>1823697</v>
      </c>
      <c r="D31" s="153" t="n">
        <v>700438</v>
      </c>
      <c r="E31" s="142" t="n">
        <v>33742</v>
      </c>
      <c r="F31" s="143" t="n">
        <v>21260</v>
      </c>
      <c r="G31" s="144" t="n">
        <v>1123259</v>
      </c>
      <c r="H31" s="153" t="n">
        <v>161617</v>
      </c>
      <c r="I31" s="147" t="n">
        <v>94476</v>
      </c>
      <c r="J31" s="147" t="n">
        <v>67141</v>
      </c>
      <c r="K31" s="146" t="s">
        <v>59</v>
      </c>
      <c r="L31" s="147" t="n">
        <v>954852</v>
      </c>
      <c r="M31" s="140" t="n">
        <v>77195</v>
      </c>
      <c r="N31" s="148"/>
      <c r="O31" s="153" t="n">
        <v>54904</v>
      </c>
      <c r="P31" s="155" t="s">
        <v>83</v>
      </c>
      <c r="Q31" s="156" t="n">
        <v>65</v>
      </c>
      <c r="R31" s="150"/>
      <c r="S31" s="88"/>
    </row>
    <row r="32" customFormat="false" ht="14.25" hidden="false" customHeight="true" outlineLevel="0" collapsed="false">
      <c r="A32" s="151" t="n">
        <v>66</v>
      </c>
      <c r="B32" s="152" t="s">
        <v>84</v>
      </c>
      <c r="C32" s="140" t="n">
        <v>1360974</v>
      </c>
      <c r="D32" s="153" t="n">
        <v>670342</v>
      </c>
      <c r="E32" s="142" t="n">
        <v>26217</v>
      </c>
      <c r="F32" s="143" t="n">
        <v>16296</v>
      </c>
      <c r="G32" s="144" t="n">
        <v>690632</v>
      </c>
      <c r="H32" s="153" t="n">
        <v>148248</v>
      </c>
      <c r="I32" s="147" t="n">
        <v>83253</v>
      </c>
      <c r="J32" s="147" t="n">
        <v>64995</v>
      </c>
      <c r="K32" s="146" t="s">
        <v>59</v>
      </c>
      <c r="L32" s="147" t="n">
        <v>940120</v>
      </c>
      <c r="M32" s="140" t="n">
        <v>79432</v>
      </c>
      <c r="N32" s="148"/>
      <c r="O32" s="153" t="n">
        <v>42583</v>
      </c>
      <c r="P32" s="155" t="s">
        <v>84</v>
      </c>
      <c r="Q32" s="156" t="n">
        <v>66</v>
      </c>
      <c r="R32" s="150"/>
      <c r="S32" s="88"/>
    </row>
    <row r="33" customFormat="false" ht="14.25" hidden="false" customHeight="true" outlineLevel="0" collapsed="false">
      <c r="A33" s="151" t="n">
        <v>67</v>
      </c>
      <c r="B33" s="152" t="s">
        <v>85</v>
      </c>
      <c r="C33" s="140" t="n">
        <v>1935647</v>
      </c>
      <c r="D33" s="153" t="n">
        <v>675006</v>
      </c>
      <c r="E33" s="142" t="n">
        <v>28928</v>
      </c>
      <c r="F33" s="143" t="n">
        <v>19248</v>
      </c>
      <c r="G33" s="144" t="n">
        <v>1260641</v>
      </c>
      <c r="H33" s="153" t="n">
        <v>149389</v>
      </c>
      <c r="I33" s="147" t="n">
        <v>90938</v>
      </c>
      <c r="J33" s="147" t="n">
        <v>58451</v>
      </c>
      <c r="K33" s="146" t="s">
        <v>59</v>
      </c>
      <c r="L33" s="147" t="n">
        <v>953096</v>
      </c>
      <c r="M33" s="140" t="n">
        <v>83478</v>
      </c>
      <c r="N33" s="148"/>
      <c r="O33" s="153" t="n">
        <v>50846</v>
      </c>
      <c r="P33" s="155" t="s">
        <v>85</v>
      </c>
      <c r="Q33" s="156" t="n">
        <v>67</v>
      </c>
      <c r="R33" s="150"/>
      <c r="S33" s="88"/>
    </row>
    <row r="34" customFormat="false" ht="14.25" hidden="false" customHeight="true" outlineLevel="0" collapsed="false">
      <c r="A34" s="151" t="n">
        <v>68</v>
      </c>
      <c r="B34" s="152" t="s">
        <v>86</v>
      </c>
      <c r="C34" s="140" t="n">
        <v>1871839</v>
      </c>
      <c r="D34" s="153" t="n">
        <v>686555</v>
      </c>
      <c r="E34" s="142" t="n">
        <v>28600</v>
      </c>
      <c r="F34" s="143" t="n">
        <v>18326</v>
      </c>
      <c r="G34" s="144" t="n">
        <v>1185284</v>
      </c>
      <c r="H34" s="153" t="n">
        <v>143259</v>
      </c>
      <c r="I34" s="147" t="n">
        <v>87381</v>
      </c>
      <c r="J34" s="147" t="n">
        <v>55878</v>
      </c>
      <c r="K34" s="146" t="s">
        <v>59</v>
      </c>
      <c r="L34" s="147" t="n">
        <v>956312</v>
      </c>
      <c r="M34" s="140" t="n">
        <v>87327</v>
      </c>
      <c r="N34" s="148"/>
      <c r="O34" s="153" t="n">
        <v>45921</v>
      </c>
      <c r="P34" s="155" t="s">
        <v>86</v>
      </c>
      <c r="Q34" s="156" t="n">
        <v>68</v>
      </c>
      <c r="R34" s="150"/>
      <c r="S34" s="88"/>
    </row>
    <row r="35" customFormat="false" ht="14.25" hidden="false" customHeight="true" outlineLevel="0" collapsed="false">
      <c r="A35" s="151" t="n">
        <v>69</v>
      </c>
      <c r="B35" s="152" t="s">
        <v>87</v>
      </c>
      <c r="C35" s="140" t="n">
        <v>1889815</v>
      </c>
      <c r="D35" s="153" t="n">
        <v>693787</v>
      </c>
      <c r="E35" s="142" t="n">
        <v>26874</v>
      </c>
      <c r="F35" s="143" t="n">
        <v>17116</v>
      </c>
      <c r="G35" s="144" t="n">
        <v>1196028</v>
      </c>
      <c r="H35" s="153" t="n">
        <v>139211</v>
      </c>
      <c r="I35" s="147" t="n">
        <v>85788</v>
      </c>
      <c r="J35" s="147" t="n">
        <v>53423</v>
      </c>
      <c r="K35" s="146" t="s">
        <v>59</v>
      </c>
      <c r="L35" s="147" t="n">
        <v>984142</v>
      </c>
      <c r="M35" s="140" t="n">
        <v>91280</v>
      </c>
      <c r="N35" s="148"/>
      <c r="O35" s="153" t="n">
        <v>43419</v>
      </c>
      <c r="P35" s="155" t="s">
        <v>87</v>
      </c>
      <c r="Q35" s="156" t="n">
        <v>69</v>
      </c>
      <c r="R35" s="150"/>
      <c r="S35" s="88"/>
    </row>
    <row r="36" customFormat="false" ht="8.1" hidden="false" customHeight="true" outlineLevel="0" collapsed="false">
      <c r="A36" s="157"/>
      <c r="B36" s="152"/>
      <c r="C36" s="140"/>
      <c r="D36" s="153"/>
      <c r="E36" s="142"/>
      <c r="F36" s="143"/>
      <c r="G36" s="144"/>
      <c r="H36" s="153"/>
      <c r="I36" s="147"/>
      <c r="J36" s="147"/>
      <c r="K36" s="158"/>
      <c r="L36" s="147"/>
      <c r="M36" s="140"/>
      <c r="N36" s="148"/>
      <c r="O36" s="153"/>
      <c r="P36" s="155"/>
      <c r="Q36" s="159"/>
      <c r="R36" s="88"/>
      <c r="S36" s="88"/>
    </row>
    <row r="37" customFormat="false" ht="14.25" hidden="false" customHeight="true" outlineLevel="0" collapsed="false">
      <c r="A37" s="138" t="n">
        <v>1970</v>
      </c>
      <c r="B37" s="152" t="s">
        <v>88</v>
      </c>
      <c r="C37" s="140" t="n">
        <v>1934239</v>
      </c>
      <c r="D37" s="153" t="n">
        <v>712962</v>
      </c>
      <c r="E37" s="142" t="n">
        <v>25412</v>
      </c>
      <c r="F37" s="143" t="n">
        <v>16742</v>
      </c>
      <c r="G37" s="144" t="n">
        <v>1221277</v>
      </c>
      <c r="H37" s="153" t="n">
        <v>135095</v>
      </c>
      <c r="I37" s="147" t="n">
        <v>84073</v>
      </c>
      <c r="J37" s="147" t="n">
        <v>51022</v>
      </c>
      <c r="K37" s="146" t="s">
        <v>59</v>
      </c>
      <c r="L37" s="147" t="n">
        <v>1029405</v>
      </c>
      <c r="M37" s="140" t="n">
        <v>95937</v>
      </c>
      <c r="N37" s="148"/>
      <c r="O37" s="153" t="n">
        <v>41917</v>
      </c>
      <c r="P37" s="155" t="s">
        <v>88</v>
      </c>
      <c r="Q37" s="113" t="n">
        <v>1970</v>
      </c>
      <c r="R37" s="150"/>
      <c r="S37" s="88"/>
    </row>
    <row r="38" customFormat="false" ht="14.25" hidden="false" customHeight="true" outlineLevel="0" collapsed="false">
      <c r="A38" s="151" t="n">
        <v>71</v>
      </c>
      <c r="B38" s="152" t="s">
        <v>89</v>
      </c>
      <c r="C38" s="140" t="n">
        <v>2000973</v>
      </c>
      <c r="D38" s="153" t="n">
        <v>684521</v>
      </c>
      <c r="E38" s="142" t="n">
        <v>24805</v>
      </c>
      <c r="F38" s="143" t="n">
        <v>16450</v>
      </c>
      <c r="G38" s="144" t="n">
        <v>1316452</v>
      </c>
      <c r="H38" s="153" t="n">
        <v>130920</v>
      </c>
      <c r="I38" s="147" t="n">
        <v>83827</v>
      </c>
      <c r="J38" s="147" t="n">
        <v>47093</v>
      </c>
      <c r="K38" s="146" t="s">
        <v>59</v>
      </c>
      <c r="L38" s="147" t="n">
        <v>1091229</v>
      </c>
      <c r="M38" s="140" t="n">
        <v>103595</v>
      </c>
      <c r="N38" s="148"/>
      <c r="O38" s="153" t="n">
        <v>40900</v>
      </c>
      <c r="P38" s="155" t="s">
        <v>89</v>
      </c>
      <c r="Q38" s="156" t="n">
        <v>71</v>
      </c>
      <c r="R38" s="150"/>
      <c r="S38" s="88"/>
    </row>
    <row r="39" customFormat="false" ht="14.25" hidden="false" customHeight="true" outlineLevel="0" collapsed="false">
      <c r="A39" s="151" t="n">
        <v>72</v>
      </c>
      <c r="B39" s="152" t="s">
        <v>90</v>
      </c>
      <c r="C39" s="140" t="n">
        <v>2038682</v>
      </c>
      <c r="D39" s="153" t="n">
        <v>683751</v>
      </c>
      <c r="E39" s="142" t="n">
        <v>23773</v>
      </c>
      <c r="F39" s="143" t="n">
        <v>15817</v>
      </c>
      <c r="G39" s="144" t="n">
        <v>1354931</v>
      </c>
      <c r="H39" s="153" t="n">
        <v>125154</v>
      </c>
      <c r="I39" s="147" t="n">
        <v>81741</v>
      </c>
      <c r="J39" s="147" t="n">
        <v>43413</v>
      </c>
      <c r="K39" s="146" t="s">
        <v>59</v>
      </c>
      <c r="L39" s="147" t="n">
        <v>1099984</v>
      </c>
      <c r="M39" s="140" t="n">
        <v>108382</v>
      </c>
      <c r="N39" s="148"/>
      <c r="O39" s="153" t="n">
        <v>38754</v>
      </c>
      <c r="P39" s="155" t="s">
        <v>90</v>
      </c>
      <c r="Q39" s="156" t="n">
        <v>72</v>
      </c>
      <c r="R39" s="150"/>
      <c r="S39" s="88"/>
    </row>
    <row r="40" customFormat="false" ht="14.25" hidden="false" customHeight="true" outlineLevel="0" collapsed="false">
      <c r="A40" s="151" t="n">
        <v>73</v>
      </c>
      <c r="B40" s="152" t="s">
        <v>91</v>
      </c>
      <c r="C40" s="140" t="n">
        <v>2091983</v>
      </c>
      <c r="D40" s="153" t="n">
        <v>709416</v>
      </c>
      <c r="E40" s="142" t="n">
        <v>23683</v>
      </c>
      <c r="F40" s="143" t="n">
        <v>15473</v>
      </c>
      <c r="G40" s="144" t="n">
        <v>1382567</v>
      </c>
      <c r="H40" s="153" t="n">
        <v>116171</v>
      </c>
      <c r="I40" s="147" t="n">
        <v>78613</v>
      </c>
      <c r="J40" s="147" t="n">
        <v>37558</v>
      </c>
      <c r="K40" s="146" t="s">
        <v>59</v>
      </c>
      <c r="L40" s="147" t="n">
        <v>1071923</v>
      </c>
      <c r="M40" s="140" t="n">
        <v>111877</v>
      </c>
      <c r="N40" s="148"/>
      <c r="O40" s="153" t="n">
        <v>37598</v>
      </c>
      <c r="P40" s="155" t="s">
        <v>91</v>
      </c>
      <c r="Q40" s="156" t="n">
        <v>73</v>
      </c>
      <c r="R40" s="150"/>
      <c r="S40" s="88"/>
    </row>
    <row r="41" customFormat="false" ht="14.25" hidden="false" customHeight="true" outlineLevel="0" collapsed="false">
      <c r="A41" s="151" t="n">
        <v>74</v>
      </c>
      <c r="B41" s="152" t="s">
        <v>92</v>
      </c>
      <c r="C41" s="140" t="n">
        <v>2029989</v>
      </c>
      <c r="D41" s="153" t="n">
        <v>710510</v>
      </c>
      <c r="E41" s="142" t="n">
        <v>21888</v>
      </c>
      <c r="F41" s="143" t="n">
        <v>14472</v>
      </c>
      <c r="G41" s="144" t="n">
        <v>1319479</v>
      </c>
      <c r="H41" s="153" t="n">
        <v>109738</v>
      </c>
      <c r="I41" s="147" t="n">
        <v>74618</v>
      </c>
      <c r="J41" s="147" t="n">
        <v>35120</v>
      </c>
      <c r="K41" s="146" t="s">
        <v>59</v>
      </c>
      <c r="L41" s="147" t="n">
        <v>1000455</v>
      </c>
      <c r="M41" s="140" t="n">
        <v>113622</v>
      </c>
      <c r="N41" s="148"/>
      <c r="O41" s="153" t="n">
        <v>34383</v>
      </c>
      <c r="P41" s="155" t="s">
        <v>92</v>
      </c>
      <c r="Q41" s="156" t="n">
        <v>74</v>
      </c>
      <c r="R41" s="150"/>
      <c r="S41" s="88"/>
    </row>
    <row r="42" customFormat="false" ht="8.1" hidden="false" customHeight="true" outlineLevel="0" collapsed="false">
      <c r="A42" s="162"/>
      <c r="B42" s="152"/>
      <c r="C42" s="140"/>
      <c r="D42" s="153"/>
      <c r="E42" s="142"/>
      <c r="F42" s="143"/>
      <c r="G42" s="144"/>
      <c r="H42" s="153"/>
      <c r="I42" s="147"/>
      <c r="J42" s="147"/>
      <c r="K42" s="146"/>
      <c r="L42" s="147"/>
      <c r="M42" s="140"/>
      <c r="N42" s="148"/>
      <c r="O42" s="153"/>
      <c r="P42" s="155"/>
      <c r="Q42" s="163"/>
      <c r="R42" s="150"/>
      <c r="S42" s="88"/>
    </row>
    <row r="43" customFormat="false" ht="14.25" hidden="false" customHeight="true" outlineLevel="0" collapsed="false">
      <c r="A43" s="151" t="n">
        <v>75</v>
      </c>
      <c r="B43" s="152" t="s">
        <v>93</v>
      </c>
      <c r="C43" s="140" t="n">
        <v>1901440</v>
      </c>
      <c r="D43" s="153" t="n">
        <v>702275</v>
      </c>
      <c r="E43" s="142" t="n">
        <v>19103</v>
      </c>
      <c r="F43" s="143" t="n">
        <v>12912</v>
      </c>
      <c r="G43" s="144" t="n">
        <v>1199165</v>
      </c>
      <c r="H43" s="153" t="n">
        <v>101862</v>
      </c>
      <c r="I43" s="147" t="n">
        <v>67643</v>
      </c>
      <c r="J43" s="147" t="n">
        <v>34219</v>
      </c>
      <c r="K43" s="146" t="s">
        <v>59</v>
      </c>
      <c r="L43" s="147" t="n">
        <v>941628</v>
      </c>
      <c r="M43" s="140" t="n">
        <v>119135</v>
      </c>
      <c r="N43" s="148"/>
      <c r="O43" s="153" t="n">
        <v>30513</v>
      </c>
      <c r="P43" s="155" t="s">
        <v>93</v>
      </c>
      <c r="Q43" s="156" t="n">
        <v>75</v>
      </c>
      <c r="R43" s="150"/>
      <c r="S43" s="88"/>
    </row>
    <row r="44" customFormat="false" ht="14.25" hidden="false" customHeight="true" outlineLevel="0" collapsed="false">
      <c r="A44" s="151" t="n">
        <v>76</v>
      </c>
      <c r="B44" s="152" t="s">
        <v>94</v>
      </c>
      <c r="C44" s="140" t="n">
        <v>1832617</v>
      </c>
      <c r="D44" s="153" t="n">
        <v>703270</v>
      </c>
      <c r="E44" s="142" t="n">
        <v>17105</v>
      </c>
      <c r="F44" s="143" t="n">
        <v>11638</v>
      </c>
      <c r="G44" s="144" t="n">
        <v>1129347</v>
      </c>
      <c r="H44" s="153" t="n">
        <v>101930</v>
      </c>
      <c r="I44" s="147" t="n">
        <v>64046</v>
      </c>
      <c r="J44" s="147" t="n">
        <v>37884</v>
      </c>
      <c r="K44" s="146" t="s">
        <v>59</v>
      </c>
      <c r="L44" s="147" t="n">
        <v>871543</v>
      </c>
      <c r="M44" s="140" t="n">
        <v>124512</v>
      </c>
      <c r="N44" s="148"/>
      <c r="O44" s="153" t="n">
        <v>27133</v>
      </c>
      <c r="P44" s="155" t="s">
        <v>94</v>
      </c>
      <c r="Q44" s="156" t="n">
        <v>76</v>
      </c>
      <c r="R44" s="150"/>
      <c r="S44" s="88"/>
    </row>
    <row r="45" customFormat="false" ht="14.25" hidden="false" customHeight="true" outlineLevel="0" collapsed="false">
      <c r="A45" s="151" t="n">
        <v>77</v>
      </c>
      <c r="B45" s="152" t="s">
        <v>95</v>
      </c>
      <c r="C45" s="140" t="n">
        <v>1755100</v>
      </c>
      <c r="D45" s="153" t="n">
        <v>690074</v>
      </c>
      <c r="E45" s="142" t="n">
        <v>15666</v>
      </c>
      <c r="F45" s="143" t="n">
        <v>10773</v>
      </c>
      <c r="G45" s="144" t="n">
        <v>1065026</v>
      </c>
      <c r="H45" s="153" t="n">
        <v>95247</v>
      </c>
      <c r="I45" s="147" t="n">
        <v>60330</v>
      </c>
      <c r="J45" s="147" t="n">
        <v>34917</v>
      </c>
      <c r="K45" s="146" t="s">
        <v>59</v>
      </c>
      <c r="L45" s="147" t="n">
        <v>821029</v>
      </c>
      <c r="M45" s="140" t="n">
        <v>129485</v>
      </c>
      <c r="N45" s="148"/>
      <c r="O45" s="153" t="n">
        <v>24708</v>
      </c>
      <c r="P45" s="155" t="s">
        <v>95</v>
      </c>
      <c r="Q45" s="156" t="n">
        <v>77</v>
      </c>
      <c r="R45" s="150"/>
      <c r="S45" s="88"/>
    </row>
    <row r="46" customFormat="false" ht="14.25" hidden="false" customHeight="true" outlineLevel="0" collapsed="false">
      <c r="A46" s="151" t="n">
        <v>78</v>
      </c>
      <c r="B46" s="152" t="s">
        <v>96</v>
      </c>
      <c r="C46" s="140" t="n">
        <v>1708643</v>
      </c>
      <c r="D46" s="153" t="n">
        <v>695821</v>
      </c>
      <c r="E46" s="142" t="n">
        <v>14327</v>
      </c>
      <c r="F46" s="143" t="n">
        <v>9628</v>
      </c>
      <c r="G46" s="144" t="n">
        <v>1012822</v>
      </c>
      <c r="H46" s="153" t="n">
        <v>87463</v>
      </c>
      <c r="I46" s="147" t="n">
        <v>55818</v>
      </c>
      <c r="J46" s="147" t="n">
        <v>31645</v>
      </c>
      <c r="K46" s="146" t="s">
        <v>59</v>
      </c>
      <c r="L46" s="147" t="n">
        <v>793257</v>
      </c>
      <c r="M46" s="140" t="n">
        <v>132146</v>
      </c>
      <c r="N46" s="148"/>
      <c r="O46" s="153" t="n">
        <v>22217</v>
      </c>
      <c r="P46" s="155" t="s">
        <v>96</v>
      </c>
      <c r="Q46" s="156" t="n">
        <v>78</v>
      </c>
      <c r="R46" s="150"/>
      <c r="S46" s="88"/>
    </row>
    <row r="47" customFormat="false" ht="14.25" hidden="false" customHeight="true" outlineLevel="0" collapsed="false">
      <c r="A47" s="151" t="n">
        <v>79</v>
      </c>
      <c r="B47" s="152" t="s">
        <v>97</v>
      </c>
      <c r="C47" s="140" t="n">
        <v>1642580</v>
      </c>
      <c r="D47" s="153" t="n">
        <v>689664</v>
      </c>
      <c r="E47" s="142" t="n">
        <v>12923</v>
      </c>
      <c r="F47" s="143" t="n">
        <v>8590</v>
      </c>
      <c r="G47" s="144" t="n">
        <v>952916</v>
      </c>
      <c r="H47" s="153" t="n">
        <v>82311</v>
      </c>
      <c r="I47" s="147" t="n">
        <v>51083</v>
      </c>
      <c r="J47" s="147" t="n">
        <v>31228</v>
      </c>
      <c r="K47" s="140" t="n">
        <v>36190</v>
      </c>
      <c r="L47" s="147" t="n">
        <v>788505</v>
      </c>
      <c r="M47" s="140" t="n">
        <v>135250</v>
      </c>
      <c r="N47" s="148"/>
      <c r="O47" s="153" t="n">
        <v>20481</v>
      </c>
      <c r="P47" s="155" t="s">
        <v>97</v>
      </c>
      <c r="Q47" s="156" t="n">
        <v>79</v>
      </c>
      <c r="R47" s="150"/>
      <c r="S47" s="88"/>
    </row>
    <row r="48" customFormat="false" ht="8.1" hidden="false" customHeight="true" outlineLevel="0" collapsed="false">
      <c r="A48" s="157"/>
      <c r="B48" s="152"/>
      <c r="C48" s="140"/>
      <c r="D48" s="153"/>
      <c r="E48" s="142"/>
      <c r="F48" s="143"/>
      <c r="G48" s="144"/>
      <c r="H48" s="153"/>
      <c r="I48" s="147"/>
      <c r="J48" s="147"/>
      <c r="K48" s="140"/>
      <c r="L48" s="147"/>
      <c r="M48" s="140"/>
      <c r="N48" s="148"/>
      <c r="O48" s="153"/>
      <c r="P48" s="155"/>
      <c r="Q48" s="159"/>
      <c r="R48" s="88"/>
      <c r="S48" s="88"/>
    </row>
    <row r="49" customFormat="false" ht="14.25" hidden="false" customHeight="true" outlineLevel="0" collapsed="false">
      <c r="A49" s="138" t="n">
        <v>1980</v>
      </c>
      <c r="B49" s="152" t="s">
        <v>98</v>
      </c>
      <c r="C49" s="140" t="n">
        <v>1576889</v>
      </c>
      <c r="D49" s="153" t="n">
        <v>722801</v>
      </c>
      <c r="E49" s="142" t="n">
        <v>11841</v>
      </c>
      <c r="F49" s="143" t="n">
        <v>7796</v>
      </c>
      <c r="G49" s="144" t="n">
        <v>854088</v>
      </c>
      <c r="H49" s="153" t="n">
        <v>77446</v>
      </c>
      <c r="I49" s="147" t="n">
        <v>47651</v>
      </c>
      <c r="J49" s="147" t="n">
        <v>29795</v>
      </c>
      <c r="K49" s="140" t="n">
        <v>32422</v>
      </c>
      <c r="L49" s="147" t="n">
        <v>774702</v>
      </c>
      <c r="M49" s="140" t="n">
        <v>141689</v>
      </c>
      <c r="N49" s="148"/>
      <c r="O49" s="153" t="n">
        <v>18385</v>
      </c>
      <c r="P49" s="155" t="s">
        <v>98</v>
      </c>
      <c r="Q49" s="113" t="n">
        <v>1980</v>
      </c>
      <c r="R49" s="150"/>
      <c r="S49" s="88"/>
    </row>
    <row r="50" customFormat="false" ht="14.25" hidden="false" customHeight="true" outlineLevel="0" collapsed="false">
      <c r="A50" s="151" t="n">
        <v>81</v>
      </c>
      <c r="B50" s="152" t="s">
        <v>99</v>
      </c>
      <c r="C50" s="140" t="n">
        <v>1529455</v>
      </c>
      <c r="D50" s="153" t="n">
        <v>720262</v>
      </c>
      <c r="E50" s="142" t="n">
        <v>10891</v>
      </c>
      <c r="F50" s="143" t="n">
        <v>7188</v>
      </c>
      <c r="G50" s="144" t="n">
        <v>809193</v>
      </c>
      <c r="H50" s="153" t="n">
        <v>79222</v>
      </c>
      <c r="I50" s="147" t="n">
        <v>46296</v>
      </c>
      <c r="J50" s="147" t="n">
        <v>32926</v>
      </c>
      <c r="K50" s="140" t="n">
        <v>30274</v>
      </c>
      <c r="L50" s="147" t="n">
        <v>776531</v>
      </c>
      <c r="M50" s="140" t="n">
        <v>154221</v>
      </c>
      <c r="N50" s="148"/>
      <c r="O50" s="153" t="n">
        <v>16531</v>
      </c>
      <c r="P50" s="155" t="s">
        <v>99</v>
      </c>
      <c r="Q50" s="156" t="n">
        <v>81</v>
      </c>
      <c r="R50" s="150"/>
      <c r="S50" s="88"/>
    </row>
    <row r="51" customFormat="false" ht="14.25" hidden="false" customHeight="true" outlineLevel="0" collapsed="false">
      <c r="A51" s="151" t="n">
        <v>82</v>
      </c>
      <c r="B51" s="152" t="s">
        <v>100</v>
      </c>
      <c r="C51" s="140" t="n">
        <v>1515392</v>
      </c>
      <c r="D51" s="153" t="n">
        <v>711883</v>
      </c>
      <c r="E51" s="142" t="n">
        <v>9969</v>
      </c>
      <c r="F51" s="143" t="n">
        <v>6425</v>
      </c>
      <c r="G51" s="144" t="n">
        <v>803509</v>
      </c>
      <c r="H51" s="153" t="n">
        <v>78107</v>
      </c>
      <c r="I51" s="147" t="n">
        <v>44135</v>
      </c>
      <c r="J51" s="147" t="n">
        <v>33972</v>
      </c>
      <c r="K51" s="140" t="n">
        <v>28204</v>
      </c>
      <c r="L51" s="147" t="n">
        <v>781252</v>
      </c>
      <c r="M51" s="140" t="n">
        <v>163980</v>
      </c>
      <c r="N51" s="148"/>
      <c r="O51" s="153" t="n">
        <v>15303</v>
      </c>
      <c r="P51" s="155" t="s">
        <v>100</v>
      </c>
      <c r="Q51" s="156" t="n">
        <v>82</v>
      </c>
      <c r="R51" s="150"/>
      <c r="S51" s="88"/>
    </row>
    <row r="52" customFormat="false" ht="14.25" hidden="false" customHeight="true" outlineLevel="0" collapsed="false">
      <c r="A52" s="151" t="n">
        <v>83</v>
      </c>
      <c r="B52" s="152" t="s">
        <v>101</v>
      </c>
      <c r="C52" s="140" t="n">
        <v>1508687</v>
      </c>
      <c r="D52" s="153" t="n">
        <v>740038</v>
      </c>
      <c r="E52" s="142" t="n">
        <v>9406</v>
      </c>
      <c r="F52" s="143" t="n">
        <v>5894</v>
      </c>
      <c r="G52" s="144" t="n">
        <v>768649</v>
      </c>
      <c r="H52" s="153" t="n">
        <v>71941</v>
      </c>
      <c r="I52" s="147" t="n">
        <v>40108</v>
      </c>
      <c r="J52" s="147" t="n">
        <v>31833</v>
      </c>
      <c r="K52" s="140" t="n">
        <v>25925</v>
      </c>
      <c r="L52" s="147" t="n">
        <v>762552</v>
      </c>
      <c r="M52" s="140" t="n">
        <v>179150</v>
      </c>
      <c r="N52" s="148"/>
      <c r="O52" s="153" t="n">
        <v>14035</v>
      </c>
      <c r="P52" s="155" t="s">
        <v>101</v>
      </c>
      <c r="Q52" s="156" t="n">
        <v>83</v>
      </c>
      <c r="R52" s="150"/>
      <c r="S52" s="88"/>
    </row>
    <row r="53" customFormat="false" ht="14.25" hidden="false" customHeight="true" outlineLevel="0" collapsed="false">
      <c r="A53" s="151" t="n">
        <v>84</v>
      </c>
      <c r="B53" s="152" t="s">
        <v>102</v>
      </c>
      <c r="C53" s="140" t="n">
        <v>1489780</v>
      </c>
      <c r="D53" s="153" t="n">
        <v>740247</v>
      </c>
      <c r="E53" s="142" t="n">
        <v>8920</v>
      </c>
      <c r="F53" s="143" t="n">
        <v>5527</v>
      </c>
      <c r="G53" s="144" t="n">
        <v>749533</v>
      </c>
      <c r="H53" s="153" t="n">
        <v>72361</v>
      </c>
      <c r="I53" s="147" t="n">
        <v>37976</v>
      </c>
      <c r="J53" s="147" t="n">
        <v>34385</v>
      </c>
      <c r="K53" s="140" t="n">
        <v>25149</v>
      </c>
      <c r="L53" s="147" t="n">
        <v>739991</v>
      </c>
      <c r="M53" s="140" t="n">
        <v>178746</v>
      </c>
      <c r="N53" s="148"/>
      <c r="O53" s="153" t="n">
        <v>12998</v>
      </c>
      <c r="P53" s="155" t="s">
        <v>102</v>
      </c>
      <c r="Q53" s="156" t="n">
        <v>84</v>
      </c>
      <c r="R53" s="150"/>
      <c r="S53" s="88"/>
    </row>
    <row r="54" customFormat="false" ht="8.1" hidden="false" customHeight="true" outlineLevel="0" collapsed="false">
      <c r="A54" s="162"/>
      <c r="B54" s="152"/>
      <c r="C54" s="140"/>
      <c r="D54" s="153"/>
      <c r="E54" s="142"/>
      <c r="F54" s="143"/>
      <c r="G54" s="144"/>
      <c r="H54" s="153"/>
      <c r="I54" s="147"/>
      <c r="J54" s="147"/>
      <c r="K54" s="140"/>
      <c r="L54" s="147"/>
      <c r="M54" s="140"/>
      <c r="N54" s="148"/>
      <c r="O54" s="153"/>
      <c r="P54" s="155"/>
      <c r="Q54" s="163"/>
      <c r="R54" s="150"/>
      <c r="S54" s="88"/>
    </row>
    <row r="55" customFormat="false" ht="14.25" hidden="false" customHeight="true" outlineLevel="0" collapsed="false">
      <c r="A55" s="151" t="n">
        <v>85</v>
      </c>
      <c r="B55" s="152" t="s">
        <v>103</v>
      </c>
      <c r="C55" s="140" t="n">
        <v>1431577</v>
      </c>
      <c r="D55" s="153" t="n">
        <v>752283</v>
      </c>
      <c r="E55" s="142" t="n">
        <v>7899</v>
      </c>
      <c r="F55" s="143" t="n">
        <v>4910</v>
      </c>
      <c r="G55" s="144" t="n">
        <v>679294</v>
      </c>
      <c r="H55" s="153" t="n">
        <v>69009</v>
      </c>
      <c r="I55" s="147" t="n">
        <v>33114</v>
      </c>
      <c r="J55" s="147" t="n">
        <v>35895</v>
      </c>
      <c r="K55" s="140" t="n">
        <v>22379</v>
      </c>
      <c r="L55" s="147" t="n">
        <v>735850</v>
      </c>
      <c r="M55" s="140" t="n">
        <v>166640</v>
      </c>
      <c r="N55" s="148"/>
      <c r="O55" s="153" t="n">
        <v>11470</v>
      </c>
      <c r="P55" s="155" t="s">
        <v>103</v>
      </c>
      <c r="Q55" s="156" t="n">
        <v>85</v>
      </c>
      <c r="R55" s="150"/>
      <c r="S55" s="88"/>
    </row>
    <row r="56" customFormat="false" ht="14.25" hidden="false" customHeight="true" outlineLevel="0" collapsed="false">
      <c r="A56" s="151" t="n">
        <v>86</v>
      </c>
      <c r="B56" s="152" t="s">
        <v>104</v>
      </c>
      <c r="C56" s="140" t="n">
        <v>1382946</v>
      </c>
      <c r="D56" s="153" t="n">
        <v>750620</v>
      </c>
      <c r="E56" s="142" t="n">
        <v>7251</v>
      </c>
      <c r="F56" s="143" t="n">
        <v>4296</v>
      </c>
      <c r="G56" s="144" t="n">
        <v>632326</v>
      </c>
      <c r="H56" s="153" t="n">
        <v>65678</v>
      </c>
      <c r="I56" s="147" t="n">
        <v>31050</v>
      </c>
      <c r="J56" s="147" t="n">
        <v>34628</v>
      </c>
      <c r="K56" s="140" t="n">
        <v>20389</v>
      </c>
      <c r="L56" s="147" t="n">
        <v>710962</v>
      </c>
      <c r="M56" s="140" t="n">
        <v>166054</v>
      </c>
      <c r="N56" s="148"/>
      <c r="O56" s="153" t="n">
        <v>10148</v>
      </c>
      <c r="P56" s="155" t="s">
        <v>104</v>
      </c>
      <c r="Q56" s="156" t="n">
        <v>86</v>
      </c>
      <c r="R56" s="150"/>
      <c r="S56" s="88"/>
    </row>
    <row r="57" customFormat="false" ht="14.25" hidden="false" customHeight="true" outlineLevel="0" collapsed="false">
      <c r="A57" s="151" t="n">
        <v>87</v>
      </c>
      <c r="B57" s="152" t="s">
        <v>105</v>
      </c>
      <c r="C57" s="140" t="n">
        <v>1346658</v>
      </c>
      <c r="D57" s="153" t="n">
        <v>751172</v>
      </c>
      <c r="E57" s="142" t="n">
        <v>6711</v>
      </c>
      <c r="F57" s="143" t="n">
        <v>3933</v>
      </c>
      <c r="G57" s="144" t="n">
        <v>595486</v>
      </c>
      <c r="H57" s="153" t="n">
        <v>63834</v>
      </c>
      <c r="I57" s="147" t="n">
        <v>29956</v>
      </c>
      <c r="J57" s="147" t="n">
        <v>33878</v>
      </c>
      <c r="K57" s="140" t="n">
        <v>18699</v>
      </c>
      <c r="L57" s="147" t="n">
        <v>696173</v>
      </c>
      <c r="M57" s="140" t="n">
        <v>158227</v>
      </c>
      <c r="N57" s="148"/>
      <c r="O57" s="153" t="n">
        <v>9317</v>
      </c>
      <c r="P57" s="155" t="s">
        <v>105</v>
      </c>
      <c r="Q57" s="156" t="n">
        <v>87</v>
      </c>
      <c r="R57" s="150"/>
      <c r="S57" s="88"/>
    </row>
    <row r="58" customFormat="false" ht="14.25" hidden="false" customHeight="true" outlineLevel="0" collapsed="false">
      <c r="A58" s="151" t="n">
        <v>88</v>
      </c>
      <c r="B58" s="152" t="s">
        <v>106</v>
      </c>
      <c r="C58" s="140" t="n">
        <v>1314006</v>
      </c>
      <c r="D58" s="153" t="n">
        <v>793014</v>
      </c>
      <c r="E58" s="142" t="n">
        <v>6265</v>
      </c>
      <c r="F58" s="143" t="n">
        <v>3592</v>
      </c>
      <c r="G58" s="144" t="n">
        <v>520992</v>
      </c>
      <c r="H58" s="153" t="n">
        <v>59636</v>
      </c>
      <c r="I58" s="147" t="n">
        <v>26804</v>
      </c>
      <c r="J58" s="147" t="n">
        <v>32832</v>
      </c>
      <c r="K58" s="140" t="n">
        <v>16839</v>
      </c>
      <c r="L58" s="147" t="n">
        <v>707716</v>
      </c>
      <c r="M58" s="140" t="n">
        <v>153600</v>
      </c>
      <c r="N58" s="148"/>
      <c r="O58" s="153" t="n">
        <v>8508</v>
      </c>
      <c r="P58" s="155" t="s">
        <v>106</v>
      </c>
      <c r="Q58" s="156" t="n">
        <v>88</v>
      </c>
      <c r="R58" s="150"/>
      <c r="S58" s="88"/>
    </row>
    <row r="59" customFormat="false" ht="14.25" hidden="false" customHeight="true" outlineLevel="0" collapsed="false">
      <c r="A59" s="151" t="n">
        <v>89</v>
      </c>
      <c r="B59" s="139" t="s">
        <v>107</v>
      </c>
      <c r="C59" s="140" t="n">
        <v>1246802</v>
      </c>
      <c r="D59" s="153" t="n">
        <v>788594</v>
      </c>
      <c r="E59" s="142" t="n">
        <v>5724</v>
      </c>
      <c r="F59" s="143" t="n">
        <v>3214</v>
      </c>
      <c r="G59" s="144" t="n">
        <v>458208</v>
      </c>
      <c r="H59" s="153" t="n">
        <v>55204</v>
      </c>
      <c r="I59" s="147" t="n">
        <v>24558</v>
      </c>
      <c r="J59" s="147" t="n">
        <v>30646</v>
      </c>
      <c r="K59" s="140" t="n">
        <v>15183</v>
      </c>
      <c r="L59" s="147" t="n">
        <v>708316</v>
      </c>
      <c r="M59" s="140" t="n">
        <v>157811</v>
      </c>
      <c r="N59" s="148"/>
      <c r="O59" s="153" t="n">
        <v>7450</v>
      </c>
      <c r="P59" s="149" t="s">
        <v>107</v>
      </c>
      <c r="Q59" s="156" t="n">
        <v>89</v>
      </c>
      <c r="R59" s="150"/>
      <c r="S59" s="88"/>
    </row>
    <row r="60" customFormat="false" ht="8.1" hidden="false" customHeight="true" outlineLevel="0" collapsed="false">
      <c r="A60" s="157"/>
      <c r="B60" s="139"/>
      <c r="C60" s="140"/>
      <c r="D60" s="153"/>
      <c r="E60" s="142"/>
      <c r="F60" s="143"/>
      <c r="G60" s="144"/>
      <c r="H60" s="153"/>
      <c r="I60" s="147"/>
      <c r="J60" s="147"/>
      <c r="K60" s="140"/>
      <c r="L60" s="147"/>
      <c r="M60" s="140"/>
      <c r="N60" s="148"/>
      <c r="O60" s="153"/>
      <c r="P60" s="149"/>
      <c r="Q60" s="159"/>
      <c r="R60" s="150"/>
      <c r="S60" s="88"/>
    </row>
    <row r="61" customFormat="false" ht="14.25" hidden="false" customHeight="true" outlineLevel="0" collapsed="false">
      <c r="A61" s="138" t="n">
        <v>1990</v>
      </c>
      <c r="B61" s="164" t="s">
        <v>108</v>
      </c>
      <c r="C61" s="140" t="n">
        <v>1221585</v>
      </c>
      <c r="D61" s="153" t="n">
        <v>820305</v>
      </c>
      <c r="E61" s="142" t="n">
        <v>5616</v>
      </c>
      <c r="F61" s="143" t="n">
        <v>3179</v>
      </c>
      <c r="G61" s="144" t="n">
        <v>401280</v>
      </c>
      <c r="H61" s="153" t="n">
        <v>53892</v>
      </c>
      <c r="I61" s="147" t="n">
        <v>23383</v>
      </c>
      <c r="J61" s="147" t="n">
        <v>30509</v>
      </c>
      <c r="K61" s="140" t="n">
        <v>13704</v>
      </c>
      <c r="L61" s="147" t="n">
        <v>722138</v>
      </c>
      <c r="M61" s="140" t="n">
        <v>157608</v>
      </c>
      <c r="N61" s="148"/>
      <c r="O61" s="153" t="n">
        <v>7001</v>
      </c>
      <c r="P61" s="165" t="s">
        <v>108</v>
      </c>
      <c r="Q61" s="113" t="n">
        <v>1990</v>
      </c>
      <c r="R61" s="150"/>
      <c r="S61" s="88"/>
    </row>
    <row r="62" customFormat="false" ht="14.25" hidden="false" customHeight="true" outlineLevel="0" collapsed="false">
      <c r="A62" s="151" t="n">
        <v>91</v>
      </c>
      <c r="B62" s="164" t="s">
        <v>109</v>
      </c>
      <c r="C62" s="140" t="n">
        <v>1223245</v>
      </c>
      <c r="D62" s="153" t="n">
        <v>829797</v>
      </c>
      <c r="E62" s="142" t="n">
        <v>5418</v>
      </c>
      <c r="F62" s="143" t="n">
        <v>2978</v>
      </c>
      <c r="G62" s="144" t="n">
        <v>393448</v>
      </c>
      <c r="H62" s="153" t="n">
        <v>50510</v>
      </c>
      <c r="I62" s="147" t="n">
        <v>22317</v>
      </c>
      <c r="J62" s="147" t="n">
        <v>28193</v>
      </c>
      <c r="K62" s="140" t="n">
        <v>10426</v>
      </c>
      <c r="L62" s="147" t="n">
        <v>742264</v>
      </c>
      <c r="M62" s="140" t="n">
        <v>168969</v>
      </c>
      <c r="N62" s="148"/>
      <c r="O62" s="153" t="n">
        <v>6544</v>
      </c>
      <c r="P62" s="165" t="s">
        <v>109</v>
      </c>
      <c r="Q62" s="156" t="n">
        <v>91</v>
      </c>
      <c r="R62" s="150"/>
      <c r="S62" s="88"/>
    </row>
    <row r="63" customFormat="false" ht="14.25" hidden="false" customHeight="true" outlineLevel="0" collapsed="false">
      <c r="A63" s="151" t="n">
        <v>92</v>
      </c>
      <c r="B63" s="164" t="s">
        <v>110</v>
      </c>
      <c r="C63" s="140" t="n">
        <v>1208989</v>
      </c>
      <c r="D63" s="153" t="n">
        <v>856643</v>
      </c>
      <c r="E63" s="142" t="n">
        <v>5477</v>
      </c>
      <c r="F63" s="143" t="n">
        <v>2905</v>
      </c>
      <c r="G63" s="144" t="n">
        <v>352346</v>
      </c>
      <c r="H63" s="153" t="n">
        <v>48896</v>
      </c>
      <c r="I63" s="147" t="n">
        <v>21689</v>
      </c>
      <c r="J63" s="147" t="n">
        <v>27207</v>
      </c>
      <c r="K63" s="140" t="n">
        <v>9888</v>
      </c>
      <c r="L63" s="147" t="n">
        <v>754441</v>
      </c>
      <c r="M63" s="140" t="n">
        <v>179191</v>
      </c>
      <c r="N63" s="148"/>
      <c r="O63" s="153" t="n">
        <v>6321</v>
      </c>
      <c r="P63" s="165" t="s">
        <v>110</v>
      </c>
      <c r="Q63" s="156" t="n">
        <v>92</v>
      </c>
      <c r="R63" s="150"/>
      <c r="S63" s="88"/>
    </row>
    <row r="64" customFormat="false" ht="14.25" hidden="false" customHeight="true" outlineLevel="0" collapsed="false">
      <c r="A64" s="151" t="n">
        <v>93</v>
      </c>
      <c r="B64" s="164" t="s">
        <v>111</v>
      </c>
      <c r="C64" s="140" t="n">
        <v>1188282</v>
      </c>
      <c r="D64" s="153" t="n">
        <v>878532</v>
      </c>
      <c r="E64" s="142" t="n">
        <v>5169</v>
      </c>
      <c r="F64" s="143" t="n">
        <v>2765</v>
      </c>
      <c r="G64" s="144" t="n">
        <v>309750</v>
      </c>
      <c r="H64" s="153" t="n">
        <v>45090</v>
      </c>
      <c r="I64" s="147" t="n">
        <v>20205</v>
      </c>
      <c r="J64" s="147" t="n">
        <v>24885</v>
      </c>
      <c r="K64" s="140" t="n">
        <v>9226</v>
      </c>
      <c r="L64" s="147" t="n">
        <v>792658</v>
      </c>
      <c r="M64" s="140" t="n">
        <v>188297</v>
      </c>
      <c r="N64" s="148"/>
      <c r="O64" s="153" t="n">
        <v>5989</v>
      </c>
      <c r="P64" s="165" t="s">
        <v>111</v>
      </c>
      <c r="Q64" s="156" t="n">
        <v>93</v>
      </c>
      <c r="R64" s="150"/>
      <c r="S64" s="88"/>
    </row>
    <row r="65" customFormat="false" ht="14.25" hidden="false" customHeight="true" outlineLevel="0" collapsed="false">
      <c r="A65" s="151" t="n">
        <v>94</v>
      </c>
      <c r="B65" s="164" t="s">
        <v>112</v>
      </c>
      <c r="C65" s="140" t="n">
        <v>1238328</v>
      </c>
      <c r="D65" s="153" t="n">
        <v>875933</v>
      </c>
      <c r="E65" s="142" t="n">
        <v>5261</v>
      </c>
      <c r="F65" s="166" t="n">
        <v>2889</v>
      </c>
      <c r="G65" s="144" t="n">
        <v>362395</v>
      </c>
      <c r="H65" s="167" t="n">
        <v>42962</v>
      </c>
      <c r="I65" s="168" t="n">
        <v>19754</v>
      </c>
      <c r="J65" s="168" t="n">
        <v>23208</v>
      </c>
      <c r="K65" s="140" t="n">
        <v>9286</v>
      </c>
      <c r="L65" s="169" t="n">
        <v>782738</v>
      </c>
      <c r="M65" s="170" t="n">
        <v>195106</v>
      </c>
      <c r="N65" s="171"/>
      <c r="O65" s="167" t="n">
        <v>6134</v>
      </c>
      <c r="P65" s="165" t="s">
        <v>112</v>
      </c>
      <c r="Q65" s="156" t="n">
        <v>94</v>
      </c>
      <c r="R65" s="172"/>
      <c r="S65" s="88"/>
    </row>
    <row r="66" customFormat="false" ht="8.1" hidden="false" customHeight="true" outlineLevel="0" collapsed="false">
      <c r="A66" s="162"/>
      <c r="B66" s="164"/>
      <c r="C66" s="140"/>
      <c r="D66" s="153"/>
      <c r="E66" s="142"/>
      <c r="F66" s="166"/>
      <c r="G66" s="144"/>
      <c r="H66" s="167"/>
      <c r="I66" s="168"/>
      <c r="J66" s="168"/>
      <c r="K66" s="140"/>
      <c r="L66" s="169"/>
      <c r="M66" s="170"/>
      <c r="N66" s="171"/>
      <c r="O66" s="173"/>
      <c r="P66" s="165"/>
      <c r="Q66" s="163"/>
      <c r="R66" s="172"/>
      <c r="S66" s="88"/>
    </row>
    <row r="67" customFormat="false" ht="14.25" hidden="false" customHeight="true" outlineLevel="0" collapsed="false">
      <c r="A67" s="151" t="n">
        <v>95</v>
      </c>
      <c r="B67" s="164" t="s">
        <v>113</v>
      </c>
      <c r="C67" s="140" t="n">
        <v>1187064</v>
      </c>
      <c r="D67" s="153" t="n">
        <v>922139</v>
      </c>
      <c r="E67" s="142" t="n">
        <v>5054</v>
      </c>
      <c r="F67" s="166" t="n">
        <v>2615</v>
      </c>
      <c r="G67" s="144" t="n">
        <v>264925</v>
      </c>
      <c r="H67" s="167" t="n">
        <v>39403</v>
      </c>
      <c r="I67" s="168" t="n">
        <v>18262</v>
      </c>
      <c r="J67" s="168" t="n">
        <v>21141</v>
      </c>
      <c r="K67" s="140" t="n">
        <v>8412</v>
      </c>
      <c r="L67" s="169" t="n">
        <v>791888</v>
      </c>
      <c r="M67" s="170" t="n">
        <v>199016</v>
      </c>
      <c r="N67" s="171"/>
      <c r="O67" s="174" t="n">
        <v>5526</v>
      </c>
      <c r="P67" s="165" t="s">
        <v>113</v>
      </c>
      <c r="Q67" s="156" t="n">
        <v>95</v>
      </c>
      <c r="R67" s="172"/>
      <c r="S67" s="88"/>
    </row>
    <row r="68" customFormat="false" ht="14.25" hidden="false" customHeight="true" outlineLevel="0" collapsed="false">
      <c r="A68" s="151" t="n">
        <v>96</v>
      </c>
      <c r="B68" s="164" t="s">
        <v>114</v>
      </c>
      <c r="C68" s="140" t="n">
        <v>1206555</v>
      </c>
      <c r="D68" s="153" t="n">
        <v>896211</v>
      </c>
      <c r="E68" s="142" t="n">
        <v>4546</v>
      </c>
      <c r="F68" s="166" t="n">
        <v>2438</v>
      </c>
      <c r="G68" s="144" t="n">
        <v>310344</v>
      </c>
      <c r="H68" s="167" t="n">
        <v>39536</v>
      </c>
      <c r="I68" s="168" t="n">
        <v>18329</v>
      </c>
      <c r="J68" s="168" t="n">
        <v>21207</v>
      </c>
      <c r="K68" s="140" t="n">
        <v>8080</v>
      </c>
      <c r="L68" s="169" t="n">
        <v>795080</v>
      </c>
      <c r="M68" s="170" t="n">
        <v>206955</v>
      </c>
      <c r="N68" s="171"/>
      <c r="O68" s="174" t="n">
        <v>5321</v>
      </c>
      <c r="P68" s="165" t="s">
        <v>114</v>
      </c>
      <c r="Q68" s="156" t="n">
        <v>96</v>
      </c>
      <c r="R68" s="172"/>
      <c r="S68" s="88"/>
    </row>
    <row r="69" s="88" customFormat="true" ht="14.25" hidden="false" customHeight="true" outlineLevel="0" collapsed="false">
      <c r="A69" s="151" t="n">
        <v>97</v>
      </c>
      <c r="B69" s="164" t="s">
        <v>115</v>
      </c>
      <c r="C69" s="140" t="n">
        <v>1191665</v>
      </c>
      <c r="D69" s="153" t="n">
        <v>913402</v>
      </c>
      <c r="E69" s="175" t="n">
        <v>4403</v>
      </c>
      <c r="F69" s="176" t="n">
        <v>2307</v>
      </c>
      <c r="G69" s="144" t="n">
        <v>278263</v>
      </c>
      <c r="H69" s="153" t="n">
        <v>39546</v>
      </c>
      <c r="I69" s="168" t="n">
        <v>17453</v>
      </c>
      <c r="J69" s="168" t="n">
        <v>22093</v>
      </c>
      <c r="K69" s="177" t="n">
        <v>7624</v>
      </c>
      <c r="L69" s="147" t="n">
        <v>775651</v>
      </c>
      <c r="M69" s="140" t="n">
        <v>222635</v>
      </c>
      <c r="N69" s="148"/>
      <c r="O69" s="174" t="n">
        <v>4974</v>
      </c>
      <c r="P69" s="165" t="s">
        <v>115</v>
      </c>
      <c r="Q69" s="156" t="n">
        <v>97</v>
      </c>
      <c r="R69" s="150"/>
    </row>
    <row r="70" s="88" customFormat="true" ht="14.25" hidden="false" customHeight="true" outlineLevel="0" collapsed="false">
      <c r="A70" s="151" t="n">
        <v>98</v>
      </c>
      <c r="B70" s="164" t="s">
        <v>116</v>
      </c>
      <c r="C70" s="140" t="n">
        <v>1203147</v>
      </c>
      <c r="D70" s="153" t="n">
        <v>936484</v>
      </c>
      <c r="E70" s="175" t="n">
        <v>4380</v>
      </c>
      <c r="F70" s="178" t="n">
        <v>2353</v>
      </c>
      <c r="G70" s="144" t="n">
        <v>266663</v>
      </c>
      <c r="H70" s="153" t="n">
        <v>38988</v>
      </c>
      <c r="I70" s="168" t="n">
        <v>16936</v>
      </c>
      <c r="J70" s="168" t="n">
        <v>22052</v>
      </c>
      <c r="K70" s="177" t="n">
        <v>7447</v>
      </c>
      <c r="L70" s="147" t="n">
        <v>784595</v>
      </c>
      <c r="M70" s="140" t="n">
        <v>243183</v>
      </c>
      <c r="N70" s="148"/>
      <c r="O70" s="174" t="n">
        <v>4927</v>
      </c>
      <c r="P70" s="165" t="s">
        <v>116</v>
      </c>
      <c r="Q70" s="156" t="n">
        <v>98</v>
      </c>
      <c r="R70" s="150"/>
    </row>
    <row r="71" s="88" customFormat="true" ht="14.25" hidden="false" customHeight="true" outlineLevel="0" collapsed="false">
      <c r="A71" s="151" t="n">
        <v>99</v>
      </c>
      <c r="B71" s="164" t="s">
        <v>117</v>
      </c>
      <c r="C71" s="140" t="n">
        <v>1177669</v>
      </c>
      <c r="D71" s="153" t="n">
        <v>982031</v>
      </c>
      <c r="E71" s="175" t="n">
        <v>4010</v>
      </c>
      <c r="F71" s="176" t="n">
        <v>2137</v>
      </c>
      <c r="G71" s="144" t="n">
        <v>195638</v>
      </c>
      <c r="H71" s="153" t="n">
        <v>38452</v>
      </c>
      <c r="I71" s="168" t="n">
        <v>16711</v>
      </c>
      <c r="J71" s="168" t="n">
        <v>21741</v>
      </c>
      <c r="K71" s="177" t="n">
        <v>7102</v>
      </c>
      <c r="L71" s="147" t="n">
        <v>762028</v>
      </c>
      <c r="M71" s="140" t="n">
        <v>250529</v>
      </c>
      <c r="N71" s="148"/>
      <c r="O71" s="174" t="n">
        <v>4665</v>
      </c>
      <c r="P71" s="165" t="s">
        <v>117</v>
      </c>
      <c r="Q71" s="156" t="n">
        <v>99</v>
      </c>
      <c r="R71" s="150"/>
    </row>
    <row r="72" s="88" customFormat="true" ht="8.1" hidden="false" customHeight="true" outlineLevel="0" collapsed="false">
      <c r="A72" s="157"/>
      <c r="B72" s="164"/>
      <c r="C72" s="140"/>
      <c r="D72" s="153"/>
      <c r="E72" s="175"/>
      <c r="F72" s="178"/>
      <c r="G72" s="144"/>
      <c r="H72" s="153"/>
      <c r="I72" s="168"/>
      <c r="J72" s="168"/>
      <c r="K72" s="177"/>
      <c r="L72" s="147"/>
      <c r="M72" s="140"/>
      <c r="N72" s="148"/>
      <c r="O72" s="174"/>
      <c r="P72" s="165"/>
      <c r="Q72" s="159"/>
      <c r="R72" s="150"/>
    </row>
    <row r="73" s="88" customFormat="true" ht="14.25" hidden="false" customHeight="true" outlineLevel="0" collapsed="false">
      <c r="A73" s="138" t="n">
        <v>2000</v>
      </c>
      <c r="B73" s="164" t="s">
        <v>118</v>
      </c>
      <c r="C73" s="140" t="n">
        <v>1190547</v>
      </c>
      <c r="D73" s="153" t="n">
        <v>961653</v>
      </c>
      <c r="E73" s="175" t="n">
        <v>3830</v>
      </c>
      <c r="F73" s="178" t="n">
        <v>2106</v>
      </c>
      <c r="G73" s="144" t="n">
        <v>228894</v>
      </c>
      <c r="H73" s="153" t="n">
        <v>38393</v>
      </c>
      <c r="I73" s="168" t="n">
        <v>16200</v>
      </c>
      <c r="J73" s="168" t="n">
        <v>22193</v>
      </c>
      <c r="K73" s="177" t="n">
        <v>6881</v>
      </c>
      <c r="L73" s="147" t="n">
        <v>798138</v>
      </c>
      <c r="M73" s="140" t="n">
        <v>264246</v>
      </c>
      <c r="N73" s="148"/>
      <c r="O73" s="174" t="n">
        <v>4562</v>
      </c>
      <c r="P73" s="165" t="s">
        <v>118</v>
      </c>
      <c r="Q73" s="113" t="n">
        <v>2000</v>
      </c>
      <c r="R73" s="150"/>
    </row>
    <row r="74" s="88" customFormat="true" ht="14.25" hidden="false" customHeight="true" outlineLevel="0" collapsed="false">
      <c r="A74" s="179" t="s">
        <v>119</v>
      </c>
      <c r="B74" s="164" t="s">
        <v>120</v>
      </c>
      <c r="C74" s="140" t="n">
        <v>1170662</v>
      </c>
      <c r="D74" s="153" t="n">
        <v>970331</v>
      </c>
      <c r="E74" s="175" t="n">
        <v>3599</v>
      </c>
      <c r="F74" s="178" t="n">
        <v>1909</v>
      </c>
      <c r="G74" s="144" t="n">
        <v>200331</v>
      </c>
      <c r="H74" s="153" t="n">
        <v>37467</v>
      </c>
      <c r="I74" s="168" t="n">
        <v>15704</v>
      </c>
      <c r="J74" s="168" t="n">
        <v>21763</v>
      </c>
      <c r="K74" s="177" t="n">
        <v>6476</v>
      </c>
      <c r="L74" s="147" t="n">
        <v>799999</v>
      </c>
      <c r="M74" s="140" t="n">
        <v>285911</v>
      </c>
      <c r="N74" s="148"/>
      <c r="O74" s="174" t="n">
        <v>4238</v>
      </c>
      <c r="P74" s="165" t="s">
        <v>120</v>
      </c>
      <c r="Q74" s="180" t="s">
        <v>119</v>
      </c>
      <c r="R74" s="150"/>
    </row>
    <row r="75" s="88" customFormat="true" ht="14.25" hidden="false" customHeight="true" outlineLevel="0" collapsed="false">
      <c r="A75" s="179" t="s">
        <v>121</v>
      </c>
      <c r="B75" s="164" t="s">
        <v>122</v>
      </c>
      <c r="C75" s="140" t="n">
        <v>1153855</v>
      </c>
      <c r="D75" s="153" t="n">
        <v>982379</v>
      </c>
      <c r="E75" s="175" t="n">
        <v>3497</v>
      </c>
      <c r="F75" s="178" t="n">
        <v>1937</v>
      </c>
      <c r="G75" s="144" t="n">
        <v>171476</v>
      </c>
      <c r="H75" s="153" t="n">
        <v>36978</v>
      </c>
      <c r="I75" s="168" t="n">
        <v>15161</v>
      </c>
      <c r="J75" s="168" t="n">
        <v>21817</v>
      </c>
      <c r="K75" s="177" t="n">
        <v>6333</v>
      </c>
      <c r="L75" s="147" t="n">
        <v>757331</v>
      </c>
      <c r="M75" s="140" t="n">
        <v>289836</v>
      </c>
      <c r="N75" s="148"/>
      <c r="O75" s="174" t="n">
        <v>4224</v>
      </c>
      <c r="P75" s="165" t="s">
        <v>122</v>
      </c>
      <c r="Q75" s="180" t="s">
        <v>121</v>
      </c>
      <c r="R75" s="150"/>
    </row>
    <row r="76" s="88" customFormat="true" ht="14.25" hidden="false" customHeight="true" outlineLevel="0" collapsed="false">
      <c r="A76" s="179" t="s">
        <v>123</v>
      </c>
      <c r="B76" s="164" t="s">
        <v>124</v>
      </c>
      <c r="C76" s="140" t="n">
        <v>1123610</v>
      </c>
      <c r="D76" s="153" t="n">
        <v>1014951</v>
      </c>
      <c r="E76" s="175" t="n">
        <v>3364</v>
      </c>
      <c r="F76" s="178" t="n">
        <v>1879</v>
      </c>
      <c r="G76" s="144" t="n">
        <v>108659</v>
      </c>
      <c r="H76" s="153" t="n">
        <v>35330</v>
      </c>
      <c r="I76" s="168" t="n">
        <v>14644</v>
      </c>
      <c r="J76" s="168" t="n">
        <v>20686</v>
      </c>
      <c r="K76" s="177" t="n">
        <v>5929</v>
      </c>
      <c r="L76" s="147" t="n">
        <v>740191</v>
      </c>
      <c r="M76" s="140" t="n">
        <v>283854</v>
      </c>
      <c r="N76" s="181" t="s">
        <v>19</v>
      </c>
      <c r="O76" s="174" t="n">
        <v>3995</v>
      </c>
      <c r="P76" s="165" t="s">
        <v>124</v>
      </c>
      <c r="Q76" s="180" t="s">
        <v>123</v>
      </c>
      <c r="R76" s="150"/>
    </row>
    <row r="77" s="88" customFormat="true" ht="14.25" hidden="false" customHeight="true" outlineLevel="0" collapsed="false">
      <c r="A77" s="179" t="s">
        <v>125</v>
      </c>
      <c r="B77" s="164" t="s">
        <v>126</v>
      </c>
      <c r="C77" s="140" t="n">
        <v>1110721</v>
      </c>
      <c r="D77" s="153" t="n">
        <v>1028602</v>
      </c>
      <c r="E77" s="175" t="n">
        <v>3122</v>
      </c>
      <c r="F77" s="178" t="n">
        <v>1622</v>
      </c>
      <c r="G77" s="144" t="n">
        <v>82119</v>
      </c>
      <c r="H77" s="153" t="n">
        <v>34365</v>
      </c>
      <c r="I77" s="168" t="n">
        <v>14288</v>
      </c>
      <c r="J77" s="168" t="n">
        <v>20077</v>
      </c>
      <c r="K77" s="177" t="n">
        <v>5541</v>
      </c>
      <c r="L77" s="147" t="n">
        <v>720417</v>
      </c>
      <c r="M77" s="140" t="n">
        <v>270804</v>
      </c>
      <c r="N77" s="148"/>
      <c r="O77" s="174" t="n">
        <v>3671</v>
      </c>
      <c r="P77" s="165" t="s">
        <v>126</v>
      </c>
      <c r="Q77" s="180" t="s">
        <v>125</v>
      </c>
      <c r="R77" s="150"/>
    </row>
    <row r="78" s="88" customFormat="true" ht="8.1" hidden="false" customHeight="true" outlineLevel="0" collapsed="false">
      <c r="A78" s="179"/>
      <c r="B78" s="164"/>
      <c r="C78" s="140"/>
      <c r="D78" s="153"/>
      <c r="E78" s="175"/>
      <c r="F78" s="178"/>
      <c r="G78" s="144"/>
      <c r="H78" s="153"/>
      <c r="I78" s="168"/>
      <c r="J78" s="168"/>
      <c r="K78" s="177"/>
      <c r="L78" s="147"/>
      <c r="M78" s="140"/>
      <c r="N78" s="148"/>
      <c r="O78" s="174"/>
      <c r="P78" s="165"/>
      <c r="Q78" s="180"/>
      <c r="R78" s="150"/>
    </row>
    <row r="79" customFormat="false" ht="14.25" hidden="false" customHeight="false" outlineLevel="0" collapsed="false">
      <c r="A79" s="179" t="s">
        <v>127</v>
      </c>
      <c r="B79" s="164" t="s">
        <v>128</v>
      </c>
      <c r="C79" s="140" t="n">
        <v>1062530</v>
      </c>
      <c r="D79" s="153" t="n">
        <v>1083796</v>
      </c>
      <c r="E79" s="142" t="n">
        <v>2958</v>
      </c>
      <c r="F79" s="166" t="n">
        <v>1510</v>
      </c>
      <c r="G79" s="182" t="n">
        <v>-21266</v>
      </c>
      <c r="H79" s="167" t="n">
        <v>31818</v>
      </c>
      <c r="I79" s="168" t="n">
        <v>13502</v>
      </c>
      <c r="J79" s="168" t="n">
        <v>18316</v>
      </c>
      <c r="K79" s="140" t="n">
        <v>5149</v>
      </c>
      <c r="L79" s="169" t="n">
        <v>714265</v>
      </c>
      <c r="M79" s="170" t="n">
        <v>261917</v>
      </c>
      <c r="N79" s="183" t="s">
        <v>19</v>
      </c>
      <c r="O79" s="174" t="n">
        <v>3492</v>
      </c>
      <c r="P79" s="165" t="s">
        <v>128</v>
      </c>
      <c r="Q79" s="180" t="s">
        <v>127</v>
      </c>
      <c r="R79" s="172"/>
      <c r="S79" s="88"/>
    </row>
    <row r="80" customFormat="false" ht="15" hidden="false" customHeight="false" outlineLevel="0" collapsed="false">
      <c r="A80" s="184" t="s">
        <v>129</v>
      </c>
      <c r="B80" s="185" t="s">
        <v>130</v>
      </c>
      <c r="C80" s="186" t="n">
        <v>1092674</v>
      </c>
      <c r="D80" s="187" t="n">
        <v>1084450</v>
      </c>
      <c r="E80" s="188" t="n">
        <v>2864</v>
      </c>
      <c r="F80" s="189" t="n">
        <v>1444</v>
      </c>
      <c r="G80" s="190" t="n">
        <v>8224</v>
      </c>
      <c r="H80" s="191" t="n">
        <v>30911</v>
      </c>
      <c r="I80" s="192" t="n">
        <v>13424</v>
      </c>
      <c r="J80" s="192" t="n">
        <v>17487</v>
      </c>
      <c r="K80" s="186" t="n">
        <v>5100</v>
      </c>
      <c r="L80" s="193" t="n">
        <v>730971</v>
      </c>
      <c r="M80" s="194" t="n">
        <v>257475</v>
      </c>
      <c r="N80" s="183" t="s">
        <v>19</v>
      </c>
      <c r="O80" s="195" t="n">
        <v>3420</v>
      </c>
      <c r="P80" s="196" t="s">
        <v>130</v>
      </c>
      <c r="Q80" s="197" t="s">
        <v>129</v>
      </c>
      <c r="R80" s="172"/>
      <c r="S80" s="88"/>
    </row>
    <row r="81" customFormat="false" ht="13.5" hidden="false" customHeight="true" outlineLevel="0" collapsed="false">
      <c r="A81" s="198" t="s">
        <v>131</v>
      </c>
      <c r="H81" s="199"/>
      <c r="N81" s="86"/>
    </row>
    <row r="82" customFormat="false" ht="13.5" hidden="false" customHeight="true" outlineLevel="0" collapsed="false">
      <c r="A82" s="198" t="s">
        <v>132</v>
      </c>
      <c r="H82" s="199"/>
      <c r="N82" s="86"/>
    </row>
    <row r="83" customFormat="false" ht="13.5" hidden="false" customHeight="true" outlineLevel="0" collapsed="false">
      <c r="A83" s="198" t="s">
        <v>133</v>
      </c>
      <c r="H83" s="199"/>
      <c r="N83" s="86"/>
    </row>
    <row r="84" customFormat="false" ht="13.5" hidden="false" customHeight="true" outlineLevel="0" collapsed="false">
      <c r="A84" s="198" t="s">
        <v>134</v>
      </c>
      <c r="H84" s="199"/>
      <c r="N84" s="86"/>
    </row>
    <row r="85" customFormat="false" ht="13.5" hidden="false" customHeight="true" outlineLevel="0" collapsed="false">
      <c r="A85" s="198" t="s">
        <v>135</v>
      </c>
      <c r="N85" s="86"/>
    </row>
    <row r="86" customFormat="false" ht="13.5" hidden="false" customHeight="true" outlineLevel="0" collapsed="false">
      <c r="A86" s="198" t="s">
        <v>136</v>
      </c>
      <c r="N86" s="86"/>
    </row>
    <row r="87" customFormat="false" ht="13.5" hidden="false" customHeight="false" outlineLevel="0" collapsed="false">
      <c r="N87" s="86"/>
    </row>
  </sheetData>
  <mergeCells count="4">
    <mergeCell ref="A3:B7"/>
    <mergeCell ref="E3:F4"/>
    <mergeCell ref="H3:J4"/>
    <mergeCell ref="P3:Q7"/>
  </mergeCells>
  <printOptions headings="false" gridLines="false" gridLinesSet="true" horizontalCentered="true" verticalCentered="false"/>
  <pageMargins left="0.945138888888889" right="0.7875" top="0.708333333333333" bottom="0.275694444444444" header="0.511811023622047" footer="0.236111111111111"/>
  <pageSetup paperSize="9" scale="69"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3671875" defaultRowHeight="13.5" zeroHeight="false" outlineLevelRow="0" outlineLevelCol="0"/>
  <cols>
    <col collapsed="false" customWidth="true" hidden="false" outlineLevel="0" max="1" min="1" style="86" width="7.62"/>
    <col collapsed="false" customWidth="true" hidden="false" outlineLevel="0" max="2" min="2" style="86" width="11.12"/>
    <col collapsed="false" customWidth="true" hidden="false" outlineLevel="0" max="4" min="3" style="86" width="12.62"/>
    <col collapsed="false" customWidth="true" hidden="false" outlineLevel="0" max="6" min="5" style="86" width="10.62"/>
    <col collapsed="false" customWidth="true" hidden="false" outlineLevel="0" max="8" min="7" style="86" width="12.62"/>
    <col collapsed="false" customWidth="true" hidden="false" outlineLevel="0" max="9" min="9" style="86" width="13.12"/>
    <col collapsed="false" customWidth="true" hidden="false" outlineLevel="0" max="10" min="10" style="86" width="12.62"/>
    <col collapsed="false" customWidth="true" hidden="false" outlineLevel="0" max="12" min="11" style="86" width="13.12"/>
    <col collapsed="false" customWidth="true" hidden="false" outlineLevel="0" max="13" min="13" style="86" width="13.87"/>
    <col collapsed="false" customWidth="true" hidden="false" outlineLevel="0" max="14" min="14" style="86" width="7.62"/>
    <col collapsed="false" customWidth="true" hidden="false" outlineLevel="0" max="15" min="15" style="86" width="12.75"/>
    <col collapsed="false" customWidth="true" hidden="false" outlineLevel="0" max="17" min="16" style="86" width="10.62"/>
    <col collapsed="false" customWidth="true" hidden="false" outlineLevel="0" max="18" min="18" style="88" width="3.75"/>
    <col collapsed="false" customWidth="true" hidden="false" outlineLevel="0" max="19" min="19" style="86" width="11.75"/>
    <col collapsed="false" customWidth="true" hidden="false" outlineLevel="0" max="20" min="20" style="86" width="11.12"/>
    <col collapsed="false" customWidth="true" hidden="false" outlineLevel="0" max="21" min="21" style="86" width="7.62"/>
    <col collapsed="false" customWidth="false" hidden="false" outlineLevel="0" max="257" min="22" style="86" width="11.37"/>
  </cols>
  <sheetData>
    <row r="1" customFormat="false" ht="20.25" hidden="false" customHeight="true" outlineLevel="0" collapsed="false">
      <c r="A1" s="89" t="s">
        <v>137</v>
      </c>
      <c r="B1" s="89"/>
      <c r="C1" s="89"/>
      <c r="D1" s="89"/>
      <c r="E1" s="89"/>
      <c r="F1" s="89"/>
      <c r="G1" s="200"/>
      <c r="R1" s="86"/>
    </row>
    <row r="2" customFormat="false" ht="12.75" hidden="true" customHeight="true" outlineLevel="0" collapsed="false">
      <c r="A2" s="95"/>
      <c r="B2" s="95"/>
      <c r="C2" s="90"/>
      <c r="D2" s="90"/>
      <c r="E2" s="90"/>
      <c r="F2" s="90"/>
      <c r="G2" s="90"/>
      <c r="H2" s="90"/>
      <c r="I2" s="90"/>
      <c r="J2" s="90"/>
      <c r="K2" s="90"/>
      <c r="L2" s="90"/>
      <c r="M2" s="90"/>
      <c r="N2" s="90"/>
      <c r="O2" s="90"/>
      <c r="R2" s="86"/>
      <c r="S2" s="201" t="s">
        <v>138</v>
      </c>
      <c r="T2" s="201"/>
      <c r="U2" s="90"/>
    </row>
    <row r="3" customFormat="false" ht="15" hidden="false" customHeight="true" outlineLevel="0" collapsed="false">
      <c r="A3" s="95"/>
      <c r="B3" s="95"/>
      <c r="C3" s="90"/>
      <c r="D3" s="90"/>
      <c r="E3" s="90"/>
      <c r="F3" s="90"/>
      <c r="G3" s="90"/>
      <c r="H3" s="90"/>
      <c r="I3" s="90"/>
      <c r="J3" s="90"/>
      <c r="K3" s="90"/>
      <c r="L3" s="90"/>
      <c r="M3" s="90"/>
      <c r="N3" s="88"/>
      <c r="O3" s="90"/>
      <c r="R3" s="86"/>
      <c r="S3" s="201" t="s">
        <v>138</v>
      </c>
      <c r="T3" s="201"/>
      <c r="U3" s="90"/>
    </row>
    <row r="4" customFormat="false" ht="9" hidden="false" customHeight="true" outlineLevel="0" collapsed="false">
      <c r="A4" s="96" t="s">
        <v>42</v>
      </c>
      <c r="B4" s="96"/>
      <c r="C4" s="97"/>
      <c r="D4" s="102"/>
      <c r="E4" s="102"/>
      <c r="F4" s="102"/>
      <c r="G4" s="97"/>
      <c r="H4" s="202"/>
      <c r="I4" s="203"/>
      <c r="J4" s="204"/>
      <c r="K4" s="205"/>
      <c r="L4" s="206"/>
      <c r="M4" s="205"/>
      <c r="N4" s="95"/>
      <c r="O4" s="205"/>
      <c r="P4" s="202"/>
      <c r="Q4" s="207"/>
      <c r="R4" s="104"/>
      <c r="S4" s="97"/>
      <c r="T4" s="96" t="s">
        <v>42</v>
      </c>
      <c r="U4" s="96"/>
    </row>
    <row r="5" customFormat="false" ht="16.5" hidden="false" customHeight="false" outlineLevel="0" collapsed="false">
      <c r="A5" s="96"/>
      <c r="B5" s="96"/>
      <c r="C5" s="110" t="s">
        <v>139</v>
      </c>
      <c r="D5" s="117" t="s">
        <v>140</v>
      </c>
      <c r="E5" s="117" t="s">
        <v>141</v>
      </c>
      <c r="F5" s="117" t="s">
        <v>142</v>
      </c>
      <c r="G5" s="110" t="s">
        <v>143</v>
      </c>
      <c r="H5" s="208" t="s">
        <v>144</v>
      </c>
      <c r="I5" s="117" t="s">
        <v>145</v>
      </c>
      <c r="J5" s="113" t="s">
        <v>146</v>
      </c>
      <c r="K5" s="110" t="s">
        <v>147</v>
      </c>
      <c r="L5" s="209" t="s">
        <v>148</v>
      </c>
      <c r="M5" s="110" t="s">
        <v>149</v>
      </c>
      <c r="N5" s="209"/>
      <c r="O5" s="110" t="s">
        <v>150</v>
      </c>
      <c r="P5" s="210" t="s">
        <v>151</v>
      </c>
      <c r="Q5" s="211"/>
      <c r="R5" s="109"/>
      <c r="S5" s="110" t="s">
        <v>147</v>
      </c>
      <c r="T5" s="96"/>
      <c r="U5" s="96"/>
    </row>
    <row r="6" customFormat="false" ht="16.5" hidden="false" customHeight="false" outlineLevel="0" collapsed="false">
      <c r="A6" s="96"/>
      <c r="B6" s="96"/>
      <c r="C6" s="104"/>
      <c r="D6" s="103"/>
      <c r="E6" s="117" t="s">
        <v>140</v>
      </c>
      <c r="F6" s="117" t="s">
        <v>140</v>
      </c>
      <c r="G6" s="110" t="s">
        <v>152</v>
      </c>
      <c r="H6" s="105"/>
      <c r="I6" s="117" t="s">
        <v>153</v>
      </c>
      <c r="J6" s="113" t="s">
        <v>153</v>
      </c>
      <c r="K6" s="110" t="s">
        <v>154</v>
      </c>
      <c r="L6" s="95"/>
      <c r="M6" s="109"/>
      <c r="N6" s="95"/>
      <c r="O6" s="110"/>
      <c r="P6" s="210" t="s">
        <v>155</v>
      </c>
      <c r="Q6" s="211"/>
      <c r="R6" s="109"/>
      <c r="S6" s="212" t="s">
        <v>156</v>
      </c>
      <c r="T6" s="96"/>
      <c r="U6" s="96"/>
    </row>
    <row r="7" customFormat="false" ht="16.5" hidden="false" customHeight="false" outlineLevel="0" collapsed="false">
      <c r="A7" s="96"/>
      <c r="B7" s="96"/>
      <c r="C7" s="213" t="s">
        <v>157</v>
      </c>
      <c r="D7" s="214" t="s">
        <v>157</v>
      </c>
      <c r="E7" s="108" t="s">
        <v>158</v>
      </c>
      <c r="F7" s="108"/>
      <c r="G7" s="213" t="s">
        <v>157</v>
      </c>
      <c r="H7" s="110" t="s">
        <v>159</v>
      </c>
      <c r="I7" s="110"/>
      <c r="J7" s="110"/>
      <c r="K7" s="110" t="s">
        <v>160</v>
      </c>
      <c r="L7" s="215" t="s">
        <v>157</v>
      </c>
      <c r="M7" s="216" t="s">
        <v>157</v>
      </c>
      <c r="N7" s="209"/>
      <c r="O7" s="110" t="s">
        <v>161</v>
      </c>
      <c r="P7" s="217" t="s">
        <v>162</v>
      </c>
      <c r="Q7" s="218" t="s">
        <v>32</v>
      </c>
      <c r="R7" s="110"/>
      <c r="S7" s="219" t="s">
        <v>163</v>
      </c>
      <c r="T7" s="96"/>
      <c r="U7" s="96"/>
    </row>
    <row r="8" customFormat="false" ht="9" hidden="false" customHeight="true" outlineLevel="0" collapsed="false">
      <c r="A8" s="96"/>
      <c r="B8" s="96"/>
      <c r="C8" s="122"/>
      <c r="D8" s="127"/>
      <c r="E8" s="220"/>
      <c r="F8" s="124"/>
      <c r="G8" s="122"/>
      <c r="H8" s="221"/>
      <c r="I8" s="91"/>
      <c r="J8" s="222"/>
      <c r="K8" s="122"/>
      <c r="L8" s="220"/>
      <c r="M8" s="122"/>
      <c r="N8" s="88"/>
      <c r="O8" s="223"/>
      <c r="P8" s="221"/>
      <c r="Q8" s="125"/>
      <c r="R8" s="104"/>
      <c r="S8" s="122"/>
      <c r="T8" s="96"/>
      <c r="U8" s="96"/>
    </row>
    <row r="9" customFormat="false" ht="12.75" hidden="false" customHeight="true" outlineLevel="0" collapsed="false">
      <c r="A9" s="129"/>
      <c r="B9" s="130"/>
      <c r="C9" s="224"/>
      <c r="D9" s="225"/>
      <c r="E9" s="225"/>
      <c r="F9" s="225"/>
      <c r="G9" s="224"/>
      <c r="H9" s="226"/>
      <c r="I9" s="225"/>
      <c r="J9" s="227"/>
      <c r="K9" s="224"/>
      <c r="L9" s="225"/>
      <c r="M9" s="224"/>
      <c r="N9" s="228"/>
      <c r="O9" s="224"/>
      <c r="P9" s="229"/>
      <c r="Q9" s="230"/>
      <c r="R9" s="230"/>
      <c r="S9" s="230"/>
      <c r="T9" s="231"/>
      <c r="U9" s="232"/>
    </row>
    <row r="10" customFormat="false" ht="14.25" hidden="false" customHeight="false" outlineLevel="0" collapsed="false">
      <c r="A10" s="208" t="n">
        <v>1947</v>
      </c>
      <c r="B10" s="139" t="s">
        <v>58</v>
      </c>
      <c r="C10" s="233" t="n">
        <v>34.3</v>
      </c>
      <c r="D10" s="234" t="n">
        <v>14.6</v>
      </c>
      <c r="E10" s="234" t="n">
        <v>76.7</v>
      </c>
      <c r="F10" s="234" t="n">
        <v>31.4</v>
      </c>
      <c r="G10" s="233" t="n">
        <v>19.7</v>
      </c>
      <c r="H10" s="235" t="n">
        <v>44.2</v>
      </c>
      <c r="I10" s="145" t="s">
        <v>59</v>
      </c>
      <c r="J10" s="236" t="s">
        <v>59</v>
      </c>
      <c r="K10" s="146" t="s">
        <v>59</v>
      </c>
      <c r="L10" s="234" t="n">
        <v>12</v>
      </c>
      <c r="M10" s="237" t="n">
        <v>1.02</v>
      </c>
      <c r="N10" s="238"/>
      <c r="O10" s="239" t="n">
        <v>4.54</v>
      </c>
      <c r="P10" s="240" t="n">
        <v>23.6</v>
      </c>
      <c r="Q10" s="241" t="n">
        <v>18.3</v>
      </c>
      <c r="R10" s="242"/>
      <c r="S10" s="146" t="s">
        <v>59</v>
      </c>
      <c r="T10" s="243" t="s">
        <v>58</v>
      </c>
      <c r="U10" s="113" t="n">
        <v>1947</v>
      </c>
    </row>
    <row r="11" customFormat="false" ht="14.25" hidden="false" customHeight="false" outlineLevel="0" collapsed="false">
      <c r="A11" s="151" t="n">
        <v>48</v>
      </c>
      <c r="B11" s="152" t="s">
        <v>60</v>
      </c>
      <c r="C11" s="233" t="n">
        <v>33.5</v>
      </c>
      <c r="D11" s="234" t="n">
        <v>11.9</v>
      </c>
      <c r="E11" s="234" t="n">
        <v>61.7</v>
      </c>
      <c r="F11" s="234" t="n">
        <v>27.5</v>
      </c>
      <c r="G11" s="233" t="n">
        <v>21.6</v>
      </c>
      <c r="H11" s="235" t="n">
        <v>50.9</v>
      </c>
      <c r="I11" s="154" t="s">
        <v>164</v>
      </c>
      <c r="J11" s="244" t="s">
        <v>165</v>
      </c>
      <c r="K11" s="146" t="s">
        <v>59</v>
      </c>
      <c r="L11" s="234" t="n">
        <v>11.9</v>
      </c>
      <c r="M11" s="237" t="n">
        <v>0.99</v>
      </c>
      <c r="N11" s="238"/>
      <c r="O11" s="239" t="n">
        <v>4.4</v>
      </c>
      <c r="P11" s="240" t="n">
        <v>19.3</v>
      </c>
      <c r="Q11" s="241" t="n">
        <v>15.4</v>
      </c>
      <c r="R11" s="242"/>
      <c r="S11" s="146" t="s">
        <v>59</v>
      </c>
      <c r="T11" s="245" t="s">
        <v>60</v>
      </c>
      <c r="U11" s="156" t="n">
        <v>48</v>
      </c>
    </row>
    <row r="12" customFormat="false" ht="14.25" hidden="false" customHeight="false" outlineLevel="0" collapsed="false">
      <c r="A12" s="151" t="n">
        <v>49</v>
      </c>
      <c r="B12" s="152" t="s">
        <v>64</v>
      </c>
      <c r="C12" s="233" t="n">
        <v>33</v>
      </c>
      <c r="D12" s="234" t="n">
        <v>11.6</v>
      </c>
      <c r="E12" s="234" t="n">
        <v>62.5</v>
      </c>
      <c r="F12" s="234" t="n">
        <v>26.9</v>
      </c>
      <c r="G12" s="233" t="n">
        <v>21.4</v>
      </c>
      <c r="H12" s="235" t="n">
        <v>66.7</v>
      </c>
      <c r="I12" s="154" t="s">
        <v>166</v>
      </c>
      <c r="J12" s="244" t="s">
        <v>167</v>
      </c>
      <c r="K12" s="146" t="s">
        <v>59</v>
      </c>
      <c r="L12" s="234" t="n">
        <v>10.3</v>
      </c>
      <c r="M12" s="237" t="n">
        <v>1.01</v>
      </c>
      <c r="N12" s="238"/>
      <c r="O12" s="239" t="n">
        <v>4.32</v>
      </c>
      <c r="P12" s="240" t="n">
        <v>18.9</v>
      </c>
      <c r="Q12" s="241" t="n">
        <v>15</v>
      </c>
      <c r="R12" s="242"/>
      <c r="S12" s="146" t="s">
        <v>59</v>
      </c>
      <c r="T12" s="245" t="s">
        <v>64</v>
      </c>
      <c r="U12" s="156" t="n">
        <v>49</v>
      </c>
    </row>
    <row r="13" customFormat="false" ht="10.5" hidden="false" customHeight="true" outlineLevel="0" collapsed="false">
      <c r="A13" s="157"/>
      <c r="B13" s="152"/>
      <c r="C13" s="233"/>
      <c r="D13" s="234"/>
      <c r="E13" s="234"/>
      <c r="F13" s="234"/>
      <c r="G13" s="233"/>
      <c r="H13" s="235"/>
      <c r="I13" s="234"/>
      <c r="J13" s="241"/>
      <c r="K13" s="233"/>
      <c r="L13" s="234"/>
      <c r="M13" s="239"/>
      <c r="N13" s="238"/>
      <c r="O13" s="239"/>
      <c r="P13" s="240"/>
      <c r="Q13" s="241"/>
      <c r="R13" s="241"/>
      <c r="S13" s="241"/>
      <c r="T13" s="245"/>
      <c r="U13" s="159"/>
    </row>
    <row r="14" customFormat="false" ht="14.25" hidden="false" customHeight="false" outlineLevel="0" collapsed="false">
      <c r="A14" s="208" t="n">
        <v>1950</v>
      </c>
      <c r="B14" s="152" t="s">
        <v>68</v>
      </c>
      <c r="C14" s="233" t="n">
        <v>28.1</v>
      </c>
      <c r="D14" s="234" t="n">
        <v>10.9</v>
      </c>
      <c r="E14" s="234" t="n">
        <v>60.1</v>
      </c>
      <c r="F14" s="234" t="n">
        <v>27.4</v>
      </c>
      <c r="G14" s="233" t="n">
        <v>17.2</v>
      </c>
      <c r="H14" s="235" t="n">
        <v>84.9</v>
      </c>
      <c r="I14" s="234" t="n">
        <v>41.7</v>
      </c>
      <c r="J14" s="241" t="n">
        <v>43.2</v>
      </c>
      <c r="K14" s="146" t="s">
        <v>59</v>
      </c>
      <c r="L14" s="234" t="n">
        <v>8.6</v>
      </c>
      <c r="M14" s="239" t="n">
        <v>1.01</v>
      </c>
      <c r="N14" s="238"/>
      <c r="O14" s="239" t="n">
        <v>3.65</v>
      </c>
      <c r="P14" s="240" t="n">
        <v>18.6</v>
      </c>
      <c r="Q14" s="241" t="n">
        <v>14.6</v>
      </c>
      <c r="R14" s="241"/>
      <c r="S14" s="241" t="n">
        <v>46.6</v>
      </c>
      <c r="T14" s="245" t="s">
        <v>68</v>
      </c>
      <c r="U14" s="113" t="n">
        <v>1950</v>
      </c>
    </row>
    <row r="15" customFormat="false" ht="14.25" hidden="false" customHeight="false" outlineLevel="0" collapsed="false">
      <c r="A15" s="151" t="n">
        <v>51</v>
      </c>
      <c r="B15" s="152" t="s">
        <v>69</v>
      </c>
      <c r="C15" s="233" t="n">
        <v>25.3</v>
      </c>
      <c r="D15" s="234" t="n">
        <v>9.9</v>
      </c>
      <c r="E15" s="234" t="n">
        <v>57.5</v>
      </c>
      <c r="F15" s="234" t="n">
        <v>27.5</v>
      </c>
      <c r="G15" s="233" t="n">
        <v>15.4</v>
      </c>
      <c r="H15" s="235" t="n">
        <v>92.2</v>
      </c>
      <c r="I15" s="234" t="n">
        <v>43</v>
      </c>
      <c r="J15" s="241" t="n">
        <v>49.3</v>
      </c>
      <c r="K15" s="146" t="s">
        <v>59</v>
      </c>
      <c r="L15" s="234" t="n">
        <v>7.9</v>
      </c>
      <c r="M15" s="239" t="n">
        <v>0.97</v>
      </c>
      <c r="N15" s="238"/>
      <c r="O15" s="239" t="n">
        <v>3.26</v>
      </c>
      <c r="P15" s="240" t="n">
        <v>16.9</v>
      </c>
      <c r="Q15" s="241" t="n">
        <v>13.4</v>
      </c>
      <c r="R15" s="241"/>
      <c r="S15" s="241" t="n">
        <v>46.7</v>
      </c>
      <c r="T15" s="245" t="s">
        <v>69</v>
      </c>
      <c r="U15" s="156" t="n">
        <v>51</v>
      </c>
    </row>
    <row r="16" customFormat="false" ht="14.25" hidden="false" customHeight="false" outlineLevel="0" collapsed="false">
      <c r="A16" s="151" t="n">
        <v>52</v>
      </c>
      <c r="B16" s="152" t="s">
        <v>70</v>
      </c>
      <c r="C16" s="233" t="n">
        <v>23.4</v>
      </c>
      <c r="D16" s="234" t="n">
        <v>8.9</v>
      </c>
      <c r="E16" s="234" t="n">
        <v>49.4</v>
      </c>
      <c r="F16" s="234" t="n">
        <v>25.4</v>
      </c>
      <c r="G16" s="233" t="n">
        <v>14.4</v>
      </c>
      <c r="H16" s="235" t="n">
        <v>92.3</v>
      </c>
      <c r="I16" s="234" t="n">
        <v>42.8</v>
      </c>
      <c r="J16" s="241" t="n">
        <v>49.5</v>
      </c>
      <c r="K16" s="146" t="s">
        <v>59</v>
      </c>
      <c r="L16" s="234" t="n">
        <v>7.9</v>
      </c>
      <c r="M16" s="239" t="n">
        <v>0.92</v>
      </c>
      <c r="N16" s="238"/>
      <c r="O16" s="239" t="n">
        <v>2.98</v>
      </c>
      <c r="P16" s="240" t="n">
        <v>15.7</v>
      </c>
      <c r="Q16" s="241" t="n">
        <v>12.4</v>
      </c>
      <c r="R16" s="241"/>
      <c r="S16" s="241" t="n">
        <v>45.6</v>
      </c>
      <c r="T16" s="245" t="s">
        <v>70</v>
      </c>
      <c r="U16" s="156" t="n">
        <v>52</v>
      </c>
    </row>
    <row r="17" customFormat="false" ht="14.25" hidden="false" customHeight="false" outlineLevel="0" collapsed="false">
      <c r="A17" s="151" t="n">
        <v>53</v>
      </c>
      <c r="B17" s="152" t="s">
        <v>71</v>
      </c>
      <c r="C17" s="233" t="n">
        <v>21.5</v>
      </c>
      <c r="D17" s="234" t="n">
        <v>8.9</v>
      </c>
      <c r="E17" s="234" t="n">
        <v>48.9</v>
      </c>
      <c r="F17" s="234" t="n">
        <v>25.5</v>
      </c>
      <c r="G17" s="233" t="n">
        <v>12.6</v>
      </c>
      <c r="H17" s="235" t="n">
        <v>93.8</v>
      </c>
      <c r="I17" s="234" t="n">
        <v>43.5</v>
      </c>
      <c r="J17" s="241" t="n">
        <v>50.2</v>
      </c>
      <c r="K17" s="146" t="s">
        <v>59</v>
      </c>
      <c r="L17" s="234" t="n">
        <v>7.8</v>
      </c>
      <c r="M17" s="239" t="n">
        <v>0.86</v>
      </c>
      <c r="N17" s="238"/>
      <c r="O17" s="239" t="n">
        <v>2.69</v>
      </c>
      <c r="P17" s="240" t="n">
        <v>16.4</v>
      </c>
      <c r="Q17" s="241" t="n">
        <v>12.6</v>
      </c>
      <c r="R17" s="241"/>
      <c r="S17" s="241" t="n">
        <v>46</v>
      </c>
      <c r="T17" s="245" t="s">
        <v>71</v>
      </c>
      <c r="U17" s="156" t="n">
        <v>53</v>
      </c>
    </row>
    <row r="18" customFormat="false" ht="14.25" hidden="false" customHeight="false" outlineLevel="0" collapsed="false">
      <c r="A18" s="151" t="n">
        <v>54</v>
      </c>
      <c r="B18" s="152" t="s">
        <v>72</v>
      </c>
      <c r="C18" s="233" t="n">
        <v>20</v>
      </c>
      <c r="D18" s="234" t="n">
        <v>8.2</v>
      </c>
      <c r="E18" s="234" t="n">
        <v>44.6</v>
      </c>
      <c r="F18" s="234" t="n">
        <v>24.1</v>
      </c>
      <c r="G18" s="233" t="n">
        <v>11.9</v>
      </c>
      <c r="H18" s="235" t="n">
        <v>95.6</v>
      </c>
      <c r="I18" s="234" t="n">
        <v>44.6</v>
      </c>
      <c r="J18" s="241" t="n">
        <v>51.1</v>
      </c>
      <c r="K18" s="146" t="s">
        <v>59</v>
      </c>
      <c r="L18" s="234" t="n">
        <v>7.9</v>
      </c>
      <c r="M18" s="239" t="n">
        <v>0.87</v>
      </c>
      <c r="N18" s="238"/>
      <c r="O18" s="239" t="n">
        <v>2.48</v>
      </c>
      <c r="P18" s="240" t="n">
        <v>15.2</v>
      </c>
      <c r="Q18" s="241" t="n">
        <v>11.3</v>
      </c>
      <c r="R18" s="241"/>
      <c r="S18" s="241" t="n">
        <v>45.1</v>
      </c>
      <c r="T18" s="245" t="s">
        <v>72</v>
      </c>
      <c r="U18" s="156" t="n">
        <v>54</v>
      </c>
    </row>
    <row r="19" customFormat="false" ht="10.5" hidden="false" customHeight="true" outlineLevel="0" collapsed="false">
      <c r="A19" s="160"/>
      <c r="B19" s="152"/>
      <c r="C19" s="233"/>
      <c r="D19" s="234"/>
      <c r="E19" s="234"/>
      <c r="F19" s="234"/>
      <c r="G19" s="233"/>
      <c r="H19" s="235"/>
      <c r="I19" s="234"/>
      <c r="J19" s="241"/>
      <c r="K19" s="146"/>
      <c r="L19" s="234"/>
      <c r="M19" s="239"/>
      <c r="N19" s="238"/>
      <c r="O19" s="239"/>
      <c r="P19" s="240"/>
      <c r="Q19" s="241"/>
      <c r="R19" s="241"/>
      <c r="S19" s="241"/>
      <c r="T19" s="245"/>
      <c r="U19" s="161"/>
    </row>
    <row r="20" customFormat="false" ht="14.25" hidden="false" customHeight="false" outlineLevel="0" collapsed="false">
      <c r="A20" s="151" t="n">
        <v>55</v>
      </c>
      <c r="B20" s="152" t="s">
        <v>73</v>
      </c>
      <c r="C20" s="233" t="n">
        <v>19.4</v>
      </c>
      <c r="D20" s="234" t="n">
        <v>7.8</v>
      </c>
      <c r="E20" s="234" t="n">
        <v>39.8</v>
      </c>
      <c r="F20" s="234" t="n">
        <v>22.3</v>
      </c>
      <c r="G20" s="233" t="n">
        <v>11.6</v>
      </c>
      <c r="H20" s="235" t="n">
        <v>95.8</v>
      </c>
      <c r="I20" s="234" t="n">
        <v>44.5</v>
      </c>
      <c r="J20" s="241" t="n">
        <v>51.3</v>
      </c>
      <c r="K20" s="146" t="s">
        <v>59</v>
      </c>
      <c r="L20" s="234" t="n">
        <v>8</v>
      </c>
      <c r="M20" s="239" t="n">
        <v>0.84</v>
      </c>
      <c r="N20" s="238"/>
      <c r="O20" s="239" t="n">
        <v>2.37</v>
      </c>
      <c r="P20" s="240" t="n">
        <v>14.8</v>
      </c>
      <c r="Q20" s="241" t="n">
        <v>11</v>
      </c>
      <c r="R20" s="241"/>
      <c r="S20" s="241" t="n">
        <v>43.9</v>
      </c>
      <c r="T20" s="245" t="s">
        <v>73</v>
      </c>
      <c r="U20" s="156" t="n">
        <v>55</v>
      </c>
    </row>
    <row r="21" customFormat="false" ht="14.25" hidden="false" customHeight="false" outlineLevel="0" collapsed="false">
      <c r="A21" s="151" t="n">
        <v>56</v>
      </c>
      <c r="B21" s="152" t="s">
        <v>74</v>
      </c>
      <c r="C21" s="233" t="n">
        <v>18.4</v>
      </c>
      <c r="D21" s="234" t="n">
        <v>8</v>
      </c>
      <c r="E21" s="234" t="n">
        <v>40.6</v>
      </c>
      <c r="F21" s="234" t="n">
        <v>23</v>
      </c>
      <c r="G21" s="233" t="n">
        <v>10.4</v>
      </c>
      <c r="H21" s="235" t="n">
        <v>97.1</v>
      </c>
      <c r="I21" s="234" t="n">
        <v>46.9</v>
      </c>
      <c r="J21" s="241" t="n">
        <v>50.1</v>
      </c>
      <c r="K21" s="146" t="s">
        <v>59</v>
      </c>
      <c r="L21" s="234" t="n">
        <v>7.9</v>
      </c>
      <c r="M21" s="239" t="n">
        <v>0.8</v>
      </c>
      <c r="N21" s="238"/>
      <c r="O21" s="239" t="n">
        <v>2.22</v>
      </c>
      <c r="P21" s="240" t="n">
        <v>15.6</v>
      </c>
      <c r="Q21" s="241" t="n">
        <v>11.5</v>
      </c>
      <c r="R21" s="241"/>
      <c r="S21" s="241" t="n">
        <v>45.5</v>
      </c>
      <c r="T21" s="245" t="s">
        <v>74</v>
      </c>
      <c r="U21" s="156" t="n">
        <v>56</v>
      </c>
    </row>
    <row r="22" customFormat="false" ht="14.25" hidden="false" customHeight="false" outlineLevel="0" collapsed="false">
      <c r="A22" s="151" t="n">
        <v>57</v>
      </c>
      <c r="B22" s="152" t="s">
        <v>75</v>
      </c>
      <c r="C22" s="233" t="n">
        <v>17.2</v>
      </c>
      <c r="D22" s="234" t="n">
        <v>8.3</v>
      </c>
      <c r="E22" s="234" t="n">
        <v>40</v>
      </c>
      <c r="F22" s="234" t="n">
        <v>21.6</v>
      </c>
      <c r="G22" s="233" t="n">
        <v>8.9</v>
      </c>
      <c r="H22" s="235" t="n">
        <v>101.2</v>
      </c>
      <c r="I22" s="234" t="n">
        <v>49.9</v>
      </c>
      <c r="J22" s="241" t="n">
        <v>51.3</v>
      </c>
      <c r="K22" s="146" t="s">
        <v>59</v>
      </c>
      <c r="L22" s="234" t="n">
        <v>8.5</v>
      </c>
      <c r="M22" s="239" t="n">
        <v>0.79</v>
      </c>
      <c r="N22" s="238"/>
      <c r="O22" s="239" t="n">
        <v>2.04</v>
      </c>
      <c r="P22" s="240" t="n">
        <v>16.3</v>
      </c>
      <c r="Q22" s="241" t="n">
        <v>11.8</v>
      </c>
      <c r="R22" s="241"/>
      <c r="S22" s="241" t="n">
        <v>45</v>
      </c>
      <c r="T22" s="245" t="s">
        <v>75</v>
      </c>
      <c r="U22" s="156" t="n">
        <v>57</v>
      </c>
    </row>
    <row r="23" customFormat="false" ht="14.25" hidden="false" customHeight="false" outlineLevel="0" collapsed="false">
      <c r="A23" s="151" t="n">
        <v>58</v>
      </c>
      <c r="B23" s="152" t="s">
        <v>76</v>
      </c>
      <c r="C23" s="233" t="n">
        <v>18</v>
      </c>
      <c r="D23" s="234" t="n">
        <v>7.4</v>
      </c>
      <c r="E23" s="234" t="n">
        <v>34.5</v>
      </c>
      <c r="F23" s="234" t="n">
        <v>19.5</v>
      </c>
      <c r="G23" s="233" t="n">
        <v>10.5</v>
      </c>
      <c r="H23" s="235" t="n">
        <v>100.7</v>
      </c>
      <c r="I23" s="234" t="n">
        <v>50.2</v>
      </c>
      <c r="J23" s="241" t="n">
        <v>50.5</v>
      </c>
      <c r="K23" s="146" t="s">
        <v>59</v>
      </c>
      <c r="L23" s="234" t="n">
        <v>9</v>
      </c>
      <c r="M23" s="239" t="n">
        <v>0.8</v>
      </c>
      <c r="N23" s="238"/>
      <c r="O23" s="239" t="n">
        <v>2.11</v>
      </c>
      <c r="P23" s="240" t="n">
        <v>14.4</v>
      </c>
      <c r="Q23" s="241" t="n">
        <v>10.4</v>
      </c>
      <c r="R23" s="241"/>
      <c r="S23" s="241" t="n">
        <v>43.9</v>
      </c>
      <c r="T23" s="245" t="s">
        <v>76</v>
      </c>
      <c r="U23" s="156" t="n">
        <v>58</v>
      </c>
    </row>
    <row r="24" customFormat="false" ht="14.25" hidden="false" customHeight="false" outlineLevel="0" collapsed="false">
      <c r="A24" s="151" t="n">
        <v>59</v>
      </c>
      <c r="B24" s="152" t="s">
        <v>77</v>
      </c>
      <c r="C24" s="233" t="n">
        <v>17.5</v>
      </c>
      <c r="D24" s="234" t="n">
        <v>7.4</v>
      </c>
      <c r="E24" s="234" t="n">
        <v>33.7</v>
      </c>
      <c r="F24" s="234" t="n">
        <v>18.6</v>
      </c>
      <c r="G24" s="233" t="n">
        <v>10.1</v>
      </c>
      <c r="H24" s="235" t="n">
        <v>100.6</v>
      </c>
      <c r="I24" s="234" t="n">
        <v>51.3</v>
      </c>
      <c r="J24" s="241" t="n">
        <v>49.3</v>
      </c>
      <c r="K24" s="146" t="s">
        <v>59</v>
      </c>
      <c r="L24" s="234" t="n">
        <v>9.1</v>
      </c>
      <c r="M24" s="239" t="n">
        <v>0.78</v>
      </c>
      <c r="N24" s="238"/>
      <c r="O24" s="239" t="n">
        <v>2.04</v>
      </c>
      <c r="P24" s="240" t="n">
        <v>14.4</v>
      </c>
      <c r="Q24" s="241" t="n">
        <v>10.2</v>
      </c>
      <c r="R24" s="241"/>
      <c r="S24" s="241" t="n">
        <v>43</v>
      </c>
      <c r="T24" s="245" t="s">
        <v>77</v>
      </c>
      <c r="U24" s="156" t="n">
        <v>59</v>
      </c>
    </row>
    <row r="25" customFormat="false" ht="10.5" hidden="false" customHeight="true" outlineLevel="0" collapsed="false">
      <c r="A25" s="157"/>
      <c r="B25" s="152"/>
      <c r="C25" s="233"/>
      <c r="D25" s="234"/>
      <c r="E25" s="234"/>
      <c r="F25" s="234"/>
      <c r="G25" s="233"/>
      <c r="H25" s="235"/>
      <c r="I25" s="234"/>
      <c r="J25" s="241"/>
      <c r="K25" s="158"/>
      <c r="L25" s="234"/>
      <c r="M25" s="239"/>
      <c r="N25" s="238"/>
      <c r="O25" s="239"/>
      <c r="P25" s="240"/>
      <c r="Q25" s="241"/>
      <c r="R25" s="241"/>
      <c r="S25" s="241"/>
      <c r="T25" s="245"/>
      <c r="U25" s="159"/>
    </row>
    <row r="26" customFormat="false" ht="14.25" hidden="false" customHeight="false" outlineLevel="0" collapsed="false">
      <c r="A26" s="208" t="n">
        <v>1960</v>
      </c>
      <c r="B26" s="152" t="s">
        <v>78</v>
      </c>
      <c r="C26" s="233" t="n">
        <v>17.2</v>
      </c>
      <c r="D26" s="234" t="n">
        <v>7.6</v>
      </c>
      <c r="E26" s="234" t="n">
        <v>30.7</v>
      </c>
      <c r="F26" s="234" t="n">
        <v>17</v>
      </c>
      <c r="G26" s="233" t="n">
        <v>9.6</v>
      </c>
      <c r="H26" s="235" t="n">
        <v>100.4</v>
      </c>
      <c r="I26" s="234" t="n">
        <v>52.3</v>
      </c>
      <c r="J26" s="241" t="n">
        <v>48.1</v>
      </c>
      <c r="K26" s="146" t="s">
        <v>59</v>
      </c>
      <c r="L26" s="234" t="n">
        <v>9.3</v>
      </c>
      <c r="M26" s="239" t="n">
        <v>0.74</v>
      </c>
      <c r="N26" s="238"/>
      <c r="O26" s="239" t="n">
        <v>2</v>
      </c>
      <c r="P26" s="240" t="n">
        <v>14.8</v>
      </c>
      <c r="Q26" s="241" t="n">
        <v>10.4</v>
      </c>
      <c r="R26" s="241"/>
      <c r="S26" s="241" t="n">
        <v>41.4</v>
      </c>
      <c r="T26" s="245" t="s">
        <v>78</v>
      </c>
      <c r="U26" s="113" t="n">
        <v>1960</v>
      </c>
    </row>
    <row r="27" customFormat="false" ht="14.25" hidden="false" customHeight="false" outlineLevel="0" collapsed="false">
      <c r="A27" s="151" t="n">
        <v>61</v>
      </c>
      <c r="B27" s="152" t="s">
        <v>79</v>
      </c>
      <c r="C27" s="233" t="n">
        <v>16.9</v>
      </c>
      <c r="D27" s="234" t="n">
        <v>7.4</v>
      </c>
      <c r="E27" s="234" t="n">
        <v>28.6</v>
      </c>
      <c r="F27" s="234" t="n">
        <v>16.5</v>
      </c>
      <c r="G27" s="233" t="n">
        <v>9.5</v>
      </c>
      <c r="H27" s="235" t="n">
        <v>101.7</v>
      </c>
      <c r="I27" s="234" t="n">
        <v>54.3</v>
      </c>
      <c r="J27" s="241" t="n">
        <v>47.4</v>
      </c>
      <c r="K27" s="146" t="s">
        <v>59</v>
      </c>
      <c r="L27" s="234" t="n">
        <v>9.4</v>
      </c>
      <c r="M27" s="239" t="n">
        <v>0.74</v>
      </c>
      <c r="N27" s="238"/>
      <c r="O27" s="239" t="n">
        <v>1.96</v>
      </c>
      <c r="P27" s="240" t="n">
        <v>14.3</v>
      </c>
      <c r="Q27" s="241" t="n">
        <v>10</v>
      </c>
      <c r="R27" s="241"/>
      <c r="S27" s="241" t="n">
        <v>40.9</v>
      </c>
      <c r="T27" s="245" t="s">
        <v>79</v>
      </c>
      <c r="U27" s="156" t="n">
        <v>61</v>
      </c>
    </row>
    <row r="28" customFormat="false" ht="14.25" hidden="false" customHeight="false" outlineLevel="0" collapsed="false">
      <c r="A28" s="151" t="n">
        <v>62</v>
      </c>
      <c r="B28" s="152" t="s">
        <v>80</v>
      </c>
      <c r="C28" s="233" t="n">
        <v>17</v>
      </c>
      <c r="D28" s="234" t="n">
        <v>7.5</v>
      </c>
      <c r="E28" s="234" t="n">
        <v>26.4</v>
      </c>
      <c r="F28" s="234" t="n">
        <v>15.3</v>
      </c>
      <c r="G28" s="233" t="n">
        <v>9.5</v>
      </c>
      <c r="H28" s="235" t="n">
        <v>98.8</v>
      </c>
      <c r="I28" s="234" t="n">
        <v>54.2</v>
      </c>
      <c r="J28" s="241" t="n">
        <v>44.6</v>
      </c>
      <c r="K28" s="146" t="s">
        <v>59</v>
      </c>
      <c r="L28" s="234" t="n">
        <v>9.8</v>
      </c>
      <c r="M28" s="239" t="n">
        <v>0.75</v>
      </c>
      <c r="N28" s="238"/>
      <c r="O28" s="239" t="n">
        <v>1.98</v>
      </c>
      <c r="P28" s="240" t="n">
        <v>14.6</v>
      </c>
      <c r="Q28" s="241" t="n">
        <v>10</v>
      </c>
      <c r="R28" s="241"/>
      <c r="S28" s="241" t="n">
        <v>38.7</v>
      </c>
      <c r="T28" s="245" t="s">
        <v>80</v>
      </c>
      <c r="U28" s="156" t="n">
        <v>62</v>
      </c>
    </row>
    <row r="29" customFormat="false" ht="14.25" hidden="false" customHeight="false" outlineLevel="0" collapsed="false">
      <c r="A29" s="151" t="n">
        <v>63</v>
      </c>
      <c r="B29" s="152" t="s">
        <v>81</v>
      </c>
      <c r="C29" s="233" t="n">
        <v>17.3</v>
      </c>
      <c r="D29" s="234" t="n">
        <v>7</v>
      </c>
      <c r="E29" s="234" t="n">
        <v>23.2</v>
      </c>
      <c r="F29" s="234" t="n">
        <v>13.8</v>
      </c>
      <c r="G29" s="233" t="n">
        <v>10.3</v>
      </c>
      <c r="H29" s="235" t="n">
        <v>95.6</v>
      </c>
      <c r="I29" s="234" t="n">
        <v>53.3</v>
      </c>
      <c r="J29" s="241" t="n">
        <v>42.4</v>
      </c>
      <c r="K29" s="146" t="s">
        <v>59</v>
      </c>
      <c r="L29" s="234" t="n">
        <v>9.7</v>
      </c>
      <c r="M29" s="239" t="n">
        <v>0.73</v>
      </c>
      <c r="N29" s="238"/>
      <c r="O29" s="239" t="n">
        <v>2</v>
      </c>
      <c r="P29" s="240" t="n">
        <v>13.4</v>
      </c>
      <c r="Q29" s="241" t="n">
        <v>9.3</v>
      </c>
      <c r="R29" s="241"/>
      <c r="S29" s="241" t="n">
        <v>36.2</v>
      </c>
      <c r="T29" s="245" t="s">
        <v>81</v>
      </c>
      <c r="U29" s="156" t="n">
        <v>63</v>
      </c>
    </row>
    <row r="30" customFormat="false" ht="14.25" hidden="false" customHeight="false" outlineLevel="0" collapsed="false">
      <c r="A30" s="151" t="n">
        <v>64</v>
      </c>
      <c r="B30" s="152" t="s">
        <v>82</v>
      </c>
      <c r="C30" s="233" t="n">
        <v>17.7</v>
      </c>
      <c r="D30" s="234" t="n">
        <v>6.9</v>
      </c>
      <c r="E30" s="234" t="n">
        <v>20.4</v>
      </c>
      <c r="F30" s="234" t="n">
        <v>12.4</v>
      </c>
      <c r="G30" s="233" t="n">
        <v>10.7</v>
      </c>
      <c r="H30" s="235" t="n">
        <v>89.2</v>
      </c>
      <c r="I30" s="234" t="n">
        <v>51.7</v>
      </c>
      <c r="J30" s="241" t="n">
        <v>37.5</v>
      </c>
      <c r="K30" s="146" t="s">
        <v>59</v>
      </c>
      <c r="L30" s="234" t="n">
        <v>9.9</v>
      </c>
      <c r="M30" s="239" t="n">
        <v>0.74</v>
      </c>
      <c r="N30" s="238"/>
      <c r="O30" s="239" t="n">
        <v>2.05</v>
      </c>
      <c r="P30" s="240" t="n">
        <v>13.2</v>
      </c>
      <c r="Q30" s="241" t="n">
        <v>9.1</v>
      </c>
      <c r="R30" s="241"/>
      <c r="S30" s="241" t="n">
        <v>33.1</v>
      </c>
      <c r="T30" s="245" t="s">
        <v>82</v>
      </c>
      <c r="U30" s="156" t="n">
        <v>64</v>
      </c>
    </row>
    <row r="31" customFormat="false" ht="12.75" hidden="false" customHeight="true" outlineLevel="0" collapsed="false">
      <c r="A31" s="160"/>
      <c r="B31" s="152"/>
      <c r="C31" s="233"/>
      <c r="D31" s="234"/>
      <c r="E31" s="234"/>
      <c r="F31" s="234"/>
      <c r="G31" s="233"/>
      <c r="H31" s="235"/>
      <c r="I31" s="234"/>
      <c r="J31" s="241"/>
      <c r="K31" s="146"/>
      <c r="L31" s="234"/>
      <c r="M31" s="239"/>
      <c r="N31" s="238"/>
      <c r="O31" s="239"/>
      <c r="P31" s="240"/>
      <c r="Q31" s="241"/>
      <c r="R31" s="241"/>
      <c r="S31" s="241"/>
      <c r="T31" s="245"/>
      <c r="U31" s="161"/>
    </row>
    <row r="32" customFormat="false" ht="14.25" hidden="false" customHeight="false" outlineLevel="0" collapsed="false">
      <c r="A32" s="151" t="n">
        <v>65</v>
      </c>
      <c r="B32" s="152" t="s">
        <v>83</v>
      </c>
      <c r="C32" s="233" t="n">
        <v>18.6</v>
      </c>
      <c r="D32" s="234" t="n">
        <v>7.1</v>
      </c>
      <c r="E32" s="234" t="n">
        <v>18.5</v>
      </c>
      <c r="F32" s="234" t="n">
        <v>11.7</v>
      </c>
      <c r="G32" s="233" t="n">
        <v>11.4</v>
      </c>
      <c r="H32" s="235" t="n">
        <v>81.4</v>
      </c>
      <c r="I32" s="234" t="n">
        <v>47.6</v>
      </c>
      <c r="J32" s="241" t="n">
        <v>33.8</v>
      </c>
      <c r="K32" s="146" t="s">
        <v>59</v>
      </c>
      <c r="L32" s="234" t="n">
        <v>9.7</v>
      </c>
      <c r="M32" s="239" t="n">
        <v>0.79</v>
      </c>
      <c r="N32" s="238"/>
      <c r="O32" s="239" t="n">
        <v>2.14</v>
      </c>
      <c r="P32" s="240" t="n">
        <v>13.7</v>
      </c>
      <c r="Q32" s="241" t="n">
        <v>9.3</v>
      </c>
      <c r="R32" s="241"/>
      <c r="S32" s="241" t="n">
        <v>30.1</v>
      </c>
      <c r="T32" s="245" t="s">
        <v>83</v>
      </c>
      <c r="U32" s="156" t="n">
        <v>65</v>
      </c>
    </row>
    <row r="33" customFormat="false" ht="14.25" hidden="false" customHeight="false" outlineLevel="0" collapsed="false">
      <c r="A33" s="151" t="n">
        <v>66</v>
      </c>
      <c r="B33" s="152" t="s">
        <v>84</v>
      </c>
      <c r="C33" s="233" t="n">
        <v>13.7</v>
      </c>
      <c r="D33" s="234" t="n">
        <v>6.8</v>
      </c>
      <c r="E33" s="234" t="n">
        <v>19.3</v>
      </c>
      <c r="F33" s="234" t="n">
        <v>12</v>
      </c>
      <c r="G33" s="233" t="n">
        <v>7</v>
      </c>
      <c r="H33" s="235" t="n">
        <v>98.2</v>
      </c>
      <c r="I33" s="234" t="n">
        <v>55.2</v>
      </c>
      <c r="J33" s="241" t="n">
        <v>43.1</v>
      </c>
      <c r="K33" s="146" t="s">
        <v>59</v>
      </c>
      <c r="L33" s="234" t="n">
        <v>9.5</v>
      </c>
      <c r="M33" s="239" t="n">
        <v>0.8</v>
      </c>
      <c r="N33" s="238"/>
      <c r="O33" s="239" t="n">
        <v>1.58</v>
      </c>
      <c r="P33" s="240" t="n">
        <v>12.7</v>
      </c>
      <c r="Q33" s="241" t="n">
        <v>8.7</v>
      </c>
      <c r="R33" s="241"/>
      <c r="S33" s="241" t="n">
        <v>31.3</v>
      </c>
      <c r="T33" s="245" t="s">
        <v>84</v>
      </c>
      <c r="U33" s="156" t="n">
        <v>66</v>
      </c>
    </row>
    <row r="34" customFormat="false" ht="14.25" hidden="false" customHeight="false" outlineLevel="0" collapsed="false">
      <c r="A34" s="151" t="n">
        <v>67</v>
      </c>
      <c r="B34" s="152" t="s">
        <v>85</v>
      </c>
      <c r="C34" s="233" t="n">
        <v>19.4</v>
      </c>
      <c r="D34" s="234" t="n">
        <v>6.8</v>
      </c>
      <c r="E34" s="234" t="n">
        <v>14.9</v>
      </c>
      <c r="F34" s="234" t="n">
        <v>9.9</v>
      </c>
      <c r="G34" s="233" t="n">
        <v>12.7</v>
      </c>
      <c r="H34" s="235" t="n">
        <v>71.6</v>
      </c>
      <c r="I34" s="234" t="n">
        <v>43.6</v>
      </c>
      <c r="J34" s="241" t="n">
        <v>28</v>
      </c>
      <c r="K34" s="146" t="s">
        <v>59</v>
      </c>
      <c r="L34" s="234" t="n">
        <v>9.6</v>
      </c>
      <c r="M34" s="239" t="n">
        <v>0.84</v>
      </c>
      <c r="N34" s="238"/>
      <c r="O34" s="239" t="n">
        <v>2.23</v>
      </c>
      <c r="P34" s="240" t="n">
        <v>12.6</v>
      </c>
      <c r="Q34" s="241" t="n">
        <v>8.5</v>
      </c>
      <c r="R34" s="241"/>
      <c r="S34" s="241" t="n">
        <v>26.3</v>
      </c>
      <c r="T34" s="245" t="s">
        <v>85</v>
      </c>
      <c r="U34" s="156" t="n">
        <v>67</v>
      </c>
    </row>
    <row r="35" customFormat="false" ht="14.25" hidden="false" customHeight="false" outlineLevel="0" collapsed="false">
      <c r="A35" s="151" t="n">
        <v>68</v>
      </c>
      <c r="B35" s="152" t="s">
        <v>86</v>
      </c>
      <c r="C35" s="233" t="n">
        <v>18.6</v>
      </c>
      <c r="D35" s="234" t="n">
        <v>6.8</v>
      </c>
      <c r="E35" s="234" t="n">
        <v>15.3</v>
      </c>
      <c r="F35" s="234" t="n">
        <v>9.8</v>
      </c>
      <c r="G35" s="233" t="n">
        <v>11.8</v>
      </c>
      <c r="H35" s="235" t="n">
        <v>71.1</v>
      </c>
      <c r="I35" s="234" t="n">
        <v>43.4</v>
      </c>
      <c r="J35" s="241" t="n">
        <v>27.7</v>
      </c>
      <c r="K35" s="146" t="s">
        <v>59</v>
      </c>
      <c r="L35" s="234" t="n">
        <v>9.5</v>
      </c>
      <c r="M35" s="239" t="n">
        <v>0.87</v>
      </c>
      <c r="N35" s="238"/>
      <c r="O35" s="239" t="n">
        <v>2.13</v>
      </c>
      <c r="P35" s="240" t="n">
        <v>12.5</v>
      </c>
      <c r="Q35" s="241" t="n">
        <v>8.4</v>
      </c>
      <c r="R35" s="241"/>
      <c r="S35" s="241" t="n">
        <v>24.5</v>
      </c>
      <c r="T35" s="245" t="s">
        <v>86</v>
      </c>
      <c r="U35" s="156" t="n">
        <v>68</v>
      </c>
    </row>
    <row r="36" customFormat="false" ht="14.25" hidden="false" customHeight="false" outlineLevel="0" collapsed="false">
      <c r="A36" s="151" t="n">
        <v>69</v>
      </c>
      <c r="B36" s="152" t="s">
        <v>87</v>
      </c>
      <c r="C36" s="233" t="n">
        <v>18.5</v>
      </c>
      <c r="D36" s="234" t="n">
        <v>6.8</v>
      </c>
      <c r="E36" s="234" t="n">
        <v>14.2</v>
      </c>
      <c r="F36" s="234" t="n">
        <v>9.1</v>
      </c>
      <c r="G36" s="233" t="n">
        <v>11.7</v>
      </c>
      <c r="H36" s="235" t="n">
        <v>68.6</v>
      </c>
      <c r="I36" s="234" t="n">
        <v>42.3</v>
      </c>
      <c r="J36" s="241" t="n">
        <v>26.3</v>
      </c>
      <c r="K36" s="146" t="s">
        <v>59</v>
      </c>
      <c r="L36" s="234" t="n">
        <v>9.6</v>
      </c>
      <c r="M36" s="239" t="n">
        <v>0.89</v>
      </c>
      <c r="N36" s="238"/>
      <c r="O36" s="239" t="n">
        <v>2.13</v>
      </c>
      <c r="P36" s="240" t="n">
        <v>12.4</v>
      </c>
      <c r="Q36" s="241" t="n">
        <v>8.2</v>
      </c>
      <c r="R36" s="241"/>
      <c r="S36" s="241" t="n">
        <v>23</v>
      </c>
      <c r="T36" s="245" t="s">
        <v>87</v>
      </c>
      <c r="U36" s="156" t="n">
        <v>69</v>
      </c>
    </row>
    <row r="37" customFormat="false" ht="12.75" hidden="false" customHeight="true" outlineLevel="0" collapsed="false">
      <c r="A37" s="157"/>
      <c r="B37" s="152"/>
      <c r="C37" s="233"/>
      <c r="D37" s="234"/>
      <c r="E37" s="234"/>
      <c r="F37" s="234"/>
      <c r="G37" s="233"/>
      <c r="H37" s="235"/>
      <c r="I37" s="234"/>
      <c r="J37" s="241"/>
      <c r="K37" s="158"/>
      <c r="L37" s="234"/>
      <c r="M37" s="239"/>
      <c r="N37" s="238"/>
      <c r="O37" s="239"/>
      <c r="P37" s="240"/>
      <c r="Q37" s="241"/>
      <c r="R37" s="241"/>
      <c r="S37" s="241"/>
      <c r="T37" s="245"/>
      <c r="U37" s="159"/>
    </row>
    <row r="38" customFormat="false" ht="14.25" hidden="false" customHeight="false" outlineLevel="0" collapsed="false">
      <c r="A38" s="208" t="n">
        <v>1970</v>
      </c>
      <c r="B38" s="152" t="s">
        <v>88</v>
      </c>
      <c r="C38" s="233" t="n">
        <v>18.8</v>
      </c>
      <c r="D38" s="234" t="n">
        <v>6.9</v>
      </c>
      <c r="E38" s="234" t="n">
        <v>13.1</v>
      </c>
      <c r="F38" s="234" t="n">
        <v>8.7</v>
      </c>
      <c r="G38" s="233" t="n">
        <v>11.8</v>
      </c>
      <c r="H38" s="235" t="n">
        <v>65.3</v>
      </c>
      <c r="I38" s="234" t="n">
        <v>40.6</v>
      </c>
      <c r="J38" s="241" t="n">
        <v>24.7</v>
      </c>
      <c r="K38" s="146" t="s">
        <v>59</v>
      </c>
      <c r="L38" s="234" t="n">
        <v>10</v>
      </c>
      <c r="M38" s="239" t="n">
        <v>0.93</v>
      </c>
      <c r="N38" s="238"/>
      <c r="O38" s="239" t="n">
        <v>2.13</v>
      </c>
      <c r="P38" s="240" t="n">
        <v>12.3</v>
      </c>
      <c r="Q38" s="241" t="n">
        <v>8.2</v>
      </c>
      <c r="R38" s="241"/>
      <c r="S38" s="241" t="n">
        <v>21.7</v>
      </c>
      <c r="T38" s="245" t="s">
        <v>88</v>
      </c>
      <c r="U38" s="113" t="n">
        <v>1970</v>
      </c>
    </row>
    <row r="39" customFormat="false" ht="14.25" hidden="false" customHeight="false" outlineLevel="0" collapsed="false">
      <c r="A39" s="151" t="n">
        <v>71</v>
      </c>
      <c r="B39" s="152" t="s">
        <v>89</v>
      </c>
      <c r="C39" s="233" t="n">
        <v>19.2</v>
      </c>
      <c r="D39" s="234" t="n">
        <v>6.6</v>
      </c>
      <c r="E39" s="234" t="n">
        <v>12.4</v>
      </c>
      <c r="F39" s="234" t="n">
        <v>8.2</v>
      </c>
      <c r="G39" s="233" t="n">
        <v>12.6</v>
      </c>
      <c r="H39" s="235" t="n">
        <v>61.4</v>
      </c>
      <c r="I39" s="234" t="n">
        <v>39.3</v>
      </c>
      <c r="J39" s="241" t="n">
        <v>22.1</v>
      </c>
      <c r="K39" s="146" t="s">
        <v>59</v>
      </c>
      <c r="L39" s="234" t="n">
        <v>10.5</v>
      </c>
      <c r="M39" s="239" t="n">
        <v>0.99</v>
      </c>
      <c r="N39" s="238"/>
      <c r="O39" s="239" t="n">
        <v>2.16</v>
      </c>
      <c r="P39" s="240" t="n">
        <v>11.5</v>
      </c>
      <c r="Q39" s="241" t="n">
        <v>7.6</v>
      </c>
      <c r="R39" s="241"/>
      <c r="S39" s="241" t="n">
        <v>20.4</v>
      </c>
      <c r="T39" s="245" t="s">
        <v>89</v>
      </c>
      <c r="U39" s="156" t="n">
        <v>71</v>
      </c>
    </row>
    <row r="40" customFormat="false" ht="14.25" hidden="false" customHeight="false" outlineLevel="0" collapsed="false">
      <c r="A40" s="151" t="n">
        <v>72</v>
      </c>
      <c r="B40" s="152" t="s">
        <v>90</v>
      </c>
      <c r="C40" s="233" t="n">
        <v>19.3</v>
      </c>
      <c r="D40" s="234" t="n">
        <v>6.5</v>
      </c>
      <c r="E40" s="234" t="n">
        <v>11.7</v>
      </c>
      <c r="F40" s="234" t="n">
        <v>7.8</v>
      </c>
      <c r="G40" s="233" t="n">
        <v>12.8</v>
      </c>
      <c r="H40" s="235" t="n">
        <v>57.8</v>
      </c>
      <c r="I40" s="234" t="n">
        <v>37.8</v>
      </c>
      <c r="J40" s="241" t="n">
        <v>20.1</v>
      </c>
      <c r="K40" s="146" t="s">
        <v>59</v>
      </c>
      <c r="L40" s="234" t="n">
        <v>10.4</v>
      </c>
      <c r="M40" s="239" t="n">
        <v>1.02</v>
      </c>
      <c r="N40" s="238"/>
      <c r="O40" s="239" t="n">
        <v>2.14</v>
      </c>
      <c r="P40" s="240" t="n">
        <v>11.2</v>
      </c>
      <c r="Q40" s="241" t="n">
        <v>7.4</v>
      </c>
      <c r="R40" s="241"/>
      <c r="S40" s="241" t="n">
        <v>19</v>
      </c>
      <c r="T40" s="245" t="s">
        <v>90</v>
      </c>
      <c r="U40" s="156" t="n">
        <v>72</v>
      </c>
    </row>
    <row r="41" customFormat="false" ht="14.25" hidden="false" customHeight="false" outlineLevel="0" collapsed="false">
      <c r="A41" s="151" t="n">
        <v>73</v>
      </c>
      <c r="B41" s="152" t="s">
        <v>91</v>
      </c>
      <c r="C41" s="233" t="n">
        <v>19.4</v>
      </c>
      <c r="D41" s="234" t="n">
        <v>6.6</v>
      </c>
      <c r="E41" s="234" t="n">
        <v>11.3</v>
      </c>
      <c r="F41" s="234" t="n">
        <v>7.4</v>
      </c>
      <c r="G41" s="233" t="n">
        <v>12.8</v>
      </c>
      <c r="H41" s="235" t="n">
        <v>52.6</v>
      </c>
      <c r="I41" s="234" t="n">
        <v>35.6</v>
      </c>
      <c r="J41" s="241" t="n">
        <v>17</v>
      </c>
      <c r="K41" s="146" t="s">
        <v>59</v>
      </c>
      <c r="L41" s="234" t="n">
        <v>9.9</v>
      </c>
      <c r="M41" s="239" t="n">
        <v>1.04</v>
      </c>
      <c r="N41" s="238"/>
      <c r="O41" s="239" t="n">
        <v>2.14</v>
      </c>
      <c r="P41" s="240" t="n">
        <v>11.2</v>
      </c>
      <c r="Q41" s="241" t="n">
        <v>7.4</v>
      </c>
      <c r="R41" s="241"/>
      <c r="S41" s="241" t="n">
        <v>18</v>
      </c>
      <c r="T41" s="245" t="s">
        <v>91</v>
      </c>
      <c r="U41" s="156" t="n">
        <v>73</v>
      </c>
    </row>
    <row r="42" customFormat="false" ht="14.25" hidden="false" customHeight="false" outlineLevel="0" collapsed="false">
      <c r="A42" s="151" t="n">
        <v>74</v>
      </c>
      <c r="B42" s="152" t="s">
        <v>92</v>
      </c>
      <c r="C42" s="233" t="n">
        <v>18.6</v>
      </c>
      <c r="D42" s="234" t="n">
        <v>6.5</v>
      </c>
      <c r="E42" s="234" t="n">
        <v>10.8</v>
      </c>
      <c r="F42" s="234" t="n">
        <v>7.1</v>
      </c>
      <c r="G42" s="233" t="n">
        <v>12.1</v>
      </c>
      <c r="H42" s="235" t="n">
        <v>51.3</v>
      </c>
      <c r="I42" s="234" t="n">
        <v>34.9</v>
      </c>
      <c r="J42" s="241" t="n">
        <v>16.4</v>
      </c>
      <c r="K42" s="146" t="s">
        <v>59</v>
      </c>
      <c r="L42" s="234" t="n">
        <v>9.1</v>
      </c>
      <c r="M42" s="239" t="n">
        <v>1.04</v>
      </c>
      <c r="N42" s="238"/>
      <c r="O42" s="239" t="n">
        <v>2.05</v>
      </c>
      <c r="P42" s="240" t="n">
        <v>10.9</v>
      </c>
      <c r="Q42" s="241" t="n">
        <v>7.2</v>
      </c>
      <c r="R42" s="241"/>
      <c r="S42" s="241" t="n">
        <v>16.9</v>
      </c>
      <c r="T42" s="245" t="s">
        <v>92</v>
      </c>
      <c r="U42" s="156" t="n">
        <v>74</v>
      </c>
    </row>
    <row r="43" customFormat="false" ht="12.75" hidden="false" customHeight="true" outlineLevel="0" collapsed="false">
      <c r="A43" s="162"/>
      <c r="B43" s="152"/>
      <c r="C43" s="233"/>
      <c r="D43" s="234"/>
      <c r="E43" s="234"/>
      <c r="F43" s="234"/>
      <c r="G43" s="233"/>
      <c r="H43" s="235"/>
      <c r="I43" s="234"/>
      <c r="J43" s="241"/>
      <c r="K43" s="146"/>
      <c r="L43" s="234"/>
      <c r="M43" s="239"/>
      <c r="N43" s="238"/>
      <c r="O43" s="239"/>
      <c r="P43" s="240"/>
      <c r="Q43" s="241"/>
      <c r="R43" s="241"/>
      <c r="S43" s="241"/>
      <c r="T43" s="245"/>
      <c r="U43" s="163"/>
    </row>
    <row r="44" customFormat="false" ht="14.25" hidden="false" customHeight="false" outlineLevel="0" collapsed="false">
      <c r="A44" s="151" t="n">
        <v>75</v>
      </c>
      <c r="B44" s="152" t="s">
        <v>93</v>
      </c>
      <c r="C44" s="233" t="n">
        <v>17.1</v>
      </c>
      <c r="D44" s="234" t="n">
        <v>6.3</v>
      </c>
      <c r="E44" s="234" t="n">
        <v>10</v>
      </c>
      <c r="F44" s="234" t="n">
        <v>6.8</v>
      </c>
      <c r="G44" s="233" t="n">
        <v>10.8</v>
      </c>
      <c r="H44" s="235" t="n">
        <v>50.8</v>
      </c>
      <c r="I44" s="234" t="n">
        <v>33.8</v>
      </c>
      <c r="J44" s="241" t="n">
        <v>17.1</v>
      </c>
      <c r="K44" s="146" t="s">
        <v>59</v>
      </c>
      <c r="L44" s="234" t="n">
        <v>8.5</v>
      </c>
      <c r="M44" s="239" t="n">
        <v>1.07</v>
      </c>
      <c r="N44" s="238"/>
      <c r="O44" s="239" t="n">
        <v>1.91</v>
      </c>
      <c r="P44" s="240" t="n">
        <v>10.4</v>
      </c>
      <c r="Q44" s="241" t="n">
        <v>6.9</v>
      </c>
      <c r="R44" s="241"/>
      <c r="S44" s="241" t="n">
        <v>16</v>
      </c>
      <c r="T44" s="245" t="s">
        <v>93</v>
      </c>
      <c r="U44" s="156" t="n">
        <v>75</v>
      </c>
    </row>
    <row r="45" customFormat="false" ht="14.25" hidden="false" customHeight="false" outlineLevel="0" collapsed="false">
      <c r="A45" s="151" t="n">
        <v>76</v>
      </c>
      <c r="B45" s="152" t="s">
        <v>94</v>
      </c>
      <c r="C45" s="233" t="n">
        <v>16.3</v>
      </c>
      <c r="D45" s="234" t="n">
        <v>6.3</v>
      </c>
      <c r="E45" s="234" t="n">
        <v>9.3</v>
      </c>
      <c r="F45" s="234" t="n">
        <v>6.4</v>
      </c>
      <c r="G45" s="233" t="n">
        <v>10</v>
      </c>
      <c r="H45" s="235" t="n">
        <v>52.7</v>
      </c>
      <c r="I45" s="234" t="n">
        <v>33.1</v>
      </c>
      <c r="J45" s="241" t="n">
        <v>19.6</v>
      </c>
      <c r="K45" s="146" t="s">
        <v>59</v>
      </c>
      <c r="L45" s="234" t="n">
        <v>7.8</v>
      </c>
      <c r="M45" s="239" t="n">
        <v>1.11</v>
      </c>
      <c r="N45" s="238"/>
      <c r="O45" s="239" t="n">
        <v>1.85</v>
      </c>
      <c r="P45" s="240" t="n">
        <v>10.1</v>
      </c>
      <c r="Q45" s="241" t="n">
        <v>6.6</v>
      </c>
      <c r="R45" s="241"/>
      <c r="S45" s="241" t="n">
        <v>14.8</v>
      </c>
      <c r="T45" s="245" t="s">
        <v>94</v>
      </c>
      <c r="U45" s="156" t="n">
        <v>76</v>
      </c>
    </row>
    <row r="46" customFormat="false" ht="14.25" hidden="false" customHeight="false" outlineLevel="0" collapsed="false">
      <c r="A46" s="151" t="n">
        <v>77</v>
      </c>
      <c r="B46" s="152" t="s">
        <v>95</v>
      </c>
      <c r="C46" s="233" t="n">
        <v>15.5</v>
      </c>
      <c r="D46" s="234" t="n">
        <v>6.1</v>
      </c>
      <c r="E46" s="234" t="n">
        <v>8.9</v>
      </c>
      <c r="F46" s="234" t="n">
        <v>6.1</v>
      </c>
      <c r="G46" s="233" t="n">
        <v>9.4</v>
      </c>
      <c r="H46" s="235" t="n">
        <v>51.5</v>
      </c>
      <c r="I46" s="234" t="n">
        <v>32.6</v>
      </c>
      <c r="J46" s="241" t="n">
        <v>18.9</v>
      </c>
      <c r="K46" s="146" t="s">
        <v>59</v>
      </c>
      <c r="L46" s="234" t="n">
        <v>7.2</v>
      </c>
      <c r="M46" s="239" t="n">
        <v>1.14</v>
      </c>
      <c r="N46" s="238"/>
      <c r="O46" s="239" t="n">
        <v>1.8</v>
      </c>
      <c r="P46" s="240" t="n">
        <v>9.6</v>
      </c>
      <c r="Q46" s="241" t="n">
        <v>6.2</v>
      </c>
      <c r="R46" s="241"/>
      <c r="S46" s="241" t="n">
        <v>14.1</v>
      </c>
      <c r="T46" s="245" t="s">
        <v>95</v>
      </c>
      <c r="U46" s="156" t="n">
        <v>77</v>
      </c>
    </row>
    <row r="47" customFormat="false" ht="14.25" hidden="false" customHeight="false" outlineLevel="0" collapsed="false">
      <c r="A47" s="151" t="n">
        <v>78</v>
      </c>
      <c r="B47" s="152" t="s">
        <v>96</v>
      </c>
      <c r="C47" s="233" t="n">
        <v>14.9</v>
      </c>
      <c r="D47" s="234" t="n">
        <v>6.1</v>
      </c>
      <c r="E47" s="234" t="n">
        <v>8.4</v>
      </c>
      <c r="F47" s="234" t="n">
        <v>5.6</v>
      </c>
      <c r="G47" s="233" t="n">
        <v>8.8</v>
      </c>
      <c r="H47" s="235" t="n">
        <v>48.7</v>
      </c>
      <c r="I47" s="234" t="n">
        <v>31.1</v>
      </c>
      <c r="J47" s="241" t="n">
        <v>17.6</v>
      </c>
      <c r="K47" s="146" t="s">
        <v>59</v>
      </c>
      <c r="L47" s="234" t="n">
        <v>6.9</v>
      </c>
      <c r="M47" s="239" t="n">
        <v>1.15</v>
      </c>
      <c r="N47" s="238"/>
      <c r="O47" s="239" t="n">
        <v>1.79</v>
      </c>
      <c r="P47" s="240" t="n">
        <v>9.4</v>
      </c>
      <c r="Q47" s="241" t="n">
        <v>6</v>
      </c>
      <c r="R47" s="241"/>
      <c r="S47" s="241" t="n">
        <v>13</v>
      </c>
      <c r="T47" s="245" t="s">
        <v>96</v>
      </c>
      <c r="U47" s="156" t="n">
        <v>78</v>
      </c>
    </row>
    <row r="48" customFormat="false" ht="14.25" hidden="false" customHeight="false" outlineLevel="0" collapsed="false">
      <c r="A48" s="151" t="n">
        <v>79</v>
      </c>
      <c r="B48" s="152" t="s">
        <v>97</v>
      </c>
      <c r="C48" s="233" t="n">
        <v>14.2</v>
      </c>
      <c r="D48" s="234" t="n">
        <v>6</v>
      </c>
      <c r="E48" s="234" t="n">
        <v>7.9</v>
      </c>
      <c r="F48" s="234" t="n">
        <v>5.2</v>
      </c>
      <c r="G48" s="233" t="n">
        <v>8.3</v>
      </c>
      <c r="H48" s="235" t="n">
        <v>47.7</v>
      </c>
      <c r="I48" s="234" t="n">
        <v>29.6</v>
      </c>
      <c r="J48" s="241" t="n">
        <v>18.1</v>
      </c>
      <c r="K48" s="233" t="n">
        <v>21.6</v>
      </c>
      <c r="L48" s="234" t="n">
        <v>6.8</v>
      </c>
      <c r="M48" s="239" t="n">
        <v>1.17</v>
      </c>
      <c r="N48" s="238"/>
      <c r="O48" s="239" t="n">
        <v>1.77</v>
      </c>
      <c r="P48" s="240" t="n">
        <v>9</v>
      </c>
      <c r="Q48" s="241" t="n">
        <v>5.7</v>
      </c>
      <c r="R48" s="241"/>
      <c r="S48" s="241" t="n">
        <v>12.5</v>
      </c>
      <c r="T48" s="245" t="s">
        <v>97</v>
      </c>
      <c r="U48" s="156" t="n">
        <v>79</v>
      </c>
    </row>
    <row r="49" customFormat="false" ht="12.75" hidden="false" customHeight="true" outlineLevel="0" collapsed="false">
      <c r="A49" s="157"/>
      <c r="B49" s="152"/>
      <c r="C49" s="233"/>
      <c r="D49" s="234"/>
      <c r="E49" s="234"/>
      <c r="F49" s="234"/>
      <c r="G49" s="233"/>
      <c r="H49" s="235"/>
      <c r="I49" s="234"/>
      <c r="J49" s="241"/>
      <c r="K49" s="233"/>
      <c r="L49" s="234"/>
      <c r="M49" s="239"/>
      <c r="N49" s="238"/>
      <c r="O49" s="239"/>
      <c r="P49" s="240"/>
      <c r="Q49" s="241"/>
      <c r="R49" s="241"/>
      <c r="S49" s="241"/>
      <c r="T49" s="245"/>
      <c r="U49" s="159"/>
    </row>
    <row r="50" customFormat="false" ht="14.25" hidden="false" customHeight="false" outlineLevel="0" collapsed="false">
      <c r="A50" s="208" t="n">
        <v>1980</v>
      </c>
      <c r="B50" s="152" t="s">
        <v>98</v>
      </c>
      <c r="C50" s="233" t="n">
        <v>13.6</v>
      </c>
      <c r="D50" s="234" t="n">
        <v>6.2</v>
      </c>
      <c r="E50" s="234" t="n">
        <v>7.5</v>
      </c>
      <c r="F50" s="234" t="n">
        <v>4.9</v>
      </c>
      <c r="G50" s="233" t="n">
        <v>7.3</v>
      </c>
      <c r="H50" s="235" t="n">
        <v>46.8</v>
      </c>
      <c r="I50" s="234" t="n">
        <v>28.8</v>
      </c>
      <c r="J50" s="241" t="n">
        <v>18</v>
      </c>
      <c r="K50" s="233" t="n">
        <v>20.2</v>
      </c>
      <c r="L50" s="234" t="n">
        <v>6.7</v>
      </c>
      <c r="M50" s="239" t="n">
        <v>1.22</v>
      </c>
      <c r="N50" s="238"/>
      <c r="O50" s="239" t="n">
        <v>1.75</v>
      </c>
      <c r="P50" s="240" t="n">
        <v>9.2</v>
      </c>
      <c r="Q50" s="241" t="n">
        <v>5.8</v>
      </c>
      <c r="R50" s="241"/>
      <c r="S50" s="241" t="n">
        <v>11.7</v>
      </c>
      <c r="T50" s="245" t="s">
        <v>98</v>
      </c>
      <c r="U50" s="113" t="n">
        <v>1980</v>
      </c>
    </row>
    <row r="51" customFormat="false" ht="14.25" hidden="false" customHeight="false" outlineLevel="0" collapsed="false">
      <c r="A51" s="151" t="n">
        <v>81</v>
      </c>
      <c r="B51" s="152" t="s">
        <v>99</v>
      </c>
      <c r="C51" s="233" t="n">
        <v>13</v>
      </c>
      <c r="D51" s="234" t="n">
        <v>6.1</v>
      </c>
      <c r="E51" s="234" t="n">
        <v>7.1</v>
      </c>
      <c r="F51" s="234" t="n">
        <v>4.7</v>
      </c>
      <c r="G51" s="233" t="n">
        <v>6.9</v>
      </c>
      <c r="H51" s="235" t="n">
        <v>49.2</v>
      </c>
      <c r="I51" s="234" t="n">
        <v>28.8</v>
      </c>
      <c r="J51" s="241" t="n">
        <v>20.5</v>
      </c>
      <c r="K51" s="233" t="n">
        <v>19.5</v>
      </c>
      <c r="L51" s="234" t="n">
        <v>6.6</v>
      </c>
      <c r="M51" s="239" t="n">
        <v>1.32</v>
      </c>
      <c r="N51" s="238"/>
      <c r="O51" s="239" t="n">
        <v>1.74</v>
      </c>
      <c r="P51" s="240" t="n">
        <v>8.9</v>
      </c>
      <c r="Q51" s="241" t="n">
        <v>5.6</v>
      </c>
      <c r="R51" s="241"/>
      <c r="S51" s="241" t="n">
        <v>10.8</v>
      </c>
      <c r="T51" s="245" t="s">
        <v>99</v>
      </c>
      <c r="U51" s="156" t="n">
        <v>81</v>
      </c>
    </row>
    <row r="52" customFormat="false" ht="14.25" hidden="false" customHeight="false" outlineLevel="0" collapsed="false">
      <c r="A52" s="151" t="n">
        <v>82</v>
      </c>
      <c r="B52" s="152" t="s">
        <v>100</v>
      </c>
      <c r="C52" s="233" t="n">
        <v>12.8</v>
      </c>
      <c r="D52" s="234" t="n">
        <v>6</v>
      </c>
      <c r="E52" s="234" t="n">
        <v>6.6</v>
      </c>
      <c r="F52" s="234" t="n">
        <v>4.2</v>
      </c>
      <c r="G52" s="233" t="n">
        <v>6.8</v>
      </c>
      <c r="H52" s="235" t="n">
        <v>49</v>
      </c>
      <c r="I52" s="234" t="n">
        <v>27.7</v>
      </c>
      <c r="J52" s="241" t="n">
        <v>21.3</v>
      </c>
      <c r="K52" s="233" t="n">
        <v>18.3</v>
      </c>
      <c r="L52" s="234" t="n">
        <v>6.6</v>
      </c>
      <c r="M52" s="239" t="n">
        <v>1.39</v>
      </c>
      <c r="N52" s="238"/>
      <c r="O52" s="239" t="n">
        <v>1.77</v>
      </c>
      <c r="P52" s="240" t="n">
        <v>8.5</v>
      </c>
      <c r="Q52" s="241" t="n">
        <v>5.2</v>
      </c>
      <c r="R52" s="241"/>
      <c r="S52" s="241" t="n">
        <v>10.1</v>
      </c>
      <c r="T52" s="245" t="s">
        <v>100</v>
      </c>
      <c r="U52" s="156" t="n">
        <v>82</v>
      </c>
    </row>
    <row r="53" customFormat="false" ht="14.25" hidden="false" customHeight="false" outlineLevel="0" collapsed="false">
      <c r="A53" s="151" t="n">
        <v>83</v>
      </c>
      <c r="B53" s="152" t="s">
        <v>101</v>
      </c>
      <c r="C53" s="233" t="n">
        <v>12.7</v>
      </c>
      <c r="D53" s="234" t="n">
        <v>6.2</v>
      </c>
      <c r="E53" s="234" t="n">
        <v>6.2</v>
      </c>
      <c r="F53" s="234" t="n">
        <v>3.9</v>
      </c>
      <c r="G53" s="233" t="n">
        <v>6.5</v>
      </c>
      <c r="H53" s="235" t="n">
        <v>45.5</v>
      </c>
      <c r="I53" s="234" t="n">
        <v>25.4</v>
      </c>
      <c r="J53" s="241" t="n">
        <v>20.1</v>
      </c>
      <c r="K53" s="233" t="n">
        <v>16.9</v>
      </c>
      <c r="L53" s="234" t="n">
        <v>6.4</v>
      </c>
      <c r="M53" s="239" t="n">
        <v>1.51</v>
      </c>
      <c r="N53" s="238"/>
      <c r="O53" s="239" t="n">
        <v>1.8</v>
      </c>
      <c r="P53" s="240" t="n">
        <v>8.6</v>
      </c>
      <c r="Q53" s="241" t="n">
        <v>5.2</v>
      </c>
      <c r="R53" s="241"/>
      <c r="S53" s="241" t="n">
        <v>9.3</v>
      </c>
      <c r="T53" s="245" t="s">
        <v>101</v>
      </c>
      <c r="U53" s="156" t="n">
        <v>83</v>
      </c>
    </row>
    <row r="54" customFormat="false" ht="14.25" hidden="false" customHeight="false" outlineLevel="0" collapsed="false">
      <c r="A54" s="151" t="n">
        <v>84</v>
      </c>
      <c r="B54" s="152" t="s">
        <v>102</v>
      </c>
      <c r="C54" s="233" t="n">
        <v>12.5</v>
      </c>
      <c r="D54" s="234" t="n">
        <v>6.2</v>
      </c>
      <c r="E54" s="234" t="n">
        <v>6</v>
      </c>
      <c r="F54" s="234" t="n">
        <v>3.7</v>
      </c>
      <c r="G54" s="233" t="n">
        <v>6.3</v>
      </c>
      <c r="H54" s="235" t="n">
        <v>46.3</v>
      </c>
      <c r="I54" s="234" t="n">
        <v>24.3</v>
      </c>
      <c r="J54" s="241" t="n">
        <v>22</v>
      </c>
      <c r="K54" s="233" t="n">
        <v>16.6</v>
      </c>
      <c r="L54" s="234" t="n">
        <v>6.2</v>
      </c>
      <c r="M54" s="239" t="n">
        <v>1.5</v>
      </c>
      <c r="N54" s="238"/>
      <c r="O54" s="239" t="n">
        <v>1.81</v>
      </c>
      <c r="P54" s="240" t="n">
        <v>8.3</v>
      </c>
      <c r="Q54" s="241" t="n">
        <v>5</v>
      </c>
      <c r="R54" s="241"/>
      <c r="S54" s="241" t="n">
        <v>8.7</v>
      </c>
      <c r="T54" s="245" t="s">
        <v>102</v>
      </c>
      <c r="U54" s="156" t="n">
        <v>84</v>
      </c>
    </row>
    <row r="55" customFormat="false" ht="12.75" hidden="false" customHeight="true" outlineLevel="0" collapsed="false">
      <c r="A55" s="162"/>
      <c r="B55" s="152"/>
      <c r="C55" s="233"/>
      <c r="D55" s="234"/>
      <c r="E55" s="234"/>
      <c r="F55" s="234"/>
      <c r="G55" s="233"/>
      <c r="H55" s="235"/>
      <c r="I55" s="234"/>
      <c r="J55" s="241"/>
      <c r="K55" s="233"/>
      <c r="L55" s="234"/>
      <c r="M55" s="239"/>
      <c r="N55" s="238"/>
      <c r="O55" s="239"/>
      <c r="P55" s="240"/>
      <c r="Q55" s="241"/>
      <c r="R55" s="241"/>
      <c r="S55" s="241"/>
      <c r="T55" s="245"/>
      <c r="U55" s="163"/>
    </row>
    <row r="56" customFormat="false" ht="14.25" hidden="false" customHeight="false" outlineLevel="0" collapsed="false">
      <c r="A56" s="151" t="n">
        <v>85</v>
      </c>
      <c r="B56" s="152" t="s">
        <v>103</v>
      </c>
      <c r="C56" s="233" t="n">
        <v>11.9</v>
      </c>
      <c r="D56" s="234" t="n">
        <v>6.3</v>
      </c>
      <c r="E56" s="234" t="n">
        <v>5.5</v>
      </c>
      <c r="F56" s="234" t="n">
        <v>3.4</v>
      </c>
      <c r="G56" s="233" t="n">
        <v>5.6</v>
      </c>
      <c r="H56" s="235" t="n">
        <v>46</v>
      </c>
      <c r="I56" s="234" t="n">
        <v>22.1</v>
      </c>
      <c r="J56" s="241" t="n">
        <v>23.9</v>
      </c>
      <c r="K56" s="233" t="n">
        <v>15.4</v>
      </c>
      <c r="L56" s="234" t="n">
        <v>6.1</v>
      </c>
      <c r="M56" s="239" t="n">
        <v>1.39</v>
      </c>
      <c r="N56" s="238"/>
      <c r="O56" s="239" t="n">
        <v>1.76</v>
      </c>
      <c r="P56" s="240" t="n">
        <v>8.1</v>
      </c>
      <c r="Q56" s="241" t="n">
        <v>4.8</v>
      </c>
      <c r="R56" s="241"/>
      <c r="S56" s="241" t="n">
        <v>8</v>
      </c>
      <c r="T56" s="245" t="s">
        <v>103</v>
      </c>
      <c r="U56" s="156" t="n">
        <v>85</v>
      </c>
    </row>
    <row r="57" customFormat="false" ht="14.25" hidden="false" customHeight="false" outlineLevel="0" collapsed="false">
      <c r="A57" s="151" t="n">
        <v>86</v>
      </c>
      <c r="B57" s="152" t="s">
        <v>104</v>
      </c>
      <c r="C57" s="233" t="n">
        <v>11.4</v>
      </c>
      <c r="D57" s="234" t="n">
        <v>6.2</v>
      </c>
      <c r="E57" s="234" t="n">
        <v>5.2</v>
      </c>
      <c r="F57" s="234" t="n">
        <v>3.1</v>
      </c>
      <c r="G57" s="233" t="n">
        <v>5.2</v>
      </c>
      <c r="H57" s="235" t="n">
        <v>45.3</v>
      </c>
      <c r="I57" s="234" t="n">
        <v>21.4</v>
      </c>
      <c r="J57" s="241" t="n">
        <v>23.9</v>
      </c>
      <c r="K57" s="233" t="n">
        <v>14.6</v>
      </c>
      <c r="L57" s="234" t="n">
        <v>5.9</v>
      </c>
      <c r="M57" s="239" t="n">
        <v>1.37</v>
      </c>
      <c r="N57" s="238"/>
      <c r="O57" s="239" t="n">
        <v>1.72</v>
      </c>
      <c r="P57" s="240" t="n">
        <v>7.8</v>
      </c>
      <c r="Q57" s="241" t="n">
        <v>4.6</v>
      </c>
      <c r="R57" s="241"/>
      <c r="S57" s="241" t="n">
        <v>7.3</v>
      </c>
      <c r="T57" s="245" t="s">
        <v>104</v>
      </c>
      <c r="U57" s="156" t="n">
        <v>86</v>
      </c>
    </row>
    <row r="58" customFormat="false" ht="14.25" hidden="false" customHeight="false" outlineLevel="0" collapsed="false">
      <c r="A58" s="151" t="n">
        <v>87</v>
      </c>
      <c r="B58" s="152" t="s">
        <v>105</v>
      </c>
      <c r="C58" s="233" t="n">
        <v>11.1</v>
      </c>
      <c r="D58" s="234" t="n">
        <v>6.2</v>
      </c>
      <c r="E58" s="234" t="n">
        <v>5</v>
      </c>
      <c r="F58" s="234" t="n">
        <v>2.9</v>
      </c>
      <c r="G58" s="233" t="n">
        <v>4.9</v>
      </c>
      <c r="H58" s="235" t="n">
        <v>45.3</v>
      </c>
      <c r="I58" s="234" t="n">
        <v>21.2</v>
      </c>
      <c r="J58" s="241" t="n">
        <v>24</v>
      </c>
      <c r="K58" s="233" t="n">
        <v>13.7</v>
      </c>
      <c r="L58" s="234" t="n">
        <v>5.7</v>
      </c>
      <c r="M58" s="239" t="n">
        <v>1.3</v>
      </c>
      <c r="N58" s="238"/>
      <c r="O58" s="239" t="n">
        <v>1.69</v>
      </c>
      <c r="P58" s="240" t="n">
        <v>7.6</v>
      </c>
      <c r="Q58" s="241" t="n">
        <v>4.4</v>
      </c>
      <c r="R58" s="241"/>
      <c r="S58" s="241" t="n">
        <v>6.9</v>
      </c>
      <c r="T58" s="245" t="s">
        <v>105</v>
      </c>
      <c r="U58" s="156" t="n">
        <v>87</v>
      </c>
    </row>
    <row r="59" customFormat="false" ht="14.25" hidden="false" customHeight="false" outlineLevel="0" collapsed="false">
      <c r="A59" s="151" t="n">
        <v>88</v>
      </c>
      <c r="B59" s="152" t="s">
        <v>106</v>
      </c>
      <c r="C59" s="233" t="n">
        <v>10.8</v>
      </c>
      <c r="D59" s="234" t="n">
        <v>6.5</v>
      </c>
      <c r="E59" s="234" t="n">
        <v>4.8</v>
      </c>
      <c r="F59" s="234" t="n">
        <v>2.7</v>
      </c>
      <c r="G59" s="233" t="n">
        <v>4.3</v>
      </c>
      <c r="H59" s="235" t="n">
        <v>43.4</v>
      </c>
      <c r="I59" s="234" t="n">
        <v>19.5</v>
      </c>
      <c r="J59" s="241" t="n">
        <v>23.9</v>
      </c>
      <c r="K59" s="233" t="n">
        <v>12.7</v>
      </c>
      <c r="L59" s="234" t="n">
        <v>5.8</v>
      </c>
      <c r="M59" s="239" t="n">
        <v>1.26</v>
      </c>
      <c r="N59" s="238"/>
      <c r="O59" s="239" t="n">
        <v>1.66</v>
      </c>
      <c r="P59" s="240" t="n">
        <v>7.7</v>
      </c>
      <c r="Q59" s="241" t="n">
        <v>4.5</v>
      </c>
      <c r="R59" s="241"/>
      <c r="S59" s="241" t="n">
        <v>6.5</v>
      </c>
      <c r="T59" s="245" t="s">
        <v>106</v>
      </c>
      <c r="U59" s="156" t="n">
        <v>88</v>
      </c>
    </row>
    <row r="60" customFormat="false" ht="14.25" hidden="false" customHeight="false" outlineLevel="0" collapsed="false">
      <c r="A60" s="151" t="n">
        <v>89</v>
      </c>
      <c r="B60" s="139" t="s">
        <v>107</v>
      </c>
      <c r="C60" s="233" t="n">
        <v>10.2</v>
      </c>
      <c r="D60" s="234" t="n">
        <v>6.4</v>
      </c>
      <c r="E60" s="234" t="n">
        <v>4.6</v>
      </c>
      <c r="F60" s="234" t="n">
        <v>2.6</v>
      </c>
      <c r="G60" s="233" t="n">
        <v>3.7</v>
      </c>
      <c r="H60" s="235" t="n">
        <v>42.4</v>
      </c>
      <c r="I60" s="234" t="n">
        <v>18.9</v>
      </c>
      <c r="J60" s="241" t="n">
        <v>23.5</v>
      </c>
      <c r="K60" s="233" t="n">
        <v>12.1</v>
      </c>
      <c r="L60" s="234" t="n">
        <v>5.8</v>
      </c>
      <c r="M60" s="239" t="n">
        <v>1.29</v>
      </c>
      <c r="N60" s="238"/>
      <c r="O60" s="239" t="n">
        <v>1.57</v>
      </c>
      <c r="P60" s="240" t="n">
        <v>7.4</v>
      </c>
      <c r="Q60" s="241" t="n">
        <v>4.2</v>
      </c>
      <c r="R60" s="241"/>
      <c r="S60" s="241" t="n">
        <v>6</v>
      </c>
      <c r="T60" s="243" t="s">
        <v>107</v>
      </c>
      <c r="U60" s="156" t="n">
        <v>89</v>
      </c>
    </row>
    <row r="61" customFormat="false" ht="12.75" hidden="false" customHeight="true" outlineLevel="0" collapsed="false">
      <c r="A61" s="157"/>
      <c r="B61" s="139"/>
      <c r="C61" s="233"/>
      <c r="D61" s="234"/>
      <c r="E61" s="234"/>
      <c r="F61" s="234"/>
      <c r="G61" s="233"/>
      <c r="H61" s="235"/>
      <c r="I61" s="234"/>
      <c r="J61" s="241"/>
      <c r="K61" s="233"/>
      <c r="L61" s="234"/>
      <c r="M61" s="239"/>
      <c r="N61" s="238"/>
      <c r="O61" s="239"/>
      <c r="P61" s="240"/>
      <c r="Q61" s="241"/>
      <c r="R61" s="241"/>
      <c r="S61" s="241"/>
      <c r="T61" s="105"/>
      <c r="U61" s="159"/>
    </row>
    <row r="62" customFormat="false" ht="14.25" hidden="false" customHeight="false" outlineLevel="0" collapsed="false">
      <c r="A62" s="208" t="n">
        <v>1990</v>
      </c>
      <c r="B62" s="164" t="s">
        <v>108</v>
      </c>
      <c r="C62" s="233" t="n">
        <v>10</v>
      </c>
      <c r="D62" s="234" t="n">
        <v>6.7</v>
      </c>
      <c r="E62" s="234" t="n">
        <v>4.6</v>
      </c>
      <c r="F62" s="234" t="n">
        <v>2.6</v>
      </c>
      <c r="G62" s="233" t="n">
        <v>3.3</v>
      </c>
      <c r="H62" s="235" t="n">
        <v>42.3</v>
      </c>
      <c r="I62" s="234" t="n">
        <v>18.3</v>
      </c>
      <c r="J62" s="241" t="n">
        <v>23.9</v>
      </c>
      <c r="K62" s="233" t="n">
        <v>11.1</v>
      </c>
      <c r="L62" s="234" t="n">
        <v>5.9</v>
      </c>
      <c r="M62" s="239" t="n">
        <v>1.28</v>
      </c>
      <c r="N62" s="238"/>
      <c r="O62" s="239" t="n">
        <v>1.54</v>
      </c>
      <c r="P62" s="240" t="n">
        <v>7.5</v>
      </c>
      <c r="Q62" s="241" t="n">
        <v>4.2</v>
      </c>
      <c r="R62" s="241"/>
      <c r="S62" s="241" t="n">
        <v>5.7</v>
      </c>
      <c r="T62" s="246" t="s">
        <v>108</v>
      </c>
      <c r="U62" s="113" t="n">
        <v>1990</v>
      </c>
    </row>
    <row r="63" customFormat="false" ht="14.25" hidden="false" customHeight="false" outlineLevel="0" collapsed="false">
      <c r="A63" s="151" t="n">
        <v>91</v>
      </c>
      <c r="B63" s="164" t="s">
        <v>109</v>
      </c>
      <c r="C63" s="233" t="n">
        <v>9.9</v>
      </c>
      <c r="D63" s="234" t="n">
        <v>6.7</v>
      </c>
      <c r="E63" s="234" t="n">
        <v>4.4</v>
      </c>
      <c r="F63" s="234" t="n">
        <v>2.4</v>
      </c>
      <c r="G63" s="233" t="n">
        <v>3.2</v>
      </c>
      <c r="H63" s="235" t="n">
        <v>39.7</v>
      </c>
      <c r="I63" s="234" t="n">
        <v>17.5</v>
      </c>
      <c r="J63" s="241" t="n">
        <v>22.1</v>
      </c>
      <c r="K63" s="233" t="n">
        <v>8.5</v>
      </c>
      <c r="L63" s="234" t="n">
        <v>6</v>
      </c>
      <c r="M63" s="239" t="n">
        <v>1.37</v>
      </c>
      <c r="N63" s="238"/>
      <c r="O63" s="239" t="n">
        <v>1.53</v>
      </c>
      <c r="P63" s="240" t="n">
        <v>7.4</v>
      </c>
      <c r="Q63" s="241" t="n">
        <v>4.1</v>
      </c>
      <c r="R63" s="241"/>
      <c r="S63" s="241" t="n">
        <v>5.3</v>
      </c>
      <c r="T63" s="246" t="s">
        <v>109</v>
      </c>
      <c r="U63" s="156" t="n">
        <v>91</v>
      </c>
    </row>
    <row r="64" customFormat="false" ht="14.25" hidden="false" customHeight="false" outlineLevel="0" collapsed="false">
      <c r="A64" s="151" t="n">
        <v>92</v>
      </c>
      <c r="B64" s="164" t="s">
        <v>110</v>
      </c>
      <c r="C64" s="233" t="n">
        <v>9.8</v>
      </c>
      <c r="D64" s="234" t="n">
        <v>6.9</v>
      </c>
      <c r="E64" s="234" t="n">
        <v>4.5</v>
      </c>
      <c r="F64" s="234" t="n">
        <v>2.4</v>
      </c>
      <c r="G64" s="233" t="n">
        <v>2.9</v>
      </c>
      <c r="H64" s="235" t="n">
        <v>38.9</v>
      </c>
      <c r="I64" s="234" t="n">
        <v>17.2</v>
      </c>
      <c r="J64" s="241" t="n">
        <v>21.6</v>
      </c>
      <c r="K64" s="233" t="n">
        <v>8.1</v>
      </c>
      <c r="L64" s="234" t="n">
        <v>6.1</v>
      </c>
      <c r="M64" s="239" t="n">
        <v>1.45</v>
      </c>
      <c r="N64" s="238"/>
      <c r="O64" s="239" t="n">
        <v>1.5</v>
      </c>
      <c r="P64" s="240" t="n">
        <v>7.4</v>
      </c>
      <c r="Q64" s="241" t="n">
        <v>4</v>
      </c>
      <c r="R64" s="241"/>
      <c r="S64" s="241" t="n">
        <v>5.2</v>
      </c>
      <c r="T64" s="246" t="s">
        <v>110</v>
      </c>
      <c r="U64" s="156" t="n">
        <v>92</v>
      </c>
    </row>
    <row r="65" customFormat="false" ht="14.25" hidden="false" customHeight="false" outlineLevel="0" collapsed="false">
      <c r="A65" s="151" t="n">
        <v>93</v>
      </c>
      <c r="B65" s="164" t="s">
        <v>111</v>
      </c>
      <c r="C65" s="233" t="n">
        <v>9.6</v>
      </c>
      <c r="D65" s="234" t="n">
        <v>7.1</v>
      </c>
      <c r="E65" s="234" t="n">
        <v>4.3</v>
      </c>
      <c r="F65" s="234" t="n">
        <v>2.3</v>
      </c>
      <c r="G65" s="233" t="n">
        <v>2.5</v>
      </c>
      <c r="H65" s="235" t="n">
        <v>36.6</v>
      </c>
      <c r="I65" s="234" t="n">
        <v>16.4</v>
      </c>
      <c r="J65" s="241" t="n">
        <v>20.2</v>
      </c>
      <c r="K65" s="233" t="n">
        <v>7.7</v>
      </c>
      <c r="L65" s="234" t="n">
        <v>6.4</v>
      </c>
      <c r="M65" s="239" t="n">
        <v>1.52</v>
      </c>
      <c r="N65" s="238"/>
      <c r="O65" s="239" t="n">
        <v>1.46</v>
      </c>
      <c r="P65" s="240" t="n">
        <v>7.3</v>
      </c>
      <c r="Q65" s="241" t="n">
        <v>4</v>
      </c>
      <c r="R65" s="241"/>
      <c r="S65" s="241" t="n">
        <v>5</v>
      </c>
      <c r="T65" s="246" t="s">
        <v>111</v>
      </c>
      <c r="U65" s="156" t="n">
        <v>93</v>
      </c>
    </row>
    <row r="66" customFormat="false" ht="14.25" hidden="false" customHeight="false" outlineLevel="0" collapsed="false">
      <c r="A66" s="151" t="n">
        <v>94</v>
      </c>
      <c r="B66" s="164" t="s">
        <v>112</v>
      </c>
      <c r="C66" s="233" t="n">
        <v>10</v>
      </c>
      <c r="D66" s="234" t="n">
        <v>7.1</v>
      </c>
      <c r="E66" s="234" t="n">
        <v>4.2</v>
      </c>
      <c r="F66" s="247" t="n">
        <v>2.3</v>
      </c>
      <c r="G66" s="233" t="n">
        <v>2.9</v>
      </c>
      <c r="H66" s="235" t="n">
        <v>33.5</v>
      </c>
      <c r="I66" s="247" t="n">
        <v>15.4</v>
      </c>
      <c r="J66" s="248" t="n">
        <v>18.1</v>
      </c>
      <c r="K66" s="249" t="n">
        <v>7.5</v>
      </c>
      <c r="L66" s="234" t="n">
        <v>6.3</v>
      </c>
      <c r="M66" s="239" t="n">
        <v>1.57</v>
      </c>
      <c r="N66" s="238"/>
      <c r="O66" s="250" t="n">
        <v>1.5</v>
      </c>
      <c r="P66" s="240" t="n">
        <v>7.1</v>
      </c>
      <c r="Q66" s="241" t="n">
        <v>3.8</v>
      </c>
      <c r="R66" s="241"/>
      <c r="S66" s="241" t="n">
        <v>5</v>
      </c>
      <c r="T66" s="246" t="s">
        <v>112</v>
      </c>
      <c r="U66" s="156" t="n">
        <v>94</v>
      </c>
    </row>
    <row r="67" customFormat="false" ht="10.5" hidden="false" customHeight="true" outlineLevel="0" collapsed="false">
      <c r="A67" s="162"/>
      <c r="B67" s="164"/>
      <c r="C67" s="233"/>
      <c r="D67" s="234"/>
      <c r="E67" s="234"/>
      <c r="F67" s="247"/>
      <c r="G67" s="233"/>
      <c r="H67" s="235"/>
      <c r="I67" s="247"/>
      <c r="J67" s="248"/>
      <c r="K67" s="249"/>
      <c r="L67" s="234"/>
      <c r="M67" s="239"/>
      <c r="N67" s="238"/>
      <c r="O67" s="250"/>
      <c r="P67" s="240"/>
      <c r="Q67" s="241"/>
      <c r="R67" s="241"/>
      <c r="S67" s="241"/>
      <c r="T67" s="246"/>
      <c r="U67" s="163"/>
    </row>
    <row r="68" customFormat="false" ht="14.25" hidden="false" customHeight="false" outlineLevel="0" collapsed="false">
      <c r="A68" s="151" t="n">
        <v>95</v>
      </c>
      <c r="B68" s="164" t="s">
        <v>113</v>
      </c>
      <c r="C68" s="233" t="n">
        <v>9.6</v>
      </c>
      <c r="D68" s="234" t="n">
        <v>7.4</v>
      </c>
      <c r="E68" s="234" t="n">
        <v>4.3</v>
      </c>
      <c r="F68" s="247" t="n">
        <v>2.2</v>
      </c>
      <c r="G68" s="233" t="n">
        <v>2.1</v>
      </c>
      <c r="H68" s="235" t="n">
        <v>32.1</v>
      </c>
      <c r="I68" s="247" t="n">
        <v>14.9</v>
      </c>
      <c r="J68" s="248" t="n">
        <v>17.2</v>
      </c>
      <c r="K68" s="249" t="n">
        <v>7</v>
      </c>
      <c r="L68" s="234" t="n">
        <v>6.4</v>
      </c>
      <c r="M68" s="239" t="n">
        <v>1.6</v>
      </c>
      <c r="N68" s="238"/>
      <c r="O68" s="250" t="n">
        <v>1.42</v>
      </c>
      <c r="P68" s="240" t="n">
        <v>7.2</v>
      </c>
      <c r="Q68" s="241" t="n">
        <v>3.8</v>
      </c>
      <c r="R68" s="241"/>
      <c r="S68" s="241" t="n">
        <v>4.7</v>
      </c>
      <c r="T68" s="246" t="s">
        <v>113</v>
      </c>
      <c r="U68" s="156" t="n">
        <v>95</v>
      </c>
    </row>
    <row r="69" customFormat="false" ht="14.25" hidden="false" customHeight="false" outlineLevel="0" collapsed="false">
      <c r="A69" s="151" t="n">
        <v>96</v>
      </c>
      <c r="B69" s="164" t="s">
        <v>114</v>
      </c>
      <c r="C69" s="233" t="n">
        <v>9.7</v>
      </c>
      <c r="D69" s="234" t="n">
        <v>7.2</v>
      </c>
      <c r="E69" s="234" t="n">
        <v>3.8</v>
      </c>
      <c r="F69" s="247" t="n">
        <v>2</v>
      </c>
      <c r="G69" s="233" t="n">
        <v>2.5</v>
      </c>
      <c r="H69" s="235" t="n">
        <v>31.7</v>
      </c>
      <c r="I69" s="247" t="n">
        <v>14.7</v>
      </c>
      <c r="J69" s="248" t="n">
        <v>17</v>
      </c>
      <c r="K69" s="249" t="n">
        <v>6.7</v>
      </c>
      <c r="L69" s="234" t="n">
        <v>6.4</v>
      </c>
      <c r="M69" s="239" t="n">
        <v>1.66</v>
      </c>
      <c r="N69" s="238"/>
      <c r="O69" s="250" t="n">
        <v>1.43</v>
      </c>
      <c r="P69" s="240" t="n">
        <v>6.8</v>
      </c>
      <c r="Q69" s="241" t="n">
        <v>3.6</v>
      </c>
      <c r="R69" s="241"/>
      <c r="S69" s="241" t="n">
        <v>4.4</v>
      </c>
      <c r="T69" s="246" t="s">
        <v>114</v>
      </c>
      <c r="U69" s="156" t="n">
        <v>96</v>
      </c>
    </row>
    <row r="70" customFormat="false" ht="14.25" hidden="false" customHeight="false" outlineLevel="0" collapsed="false">
      <c r="A70" s="151" t="n">
        <v>97</v>
      </c>
      <c r="B70" s="164" t="s">
        <v>115</v>
      </c>
      <c r="C70" s="233" t="n">
        <v>9.5</v>
      </c>
      <c r="D70" s="234" t="n">
        <v>7.3</v>
      </c>
      <c r="E70" s="234" t="n">
        <v>3.7</v>
      </c>
      <c r="F70" s="247" t="n">
        <v>1.9</v>
      </c>
      <c r="G70" s="233" t="n">
        <v>2.2</v>
      </c>
      <c r="H70" s="235" t="n">
        <v>32.1</v>
      </c>
      <c r="I70" s="247" t="n">
        <v>14.2</v>
      </c>
      <c r="J70" s="248" t="n">
        <v>17.9</v>
      </c>
      <c r="K70" s="249" t="n">
        <v>6.4</v>
      </c>
      <c r="L70" s="234" t="n">
        <v>6.2</v>
      </c>
      <c r="M70" s="239" t="n">
        <v>1.78</v>
      </c>
      <c r="N70" s="238"/>
      <c r="O70" s="250" t="n">
        <v>1.39</v>
      </c>
      <c r="P70" s="240" t="n">
        <v>6.7</v>
      </c>
      <c r="Q70" s="241" t="n">
        <v>3.5</v>
      </c>
      <c r="R70" s="241"/>
      <c r="S70" s="241" t="n">
        <v>4.2</v>
      </c>
      <c r="T70" s="246" t="s">
        <v>115</v>
      </c>
      <c r="U70" s="156" t="n">
        <v>97</v>
      </c>
    </row>
    <row r="71" customFormat="false" ht="14.25" hidden="false" customHeight="false" outlineLevel="0" collapsed="false">
      <c r="A71" s="151" t="n">
        <v>98</v>
      </c>
      <c r="B71" s="164" t="s">
        <v>116</v>
      </c>
      <c r="C71" s="233" t="n">
        <v>9.6</v>
      </c>
      <c r="D71" s="234" t="n">
        <v>7.5</v>
      </c>
      <c r="E71" s="234" t="n">
        <v>3.6</v>
      </c>
      <c r="F71" s="247" t="n">
        <v>2</v>
      </c>
      <c r="G71" s="233" t="n">
        <v>2.1</v>
      </c>
      <c r="H71" s="235" t="n">
        <v>31.4</v>
      </c>
      <c r="I71" s="247" t="n">
        <v>13.6</v>
      </c>
      <c r="J71" s="248" t="n">
        <v>17.8</v>
      </c>
      <c r="K71" s="249" t="n">
        <v>6.2</v>
      </c>
      <c r="L71" s="234" t="n">
        <v>6.3</v>
      </c>
      <c r="M71" s="239" t="n">
        <v>1.94</v>
      </c>
      <c r="N71" s="238"/>
      <c r="O71" s="250" t="n">
        <v>1.38</v>
      </c>
      <c r="P71" s="240" t="n">
        <v>6.6</v>
      </c>
      <c r="Q71" s="241" t="n">
        <v>3.4</v>
      </c>
      <c r="R71" s="241"/>
      <c r="S71" s="241" t="n">
        <v>4.1</v>
      </c>
      <c r="T71" s="246" t="s">
        <v>116</v>
      </c>
      <c r="U71" s="156" t="n">
        <v>98</v>
      </c>
    </row>
    <row r="72" customFormat="false" ht="14.25" hidden="false" customHeight="false" outlineLevel="0" collapsed="false">
      <c r="A72" s="151" t="n">
        <v>99</v>
      </c>
      <c r="B72" s="164" t="s">
        <v>117</v>
      </c>
      <c r="C72" s="233" t="n">
        <v>9.4</v>
      </c>
      <c r="D72" s="234" t="n">
        <v>7.8</v>
      </c>
      <c r="E72" s="234" t="n">
        <v>3.4</v>
      </c>
      <c r="F72" s="247" t="n">
        <v>1.8</v>
      </c>
      <c r="G72" s="233" t="n">
        <v>1.6</v>
      </c>
      <c r="H72" s="235" t="n">
        <v>31.6</v>
      </c>
      <c r="I72" s="247" t="n">
        <v>13.7</v>
      </c>
      <c r="J72" s="248" t="n">
        <v>17.9</v>
      </c>
      <c r="K72" s="249" t="n">
        <v>6</v>
      </c>
      <c r="L72" s="234" t="n">
        <v>6.1</v>
      </c>
      <c r="M72" s="239" t="n">
        <v>2</v>
      </c>
      <c r="N72" s="238"/>
      <c r="O72" s="250" t="n">
        <v>1.34</v>
      </c>
      <c r="P72" s="240" t="n">
        <v>6.7</v>
      </c>
      <c r="Q72" s="241" t="n">
        <v>3.4</v>
      </c>
      <c r="R72" s="241"/>
      <c r="S72" s="241" t="n">
        <v>4</v>
      </c>
      <c r="T72" s="246" t="s">
        <v>117</v>
      </c>
      <c r="U72" s="156" t="n">
        <v>99</v>
      </c>
    </row>
    <row r="73" customFormat="false" ht="10.5" hidden="false" customHeight="true" outlineLevel="0" collapsed="false">
      <c r="A73" s="157"/>
      <c r="B73" s="164"/>
      <c r="C73" s="233"/>
      <c r="D73" s="234"/>
      <c r="E73" s="234"/>
      <c r="F73" s="247"/>
      <c r="G73" s="233"/>
      <c r="H73" s="235"/>
      <c r="I73" s="247"/>
      <c r="J73" s="248"/>
      <c r="K73" s="249"/>
      <c r="L73" s="234"/>
      <c r="M73" s="239"/>
      <c r="N73" s="251"/>
      <c r="O73" s="252"/>
      <c r="P73" s="240"/>
      <c r="Q73" s="241"/>
      <c r="R73" s="241"/>
      <c r="S73" s="241"/>
      <c r="T73" s="246"/>
      <c r="U73" s="159"/>
    </row>
    <row r="74" customFormat="false" ht="14.25" hidden="false" customHeight="false" outlineLevel="0" collapsed="false">
      <c r="A74" s="208" t="n">
        <v>2000</v>
      </c>
      <c r="B74" s="164" t="s">
        <v>118</v>
      </c>
      <c r="C74" s="233" t="n">
        <v>9.5</v>
      </c>
      <c r="D74" s="253" t="n">
        <v>7.7</v>
      </c>
      <c r="E74" s="234" t="n">
        <v>3.2</v>
      </c>
      <c r="F74" s="247" t="n">
        <v>1.8</v>
      </c>
      <c r="G74" s="233" t="n">
        <v>1.8</v>
      </c>
      <c r="H74" s="235" t="n">
        <v>31.2</v>
      </c>
      <c r="I74" s="247" t="n">
        <v>13.2</v>
      </c>
      <c r="J74" s="248" t="n">
        <v>18.1</v>
      </c>
      <c r="K74" s="249" t="n">
        <v>5.8</v>
      </c>
      <c r="L74" s="253" t="n">
        <v>6.4</v>
      </c>
      <c r="M74" s="239" t="n">
        <v>2.1</v>
      </c>
      <c r="N74" s="251"/>
      <c r="O74" s="250" t="n">
        <v>1.36</v>
      </c>
      <c r="P74" s="240" t="n">
        <v>6.3</v>
      </c>
      <c r="Q74" s="241" t="n">
        <v>3.2</v>
      </c>
      <c r="R74" s="241"/>
      <c r="S74" s="241" t="n">
        <v>3.8</v>
      </c>
      <c r="T74" s="246" t="s">
        <v>118</v>
      </c>
      <c r="U74" s="113" t="n">
        <v>2000</v>
      </c>
    </row>
    <row r="75" customFormat="false" ht="14.25" hidden="false" customHeight="false" outlineLevel="0" collapsed="false">
      <c r="A75" s="179" t="s">
        <v>119</v>
      </c>
      <c r="B75" s="164" t="s">
        <v>120</v>
      </c>
      <c r="C75" s="233" t="n">
        <v>9.3</v>
      </c>
      <c r="D75" s="253" t="n">
        <v>7.7</v>
      </c>
      <c r="E75" s="234" t="n">
        <v>3.1</v>
      </c>
      <c r="F75" s="247" t="n">
        <v>1.6</v>
      </c>
      <c r="G75" s="233" t="n">
        <v>1.6</v>
      </c>
      <c r="H75" s="235" t="n">
        <v>31</v>
      </c>
      <c r="I75" s="247" t="n">
        <v>13</v>
      </c>
      <c r="J75" s="248" t="n">
        <v>18</v>
      </c>
      <c r="K75" s="249" t="n">
        <v>5.5</v>
      </c>
      <c r="L75" s="253" t="n">
        <v>6.4</v>
      </c>
      <c r="M75" s="239" t="n">
        <v>2.27</v>
      </c>
      <c r="N75" s="251"/>
      <c r="O75" s="250" t="n">
        <v>1.33</v>
      </c>
      <c r="P75" s="240" t="n">
        <v>6.2</v>
      </c>
      <c r="Q75" s="241" t="n">
        <v>3.1</v>
      </c>
      <c r="R75" s="241"/>
      <c r="S75" s="241" t="n">
        <v>3.6</v>
      </c>
      <c r="T75" s="246" t="s">
        <v>120</v>
      </c>
      <c r="U75" s="180" t="s">
        <v>119</v>
      </c>
    </row>
    <row r="76" customFormat="false" ht="14.25" hidden="false" customHeight="false" outlineLevel="0" collapsed="false">
      <c r="A76" s="179" t="s">
        <v>121</v>
      </c>
      <c r="B76" s="164" t="s">
        <v>122</v>
      </c>
      <c r="C76" s="233" t="n">
        <v>9.2</v>
      </c>
      <c r="D76" s="253" t="n">
        <v>7.8</v>
      </c>
      <c r="E76" s="234" t="n">
        <v>3</v>
      </c>
      <c r="F76" s="247" t="n">
        <v>1.7</v>
      </c>
      <c r="G76" s="233" t="n">
        <v>1.4</v>
      </c>
      <c r="H76" s="235" t="n">
        <v>31.1</v>
      </c>
      <c r="I76" s="247" t="n">
        <v>12.7</v>
      </c>
      <c r="J76" s="248" t="n">
        <v>18.3</v>
      </c>
      <c r="K76" s="249" t="n">
        <v>5.5</v>
      </c>
      <c r="L76" s="253" t="n">
        <v>6</v>
      </c>
      <c r="M76" s="239" t="n">
        <v>2.3</v>
      </c>
      <c r="N76" s="254"/>
      <c r="O76" s="250" t="n">
        <v>1.32</v>
      </c>
      <c r="P76" s="240" t="n">
        <v>6</v>
      </c>
      <c r="Q76" s="241" t="n">
        <v>3</v>
      </c>
      <c r="R76" s="241"/>
      <c r="S76" s="241" t="n">
        <v>3.7</v>
      </c>
      <c r="T76" s="246" t="s">
        <v>122</v>
      </c>
      <c r="U76" s="180" t="s">
        <v>121</v>
      </c>
    </row>
    <row r="77" customFormat="false" ht="14.25" hidden="false" customHeight="false" outlineLevel="0" collapsed="false">
      <c r="A77" s="179" t="s">
        <v>123</v>
      </c>
      <c r="B77" s="164" t="s">
        <v>124</v>
      </c>
      <c r="C77" s="249" t="n">
        <v>8.9</v>
      </c>
      <c r="D77" s="255" t="n">
        <v>8</v>
      </c>
      <c r="E77" s="247" t="n">
        <v>3</v>
      </c>
      <c r="F77" s="247" t="n">
        <v>1.7</v>
      </c>
      <c r="G77" s="249" t="n">
        <v>0.9</v>
      </c>
      <c r="H77" s="235" t="n">
        <v>30.5</v>
      </c>
      <c r="I77" s="256" t="n">
        <v>12.6</v>
      </c>
      <c r="J77" s="248" t="n">
        <v>17.8</v>
      </c>
      <c r="K77" s="257" t="n">
        <v>5.3</v>
      </c>
      <c r="L77" s="258" t="n">
        <v>5.9</v>
      </c>
      <c r="M77" s="239" t="n">
        <v>2.25</v>
      </c>
      <c r="N77" s="259" t="s">
        <v>19</v>
      </c>
      <c r="O77" s="250" t="n">
        <v>1.29</v>
      </c>
      <c r="P77" s="260" t="n">
        <v>6</v>
      </c>
      <c r="Q77" s="248" t="n">
        <v>3</v>
      </c>
      <c r="R77" s="261" t="s">
        <v>19</v>
      </c>
      <c r="S77" s="248" t="n">
        <v>3.6</v>
      </c>
      <c r="T77" s="246" t="s">
        <v>124</v>
      </c>
      <c r="U77" s="180" t="s">
        <v>123</v>
      </c>
    </row>
    <row r="78" customFormat="false" ht="14.25" hidden="false" customHeight="false" outlineLevel="0" collapsed="false">
      <c r="A78" s="179" t="s">
        <v>125</v>
      </c>
      <c r="B78" s="164" t="s">
        <v>126</v>
      </c>
      <c r="C78" s="249" t="n">
        <v>8.8</v>
      </c>
      <c r="D78" s="255" t="n">
        <v>8.2</v>
      </c>
      <c r="E78" s="247" t="n">
        <v>2.8</v>
      </c>
      <c r="F78" s="247" t="n">
        <v>1.5</v>
      </c>
      <c r="G78" s="249" t="n">
        <v>0.7</v>
      </c>
      <c r="H78" s="235" t="n">
        <v>30</v>
      </c>
      <c r="I78" s="256" t="n">
        <v>12.5</v>
      </c>
      <c r="J78" s="248" t="n">
        <v>17.5</v>
      </c>
      <c r="K78" s="257" t="n">
        <v>5</v>
      </c>
      <c r="L78" s="258" t="n">
        <v>5.7</v>
      </c>
      <c r="M78" s="239" t="n">
        <v>2.15</v>
      </c>
      <c r="N78" s="259" t="s">
        <v>19</v>
      </c>
      <c r="O78" s="250" t="n">
        <v>1.29</v>
      </c>
      <c r="P78" s="260" t="n">
        <v>5.9</v>
      </c>
      <c r="Q78" s="248" t="n">
        <v>3</v>
      </c>
      <c r="R78" s="261"/>
      <c r="S78" s="248" t="n">
        <v>3.3</v>
      </c>
      <c r="T78" s="246" t="s">
        <v>126</v>
      </c>
      <c r="U78" s="180" t="s">
        <v>125</v>
      </c>
    </row>
    <row r="79" customFormat="false" ht="11.25" hidden="false" customHeight="true" outlineLevel="0" collapsed="false">
      <c r="A79" s="179"/>
      <c r="B79" s="164"/>
      <c r="C79" s="249"/>
      <c r="D79" s="255"/>
      <c r="E79" s="247"/>
      <c r="F79" s="247"/>
      <c r="G79" s="249"/>
      <c r="H79" s="235"/>
      <c r="I79" s="256"/>
      <c r="J79" s="248"/>
      <c r="K79" s="257"/>
      <c r="L79" s="258"/>
      <c r="M79" s="239"/>
      <c r="N79" s="259"/>
      <c r="O79" s="250"/>
      <c r="P79" s="260"/>
      <c r="Q79" s="248"/>
      <c r="R79" s="261"/>
      <c r="S79" s="262"/>
      <c r="T79" s="246"/>
      <c r="U79" s="180"/>
    </row>
    <row r="80" customFormat="false" ht="13.5" hidden="false" customHeight="true" outlineLevel="0" collapsed="false">
      <c r="A80" s="179" t="s">
        <v>127</v>
      </c>
      <c r="B80" s="164" t="s">
        <v>128</v>
      </c>
      <c r="C80" s="263" t="n">
        <v>8.4</v>
      </c>
      <c r="D80" s="264" t="n">
        <v>8.6</v>
      </c>
      <c r="E80" s="247" t="n">
        <v>2.8</v>
      </c>
      <c r="F80" s="248" t="n">
        <v>1.4</v>
      </c>
      <c r="G80" s="265" t="n">
        <v>-0.2</v>
      </c>
      <c r="H80" s="235" t="n">
        <v>29.1</v>
      </c>
      <c r="I80" s="256" t="n">
        <v>12.3</v>
      </c>
      <c r="J80" s="248" t="n">
        <v>16.7</v>
      </c>
      <c r="K80" s="257" t="n">
        <v>4.8</v>
      </c>
      <c r="L80" s="249" t="n">
        <v>5.7</v>
      </c>
      <c r="M80" s="266" t="n">
        <v>2.08</v>
      </c>
      <c r="N80" s="267" t="s">
        <v>19</v>
      </c>
      <c r="O80" s="268" t="n">
        <v>1.26</v>
      </c>
      <c r="P80" s="260" t="n">
        <v>5.9</v>
      </c>
      <c r="Q80" s="248" t="n">
        <v>3</v>
      </c>
      <c r="R80" s="261" t="s">
        <v>19</v>
      </c>
      <c r="S80" s="267" t="n">
        <v>3.3</v>
      </c>
      <c r="T80" s="246" t="s">
        <v>128</v>
      </c>
      <c r="U80" s="180" t="s">
        <v>127</v>
      </c>
    </row>
    <row r="81" customFormat="false" ht="13.5" hidden="false" customHeight="true" outlineLevel="0" collapsed="false">
      <c r="A81" s="184" t="s">
        <v>129</v>
      </c>
      <c r="B81" s="185" t="s">
        <v>130</v>
      </c>
      <c r="C81" s="269" t="n">
        <v>8.7</v>
      </c>
      <c r="D81" s="270" t="n">
        <v>8.6</v>
      </c>
      <c r="E81" s="271" t="n">
        <v>2.6</v>
      </c>
      <c r="F81" s="272" t="n">
        <v>1.3</v>
      </c>
      <c r="G81" s="273" t="n">
        <v>0.1</v>
      </c>
      <c r="H81" s="274" t="n">
        <v>27.5</v>
      </c>
      <c r="I81" s="275" t="n">
        <v>11.9</v>
      </c>
      <c r="J81" s="272" t="n">
        <v>15.6</v>
      </c>
      <c r="K81" s="276" t="n">
        <v>4.7</v>
      </c>
      <c r="L81" s="273" t="n">
        <v>5.8</v>
      </c>
      <c r="M81" s="277" t="n">
        <v>2.04</v>
      </c>
      <c r="N81" s="267" t="s">
        <v>19</v>
      </c>
      <c r="O81" s="278" t="n">
        <v>1.32</v>
      </c>
      <c r="P81" s="279" t="n">
        <v>5.7</v>
      </c>
      <c r="Q81" s="272" t="n">
        <v>2.9</v>
      </c>
      <c r="R81" s="261" t="s">
        <v>19</v>
      </c>
      <c r="S81" s="273" t="n">
        <v>3.1</v>
      </c>
      <c r="T81" s="280" t="s">
        <v>130</v>
      </c>
      <c r="U81" s="197" t="s">
        <v>129</v>
      </c>
    </row>
    <row r="82" customFormat="false" ht="13.5" hidden="false" customHeight="false" outlineLevel="0" collapsed="false">
      <c r="A82" s="281" t="s">
        <v>131</v>
      </c>
      <c r="B82" s="199"/>
      <c r="C82" s="199"/>
      <c r="D82" s="199"/>
      <c r="E82" s="199"/>
      <c r="F82" s="199"/>
      <c r="G82" s="199"/>
      <c r="H82" s="199"/>
      <c r="I82" s="199"/>
      <c r="K82" s="281" t="s">
        <v>168</v>
      </c>
      <c r="L82" s="199"/>
      <c r="M82" s="282"/>
      <c r="N82" s="282"/>
      <c r="O82" s="199"/>
      <c r="P82" s="199"/>
      <c r="Q82" s="199"/>
      <c r="R82" s="199"/>
      <c r="S82" s="199"/>
      <c r="T82" s="199"/>
      <c r="U82" s="199"/>
    </row>
    <row r="83" customFormat="false" ht="13.5" hidden="false" customHeight="false" outlineLevel="0" collapsed="false">
      <c r="A83" s="281" t="s">
        <v>169</v>
      </c>
      <c r="B83" s="199"/>
      <c r="C83" s="199"/>
      <c r="D83" s="199"/>
      <c r="E83" s="199"/>
      <c r="F83" s="199"/>
      <c r="G83" s="199"/>
      <c r="H83" s="199"/>
      <c r="I83" s="199"/>
      <c r="K83" s="281" t="s">
        <v>170</v>
      </c>
      <c r="L83" s="199"/>
      <c r="M83" s="199"/>
      <c r="N83" s="199"/>
      <c r="O83" s="199"/>
      <c r="P83" s="199"/>
      <c r="Q83" s="199"/>
      <c r="R83" s="199"/>
      <c r="S83" s="199"/>
      <c r="T83" s="199"/>
      <c r="U83" s="199"/>
    </row>
    <row r="84" customFormat="false" ht="13.5" hidden="false" customHeight="false" outlineLevel="0" collapsed="false">
      <c r="A84" s="281" t="s">
        <v>171</v>
      </c>
      <c r="B84" s="199"/>
      <c r="C84" s="199"/>
      <c r="D84" s="199"/>
      <c r="E84" s="199"/>
      <c r="F84" s="199"/>
      <c r="G84" s="199"/>
      <c r="H84" s="199"/>
      <c r="I84" s="199"/>
      <c r="K84" s="281" t="s">
        <v>172</v>
      </c>
      <c r="L84" s="199"/>
      <c r="M84" s="199"/>
      <c r="N84" s="199"/>
      <c r="O84" s="199"/>
      <c r="P84" s="199"/>
      <c r="R84" s="86"/>
    </row>
    <row r="85" customFormat="false" ht="13.5" hidden="false" customHeight="false" outlineLevel="0" collapsed="false">
      <c r="A85" s="283" t="s">
        <v>173</v>
      </c>
      <c r="B85" s="283"/>
      <c r="C85" s="283"/>
      <c r="D85" s="283"/>
      <c r="E85" s="283"/>
      <c r="F85" s="199"/>
      <c r="G85" s="199"/>
      <c r="H85" s="199"/>
      <c r="I85" s="199"/>
      <c r="K85" s="281" t="s">
        <v>174</v>
      </c>
      <c r="L85" s="199"/>
      <c r="M85" s="199"/>
      <c r="N85" s="199"/>
      <c r="O85" s="199"/>
      <c r="P85" s="199"/>
      <c r="R85" s="86"/>
    </row>
    <row r="86" customFormat="false" ht="13.5" hidden="false" customHeight="false" outlineLevel="0" collapsed="false">
      <c r="A86" s="283" t="s">
        <v>175</v>
      </c>
      <c r="B86" s="283"/>
      <c r="C86" s="1"/>
      <c r="D86" s="1"/>
      <c r="E86" s="1"/>
      <c r="F86" s="199"/>
      <c r="G86" s="199"/>
      <c r="H86" s="199"/>
      <c r="I86" s="199"/>
      <c r="K86" s="281" t="s">
        <v>176</v>
      </c>
      <c r="R86" s="86"/>
    </row>
    <row r="87" customFormat="false" ht="13.5" hidden="false" customHeight="false" outlineLevel="0" collapsed="false">
      <c r="A87" s="283" t="s">
        <v>177</v>
      </c>
      <c r="B87" s="283"/>
      <c r="C87" s="283"/>
      <c r="D87" s="283"/>
      <c r="E87" s="283"/>
      <c r="K87" s="199"/>
      <c r="R87" s="86"/>
    </row>
    <row r="88" customFormat="false" ht="13.5" hidden="false" customHeight="false" outlineLevel="0" collapsed="false">
      <c r="K88" s="199"/>
      <c r="R88" s="86"/>
    </row>
  </sheetData>
  <mergeCells count="4">
    <mergeCell ref="A4:B8"/>
    <mergeCell ref="T4:U8"/>
    <mergeCell ref="E7:F7"/>
    <mergeCell ref="H7:J7"/>
  </mergeCells>
  <printOptions headings="false" gridLines="false" gridLinesSet="true" horizontalCentered="true" verticalCentered="false"/>
  <pageMargins left="0.945138888888889" right="0.7875" top="0.5" bottom="0.497916666666667" header="0.511811023622047" footer="0"/>
  <pageSetup paperSize="9" scale="7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明朝,Regular"&amp;13- &amp;P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5" min="2" style="1" width="11.62"/>
    <col collapsed="false" customWidth="true" hidden="false" outlineLevel="0" max="7" min="6" style="1" width="10.62"/>
    <col collapsed="false" customWidth="true" hidden="false" outlineLevel="0" max="10" min="8" style="1" width="9.62"/>
    <col collapsed="false" customWidth="true" hidden="false" outlineLevel="0" max="11" min="11" style="1" width="10.12"/>
    <col collapsed="false" customWidth="true" hidden="false" outlineLevel="0" max="12" min="12" style="1" width="8.62"/>
    <col collapsed="false" customWidth="true" hidden="false" outlineLevel="0" max="13" min="13" style="284" width="13.25"/>
    <col collapsed="false" customWidth="true" hidden="false" outlineLevel="0" max="21" min="14" style="1" width="10.62"/>
    <col collapsed="false" customWidth="true" hidden="false" outlineLevel="0" max="22" min="22" style="1" width="12.62"/>
    <col collapsed="false" customWidth="false" hidden="false" outlineLevel="0" max="257" min="23" style="1" width="8.99"/>
  </cols>
  <sheetData>
    <row r="1" customFormat="false" ht="23.25" hidden="false" customHeight="true" outlineLevel="0" collapsed="false">
      <c r="A1" s="4" t="s">
        <v>178</v>
      </c>
      <c r="M1" s="285"/>
      <c r="N1" s="286"/>
      <c r="O1" s="286"/>
      <c r="P1" s="286"/>
      <c r="Q1" s="286"/>
      <c r="R1" s="286"/>
      <c r="S1" s="286"/>
      <c r="T1" s="286"/>
      <c r="U1" s="286"/>
      <c r="V1" s="286"/>
    </row>
    <row r="2" customFormat="false" ht="21" hidden="false" customHeight="true" outlineLevel="0" collapsed="false">
      <c r="M2" s="285"/>
      <c r="N2" s="286"/>
      <c r="O2" s="286"/>
      <c r="P2" s="286"/>
      <c r="Q2" s="286"/>
      <c r="R2" s="286"/>
      <c r="S2" s="286"/>
      <c r="T2" s="286"/>
      <c r="U2" s="287" t="s">
        <v>179</v>
      </c>
      <c r="V2" s="288" t="s">
        <v>180</v>
      </c>
    </row>
    <row r="3" customFormat="false" ht="15" hidden="false" customHeight="true" outlineLevel="0" collapsed="false">
      <c r="A3" s="289"/>
      <c r="B3" s="290" t="s">
        <v>181</v>
      </c>
      <c r="C3" s="290"/>
      <c r="D3" s="290"/>
      <c r="E3" s="291" t="s">
        <v>182</v>
      </c>
      <c r="F3" s="291"/>
      <c r="G3" s="291"/>
      <c r="H3" s="292"/>
      <c r="I3" s="293" t="s">
        <v>183</v>
      </c>
      <c r="J3" s="294"/>
      <c r="K3" s="295"/>
      <c r="L3" s="296"/>
      <c r="M3" s="297"/>
      <c r="N3" s="298" t="s">
        <v>184</v>
      </c>
      <c r="O3" s="298"/>
      <c r="P3" s="298"/>
      <c r="Q3" s="290" t="s">
        <v>185</v>
      </c>
      <c r="R3" s="290"/>
      <c r="S3" s="290"/>
      <c r="T3" s="299"/>
      <c r="U3" s="299"/>
      <c r="V3" s="300"/>
    </row>
    <row r="4" customFormat="false" ht="15" hidden="false" customHeight="true" outlineLevel="0" collapsed="false">
      <c r="A4" s="301" t="s">
        <v>186</v>
      </c>
      <c r="B4" s="302"/>
      <c r="C4" s="303"/>
      <c r="D4" s="304"/>
      <c r="E4" s="303"/>
      <c r="F4" s="303"/>
      <c r="G4" s="303"/>
      <c r="H4" s="305" t="s">
        <v>187</v>
      </c>
      <c r="I4" s="305"/>
      <c r="J4" s="305"/>
      <c r="K4" s="306" t="s">
        <v>188</v>
      </c>
      <c r="L4" s="307"/>
      <c r="M4" s="308" t="s">
        <v>189</v>
      </c>
      <c r="N4" s="303"/>
      <c r="O4" s="303"/>
      <c r="P4" s="304"/>
      <c r="Q4" s="302"/>
      <c r="R4" s="309" t="s">
        <v>190</v>
      </c>
      <c r="S4" s="310" t="s">
        <v>191</v>
      </c>
      <c r="T4" s="311" t="s">
        <v>192</v>
      </c>
      <c r="U4" s="311" t="s">
        <v>193</v>
      </c>
      <c r="V4" s="301" t="s">
        <v>186</v>
      </c>
    </row>
    <row r="5" customFormat="false" ht="15" hidden="false" customHeight="true" outlineLevel="0" collapsed="false">
      <c r="A5" s="301"/>
      <c r="B5" s="312" t="s">
        <v>194</v>
      </c>
      <c r="C5" s="313" t="s">
        <v>162</v>
      </c>
      <c r="D5" s="311" t="s">
        <v>32</v>
      </c>
      <c r="E5" s="313" t="s">
        <v>194</v>
      </c>
      <c r="F5" s="313" t="s">
        <v>162</v>
      </c>
      <c r="G5" s="313" t="s">
        <v>32</v>
      </c>
      <c r="H5" s="314" t="s">
        <v>195</v>
      </c>
      <c r="I5" s="314" t="s">
        <v>162</v>
      </c>
      <c r="J5" s="314" t="s">
        <v>32</v>
      </c>
      <c r="K5" s="306"/>
      <c r="L5" s="307"/>
      <c r="M5" s="308" t="s">
        <v>196</v>
      </c>
      <c r="N5" s="313" t="s">
        <v>194</v>
      </c>
      <c r="O5" s="313" t="s">
        <v>54</v>
      </c>
      <c r="P5" s="311" t="s">
        <v>55</v>
      </c>
      <c r="Q5" s="312" t="s">
        <v>194</v>
      </c>
      <c r="R5" s="315" t="s">
        <v>197</v>
      </c>
      <c r="S5" s="316" t="s">
        <v>198</v>
      </c>
      <c r="T5" s="311" t="s">
        <v>199</v>
      </c>
      <c r="U5" s="311" t="s">
        <v>199</v>
      </c>
      <c r="V5" s="301"/>
    </row>
    <row r="6" customFormat="false" ht="18.75" hidden="false" customHeight="true" outlineLevel="0" collapsed="false">
      <c r="A6" s="317"/>
      <c r="B6" s="318"/>
      <c r="C6" s="319"/>
      <c r="D6" s="320"/>
      <c r="E6" s="319"/>
      <c r="F6" s="319"/>
      <c r="G6" s="319"/>
      <c r="H6" s="314"/>
      <c r="I6" s="314"/>
      <c r="J6" s="314"/>
      <c r="K6" s="306"/>
      <c r="L6" s="307"/>
      <c r="M6" s="321"/>
      <c r="N6" s="319"/>
      <c r="O6" s="319"/>
      <c r="P6" s="320"/>
      <c r="Q6" s="318"/>
      <c r="R6" s="322" t="s">
        <v>200</v>
      </c>
      <c r="S6" s="323" t="s">
        <v>14</v>
      </c>
      <c r="T6" s="320"/>
      <c r="U6" s="320"/>
      <c r="V6" s="320"/>
    </row>
    <row r="7" customFormat="false" ht="21" hidden="false" customHeight="true" outlineLevel="0" collapsed="false">
      <c r="A7" s="324" t="s">
        <v>201</v>
      </c>
      <c r="B7" s="325" t="n">
        <v>1092674</v>
      </c>
      <c r="C7" s="326" t="n">
        <v>560439</v>
      </c>
      <c r="D7" s="327" t="n">
        <v>532235</v>
      </c>
      <c r="E7" s="328" t="n">
        <v>1084450</v>
      </c>
      <c r="F7" s="326" t="n">
        <v>581370</v>
      </c>
      <c r="G7" s="328" t="n">
        <v>503080</v>
      </c>
      <c r="H7" s="326" t="n">
        <v>2864</v>
      </c>
      <c r="I7" s="328" t="n">
        <v>1556</v>
      </c>
      <c r="J7" s="326" t="n">
        <v>1308</v>
      </c>
      <c r="K7" s="327" t="n">
        <v>1444</v>
      </c>
      <c r="L7" s="328"/>
      <c r="M7" s="329" t="n">
        <v>8224</v>
      </c>
      <c r="N7" s="330" t="n">
        <v>30911</v>
      </c>
      <c r="O7" s="331" t="n">
        <v>13424</v>
      </c>
      <c r="P7" s="330" t="n">
        <v>17487</v>
      </c>
      <c r="Q7" s="332" t="n">
        <v>5100</v>
      </c>
      <c r="R7" s="331" t="n">
        <v>4047</v>
      </c>
      <c r="S7" s="333" t="n">
        <v>1053</v>
      </c>
      <c r="T7" s="330" t="n">
        <v>730971</v>
      </c>
      <c r="U7" s="334" t="n">
        <v>257475</v>
      </c>
      <c r="V7" s="324" t="s">
        <v>201</v>
      </c>
      <c r="W7" s="283"/>
      <c r="X7" s="283"/>
    </row>
    <row r="8" customFormat="false" ht="21" hidden="false" customHeight="true" outlineLevel="0" collapsed="false">
      <c r="A8" s="324" t="s">
        <v>202</v>
      </c>
      <c r="B8" s="325" t="n">
        <v>42204</v>
      </c>
      <c r="C8" s="326" t="n">
        <v>21899</v>
      </c>
      <c r="D8" s="327" t="n">
        <v>20305</v>
      </c>
      <c r="E8" s="328" t="n">
        <v>50229</v>
      </c>
      <c r="F8" s="326" t="n">
        <v>27519</v>
      </c>
      <c r="G8" s="328" t="n">
        <v>22710</v>
      </c>
      <c r="H8" s="326" t="n">
        <v>116</v>
      </c>
      <c r="I8" s="328" t="n">
        <v>60</v>
      </c>
      <c r="J8" s="326" t="n">
        <v>56</v>
      </c>
      <c r="K8" s="327" t="n">
        <v>53</v>
      </c>
      <c r="L8" s="328"/>
      <c r="M8" s="329" t="n">
        <v>-8025</v>
      </c>
      <c r="N8" s="330" t="n">
        <v>1552</v>
      </c>
      <c r="O8" s="331" t="n">
        <v>612</v>
      </c>
      <c r="P8" s="330" t="n">
        <v>940</v>
      </c>
      <c r="Q8" s="332" t="n">
        <v>215</v>
      </c>
      <c r="R8" s="331" t="n">
        <v>175</v>
      </c>
      <c r="S8" s="333" t="n">
        <v>40</v>
      </c>
      <c r="T8" s="330" t="n">
        <v>30210</v>
      </c>
      <c r="U8" s="335" t="n">
        <v>13182</v>
      </c>
      <c r="V8" s="324" t="s">
        <v>202</v>
      </c>
      <c r="W8" s="283"/>
      <c r="X8" s="283"/>
    </row>
    <row r="9" customFormat="false" ht="12.95" hidden="false" customHeight="true" outlineLevel="0" collapsed="false">
      <c r="A9" s="324" t="s">
        <v>203</v>
      </c>
      <c r="B9" s="325" t="n">
        <v>10556</v>
      </c>
      <c r="C9" s="326" t="n">
        <v>5301</v>
      </c>
      <c r="D9" s="327" t="n">
        <v>5255</v>
      </c>
      <c r="E9" s="328" t="n">
        <v>14733</v>
      </c>
      <c r="F9" s="326" t="n">
        <v>7955</v>
      </c>
      <c r="G9" s="328" t="n">
        <v>6778</v>
      </c>
      <c r="H9" s="326" t="n">
        <v>32</v>
      </c>
      <c r="I9" s="328" t="n">
        <v>15</v>
      </c>
      <c r="J9" s="326" t="n">
        <v>17</v>
      </c>
      <c r="K9" s="327" t="n">
        <v>22</v>
      </c>
      <c r="L9" s="328"/>
      <c r="M9" s="329" t="n">
        <v>-4177</v>
      </c>
      <c r="N9" s="330" t="n">
        <v>382</v>
      </c>
      <c r="O9" s="331" t="n">
        <v>166</v>
      </c>
      <c r="P9" s="330" t="n">
        <v>216</v>
      </c>
      <c r="Q9" s="332" t="n">
        <v>68</v>
      </c>
      <c r="R9" s="331" t="n">
        <v>50</v>
      </c>
      <c r="S9" s="333" t="n">
        <v>18</v>
      </c>
      <c r="T9" s="330" t="n">
        <v>6642</v>
      </c>
      <c r="U9" s="335" t="n">
        <v>3044</v>
      </c>
      <c r="V9" s="324" t="s">
        <v>203</v>
      </c>
      <c r="W9" s="283"/>
      <c r="X9" s="283"/>
    </row>
    <row r="10" customFormat="false" ht="12.95" hidden="false" customHeight="true" outlineLevel="0" collapsed="false">
      <c r="A10" s="324" t="s">
        <v>204</v>
      </c>
      <c r="B10" s="325" t="n">
        <v>10556</v>
      </c>
      <c r="C10" s="326" t="n">
        <v>5325</v>
      </c>
      <c r="D10" s="327" t="n">
        <v>5231</v>
      </c>
      <c r="E10" s="328" t="n">
        <v>14552</v>
      </c>
      <c r="F10" s="326" t="n">
        <v>7680</v>
      </c>
      <c r="G10" s="328" t="n">
        <v>6872</v>
      </c>
      <c r="H10" s="326" t="n">
        <v>26</v>
      </c>
      <c r="I10" s="328" t="n">
        <v>11</v>
      </c>
      <c r="J10" s="326" t="n">
        <v>15</v>
      </c>
      <c r="K10" s="327" t="n">
        <v>19</v>
      </c>
      <c r="L10" s="328"/>
      <c r="M10" s="329" t="n">
        <v>-3996</v>
      </c>
      <c r="N10" s="330" t="n">
        <v>338</v>
      </c>
      <c r="O10" s="331" t="n">
        <v>131</v>
      </c>
      <c r="P10" s="330" t="n">
        <v>207</v>
      </c>
      <c r="Q10" s="332" t="n">
        <v>53</v>
      </c>
      <c r="R10" s="331" t="n">
        <v>38</v>
      </c>
      <c r="S10" s="333" t="n">
        <v>15</v>
      </c>
      <c r="T10" s="330" t="n">
        <v>6458</v>
      </c>
      <c r="U10" s="335" t="n">
        <v>2391</v>
      </c>
      <c r="V10" s="324" t="s">
        <v>204</v>
      </c>
      <c r="W10" s="283"/>
      <c r="X10" s="283"/>
    </row>
    <row r="11" customFormat="false" ht="12.95" hidden="false" customHeight="true" outlineLevel="0" collapsed="false">
      <c r="A11" s="324" t="s">
        <v>205</v>
      </c>
      <c r="B11" s="325" t="n">
        <v>19706</v>
      </c>
      <c r="C11" s="326" t="n">
        <v>10041</v>
      </c>
      <c r="D11" s="327" t="n">
        <v>9665</v>
      </c>
      <c r="E11" s="328" t="n">
        <v>19796</v>
      </c>
      <c r="F11" s="326" t="n">
        <v>10676</v>
      </c>
      <c r="G11" s="328" t="n">
        <v>9120</v>
      </c>
      <c r="H11" s="326" t="n">
        <v>41</v>
      </c>
      <c r="I11" s="328" t="n">
        <v>24</v>
      </c>
      <c r="J11" s="326" t="n">
        <v>17</v>
      </c>
      <c r="K11" s="327" t="n">
        <v>23</v>
      </c>
      <c r="L11" s="328"/>
      <c r="M11" s="329" t="n">
        <v>-90</v>
      </c>
      <c r="N11" s="330" t="n">
        <v>610</v>
      </c>
      <c r="O11" s="331" t="n">
        <v>238</v>
      </c>
      <c r="P11" s="330" t="n">
        <v>372</v>
      </c>
      <c r="Q11" s="332" t="n">
        <v>101</v>
      </c>
      <c r="R11" s="331" t="n">
        <v>86</v>
      </c>
      <c r="S11" s="333" t="n">
        <v>15</v>
      </c>
      <c r="T11" s="330" t="n">
        <v>13035</v>
      </c>
      <c r="U11" s="335" t="n">
        <v>4757</v>
      </c>
      <c r="V11" s="324" t="s">
        <v>205</v>
      </c>
      <c r="W11" s="283"/>
      <c r="X11" s="283"/>
    </row>
    <row r="12" customFormat="false" ht="12.95" hidden="false" customHeight="true" outlineLevel="0" collapsed="false">
      <c r="A12" s="336" t="s">
        <v>206</v>
      </c>
      <c r="B12" s="325" t="n">
        <v>7726</v>
      </c>
      <c r="C12" s="326" t="n">
        <v>3999</v>
      </c>
      <c r="D12" s="327" t="n">
        <v>3727</v>
      </c>
      <c r="E12" s="328" t="n">
        <v>13558</v>
      </c>
      <c r="F12" s="326" t="n">
        <v>7191</v>
      </c>
      <c r="G12" s="328" t="n">
        <v>6367</v>
      </c>
      <c r="H12" s="326" t="n">
        <v>21</v>
      </c>
      <c r="I12" s="328" t="n">
        <v>10</v>
      </c>
      <c r="J12" s="326" t="n">
        <v>11</v>
      </c>
      <c r="K12" s="327" t="n">
        <v>11</v>
      </c>
      <c r="L12" s="328"/>
      <c r="M12" s="329" t="n">
        <v>-5832</v>
      </c>
      <c r="N12" s="330" t="n">
        <v>262</v>
      </c>
      <c r="O12" s="331" t="n">
        <v>110</v>
      </c>
      <c r="P12" s="330" t="n">
        <v>152</v>
      </c>
      <c r="Q12" s="332" t="n">
        <v>46</v>
      </c>
      <c r="R12" s="331" t="n">
        <v>37</v>
      </c>
      <c r="S12" s="333" t="n">
        <v>9</v>
      </c>
      <c r="T12" s="330" t="n">
        <v>4785</v>
      </c>
      <c r="U12" s="335" t="n">
        <v>1899</v>
      </c>
      <c r="V12" s="336" t="s">
        <v>206</v>
      </c>
      <c r="W12" s="283"/>
      <c r="X12" s="283"/>
    </row>
    <row r="13" customFormat="false" ht="21" hidden="false" customHeight="true" outlineLevel="0" collapsed="false">
      <c r="A13" s="324" t="s">
        <v>207</v>
      </c>
      <c r="B13" s="325" t="n">
        <v>9513</v>
      </c>
      <c r="C13" s="326" t="n">
        <v>4861</v>
      </c>
      <c r="D13" s="327" t="n">
        <v>4652</v>
      </c>
      <c r="E13" s="328" t="n">
        <v>13231</v>
      </c>
      <c r="F13" s="326" t="n">
        <v>7026</v>
      </c>
      <c r="G13" s="328" t="n">
        <v>6205</v>
      </c>
      <c r="H13" s="326" t="n">
        <v>31</v>
      </c>
      <c r="I13" s="328" t="n">
        <v>19</v>
      </c>
      <c r="J13" s="326" t="n">
        <v>12</v>
      </c>
      <c r="K13" s="327" t="n">
        <v>17</v>
      </c>
      <c r="L13" s="328"/>
      <c r="M13" s="329" t="n">
        <v>-3718</v>
      </c>
      <c r="N13" s="330" t="n">
        <v>267</v>
      </c>
      <c r="O13" s="331" t="n">
        <v>117</v>
      </c>
      <c r="P13" s="330" t="n">
        <v>150</v>
      </c>
      <c r="Q13" s="332" t="n">
        <v>45</v>
      </c>
      <c r="R13" s="331" t="n">
        <v>33</v>
      </c>
      <c r="S13" s="333" t="n">
        <v>12</v>
      </c>
      <c r="T13" s="330" t="n">
        <v>5661</v>
      </c>
      <c r="U13" s="335" t="n">
        <v>2036</v>
      </c>
      <c r="V13" s="324" t="s">
        <v>207</v>
      </c>
      <c r="W13" s="283"/>
      <c r="X13" s="283"/>
    </row>
    <row r="14" customFormat="false" ht="12.95" hidden="false" customHeight="true" outlineLevel="0" collapsed="false">
      <c r="A14" s="324" t="s">
        <v>208</v>
      </c>
      <c r="B14" s="325" t="n">
        <v>17541</v>
      </c>
      <c r="C14" s="326" t="n">
        <v>8951</v>
      </c>
      <c r="D14" s="327" t="n">
        <v>8590</v>
      </c>
      <c r="E14" s="328" t="n">
        <v>20528</v>
      </c>
      <c r="F14" s="326" t="n">
        <v>10989</v>
      </c>
      <c r="G14" s="328" t="n">
        <v>9539</v>
      </c>
      <c r="H14" s="326" t="n">
        <v>41</v>
      </c>
      <c r="I14" s="328" t="n">
        <v>18</v>
      </c>
      <c r="J14" s="326" t="n">
        <v>23</v>
      </c>
      <c r="K14" s="327" t="n">
        <v>19</v>
      </c>
      <c r="L14" s="328"/>
      <c r="M14" s="329" t="n">
        <v>-2987</v>
      </c>
      <c r="N14" s="330" t="n">
        <v>525</v>
      </c>
      <c r="O14" s="331" t="n">
        <v>202</v>
      </c>
      <c r="P14" s="330" t="n">
        <v>323</v>
      </c>
      <c r="Q14" s="332" t="n">
        <v>71</v>
      </c>
      <c r="R14" s="331" t="n">
        <v>54</v>
      </c>
      <c r="S14" s="333" t="n">
        <v>17</v>
      </c>
      <c r="T14" s="330" t="n">
        <v>10512</v>
      </c>
      <c r="U14" s="335" t="n">
        <v>4152</v>
      </c>
      <c r="V14" s="324" t="s">
        <v>208</v>
      </c>
      <c r="W14" s="283"/>
      <c r="X14" s="283"/>
    </row>
    <row r="15" customFormat="false" ht="12.95" hidden="false" customHeight="true" outlineLevel="0" collapsed="false">
      <c r="A15" s="324" t="s">
        <v>209</v>
      </c>
      <c r="B15" s="325" t="n">
        <v>25128</v>
      </c>
      <c r="C15" s="326" t="n">
        <v>12911</v>
      </c>
      <c r="D15" s="327" t="n">
        <v>12217</v>
      </c>
      <c r="E15" s="328" t="n">
        <v>26061</v>
      </c>
      <c r="F15" s="326" t="n">
        <v>14108</v>
      </c>
      <c r="G15" s="328" t="n">
        <v>11953</v>
      </c>
      <c r="H15" s="326" t="n">
        <v>65</v>
      </c>
      <c r="I15" s="328" t="n">
        <v>30</v>
      </c>
      <c r="J15" s="326" t="n">
        <v>35</v>
      </c>
      <c r="K15" s="327" t="n">
        <v>32</v>
      </c>
      <c r="L15" s="328"/>
      <c r="M15" s="329" t="n">
        <v>-933</v>
      </c>
      <c r="N15" s="330" t="n">
        <v>744</v>
      </c>
      <c r="O15" s="331" t="n">
        <v>318</v>
      </c>
      <c r="P15" s="330" t="n">
        <v>426</v>
      </c>
      <c r="Q15" s="332" t="n">
        <v>116</v>
      </c>
      <c r="R15" s="331" t="n">
        <v>90</v>
      </c>
      <c r="S15" s="333" t="n">
        <v>26</v>
      </c>
      <c r="T15" s="330" t="n">
        <v>16029</v>
      </c>
      <c r="U15" s="335" t="n">
        <v>5877</v>
      </c>
      <c r="V15" s="324" t="s">
        <v>209</v>
      </c>
      <c r="W15" s="283"/>
      <c r="X15" s="283"/>
    </row>
    <row r="16" customFormat="false" ht="12.95" hidden="false" customHeight="true" outlineLevel="0" collapsed="false">
      <c r="A16" s="324" t="s">
        <v>210</v>
      </c>
      <c r="B16" s="325" t="n">
        <v>17647</v>
      </c>
      <c r="C16" s="326" t="n">
        <v>9099</v>
      </c>
      <c r="D16" s="327" t="n">
        <v>8548</v>
      </c>
      <c r="E16" s="328" t="n">
        <v>17947</v>
      </c>
      <c r="F16" s="326" t="n">
        <v>9743</v>
      </c>
      <c r="G16" s="328" t="n">
        <v>8204</v>
      </c>
      <c r="H16" s="326" t="n">
        <v>56</v>
      </c>
      <c r="I16" s="328" t="n">
        <v>29</v>
      </c>
      <c r="J16" s="326" t="n">
        <v>27</v>
      </c>
      <c r="K16" s="327" t="n">
        <v>28</v>
      </c>
      <c r="L16" s="328"/>
      <c r="M16" s="329" t="n">
        <v>-300</v>
      </c>
      <c r="N16" s="330" t="n">
        <v>502</v>
      </c>
      <c r="O16" s="331" t="n">
        <v>216</v>
      </c>
      <c r="P16" s="330" t="n">
        <v>286</v>
      </c>
      <c r="Q16" s="332" t="n">
        <v>85</v>
      </c>
      <c r="R16" s="331" t="n">
        <v>65</v>
      </c>
      <c r="S16" s="333" t="n">
        <v>20</v>
      </c>
      <c r="T16" s="330" t="n">
        <v>11331</v>
      </c>
      <c r="U16" s="335" t="n">
        <v>4083</v>
      </c>
      <c r="V16" s="324" t="s">
        <v>210</v>
      </c>
      <c r="W16" s="283"/>
      <c r="X16" s="283"/>
    </row>
    <row r="17" customFormat="false" ht="12.95" hidden="false" customHeight="true" outlineLevel="0" collapsed="false">
      <c r="A17" s="324" t="s">
        <v>211</v>
      </c>
      <c r="B17" s="325" t="n">
        <v>17061</v>
      </c>
      <c r="C17" s="326" t="n">
        <v>8696</v>
      </c>
      <c r="D17" s="327" t="n">
        <v>8365</v>
      </c>
      <c r="E17" s="328" t="n">
        <v>18061</v>
      </c>
      <c r="F17" s="326" t="n">
        <v>9637</v>
      </c>
      <c r="G17" s="328" t="n">
        <v>8424</v>
      </c>
      <c r="H17" s="326" t="n">
        <v>40</v>
      </c>
      <c r="I17" s="328" t="n">
        <v>22</v>
      </c>
      <c r="J17" s="326" t="n">
        <v>18</v>
      </c>
      <c r="K17" s="327" t="n">
        <v>21</v>
      </c>
      <c r="L17" s="328"/>
      <c r="M17" s="329" t="n">
        <v>-1000</v>
      </c>
      <c r="N17" s="330" t="n">
        <v>447</v>
      </c>
      <c r="O17" s="331" t="n">
        <v>200</v>
      </c>
      <c r="P17" s="330" t="n">
        <v>247</v>
      </c>
      <c r="Q17" s="332" t="n">
        <v>96</v>
      </c>
      <c r="R17" s="331" t="n">
        <v>79</v>
      </c>
      <c r="S17" s="333" t="n">
        <v>17</v>
      </c>
      <c r="T17" s="330" t="n">
        <v>10877</v>
      </c>
      <c r="U17" s="335" t="n">
        <v>3899</v>
      </c>
      <c r="V17" s="324" t="s">
        <v>211</v>
      </c>
      <c r="W17" s="283"/>
      <c r="X17" s="283"/>
    </row>
    <row r="18" customFormat="false" ht="21" hidden="false" customHeight="true" outlineLevel="0" collapsed="false">
      <c r="A18" s="324" t="s">
        <v>212</v>
      </c>
      <c r="B18" s="325" t="n">
        <v>61201</v>
      </c>
      <c r="C18" s="326" t="n">
        <v>31335</v>
      </c>
      <c r="D18" s="327" t="n">
        <v>29866</v>
      </c>
      <c r="E18" s="328" t="n">
        <v>48579</v>
      </c>
      <c r="F18" s="326" t="n">
        <v>26957</v>
      </c>
      <c r="G18" s="328" t="n">
        <v>21622</v>
      </c>
      <c r="H18" s="326" t="n">
        <v>163</v>
      </c>
      <c r="I18" s="328" t="n">
        <v>88</v>
      </c>
      <c r="J18" s="326" t="n">
        <v>75</v>
      </c>
      <c r="K18" s="327" t="n">
        <v>78</v>
      </c>
      <c r="L18" s="328"/>
      <c r="M18" s="329" t="n">
        <v>12622</v>
      </c>
      <c r="N18" s="330" t="n">
        <v>1602</v>
      </c>
      <c r="O18" s="331" t="n">
        <v>797</v>
      </c>
      <c r="P18" s="330" t="n">
        <v>805</v>
      </c>
      <c r="Q18" s="332" t="n">
        <v>313</v>
      </c>
      <c r="R18" s="331" t="n">
        <v>261</v>
      </c>
      <c r="S18" s="333" t="n">
        <v>52</v>
      </c>
      <c r="T18" s="330" t="n">
        <v>40907</v>
      </c>
      <c r="U18" s="335" t="n">
        <v>14117</v>
      </c>
      <c r="V18" s="324" t="s">
        <v>212</v>
      </c>
      <c r="W18" s="283"/>
      <c r="X18" s="283"/>
    </row>
    <row r="19" customFormat="false" ht="12.95" hidden="false" customHeight="true" outlineLevel="0" collapsed="false">
      <c r="A19" s="324" t="s">
        <v>213</v>
      </c>
      <c r="B19" s="325" t="n">
        <v>51762</v>
      </c>
      <c r="C19" s="326" t="n">
        <v>26580</v>
      </c>
      <c r="D19" s="327" t="n">
        <v>25182</v>
      </c>
      <c r="E19" s="328" t="n">
        <v>44778</v>
      </c>
      <c r="F19" s="326" t="n">
        <v>24628</v>
      </c>
      <c r="G19" s="328" t="n">
        <v>20150</v>
      </c>
      <c r="H19" s="326" t="n">
        <v>136</v>
      </c>
      <c r="I19" s="328" t="n">
        <v>77</v>
      </c>
      <c r="J19" s="326" t="n">
        <v>59</v>
      </c>
      <c r="K19" s="327" t="n">
        <v>72</v>
      </c>
      <c r="L19" s="328"/>
      <c r="M19" s="329" t="n">
        <v>6984</v>
      </c>
      <c r="N19" s="330" t="n">
        <v>1338</v>
      </c>
      <c r="O19" s="331" t="n">
        <v>706</v>
      </c>
      <c r="P19" s="330" t="n">
        <v>632</v>
      </c>
      <c r="Q19" s="332" t="n">
        <v>242</v>
      </c>
      <c r="R19" s="331" t="n">
        <v>193</v>
      </c>
      <c r="S19" s="333" t="n">
        <v>49</v>
      </c>
      <c r="T19" s="330" t="n">
        <v>36389</v>
      </c>
      <c r="U19" s="335" t="n">
        <v>12440</v>
      </c>
      <c r="V19" s="324" t="s">
        <v>213</v>
      </c>
      <c r="W19" s="283"/>
      <c r="X19" s="283"/>
    </row>
    <row r="20" customFormat="false" ht="12.95" hidden="false" customHeight="true" outlineLevel="0" collapsed="false">
      <c r="A20" s="324" t="s">
        <v>214</v>
      </c>
      <c r="B20" s="325" t="n">
        <v>101674</v>
      </c>
      <c r="C20" s="326" t="n">
        <v>52391</v>
      </c>
      <c r="D20" s="327" t="n">
        <v>49283</v>
      </c>
      <c r="E20" s="328" t="n">
        <v>93596</v>
      </c>
      <c r="F20" s="326" t="n">
        <v>50908</v>
      </c>
      <c r="G20" s="328" t="n">
        <v>42688</v>
      </c>
      <c r="H20" s="326" t="n">
        <v>290</v>
      </c>
      <c r="I20" s="328" t="n">
        <v>156</v>
      </c>
      <c r="J20" s="326" t="n">
        <v>134</v>
      </c>
      <c r="K20" s="327" t="n">
        <v>154</v>
      </c>
      <c r="L20" s="328"/>
      <c r="M20" s="329" t="n">
        <v>8078</v>
      </c>
      <c r="N20" s="330" t="n">
        <v>2782</v>
      </c>
      <c r="O20" s="331" t="n">
        <v>1247</v>
      </c>
      <c r="P20" s="330" t="n">
        <v>1535</v>
      </c>
      <c r="Q20" s="332" t="n">
        <v>478</v>
      </c>
      <c r="R20" s="331" t="n">
        <v>366</v>
      </c>
      <c r="S20" s="333" t="n">
        <v>112</v>
      </c>
      <c r="T20" s="330" t="n">
        <v>89413</v>
      </c>
      <c r="U20" s="335" t="n">
        <v>26347</v>
      </c>
      <c r="V20" s="324" t="s">
        <v>214</v>
      </c>
      <c r="W20" s="283"/>
      <c r="X20" s="283"/>
    </row>
    <row r="21" customFormat="false" ht="12.95" hidden="false" customHeight="true" outlineLevel="0" collapsed="false">
      <c r="A21" s="324" t="s">
        <v>215</v>
      </c>
      <c r="B21" s="325" t="n">
        <v>79118</v>
      </c>
      <c r="C21" s="326" t="n">
        <v>40724</v>
      </c>
      <c r="D21" s="327" t="n">
        <v>38394</v>
      </c>
      <c r="E21" s="328" t="n">
        <v>58898</v>
      </c>
      <c r="F21" s="326" t="n">
        <v>33016</v>
      </c>
      <c r="G21" s="328" t="n">
        <v>25882</v>
      </c>
      <c r="H21" s="326" t="n">
        <v>236</v>
      </c>
      <c r="I21" s="328" t="n">
        <v>122</v>
      </c>
      <c r="J21" s="326" t="n">
        <v>114</v>
      </c>
      <c r="K21" s="327" t="n">
        <v>127</v>
      </c>
      <c r="L21" s="328"/>
      <c r="M21" s="329" t="n">
        <v>20220</v>
      </c>
      <c r="N21" s="330" t="n">
        <v>1875</v>
      </c>
      <c r="O21" s="331" t="n">
        <v>929</v>
      </c>
      <c r="P21" s="330" t="n">
        <v>946</v>
      </c>
      <c r="Q21" s="332" t="n">
        <v>397</v>
      </c>
      <c r="R21" s="331" t="n">
        <v>305</v>
      </c>
      <c r="S21" s="333" t="n">
        <v>92</v>
      </c>
      <c r="T21" s="330" t="n">
        <v>57046</v>
      </c>
      <c r="U21" s="335" t="n">
        <v>18447</v>
      </c>
      <c r="V21" s="324" t="s">
        <v>215</v>
      </c>
      <c r="W21" s="283"/>
      <c r="X21" s="283"/>
    </row>
    <row r="22" customFormat="false" ht="12.95" hidden="false" customHeight="true" outlineLevel="0" collapsed="false">
      <c r="A22" s="324" t="s">
        <v>216</v>
      </c>
      <c r="B22" s="325" t="n">
        <v>18985</v>
      </c>
      <c r="C22" s="326" t="n">
        <v>9689</v>
      </c>
      <c r="D22" s="327" t="n">
        <v>9296</v>
      </c>
      <c r="E22" s="328" t="n">
        <v>23939</v>
      </c>
      <c r="F22" s="326" t="n">
        <v>12640</v>
      </c>
      <c r="G22" s="328" t="n">
        <v>11299</v>
      </c>
      <c r="H22" s="326" t="n">
        <v>46</v>
      </c>
      <c r="I22" s="328" t="n">
        <v>25</v>
      </c>
      <c r="J22" s="326" t="n">
        <v>21</v>
      </c>
      <c r="K22" s="327" t="n">
        <v>29</v>
      </c>
      <c r="L22" s="328"/>
      <c r="M22" s="329" t="n">
        <v>-4954</v>
      </c>
      <c r="N22" s="330" t="n">
        <v>532</v>
      </c>
      <c r="O22" s="331" t="n">
        <v>255</v>
      </c>
      <c r="P22" s="330" t="n">
        <v>277</v>
      </c>
      <c r="Q22" s="332" t="n">
        <v>100</v>
      </c>
      <c r="R22" s="331" t="n">
        <v>77</v>
      </c>
      <c r="S22" s="333" t="n">
        <v>23</v>
      </c>
      <c r="T22" s="330" t="n">
        <v>11437</v>
      </c>
      <c r="U22" s="335" t="n">
        <v>3660</v>
      </c>
      <c r="V22" s="324" t="s">
        <v>216</v>
      </c>
      <c r="W22" s="283"/>
      <c r="X22" s="283"/>
    </row>
    <row r="23" customFormat="false" ht="21" hidden="false" customHeight="true" outlineLevel="0" collapsed="false">
      <c r="A23" s="324" t="s">
        <v>217</v>
      </c>
      <c r="B23" s="325" t="n">
        <v>8965</v>
      </c>
      <c r="C23" s="326" t="n">
        <v>4632</v>
      </c>
      <c r="D23" s="327" t="n">
        <v>4333</v>
      </c>
      <c r="E23" s="328" t="n">
        <v>10963</v>
      </c>
      <c r="F23" s="326" t="n">
        <v>5732</v>
      </c>
      <c r="G23" s="328" t="n">
        <v>5231</v>
      </c>
      <c r="H23" s="326" t="n">
        <v>24</v>
      </c>
      <c r="I23" s="328" t="n">
        <v>12</v>
      </c>
      <c r="J23" s="326" t="n">
        <v>12</v>
      </c>
      <c r="K23" s="327" t="n">
        <v>17</v>
      </c>
      <c r="L23" s="328"/>
      <c r="M23" s="329" t="n">
        <v>-1998</v>
      </c>
      <c r="N23" s="330" t="n">
        <v>248</v>
      </c>
      <c r="O23" s="331" t="n">
        <v>141</v>
      </c>
      <c r="P23" s="330" t="n">
        <v>107</v>
      </c>
      <c r="Q23" s="332" t="n">
        <v>61</v>
      </c>
      <c r="R23" s="331" t="n">
        <v>48</v>
      </c>
      <c r="S23" s="333" t="n">
        <v>13</v>
      </c>
      <c r="T23" s="330" t="n">
        <v>5342</v>
      </c>
      <c r="U23" s="335" t="n">
        <v>1768</v>
      </c>
      <c r="V23" s="324" t="s">
        <v>217</v>
      </c>
      <c r="W23" s="283"/>
      <c r="X23" s="283"/>
    </row>
    <row r="24" customFormat="false" ht="12.95" hidden="false" customHeight="true" outlineLevel="0" collapsed="false">
      <c r="A24" s="324" t="s">
        <v>218</v>
      </c>
      <c r="B24" s="325" t="n">
        <v>10235</v>
      </c>
      <c r="C24" s="326" t="n">
        <v>5156</v>
      </c>
      <c r="D24" s="327" t="n">
        <v>5079</v>
      </c>
      <c r="E24" s="328" t="n">
        <v>10294</v>
      </c>
      <c r="F24" s="326" t="n">
        <v>5405</v>
      </c>
      <c r="G24" s="328" t="n">
        <v>4889</v>
      </c>
      <c r="H24" s="326" t="n">
        <v>25</v>
      </c>
      <c r="I24" s="328" t="n">
        <v>15</v>
      </c>
      <c r="J24" s="326" t="n">
        <v>10</v>
      </c>
      <c r="K24" s="327" t="n">
        <v>11</v>
      </c>
      <c r="L24" s="328"/>
      <c r="M24" s="329" t="n">
        <v>-59</v>
      </c>
      <c r="N24" s="330" t="n">
        <v>245</v>
      </c>
      <c r="O24" s="331" t="n">
        <v>144</v>
      </c>
      <c r="P24" s="330" t="n">
        <v>101</v>
      </c>
      <c r="Q24" s="332" t="n">
        <v>52</v>
      </c>
      <c r="R24" s="331" t="n">
        <v>44</v>
      </c>
      <c r="S24" s="333" t="n">
        <v>8</v>
      </c>
      <c r="T24" s="330" t="n">
        <v>6267</v>
      </c>
      <c r="U24" s="335" t="n">
        <v>2007</v>
      </c>
      <c r="V24" s="324" t="s">
        <v>218</v>
      </c>
      <c r="W24" s="283"/>
      <c r="X24" s="283"/>
    </row>
    <row r="25" customFormat="false" ht="12.95" hidden="false" customHeight="true" outlineLevel="0" collapsed="false">
      <c r="A25" s="324" t="s">
        <v>219</v>
      </c>
      <c r="B25" s="325" t="n">
        <v>7324</v>
      </c>
      <c r="C25" s="326" t="n">
        <v>3760</v>
      </c>
      <c r="D25" s="327" t="n">
        <v>3564</v>
      </c>
      <c r="E25" s="328" t="n">
        <v>7725</v>
      </c>
      <c r="F25" s="326" t="n">
        <v>3989</v>
      </c>
      <c r="G25" s="328" t="n">
        <v>3736</v>
      </c>
      <c r="H25" s="326" t="n">
        <v>17</v>
      </c>
      <c r="I25" s="328" t="n">
        <v>6</v>
      </c>
      <c r="J25" s="326" t="n">
        <v>11</v>
      </c>
      <c r="K25" s="327" t="n">
        <v>8</v>
      </c>
      <c r="L25" s="328"/>
      <c r="M25" s="329" t="n">
        <v>-401</v>
      </c>
      <c r="N25" s="330" t="n">
        <v>181</v>
      </c>
      <c r="O25" s="331" t="n">
        <v>68</v>
      </c>
      <c r="P25" s="330" t="n">
        <v>113</v>
      </c>
      <c r="Q25" s="332" t="n">
        <v>31</v>
      </c>
      <c r="R25" s="331" t="n">
        <v>23</v>
      </c>
      <c r="S25" s="333" t="n">
        <v>8</v>
      </c>
      <c r="T25" s="330" t="n">
        <v>4224</v>
      </c>
      <c r="U25" s="335" t="n">
        <v>1342</v>
      </c>
      <c r="V25" s="324" t="s">
        <v>219</v>
      </c>
      <c r="W25" s="283"/>
      <c r="X25" s="283"/>
    </row>
    <row r="26" customFormat="false" ht="12.95" hidden="false" customHeight="true" outlineLevel="0" collapsed="false">
      <c r="A26" s="324" t="s">
        <v>220</v>
      </c>
      <c r="B26" s="325" t="n">
        <v>7094</v>
      </c>
      <c r="C26" s="326" t="n">
        <v>3612</v>
      </c>
      <c r="D26" s="327" t="n">
        <v>3482</v>
      </c>
      <c r="E26" s="328" t="n">
        <v>8380</v>
      </c>
      <c r="F26" s="326" t="n">
        <v>4429</v>
      </c>
      <c r="G26" s="328" t="n">
        <v>3951</v>
      </c>
      <c r="H26" s="326" t="n">
        <v>22</v>
      </c>
      <c r="I26" s="328" t="n">
        <v>13</v>
      </c>
      <c r="J26" s="326" t="n">
        <v>9</v>
      </c>
      <c r="K26" s="327" t="n">
        <v>7</v>
      </c>
      <c r="L26" s="328"/>
      <c r="M26" s="329" t="n">
        <v>-1286</v>
      </c>
      <c r="N26" s="330" t="n">
        <v>176</v>
      </c>
      <c r="O26" s="331" t="n">
        <v>76</v>
      </c>
      <c r="P26" s="330" t="n">
        <v>100</v>
      </c>
      <c r="Q26" s="332" t="n">
        <v>26</v>
      </c>
      <c r="R26" s="331" t="n">
        <v>20</v>
      </c>
      <c r="S26" s="333" t="n">
        <v>6</v>
      </c>
      <c r="T26" s="330" t="n">
        <v>4588</v>
      </c>
      <c r="U26" s="335" t="n">
        <v>1707</v>
      </c>
      <c r="V26" s="324" t="s">
        <v>220</v>
      </c>
      <c r="W26" s="283"/>
      <c r="X26" s="283"/>
    </row>
    <row r="27" customFormat="false" ht="12.95" hidden="false" customHeight="true" outlineLevel="0" collapsed="false">
      <c r="A27" s="324" t="s">
        <v>221</v>
      </c>
      <c r="B27" s="325" t="n">
        <v>18775</v>
      </c>
      <c r="C27" s="326" t="n">
        <v>9639</v>
      </c>
      <c r="D27" s="327" t="n">
        <v>9136</v>
      </c>
      <c r="E27" s="328" t="n">
        <v>21116</v>
      </c>
      <c r="F27" s="326" t="n">
        <v>10921</v>
      </c>
      <c r="G27" s="328" t="n">
        <v>10195</v>
      </c>
      <c r="H27" s="326" t="n">
        <v>39</v>
      </c>
      <c r="I27" s="328" t="n">
        <v>28</v>
      </c>
      <c r="J27" s="326" t="n">
        <v>11</v>
      </c>
      <c r="K27" s="327" t="n">
        <v>13</v>
      </c>
      <c r="L27" s="328"/>
      <c r="M27" s="329" t="n">
        <v>-2341</v>
      </c>
      <c r="N27" s="330" t="n">
        <v>485</v>
      </c>
      <c r="O27" s="331" t="n">
        <v>219</v>
      </c>
      <c r="P27" s="330" t="n">
        <v>266</v>
      </c>
      <c r="Q27" s="332" t="n">
        <v>83</v>
      </c>
      <c r="R27" s="331" t="n">
        <v>71</v>
      </c>
      <c r="S27" s="333" t="n">
        <v>12</v>
      </c>
      <c r="T27" s="330" t="n">
        <v>11756</v>
      </c>
      <c r="U27" s="335" t="n">
        <v>3872</v>
      </c>
      <c r="V27" s="324" t="s">
        <v>221</v>
      </c>
      <c r="W27" s="283"/>
      <c r="X27" s="283"/>
    </row>
    <row r="28" customFormat="false" ht="21" hidden="false" customHeight="true" outlineLevel="0" collapsed="false">
      <c r="A28" s="324" t="s">
        <v>222</v>
      </c>
      <c r="B28" s="325" t="n">
        <v>18092</v>
      </c>
      <c r="C28" s="326" t="n">
        <v>9188</v>
      </c>
      <c r="D28" s="327" t="n">
        <v>8904</v>
      </c>
      <c r="E28" s="328" t="n">
        <v>18638</v>
      </c>
      <c r="F28" s="326" t="n">
        <v>10021</v>
      </c>
      <c r="G28" s="328" t="n">
        <v>8617</v>
      </c>
      <c r="H28" s="326" t="n">
        <v>60</v>
      </c>
      <c r="I28" s="328" t="n">
        <v>29</v>
      </c>
      <c r="J28" s="326" t="n">
        <v>31</v>
      </c>
      <c r="K28" s="327" t="n">
        <v>35</v>
      </c>
      <c r="L28" s="328"/>
      <c r="M28" s="329" t="n">
        <v>-546</v>
      </c>
      <c r="N28" s="330" t="n">
        <v>461</v>
      </c>
      <c r="O28" s="331" t="n">
        <v>207</v>
      </c>
      <c r="P28" s="330" t="n">
        <v>254</v>
      </c>
      <c r="Q28" s="332" t="n">
        <v>99</v>
      </c>
      <c r="R28" s="331" t="n">
        <v>74</v>
      </c>
      <c r="S28" s="333" t="n">
        <v>25</v>
      </c>
      <c r="T28" s="330" t="n">
        <v>10772</v>
      </c>
      <c r="U28" s="335" t="n">
        <v>3447</v>
      </c>
      <c r="V28" s="324" t="s">
        <v>222</v>
      </c>
      <c r="W28" s="283"/>
      <c r="X28" s="283"/>
    </row>
    <row r="29" customFormat="false" ht="12.95" hidden="false" customHeight="true" outlineLevel="0" collapsed="false">
      <c r="A29" s="324" t="s">
        <v>223</v>
      </c>
      <c r="B29" s="325" t="n">
        <v>32905</v>
      </c>
      <c r="C29" s="326" t="n">
        <v>16803</v>
      </c>
      <c r="D29" s="327" t="n">
        <v>16102</v>
      </c>
      <c r="E29" s="328" t="n">
        <v>32001</v>
      </c>
      <c r="F29" s="326" t="n">
        <v>17133</v>
      </c>
      <c r="G29" s="328" t="n">
        <v>14868</v>
      </c>
      <c r="H29" s="326" t="n">
        <v>87</v>
      </c>
      <c r="I29" s="328" t="n">
        <v>50</v>
      </c>
      <c r="J29" s="326" t="n">
        <v>37</v>
      </c>
      <c r="K29" s="327" t="n">
        <v>43</v>
      </c>
      <c r="L29" s="328"/>
      <c r="M29" s="329" t="n">
        <v>904</v>
      </c>
      <c r="N29" s="330" t="n">
        <v>840</v>
      </c>
      <c r="O29" s="331" t="n">
        <v>401</v>
      </c>
      <c r="P29" s="330" t="n">
        <v>439</v>
      </c>
      <c r="Q29" s="332" t="n">
        <v>136</v>
      </c>
      <c r="R29" s="331" t="n">
        <v>108</v>
      </c>
      <c r="S29" s="333" t="n">
        <v>28</v>
      </c>
      <c r="T29" s="330" t="n">
        <v>21663</v>
      </c>
      <c r="U29" s="335" t="n">
        <v>7281</v>
      </c>
      <c r="V29" s="324" t="s">
        <v>223</v>
      </c>
      <c r="W29" s="283"/>
      <c r="X29" s="283"/>
    </row>
    <row r="30" customFormat="false" ht="12.95" hidden="false" customHeight="true" outlineLevel="0" collapsed="false">
      <c r="A30" s="324" t="s">
        <v>224</v>
      </c>
      <c r="B30" s="325" t="n">
        <v>69999</v>
      </c>
      <c r="C30" s="326" t="n">
        <v>35935</v>
      </c>
      <c r="D30" s="327" t="n">
        <v>34064</v>
      </c>
      <c r="E30" s="328" t="n">
        <v>52294</v>
      </c>
      <c r="F30" s="326" t="n">
        <v>28543</v>
      </c>
      <c r="G30" s="328" t="n">
        <v>23751</v>
      </c>
      <c r="H30" s="326" t="n">
        <v>188</v>
      </c>
      <c r="I30" s="328" t="n">
        <v>105</v>
      </c>
      <c r="J30" s="326" t="n">
        <v>83</v>
      </c>
      <c r="K30" s="327" t="n">
        <v>72</v>
      </c>
      <c r="L30" s="328"/>
      <c r="M30" s="329" t="n">
        <v>17705</v>
      </c>
      <c r="N30" s="330" t="n">
        <v>1700</v>
      </c>
      <c r="O30" s="331" t="n">
        <v>780</v>
      </c>
      <c r="P30" s="330" t="n">
        <v>920</v>
      </c>
      <c r="Q30" s="332" t="n">
        <v>297</v>
      </c>
      <c r="R30" s="331" t="n">
        <v>245</v>
      </c>
      <c r="S30" s="333" t="n">
        <v>52</v>
      </c>
      <c r="T30" s="330" t="n">
        <v>46374</v>
      </c>
      <c r="U30" s="335" t="n">
        <v>13861</v>
      </c>
      <c r="V30" s="324" t="s">
        <v>224</v>
      </c>
      <c r="W30" s="283"/>
      <c r="X30" s="283"/>
    </row>
    <row r="31" customFormat="false" ht="12.95" hidden="false" customHeight="true" outlineLevel="0" collapsed="false">
      <c r="A31" s="324" t="s">
        <v>225</v>
      </c>
      <c r="B31" s="325" t="n">
        <v>15816</v>
      </c>
      <c r="C31" s="326" t="n">
        <v>8027</v>
      </c>
      <c r="D31" s="327" t="n">
        <v>7789</v>
      </c>
      <c r="E31" s="328" t="n">
        <v>17156</v>
      </c>
      <c r="F31" s="326" t="n">
        <v>8938</v>
      </c>
      <c r="G31" s="328" t="n">
        <v>8218</v>
      </c>
      <c r="H31" s="326" t="n">
        <v>45</v>
      </c>
      <c r="I31" s="328" t="n">
        <v>25</v>
      </c>
      <c r="J31" s="326" t="n">
        <v>20</v>
      </c>
      <c r="K31" s="327" t="n">
        <v>25</v>
      </c>
      <c r="L31" s="328"/>
      <c r="M31" s="329" t="n">
        <v>-1340</v>
      </c>
      <c r="N31" s="330" t="n">
        <v>426</v>
      </c>
      <c r="O31" s="331" t="n">
        <v>198</v>
      </c>
      <c r="P31" s="330" t="n">
        <v>228</v>
      </c>
      <c r="Q31" s="332" t="n">
        <v>83</v>
      </c>
      <c r="R31" s="331" t="n">
        <v>64</v>
      </c>
      <c r="S31" s="333" t="n">
        <v>19</v>
      </c>
      <c r="T31" s="330" t="n">
        <v>9889</v>
      </c>
      <c r="U31" s="335" t="n">
        <v>3508</v>
      </c>
      <c r="V31" s="324" t="s">
        <v>225</v>
      </c>
      <c r="W31" s="283"/>
      <c r="X31" s="283"/>
    </row>
    <row r="32" customFormat="false" ht="12.95" hidden="false" customHeight="true" outlineLevel="0" collapsed="false">
      <c r="A32" s="324" t="s">
        <v>226</v>
      </c>
      <c r="B32" s="325" t="n">
        <v>13448</v>
      </c>
      <c r="C32" s="326" t="n">
        <v>7023</v>
      </c>
      <c r="D32" s="327" t="n">
        <v>6425</v>
      </c>
      <c r="E32" s="328" t="n">
        <v>10507</v>
      </c>
      <c r="F32" s="326" t="n">
        <v>5490</v>
      </c>
      <c r="G32" s="328" t="n">
        <v>5017</v>
      </c>
      <c r="H32" s="326" t="n">
        <v>41</v>
      </c>
      <c r="I32" s="328" t="n">
        <v>20</v>
      </c>
      <c r="J32" s="326" t="n">
        <v>21</v>
      </c>
      <c r="K32" s="327" t="n">
        <v>27</v>
      </c>
      <c r="L32" s="328"/>
      <c r="M32" s="329" t="n">
        <v>2941</v>
      </c>
      <c r="N32" s="330" t="n">
        <v>329</v>
      </c>
      <c r="O32" s="331" t="n">
        <v>190</v>
      </c>
      <c r="P32" s="330" t="n">
        <v>139</v>
      </c>
      <c r="Q32" s="332" t="n">
        <v>84</v>
      </c>
      <c r="R32" s="331" t="n">
        <v>63</v>
      </c>
      <c r="S32" s="333" t="n">
        <v>21</v>
      </c>
      <c r="T32" s="330" t="n">
        <v>7705</v>
      </c>
      <c r="U32" s="335" t="n">
        <v>2459</v>
      </c>
      <c r="V32" s="324" t="s">
        <v>226</v>
      </c>
      <c r="W32" s="283"/>
      <c r="X32" s="283"/>
    </row>
    <row r="33" customFormat="false" ht="21" hidden="false" customHeight="true" outlineLevel="0" collapsed="false">
      <c r="A33" s="324" t="s">
        <v>227</v>
      </c>
      <c r="B33" s="325" t="n">
        <v>22100</v>
      </c>
      <c r="C33" s="326" t="n">
        <v>11368</v>
      </c>
      <c r="D33" s="327" t="n">
        <v>10732</v>
      </c>
      <c r="E33" s="328" t="n">
        <v>22419</v>
      </c>
      <c r="F33" s="326" t="n">
        <v>11488</v>
      </c>
      <c r="G33" s="328" t="n">
        <v>10931</v>
      </c>
      <c r="H33" s="326" t="n">
        <v>48</v>
      </c>
      <c r="I33" s="328" t="n">
        <v>19</v>
      </c>
      <c r="J33" s="326" t="n">
        <v>29</v>
      </c>
      <c r="K33" s="327" t="n">
        <v>29</v>
      </c>
      <c r="L33" s="328"/>
      <c r="M33" s="329" t="n">
        <v>-319</v>
      </c>
      <c r="N33" s="330" t="n">
        <v>559</v>
      </c>
      <c r="O33" s="331" t="n">
        <v>224</v>
      </c>
      <c r="P33" s="330" t="n">
        <v>335</v>
      </c>
      <c r="Q33" s="332" t="n">
        <v>90</v>
      </c>
      <c r="R33" s="331" t="n">
        <v>72</v>
      </c>
      <c r="S33" s="333" t="n">
        <v>18</v>
      </c>
      <c r="T33" s="330" t="n">
        <v>14477</v>
      </c>
      <c r="U33" s="335" t="n">
        <v>5091</v>
      </c>
      <c r="V33" s="324" t="s">
        <v>227</v>
      </c>
      <c r="W33" s="283"/>
      <c r="X33" s="283"/>
    </row>
    <row r="34" customFormat="false" ht="12.95" hidden="false" customHeight="true" outlineLevel="0" collapsed="false">
      <c r="A34" s="324" t="s">
        <v>228</v>
      </c>
      <c r="B34" s="325" t="n">
        <v>77641</v>
      </c>
      <c r="C34" s="326" t="n">
        <v>39735</v>
      </c>
      <c r="D34" s="327" t="n">
        <v>37906</v>
      </c>
      <c r="E34" s="328" t="n">
        <v>69007</v>
      </c>
      <c r="F34" s="326" t="n">
        <v>37664</v>
      </c>
      <c r="G34" s="328" t="n">
        <v>31343</v>
      </c>
      <c r="H34" s="326" t="n">
        <v>204</v>
      </c>
      <c r="I34" s="328" t="n">
        <v>114</v>
      </c>
      <c r="J34" s="326" t="n">
        <v>90</v>
      </c>
      <c r="K34" s="327" t="n">
        <v>97</v>
      </c>
      <c r="L34" s="328"/>
      <c r="M34" s="329" t="n">
        <v>8634</v>
      </c>
      <c r="N34" s="330" t="n">
        <v>2150</v>
      </c>
      <c r="O34" s="331" t="n">
        <v>887</v>
      </c>
      <c r="P34" s="330" t="n">
        <v>1263</v>
      </c>
      <c r="Q34" s="332" t="n">
        <v>334</v>
      </c>
      <c r="R34" s="331" t="n">
        <v>269</v>
      </c>
      <c r="S34" s="333" t="n">
        <v>65</v>
      </c>
      <c r="T34" s="330" t="n">
        <v>53142</v>
      </c>
      <c r="U34" s="335" t="n">
        <v>20465</v>
      </c>
      <c r="V34" s="324" t="s">
        <v>228</v>
      </c>
      <c r="W34" s="283"/>
      <c r="X34" s="283"/>
    </row>
    <row r="35" customFormat="false" ht="12.95" hidden="false" customHeight="true" outlineLevel="0" collapsed="false">
      <c r="A35" s="324" t="s">
        <v>229</v>
      </c>
      <c r="B35" s="325" t="n">
        <v>48771</v>
      </c>
      <c r="C35" s="326" t="n">
        <v>25096</v>
      </c>
      <c r="D35" s="327" t="n">
        <v>23675</v>
      </c>
      <c r="E35" s="328" t="n">
        <v>46476</v>
      </c>
      <c r="F35" s="326" t="n">
        <v>24701</v>
      </c>
      <c r="G35" s="328" t="n">
        <v>21775</v>
      </c>
      <c r="H35" s="326" t="n">
        <v>118</v>
      </c>
      <c r="I35" s="328" t="n">
        <v>66</v>
      </c>
      <c r="J35" s="326" t="n">
        <v>52</v>
      </c>
      <c r="K35" s="327" t="n">
        <v>62</v>
      </c>
      <c r="L35" s="328"/>
      <c r="M35" s="329" t="n">
        <v>2295</v>
      </c>
      <c r="N35" s="330" t="n">
        <v>1247</v>
      </c>
      <c r="O35" s="331" t="n">
        <v>579</v>
      </c>
      <c r="P35" s="330" t="n">
        <v>668</v>
      </c>
      <c r="Q35" s="332" t="n">
        <v>192</v>
      </c>
      <c r="R35" s="331" t="n">
        <v>148</v>
      </c>
      <c r="S35" s="333" t="n">
        <v>44</v>
      </c>
      <c r="T35" s="330" t="n">
        <v>31044</v>
      </c>
      <c r="U35" s="335" t="n">
        <v>10914</v>
      </c>
      <c r="V35" s="324" t="s">
        <v>229</v>
      </c>
      <c r="W35" s="283"/>
      <c r="X35" s="283"/>
    </row>
    <row r="36" customFormat="false" ht="12.95" hidden="false" customHeight="true" outlineLevel="0" collapsed="false">
      <c r="A36" s="324" t="s">
        <v>230</v>
      </c>
      <c r="B36" s="325" t="n">
        <v>11476</v>
      </c>
      <c r="C36" s="326" t="n">
        <v>5785</v>
      </c>
      <c r="D36" s="327" t="n">
        <v>5691</v>
      </c>
      <c r="E36" s="328" t="n">
        <v>11684</v>
      </c>
      <c r="F36" s="326" t="n">
        <v>6132</v>
      </c>
      <c r="G36" s="328" t="n">
        <v>5552</v>
      </c>
      <c r="H36" s="326" t="n">
        <v>29</v>
      </c>
      <c r="I36" s="328" t="n">
        <v>11</v>
      </c>
      <c r="J36" s="326" t="n">
        <v>18</v>
      </c>
      <c r="K36" s="327" t="n">
        <v>15</v>
      </c>
      <c r="L36" s="328"/>
      <c r="M36" s="329" t="n">
        <v>-208</v>
      </c>
      <c r="N36" s="330" t="n">
        <v>340</v>
      </c>
      <c r="O36" s="331" t="n">
        <v>159</v>
      </c>
      <c r="P36" s="330" t="n">
        <v>181</v>
      </c>
      <c r="Q36" s="332" t="n">
        <v>71</v>
      </c>
      <c r="R36" s="331" t="n">
        <v>62</v>
      </c>
      <c r="S36" s="333" t="n">
        <v>9</v>
      </c>
      <c r="T36" s="330" t="n">
        <v>7000</v>
      </c>
      <c r="U36" s="335" t="n">
        <v>2549</v>
      </c>
      <c r="V36" s="324" t="s">
        <v>230</v>
      </c>
      <c r="W36" s="283"/>
      <c r="X36" s="283"/>
    </row>
    <row r="37" customFormat="false" ht="12.95" hidden="false" customHeight="true" outlineLevel="0" collapsed="false">
      <c r="A37" s="324" t="s">
        <v>231</v>
      </c>
      <c r="B37" s="325" t="n">
        <v>7930</v>
      </c>
      <c r="C37" s="326" t="n">
        <v>4003</v>
      </c>
      <c r="D37" s="327" t="n">
        <v>3927</v>
      </c>
      <c r="E37" s="328" t="n">
        <v>11031</v>
      </c>
      <c r="F37" s="326" t="n">
        <v>5853</v>
      </c>
      <c r="G37" s="328" t="n">
        <v>5178</v>
      </c>
      <c r="H37" s="326" t="n">
        <v>22</v>
      </c>
      <c r="I37" s="328" t="n">
        <v>13</v>
      </c>
      <c r="J37" s="326" t="n">
        <v>9</v>
      </c>
      <c r="K37" s="327" t="n">
        <v>10</v>
      </c>
      <c r="L37" s="328"/>
      <c r="M37" s="329" t="n">
        <v>-3101</v>
      </c>
      <c r="N37" s="330" t="n">
        <v>206</v>
      </c>
      <c r="O37" s="331" t="n">
        <v>80</v>
      </c>
      <c r="P37" s="330" t="n">
        <v>126</v>
      </c>
      <c r="Q37" s="332" t="n">
        <v>37</v>
      </c>
      <c r="R37" s="331" t="n">
        <v>28</v>
      </c>
      <c r="S37" s="333" t="n">
        <v>9</v>
      </c>
      <c r="T37" s="330" t="n">
        <v>4999</v>
      </c>
      <c r="U37" s="335" t="n">
        <v>2261</v>
      </c>
      <c r="V37" s="324" t="s">
        <v>231</v>
      </c>
      <c r="W37" s="283"/>
      <c r="X37" s="283"/>
    </row>
    <row r="38" customFormat="false" ht="21" hidden="false" customHeight="true" outlineLevel="0" collapsed="false">
      <c r="A38" s="324" t="s">
        <v>232</v>
      </c>
      <c r="B38" s="325" t="n">
        <v>5186</v>
      </c>
      <c r="C38" s="326" t="n">
        <v>2679</v>
      </c>
      <c r="D38" s="327" t="n">
        <v>2507</v>
      </c>
      <c r="E38" s="328" t="n">
        <v>6328</v>
      </c>
      <c r="F38" s="326" t="n">
        <v>3255</v>
      </c>
      <c r="G38" s="328" t="n">
        <v>3073</v>
      </c>
      <c r="H38" s="326" t="n">
        <v>10</v>
      </c>
      <c r="I38" s="328" t="n">
        <v>8</v>
      </c>
      <c r="J38" s="326" t="n">
        <v>2</v>
      </c>
      <c r="K38" s="327" t="n">
        <v>5</v>
      </c>
      <c r="L38" s="328"/>
      <c r="M38" s="329" t="n">
        <v>-1142</v>
      </c>
      <c r="N38" s="330" t="n">
        <v>157</v>
      </c>
      <c r="O38" s="331" t="n">
        <v>69</v>
      </c>
      <c r="P38" s="330" t="n">
        <v>88</v>
      </c>
      <c r="Q38" s="332" t="n">
        <v>24</v>
      </c>
      <c r="R38" s="331" t="n">
        <v>20</v>
      </c>
      <c r="S38" s="333" t="n">
        <v>4</v>
      </c>
      <c r="T38" s="330" t="n">
        <v>2983</v>
      </c>
      <c r="U38" s="335" t="n">
        <v>1201</v>
      </c>
      <c r="V38" s="324" t="s">
        <v>232</v>
      </c>
      <c r="W38" s="283"/>
      <c r="X38" s="283"/>
    </row>
    <row r="39" customFormat="false" ht="12.95" hidden="false" customHeight="true" outlineLevel="0" collapsed="false">
      <c r="A39" s="324" t="s">
        <v>233</v>
      </c>
      <c r="B39" s="325" t="n">
        <v>6011</v>
      </c>
      <c r="C39" s="326" t="n">
        <v>3090</v>
      </c>
      <c r="D39" s="327" t="n">
        <v>2921</v>
      </c>
      <c r="E39" s="328" t="n">
        <v>8453</v>
      </c>
      <c r="F39" s="326" t="n">
        <v>4357</v>
      </c>
      <c r="G39" s="328" t="n">
        <v>4096</v>
      </c>
      <c r="H39" s="326" t="n">
        <v>16</v>
      </c>
      <c r="I39" s="328" t="n">
        <v>11</v>
      </c>
      <c r="J39" s="326" t="n">
        <v>5</v>
      </c>
      <c r="K39" s="327" t="n">
        <v>8</v>
      </c>
      <c r="L39" s="328"/>
      <c r="M39" s="329" t="n">
        <v>-2442</v>
      </c>
      <c r="N39" s="330" t="n">
        <v>160</v>
      </c>
      <c r="O39" s="331" t="n">
        <v>56</v>
      </c>
      <c r="P39" s="330" t="n">
        <v>104</v>
      </c>
      <c r="Q39" s="332" t="n">
        <v>24</v>
      </c>
      <c r="R39" s="331" t="n">
        <v>18</v>
      </c>
      <c r="S39" s="333" t="n">
        <v>6</v>
      </c>
      <c r="T39" s="330" t="n">
        <v>3305</v>
      </c>
      <c r="U39" s="335" t="n">
        <v>1199</v>
      </c>
      <c r="V39" s="324" t="s">
        <v>233</v>
      </c>
      <c r="W39" s="283"/>
      <c r="X39" s="283"/>
    </row>
    <row r="40" customFormat="false" ht="12.95" hidden="false" customHeight="true" outlineLevel="0" collapsed="false">
      <c r="A40" s="324" t="s">
        <v>234</v>
      </c>
      <c r="B40" s="325" t="n">
        <v>17279</v>
      </c>
      <c r="C40" s="326" t="n">
        <v>8974</v>
      </c>
      <c r="D40" s="327" t="n">
        <v>8305</v>
      </c>
      <c r="E40" s="328" t="n">
        <v>18317</v>
      </c>
      <c r="F40" s="326" t="n">
        <v>9626</v>
      </c>
      <c r="G40" s="328" t="n">
        <v>8691</v>
      </c>
      <c r="H40" s="326" t="n">
        <v>32</v>
      </c>
      <c r="I40" s="328" t="n">
        <v>17</v>
      </c>
      <c r="J40" s="326" t="n">
        <v>15</v>
      </c>
      <c r="K40" s="327" t="n">
        <v>15</v>
      </c>
      <c r="L40" s="328"/>
      <c r="M40" s="329" t="n">
        <v>-1038</v>
      </c>
      <c r="N40" s="330" t="n">
        <v>523</v>
      </c>
      <c r="O40" s="331" t="n">
        <v>192</v>
      </c>
      <c r="P40" s="330" t="n">
        <v>331</v>
      </c>
      <c r="Q40" s="332" t="n">
        <v>73</v>
      </c>
      <c r="R40" s="331" t="n">
        <v>63</v>
      </c>
      <c r="S40" s="333" t="n">
        <v>10</v>
      </c>
      <c r="T40" s="330" t="n">
        <v>10292</v>
      </c>
      <c r="U40" s="335" t="n">
        <v>3739</v>
      </c>
      <c r="V40" s="324" t="s">
        <v>234</v>
      </c>
      <c r="W40" s="283"/>
      <c r="X40" s="283"/>
    </row>
    <row r="41" customFormat="false" ht="12.95" hidden="false" customHeight="true" outlineLevel="0" collapsed="false">
      <c r="A41" s="324" t="s">
        <v>235</v>
      </c>
      <c r="B41" s="325" t="n">
        <v>25330</v>
      </c>
      <c r="C41" s="326" t="n">
        <v>13052</v>
      </c>
      <c r="D41" s="327" t="n">
        <v>12278</v>
      </c>
      <c r="E41" s="328" t="n">
        <v>25722</v>
      </c>
      <c r="F41" s="326" t="n">
        <v>13621</v>
      </c>
      <c r="G41" s="328" t="n">
        <v>12101</v>
      </c>
      <c r="H41" s="326" t="n">
        <v>67</v>
      </c>
      <c r="I41" s="328" t="n">
        <v>35</v>
      </c>
      <c r="J41" s="326" t="n">
        <v>32</v>
      </c>
      <c r="K41" s="327" t="n">
        <v>31</v>
      </c>
      <c r="L41" s="328"/>
      <c r="M41" s="329" t="n">
        <v>-392</v>
      </c>
      <c r="N41" s="330" t="n">
        <v>629</v>
      </c>
      <c r="O41" s="331" t="n">
        <v>256</v>
      </c>
      <c r="P41" s="330" t="n">
        <v>373</v>
      </c>
      <c r="Q41" s="332" t="n">
        <v>92</v>
      </c>
      <c r="R41" s="331" t="n">
        <v>71</v>
      </c>
      <c r="S41" s="333" t="n">
        <v>21</v>
      </c>
      <c r="T41" s="330" t="n">
        <v>16209</v>
      </c>
      <c r="U41" s="335" t="n">
        <v>5484</v>
      </c>
      <c r="V41" s="324" t="s">
        <v>235</v>
      </c>
      <c r="W41" s="283"/>
      <c r="X41" s="283"/>
    </row>
    <row r="42" customFormat="false" ht="12.95" hidden="false" customHeight="true" outlineLevel="0" collapsed="false">
      <c r="A42" s="324" t="s">
        <v>236</v>
      </c>
      <c r="B42" s="325" t="n">
        <v>11692</v>
      </c>
      <c r="C42" s="326" t="n">
        <v>5935</v>
      </c>
      <c r="D42" s="327" t="n">
        <v>5757</v>
      </c>
      <c r="E42" s="328" t="n">
        <v>16415</v>
      </c>
      <c r="F42" s="326" t="n">
        <v>8575</v>
      </c>
      <c r="G42" s="328" t="n">
        <v>7840</v>
      </c>
      <c r="H42" s="326" t="n">
        <v>31</v>
      </c>
      <c r="I42" s="328" t="n">
        <v>17</v>
      </c>
      <c r="J42" s="326" t="n">
        <v>14</v>
      </c>
      <c r="K42" s="327" t="n">
        <v>19</v>
      </c>
      <c r="L42" s="328"/>
      <c r="M42" s="329" t="n">
        <v>-4723</v>
      </c>
      <c r="N42" s="330" t="n">
        <v>338</v>
      </c>
      <c r="O42" s="331" t="n">
        <v>156</v>
      </c>
      <c r="P42" s="330" t="n">
        <v>182</v>
      </c>
      <c r="Q42" s="332" t="n">
        <v>60</v>
      </c>
      <c r="R42" s="331" t="n">
        <v>44</v>
      </c>
      <c r="S42" s="333" t="n">
        <v>16</v>
      </c>
      <c r="T42" s="330" t="n">
        <v>7218</v>
      </c>
      <c r="U42" s="335" t="n">
        <v>2729</v>
      </c>
      <c r="V42" s="324" t="s">
        <v>236</v>
      </c>
      <c r="W42" s="283"/>
      <c r="X42" s="283"/>
    </row>
    <row r="43" customFormat="false" ht="21" hidden="false" customHeight="true" outlineLevel="0" collapsed="false">
      <c r="A43" s="324" t="s">
        <v>237</v>
      </c>
      <c r="B43" s="325" t="n">
        <v>6257</v>
      </c>
      <c r="C43" s="326" t="n">
        <v>3218</v>
      </c>
      <c r="D43" s="327" t="n">
        <v>3039</v>
      </c>
      <c r="E43" s="328" t="n">
        <v>8721</v>
      </c>
      <c r="F43" s="326" t="n">
        <v>4607</v>
      </c>
      <c r="G43" s="328" t="n">
        <v>4114</v>
      </c>
      <c r="H43" s="326" t="n">
        <v>19</v>
      </c>
      <c r="I43" s="328" t="n">
        <v>17</v>
      </c>
      <c r="J43" s="326" t="n">
        <v>2</v>
      </c>
      <c r="K43" s="327" t="n">
        <v>10</v>
      </c>
      <c r="L43" s="328"/>
      <c r="M43" s="329" t="n">
        <v>-2464</v>
      </c>
      <c r="N43" s="330" t="n">
        <v>168</v>
      </c>
      <c r="O43" s="331" t="n">
        <v>62</v>
      </c>
      <c r="P43" s="330" t="n">
        <v>106</v>
      </c>
      <c r="Q43" s="332" t="n">
        <v>26</v>
      </c>
      <c r="R43" s="331" t="n">
        <v>19</v>
      </c>
      <c r="S43" s="333" t="n">
        <v>7</v>
      </c>
      <c r="T43" s="330" t="n">
        <v>3648</v>
      </c>
      <c r="U43" s="335" t="n">
        <v>1557</v>
      </c>
      <c r="V43" s="324" t="s">
        <v>237</v>
      </c>
      <c r="W43" s="283"/>
      <c r="X43" s="283"/>
    </row>
    <row r="44" customFormat="false" ht="12.95" hidden="false" customHeight="true" outlineLevel="0" collapsed="false">
      <c r="A44" s="324" t="s">
        <v>238</v>
      </c>
      <c r="B44" s="325" t="n">
        <v>8664</v>
      </c>
      <c r="C44" s="326" t="n">
        <v>4447</v>
      </c>
      <c r="D44" s="327" t="n">
        <v>4217</v>
      </c>
      <c r="E44" s="328" t="n">
        <v>10241</v>
      </c>
      <c r="F44" s="326" t="n">
        <v>5364</v>
      </c>
      <c r="G44" s="328" t="n">
        <v>4877</v>
      </c>
      <c r="H44" s="326" t="n">
        <v>25</v>
      </c>
      <c r="I44" s="328" t="n">
        <v>16</v>
      </c>
      <c r="J44" s="326" t="n">
        <v>9</v>
      </c>
      <c r="K44" s="327" t="n">
        <v>9</v>
      </c>
      <c r="L44" s="328"/>
      <c r="M44" s="329" t="n">
        <v>-1577</v>
      </c>
      <c r="N44" s="330" t="n">
        <v>244</v>
      </c>
      <c r="O44" s="331" t="n">
        <v>125</v>
      </c>
      <c r="P44" s="330" t="n">
        <v>119</v>
      </c>
      <c r="Q44" s="332" t="n">
        <v>38</v>
      </c>
      <c r="R44" s="331" t="n">
        <v>30</v>
      </c>
      <c r="S44" s="333" t="n">
        <v>8</v>
      </c>
      <c r="T44" s="330" t="n">
        <v>5290</v>
      </c>
      <c r="U44" s="335" t="n">
        <v>2034</v>
      </c>
      <c r="V44" s="324" t="s">
        <v>238</v>
      </c>
      <c r="W44" s="283"/>
      <c r="X44" s="283"/>
    </row>
    <row r="45" customFormat="false" ht="12.95" hidden="false" customHeight="true" outlineLevel="0" collapsed="false">
      <c r="A45" s="324" t="s">
        <v>239</v>
      </c>
      <c r="B45" s="325" t="n">
        <v>11752</v>
      </c>
      <c r="C45" s="326" t="n">
        <v>5917</v>
      </c>
      <c r="D45" s="327" t="n">
        <v>5835</v>
      </c>
      <c r="E45" s="328" t="n">
        <v>15335</v>
      </c>
      <c r="F45" s="326" t="n">
        <v>8016</v>
      </c>
      <c r="G45" s="328" t="n">
        <v>7319</v>
      </c>
      <c r="H45" s="326" t="n">
        <v>17</v>
      </c>
      <c r="I45" s="328" t="n">
        <v>7</v>
      </c>
      <c r="J45" s="326" t="n">
        <v>10</v>
      </c>
      <c r="K45" s="327" t="n">
        <v>6</v>
      </c>
      <c r="L45" s="328"/>
      <c r="M45" s="329" t="n">
        <v>-3583</v>
      </c>
      <c r="N45" s="330" t="n">
        <v>356</v>
      </c>
      <c r="O45" s="331" t="n">
        <v>120</v>
      </c>
      <c r="P45" s="330" t="n">
        <v>236</v>
      </c>
      <c r="Q45" s="332" t="n">
        <v>45</v>
      </c>
      <c r="R45" s="331" t="n">
        <v>41</v>
      </c>
      <c r="S45" s="333" t="n">
        <v>4</v>
      </c>
      <c r="T45" s="330" t="n">
        <v>7460</v>
      </c>
      <c r="U45" s="335" t="n">
        <v>3056</v>
      </c>
      <c r="V45" s="324" t="s">
        <v>239</v>
      </c>
      <c r="W45" s="283"/>
      <c r="X45" s="283"/>
    </row>
    <row r="46" customFormat="false" ht="12.95" hidden="false" customHeight="true" outlineLevel="0" collapsed="false">
      <c r="A46" s="324" t="s">
        <v>240</v>
      </c>
      <c r="B46" s="325" t="n">
        <v>6015</v>
      </c>
      <c r="C46" s="326" t="n">
        <v>3064</v>
      </c>
      <c r="D46" s="327" t="n">
        <v>2951</v>
      </c>
      <c r="E46" s="328" t="n">
        <v>8927</v>
      </c>
      <c r="F46" s="326" t="n">
        <v>4634</v>
      </c>
      <c r="G46" s="328" t="n">
        <v>4293</v>
      </c>
      <c r="H46" s="326" t="n">
        <v>18</v>
      </c>
      <c r="I46" s="328" t="n">
        <v>12</v>
      </c>
      <c r="J46" s="326" t="n">
        <v>6</v>
      </c>
      <c r="K46" s="327" t="n">
        <v>14</v>
      </c>
      <c r="L46" s="328"/>
      <c r="M46" s="329" t="n">
        <v>-2912</v>
      </c>
      <c r="N46" s="330" t="n">
        <v>178</v>
      </c>
      <c r="O46" s="331" t="n">
        <v>59</v>
      </c>
      <c r="P46" s="330" t="n">
        <v>119</v>
      </c>
      <c r="Q46" s="332" t="n">
        <v>30</v>
      </c>
      <c r="R46" s="331" t="n">
        <v>19</v>
      </c>
      <c r="S46" s="333" t="n">
        <v>11</v>
      </c>
      <c r="T46" s="330" t="n">
        <v>3612</v>
      </c>
      <c r="U46" s="335" t="n">
        <v>1720</v>
      </c>
      <c r="V46" s="324" t="s">
        <v>240</v>
      </c>
      <c r="W46" s="283"/>
      <c r="X46" s="283"/>
    </row>
    <row r="47" customFormat="false" ht="12.95" hidden="false" customHeight="true" outlineLevel="0" collapsed="false">
      <c r="A47" s="324" t="s">
        <v>241</v>
      </c>
      <c r="B47" s="325" t="n">
        <v>45304</v>
      </c>
      <c r="C47" s="326" t="n">
        <v>23323</v>
      </c>
      <c r="D47" s="327" t="n">
        <v>21981</v>
      </c>
      <c r="E47" s="328" t="n">
        <v>43270</v>
      </c>
      <c r="F47" s="326" t="n">
        <v>22728</v>
      </c>
      <c r="G47" s="328" t="n">
        <v>20542</v>
      </c>
      <c r="H47" s="326" t="n">
        <v>90</v>
      </c>
      <c r="I47" s="328" t="n">
        <v>51</v>
      </c>
      <c r="J47" s="326" t="n">
        <v>39</v>
      </c>
      <c r="K47" s="327" t="n">
        <v>46</v>
      </c>
      <c r="L47" s="328"/>
      <c r="M47" s="329" t="n">
        <v>2034</v>
      </c>
      <c r="N47" s="330" t="n">
        <v>1495</v>
      </c>
      <c r="O47" s="331" t="n">
        <v>505</v>
      </c>
      <c r="P47" s="330" t="n">
        <v>990</v>
      </c>
      <c r="Q47" s="332" t="n">
        <v>177</v>
      </c>
      <c r="R47" s="331" t="n">
        <v>143</v>
      </c>
      <c r="S47" s="333" t="n">
        <v>34</v>
      </c>
      <c r="T47" s="330" t="n">
        <v>30006</v>
      </c>
      <c r="U47" s="335" t="n">
        <v>11291</v>
      </c>
      <c r="V47" s="324" t="s">
        <v>241</v>
      </c>
      <c r="W47" s="283"/>
      <c r="X47" s="283"/>
    </row>
    <row r="48" customFormat="false" ht="21" hidden="false" customHeight="true" outlineLevel="0" collapsed="false">
      <c r="A48" s="324" t="s">
        <v>242</v>
      </c>
      <c r="B48" s="325" t="n">
        <v>7647</v>
      </c>
      <c r="C48" s="326" t="n">
        <v>4023</v>
      </c>
      <c r="D48" s="327" t="n">
        <v>3624</v>
      </c>
      <c r="E48" s="328" t="n">
        <v>8447</v>
      </c>
      <c r="F48" s="326" t="n">
        <v>4271</v>
      </c>
      <c r="G48" s="328" t="n">
        <v>4176</v>
      </c>
      <c r="H48" s="326" t="n">
        <v>15</v>
      </c>
      <c r="I48" s="328" t="n">
        <v>7</v>
      </c>
      <c r="J48" s="326" t="n">
        <v>8</v>
      </c>
      <c r="K48" s="327" t="n">
        <v>10</v>
      </c>
      <c r="L48" s="328"/>
      <c r="M48" s="329" t="n">
        <v>-800</v>
      </c>
      <c r="N48" s="330" t="n">
        <v>228</v>
      </c>
      <c r="O48" s="331" t="n">
        <v>87</v>
      </c>
      <c r="P48" s="330" t="n">
        <v>141</v>
      </c>
      <c r="Q48" s="332" t="n">
        <v>29</v>
      </c>
      <c r="R48" s="331" t="n">
        <v>22</v>
      </c>
      <c r="S48" s="333" t="n">
        <v>7</v>
      </c>
      <c r="T48" s="330" t="n">
        <v>4270</v>
      </c>
      <c r="U48" s="335" t="n">
        <v>1658</v>
      </c>
      <c r="V48" s="324" t="s">
        <v>242</v>
      </c>
      <c r="W48" s="283"/>
      <c r="X48" s="283"/>
    </row>
    <row r="49" customFormat="false" ht="12.95" hidden="false" customHeight="true" outlineLevel="0" collapsed="false">
      <c r="A49" s="324" t="s">
        <v>243</v>
      </c>
      <c r="B49" s="325" t="n">
        <v>12410</v>
      </c>
      <c r="C49" s="326" t="n">
        <v>6322</v>
      </c>
      <c r="D49" s="327" t="n">
        <v>6088</v>
      </c>
      <c r="E49" s="328" t="n">
        <v>14941</v>
      </c>
      <c r="F49" s="326" t="n">
        <v>7798</v>
      </c>
      <c r="G49" s="328" t="n">
        <v>7143</v>
      </c>
      <c r="H49" s="326" t="n">
        <v>37</v>
      </c>
      <c r="I49" s="328" t="n">
        <v>21</v>
      </c>
      <c r="J49" s="326" t="n">
        <v>16</v>
      </c>
      <c r="K49" s="327" t="n">
        <v>21</v>
      </c>
      <c r="L49" s="328"/>
      <c r="M49" s="329" t="n">
        <v>-2531</v>
      </c>
      <c r="N49" s="330" t="n">
        <v>488</v>
      </c>
      <c r="O49" s="331" t="n">
        <v>175</v>
      </c>
      <c r="P49" s="330" t="n">
        <v>313</v>
      </c>
      <c r="Q49" s="332" t="n">
        <v>59</v>
      </c>
      <c r="R49" s="331" t="n">
        <v>43</v>
      </c>
      <c r="S49" s="333" t="n">
        <v>16</v>
      </c>
      <c r="T49" s="330" t="n">
        <v>7009</v>
      </c>
      <c r="U49" s="335" t="n">
        <v>2926</v>
      </c>
      <c r="V49" s="324" t="s">
        <v>243</v>
      </c>
      <c r="W49" s="283"/>
      <c r="X49" s="283"/>
    </row>
    <row r="50" customFormat="false" ht="12.95" hidden="false" customHeight="true" outlineLevel="0" collapsed="false">
      <c r="A50" s="324" t="s">
        <v>244</v>
      </c>
      <c r="B50" s="325" t="n">
        <v>16189</v>
      </c>
      <c r="C50" s="326" t="n">
        <v>8175</v>
      </c>
      <c r="D50" s="327" t="n">
        <v>8014</v>
      </c>
      <c r="E50" s="328" t="n">
        <v>18084</v>
      </c>
      <c r="F50" s="326" t="n">
        <v>9293</v>
      </c>
      <c r="G50" s="328" t="n">
        <v>8791</v>
      </c>
      <c r="H50" s="326" t="n">
        <v>35</v>
      </c>
      <c r="I50" s="328" t="n">
        <v>21</v>
      </c>
      <c r="J50" s="326" t="n">
        <v>14</v>
      </c>
      <c r="K50" s="327" t="n">
        <v>16</v>
      </c>
      <c r="L50" s="328"/>
      <c r="M50" s="329" t="n">
        <v>-1895</v>
      </c>
      <c r="N50" s="330" t="n">
        <v>576</v>
      </c>
      <c r="O50" s="331" t="n">
        <v>196</v>
      </c>
      <c r="P50" s="330" t="n">
        <v>380</v>
      </c>
      <c r="Q50" s="332" t="n">
        <v>74</v>
      </c>
      <c r="R50" s="331" t="n">
        <v>61</v>
      </c>
      <c r="S50" s="333" t="n">
        <v>13</v>
      </c>
      <c r="T50" s="330" t="n">
        <v>9313</v>
      </c>
      <c r="U50" s="335" t="n">
        <v>3632</v>
      </c>
      <c r="V50" s="324" t="s">
        <v>244</v>
      </c>
      <c r="W50" s="283"/>
      <c r="X50" s="283"/>
    </row>
    <row r="51" customFormat="false" ht="12.95" hidden="false" customHeight="true" outlineLevel="0" collapsed="false">
      <c r="A51" s="324" t="s">
        <v>245</v>
      </c>
      <c r="B51" s="325" t="n">
        <v>10156</v>
      </c>
      <c r="C51" s="326" t="n">
        <v>5171</v>
      </c>
      <c r="D51" s="327" t="n">
        <v>4985</v>
      </c>
      <c r="E51" s="328" t="n">
        <v>12092</v>
      </c>
      <c r="F51" s="326" t="n">
        <v>6257</v>
      </c>
      <c r="G51" s="328" t="n">
        <v>5835</v>
      </c>
      <c r="H51" s="326" t="n">
        <v>24</v>
      </c>
      <c r="I51" s="328" t="n">
        <v>14</v>
      </c>
      <c r="J51" s="326" t="n">
        <v>10</v>
      </c>
      <c r="K51" s="327" t="n">
        <v>14</v>
      </c>
      <c r="L51" s="328"/>
      <c r="M51" s="329" t="n">
        <v>-1936</v>
      </c>
      <c r="N51" s="330" t="n">
        <v>337</v>
      </c>
      <c r="O51" s="331" t="n">
        <v>124</v>
      </c>
      <c r="P51" s="330" t="n">
        <v>213</v>
      </c>
      <c r="Q51" s="332" t="n">
        <v>53</v>
      </c>
      <c r="R51" s="331" t="n">
        <v>40</v>
      </c>
      <c r="S51" s="333" t="n">
        <v>13</v>
      </c>
      <c r="T51" s="330" t="n">
        <v>6201</v>
      </c>
      <c r="U51" s="335" t="n">
        <v>2478</v>
      </c>
      <c r="V51" s="324" t="s">
        <v>245</v>
      </c>
      <c r="W51" s="283"/>
      <c r="X51" s="283"/>
    </row>
    <row r="52" customFormat="false" ht="12.95" hidden="false" customHeight="true" outlineLevel="0" collapsed="false">
      <c r="A52" s="324" t="s">
        <v>246</v>
      </c>
      <c r="B52" s="325" t="n">
        <v>10094</v>
      </c>
      <c r="C52" s="326" t="n">
        <v>5149</v>
      </c>
      <c r="D52" s="327" t="n">
        <v>4945</v>
      </c>
      <c r="E52" s="328" t="n">
        <v>11138</v>
      </c>
      <c r="F52" s="326" t="n">
        <v>5728</v>
      </c>
      <c r="G52" s="328" t="n">
        <v>5410</v>
      </c>
      <c r="H52" s="326" t="n">
        <v>24</v>
      </c>
      <c r="I52" s="328" t="n">
        <v>15</v>
      </c>
      <c r="J52" s="326" t="n">
        <v>9</v>
      </c>
      <c r="K52" s="327" t="n">
        <v>9</v>
      </c>
      <c r="L52" s="328"/>
      <c r="M52" s="329" t="n">
        <v>-1044</v>
      </c>
      <c r="N52" s="330" t="n">
        <v>447</v>
      </c>
      <c r="O52" s="331" t="n">
        <v>142</v>
      </c>
      <c r="P52" s="330" t="n">
        <v>305</v>
      </c>
      <c r="Q52" s="332" t="n">
        <v>37</v>
      </c>
      <c r="R52" s="331" t="n">
        <v>30</v>
      </c>
      <c r="S52" s="333" t="n">
        <v>7</v>
      </c>
      <c r="T52" s="330" t="n">
        <v>6211</v>
      </c>
      <c r="U52" s="335" t="n">
        <v>2675</v>
      </c>
      <c r="V52" s="324" t="s">
        <v>246</v>
      </c>
      <c r="W52" s="283"/>
      <c r="X52" s="283"/>
    </row>
    <row r="53" customFormat="false" ht="21" hidden="false" customHeight="true" outlineLevel="0" collapsed="false">
      <c r="A53" s="324" t="s">
        <v>247</v>
      </c>
      <c r="B53" s="325" t="n">
        <v>15080</v>
      </c>
      <c r="C53" s="326" t="n">
        <v>7792</v>
      </c>
      <c r="D53" s="327" t="n">
        <v>7288</v>
      </c>
      <c r="E53" s="328" t="n">
        <v>18828</v>
      </c>
      <c r="F53" s="326" t="n">
        <v>9675</v>
      </c>
      <c r="G53" s="328" t="n">
        <v>9153</v>
      </c>
      <c r="H53" s="326" t="n">
        <v>53</v>
      </c>
      <c r="I53" s="328" t="n">
        <v>33</v>
      </c>
      <c r="J53" s="326" t="n">
        <v>20</v>
      </c>
      <c r="K53" s="327" t="n">
        <v>17</v>
      </c>
      <c r="L53" s="328"/>
      <c r="M53" s="329" t="n">
        <v>-3748</v>
      </c>
      <c r="N53" s="330" t="n">
        <v>596</v>
      </c>
      <c r="O53" s="331" t="n">
        <v>211</v>
      </c>
      <c r="P53" s="330" t="n">
        <v>385</v>
      </c>
      <c r="Q53" s="332" t="n">
        <v>68</v>
      </c>
      <c r="R53" s="331" t="n">
        <v>59</v>
      </c>
      <c r="S53" s="333" t="n">
        <v>9</v>
      </c>
      <c r="T53" s="330" t="n">
        <v>9117</v>
      </c>
      <c r="U53" s="335" t="n">
        <v>3583</v>
      </c>
      <c r="V53" s="324" t="s">
        <v>247</v>
      </c>
      <c r="W53" s="283"/>
      <c r="X53" s="283"/>
    </row>
    <row r="54" customFormat="false" ht="12.95" hidden="false" customHeight="true" outlineLevel="0" collapsed="false">
      <c r="A54" s="324" t="s">
        <v>248</v>
      </c>
      <c r="B54" s="325" t="n">
        <v>16483</v>
      </c>
      <c r="C54" s="326" t="n">
        <v>8461</v>
      </c>
      <c r="D54" s="327" t="n">
        <v>8022</v>
      </c>
      <c r="E54" s="328" t="n">
        <v>9121</v>
      </c>
      <c r="F54" s="326" t="n">
        <v>4849</v>
      </c>
      <c r="G54" s="328" t="n">
        <v>4272</v>
      </c>
      <c r="H54" s="326" t="n">
        <v>39</v>
      </c>
      <c r="I54" s="328" t="n">
        <v>22</v>
      </c>
      <c r="J54" s="326" t="n">
        <v>17</v>
      </c>
      <c r="K54" s="327" t="n">
        <v>15</v>
      </c>
      <c r="L54" s="328"/>
      <c r="M54" s="329" t="n">
        <v>7362</v>
      </c>
      <c r="N54" s="330" t="n">
        <v>615</v>
      </c>
      <c r="O54" s="331" t="n">
        <v>281</v>
      </c>
      <c r="P54" s="330" t="n">
        <v>334</v>
      </c>
      <c r="Q54" s="332" t="n">
        <v>83</v>
      </c>
      <c r="R54" s="331" t="n">
        <v>73</v>
      </c>
      <c r="S54" s="337" t="n">
        <v>10</v>
      </c>
      <c r="T54" s="330" t="n">
        <v>8853</v>
      </c>
      <c r="U54" s="335" t="n">
        <v>3650</v>
      </c>
      <c r="V54" s="324" t="s">
        <v>248</v>
      </c>
      <c r="W54" s="283"/>
      <c r="X54" s="283"/>
    </row>
    <row r="55" customFormat="false" ht="14.25" hidden="false" customHeight="true" outlineLevel="0" collapsed="false">
      <c r="A55" s="324" t="s">
        <v>249</v>
      </c>
      <c r="B55" s="325" t="n">
        <v>176</v>
      </c>
      <c r="C55" s="326" t="n">
        <v>83</v>
      </c>
      <c r="D55" s="327" t="n">
        <v>93</v>
      </c>
      <c r="E55" s="328" t="n">
        <v>192</v>
      </c>
      <c r="F55" s="326" t="n">
        <v>121</v>
      </c>
      <c r="G55" s="328" t="n">
        <v>71</v>
      </c>
      <c r="H55" s="326" t="n">
        <v>1</v>
      </c>
      <c r="I55" s="338" t="s">
        <v>250</v>
      </c>
      <c r="J55" s="326" t="n">
        <v>1</v>
      </c>
      <c r="K55" s="327" t="n">
        <v>1</v>
      </c>
      <c r="L55" s="328"/>
      <c r="M55" s="329" t="n">
        <v>-16</v>
      </c>
      <c r="N55" s="328" t="n">
        <v>11</v>
      </c>
      <c r="O55" s="326" t="n">
        <v>4</v>
      </c>
      <c r="P55" s="328" t="n">
        <v>7</v>
      </c>
      <c r="Q55" s="325" t="n">
        <v>1</v>
      </c>
      <c r="R55" s="339" t="s">
        <v>250</v>
      </c>
      <c r="S55" s="333" t="n">
        <v>1</v>
      </c>
      <c r="T55" s="340" t="s">
        <v>251</v>
      </c>
      <c r="U55" s="341" t="s">
        <v>251</v>
      </c>
      <c r="V55" s="324" t="s">
        <v>249</v>
      </c>
      <c r="W55" s="283"/>
      <c r="X55" s="283"/>
    </row>
    <row r="56" customFormat="false" ht="12.95" hidden="false" customHeight="true" outlineLevel="0" collapsed="false">
      <c r="A56" s="324" t="s">
        <v>252</v>
      </c>
      <c r="B56" s="342" t="s">
        <v>253</v>
      </c>
      <c r="C56" s="343" t="s">
        <v>253</v>
      </c>
      <c r="D56" s="344" t="s">
        <v>253</v>
      </c>
      <c r="E56" s="328" t="n">
        <v>1701</v>
      </c>
      <c r="F56" s="326" t="n">
        <v>1483</v>
      </c>
      <c r="G56" s="328" t="n">
        <v>218</v>
      </c>
      <c r="H56" s="326" t="n">
        <v>2</v>
      </c>
      <c r="I56" s="338" t="s">
        <v>250</v>
      </c>
      <c r="J56" s="326" t="n">
        <v>2</v>
      </c>
      <c r="K56" s="327" t="n">
        <v>2</v>
      </c>
      <c r="L56" s="328"/>
      <c r="M56" s="345" t="s">
        <v>254</v>
      </c>
      <c r="N56" s="328" t="n">
        <v>14</v>
      </c>
      <c r="O56" s="326" t="n">
        <v>7</v>
      </c>
      <c r="P56" s="328" t="n">
        <v>7</v>
      </c>
      <c r="Q56" s="346" t="n">
        <v>5</v>
      </c>
      <c r="R56" s="331" t="n">
        <v>3</v>
      </c>
      <c r="S56" s="337" t="n">
        <v>2</v>
      </c>
      <c r="T56" s="340" t="s">
        <v>251</v>
      </c>
      <c r="U56" s="341" t="s">
        <v>251</v>
      </c>
      <c r="V56" s="324" t="s">
        <v>252</v>
      </c>
      <c r="W56" s="283"/>
      <c r="X56" s="283"/>
    </row>
    <row r="57" customFormat="false" ht="21" hidden="false" customHeight="true" outlineLevel="0" collapsed="false">
      <c r="A57" s="324" t="s">
        <v>255</v>
      </c>
      <c r="B57" s="342"/>
      <c r="C57" s="343"/>
      <c r="D57" s="344"/>
      <c r="E57" s="328"/>
      <c r="F57" s="326"/>
      <c r="G57" s="328"/>
      <c r="H57" s="326"/>
      <c r="I57" s="328"/>
      <c r="J57" s="326"/>
      <c r="K57" s="327"/>
      <c r="L57" s="328"/>
      <c r="M57" s="329"/>
      <c r="N57" s="330"/>
      <c r="O57" s="331"/>
      <c r="P57" s="330"/>
      <c r="Q57" s="347"/>
      <c r="R57" s="348"/>
      <c r="S57" s="349"/>
      <c r="T57" s="350"/>
      <c r="U57" s="351"/>
      <c r="V57" s="324" t="s">
        <v>255</v>
      </c>
      <c r="W57" s="283"/>
      <c r="X57" s="283"/>
    </row>
    <row r="58" customFormat="false" ht="21" hidden="false" customHeight="true" outlineLevel="0" collapsed="false">
      <c r="A58" s="352" t="s">
        <v>256</v>
      </c>
      <c r="B58" s="353" t="n">
        <v>67732</v>
      </c>
      <c r="C58" s="148" t="n">
        <v>34912</v>
      </c>
      <c r="D58" s="106" t="n">
        <v>32820</v>
      </c>
      <c r="E58" s="328" t="n">
        <v>65154</v>
      </c>
      <c r="F58" s="148" t="n">
        <v>35537</v>
      </c>
      <c r="G58" s="354" t="n">
        <v>29617</v>
      </c>
      <c r="H58" s="148" t="n">
        <v>197</v>
      </c>
      <c r="I58" s="354" t="n">
        <v>109</v>
      </c>
      <c r="J58" s="355" t="n">
        <v>88</v>
      </c>
      <c r="K58" s="106" t="n">
        <v>108</v>
      </c>
      <c r="L58" s="354"/>
      <c r="M58" s="329" t="n">
        <v>2578</v>
      </c>
      <c r="N58" s="330" t="n">
        <v>1915</v>
      </c>
      <c r="O58" s="331" t="n">
        <v>848</v>
      </c>
      <c r="P58" s="330" t="n">
        <v>1067</v>
      </c>
      <c r="Q58" s="332" t="n">
        <v>318</v>
      </c>
      <c r="R58" s="331" t="n">
        <v>241</v>
      </c>
      <c r="S58" s="333" t="n">
        <v>77</v>
      </c>
      <c r="T58" s="330" t="n">
        <v>65569</v>
      </c>
      <c r="U58" s="335" t="n">
        <v>18690</v>
      </c>
      <c r="V58" s="352" t="s">
        <v>256</v>
      </c>
      <c r="W58" s="283"/>
      <c r="X58" s="283"/>
    </row>
    <row r="59" customFormat="false" ht="12.95" hidden="false" customHeight="true" outlineLevel="0" collapsed="false">
      <c r="A59" s="352" t="s">
        <v>257</v>
      </c>
      <c r="B59" s="325" t="n">
        <v>14730</v>
      </c>
      <c r="C59" s="326" t="n">
        <v>7596</v>
      </c>
      <c r="D59" s="327" t="n">
        <v>7134</v>
      </c>
      <c r="E59" s="328" t="n">
        <v>13268</v>
      </c>
      <c r="F59" s="326" t="n">
        <v>7224</v>
      </c>
      <c r="G59" s="328" t="n">
        <v>6044</v>
      </c>
      <c r="H59" s="326" t="n">
        <v>34</v>
      </c>
      <c r="I59" s="328" t="n">
        <v>13</v>
      </c>
      <c r="J59" s="326" t="n">
        <v>21</v>
      </c>
      <c r="K59" s="327" t="n">
        <v>16</v>
      </c>
      <c r="L59" s="328"/>
      <c r="M59" s="329" t="n">
        <v>1462</v>
      </c>
      <c r="N59" s="330" t="n">
        <v>545</v>
      </c>
      <c r="O59" s="331" t="n">
        <v>212</v>
      </c>
      <c r="P59" s="330" t="n">
        <v>333</v>
      </c>
      <c r="Q59" s="332" t="n">
        <v>68</v>
      </c>
      <c r="R59" s="331" t="n">
        <v>55</v>
      </c>
      <c r="S59" s="333" t="n">
        <v>13</v>
      </c>
      <c r="T59" s="330" t="n">
        <v>11644</v>
      </c>
      <c r="U59" s="335" t="n">
        <v>4698</v>
      </c>
      <c r="V59" s="352" t="s">
        <v>257</v>
      </c>
      <c r="W59" s="283"/>
      <c r="X59" s="283"/>
    </row>
    <row r="60" customFormat="false" ht="12.95" hidden="false" customHeight="true" outlineLevel="0" collapsed="false">
      <c r="A60" s="352" t="s">
        <v>258</v>
      </c>
      <c r="B60" s="325" t="n">
        <v>9363</v>
      </c>
      <c r="C60" s="326" t="n">
        <v>4776</v>
      </c>
      <c r="D60" s="327" t="n">
        <v>4587</v>
      </c>
      <c r="E60" s="328" t="n">
        <v>6494</v>
      </c>
      <c r="F60" s="326" t="n">
        <v>3495</v>
      </c>
      <c r="G60" s="328" t="n">
        <v>2999</v>
      </c>
      <c r="H60" s="326" t="n">
        <v>21</v>
      </c>
      <c r="I60" s="328" t="n">
        <v>11</v>
      </c>
      <c r="J60" s="326" t="n">
        <v>10</v>
      </c>
      <c r="K60" s="327" t="n">
        <v>11</v>
      </c>
      <c r="L60" s="328"/>
      <c r="M60" s="329" t="n">
        <v>2869</v>
      </c>
      <c r="N60" s="330" t="n">
        <v>269</v>
      </c>
      <c r="O60" s="331" t="n">
        <v>95</v>
      </c>
      <c r="P60" s="330" t="n">
        <v>174</v>
      </c>
      <c r="Q60" s="332" t="n">
        <v>32</v>
      </c>
      <c r="R60" s="331" t="n">
        <v>26</v>
      </c>
      <c r="S60" s="333" t="n">
        <v>6</v>
      </c>
      <c r="T60" s="330" t="n">
        <v>6674</v>
      </c>
      <c r="U60" s="335" t="n">
        <v>2072</v>
      </c>
      <c r="V60" s="352" t="s">
        <v>258</v>
      </c>
      <c r="W60" s="283"/>
      <c r="X60" s="283"/>
    </row>
    <row r="61" customFormat="false" ht="12.95" hidden="false" customHeight="true" outlineLevel="0" collapsed="false">
      <c r="A61" s="352" t="s">
        <v>259</v>
      </c>
      <c r="B61" s="325" t="n">
        <v>10885</v>
      </c>
      <c r="C61" s="326" t="n">
        <v>5613</v>
      </c>
      <c r="D61" s="327" t="n">
        <v>5272</v>
      </c>
      <c r="E61" s="328" t="n">
        <v>7563</v>
      </c>
      <c r="F61" s="326" t="n">
        <v>4251</v>
      </c>
      <c r="G61" s="328" t="n">
        <v>3312</v>
      </c>
      <c r="H61" s="326" t="n">
        <v>31</v>
      </c>
      <c r="I61" s="328" t="n">
        <v>18</v>
      </c>
      <c r="J61" s="326" t="n">
        <v>13</v>
      </c>
      <c r="K61" s="327" t="n">
        <v>14</v>
      </c>
      <c r="L61" s="328"/>
      <c r="M61" s="329" t="n">
        <v>3322</v>
      </c>
      <c r="N61" s="330" t="n">
        <v>248</v>
      </c>
      <c r="O61" s="331" t="n">
        <v>107</v>
      </c>
      <c r="P61" s="330" t="n">
        <v>141</v>
      </c>
      <c r="Q61" s="332" t="n">
        <v>53</v>
      </c>
      <c r="R61" s="331" t="n">
        <v>43</v>
      </c>
      <c r="S61" s="333" t="n">
        <v>10</v>
      </c>
      <c r="T61" s="330" t="n">
        <v>7346</v>
      </c>
      <c r="U61" s="335" t="n">
        <v>2161</v>
      </c>
      <c r="V61" s="352" t="s">
        <v>259</v>
      </c>
      <c r="W61" s="283"/>
      <c r="X61" s="283"/>
    </row>
    <row r="62" customFormat="false" ht="12.95" hidden="false" customHeight="true" outlineLevel="0" collapsed="false">
      <c r="A62" s="352" t="s">
        <v>260</v>
      </c>
      <c r="B62" s="325" t="n">
        <v>8005</v>
      </c>
      <c r="C62" s="326" t="n">
        <v>4117</v>
      </c>
      <c r="D62" s="327" t="n">
        <v>3888</v>
      </c>
      <c r="E62" s="328" t="n">
        <v>5921</v>
      </c>
      <c r="F62" s="326" t="n">
        <v>3305</v>
      </c>
      <c r="G62" s="328" t="n">
        <v>2616</v>
      </c>
      <c r="H62" s="326" t="n">
        <v>22</v>
      </c>
      <c r="I62" s="328" t="n">
        <v>10</v>
      </c>
      <c r="J62" s="326" t="n">
        <v>12</v>
      </c>
      <c r="K62" s="327" t="n">
        <v>16</v>
      </c>
      <c r="L62" s="328"/>
      <c r="M62" s="329" t="n">
        <v>2084</v>
      </c>
      <c r="N62" s="330" t="n">
        <v>171</v>
      </c>
      <c r="O62" s="331" t="n">
        <v>105</v>
      </c>
      <c r="P62" s="330" t="n">
        <v>66</v>
      </c>
      <c r="Q62" s="332" t="n">
        <v>42</v>
      </c>
      <c r="R62" s="331" t="n">
        <v>29</v>
      </c>
      <c r="S62" s="333" t="n">
        <v>13</v>
      </c>
      <c r="T62" s="330" t="n">
        <v>5554</v>
      </c>
      <c r="U62" s="335" t="n">
        <v>1914</v>
      </c>
      <c r="V62" s="352" t="s">
        <v>260</v>
      </c>
      <c r="W62" s="283"/>
      <c r="X62" s="283"/>
    </row>
    <row r="63" customFormat="false" ht="21" hidden="false" customHeight="true" outlineLevel="0" collapsed="false">
      <c r="A63" s="352" t="s">
        <v>261</v>
      </c>
      <c r="B63" s="325" t="n">
        <v>32571</v>
      </c>
      <c r="C63" s="326" t="n">
        <v>16902</v>
      </c>
      <c r="D63" s="327" t="n">
        <v>15669</v>
      </c>
      <c r="E63" s="328" t="n">
        <v>23460</v>
      </c>
      <c r="F63" s="326" t="n">
        <v>13215</v>
      </c>
      <c r="G63" s="328" t="n">
        <v>10245</v>
      </c>
      <c r="H63" s="326" t="n">
        <v>94</v>
      </c>
      <c r="I63" s="328" t="n">
        <v>43</v>
      </c>
      <c r="J63" s="326" t="n">
        <v>51</v>
      </c>
      <c r="K63" s="327" t="n">
        <v>52</v>
      </c>
      <c r="L63" s="328"/>
      <c r="M63" s="329" t="n">
        <v>9111</v>
      </c>
      <c r="N63" s="330" t="n">
        <v>751</v>
      </c>
      <c r="O63" s="331" t="n">
        <v>381</v>
      </c>
      <c r="P63" s="330" t="n">
        <v>370</v>
      </c>
      <c r="Q63" s="332" t="n">
        <v>154</v>
      </c>
      <c r="R63" s="331" t="n">
        <v>119</v>
      </c>
      <c r="S63" s="333" t="n">
        <v>35</v>
      </c>
      <c r="T63" s="330" t="n">
        <v>23038</v>
      </c>
      <c r="U63" s="335" t="n">
        <v>7414</v>
      </c>
      <c r="V63" s="352" t="s">
        <v>261</v>
      </c>
      <c r="W63" s="283"/>
      <c r="X63" s="283"/>
    </row>
    <row r="64" customFormat="false" ht="12.75" hidden="false" customHeight="true" outlineLevel="0" collapsed="false">
      <c r="A64" s="352" t="s">
        <v>262</v>
      </c>
      <c r="B64" s="325" t="n">
        <v>13648</v>
      </c>
      <c r="C64" s="326" t="n">
        <v>7056</v>
      </c>
      <c r="D64" s="327" t="n">
        <v>6592</v>
      </c>
      <c r="E64" s="328" t="n">
        <v>8017</v>
      </c>
      <c r="F64" s="326" t="n">
        <v>4708</v>
      </c>
      <c r="G64" s="328" t="n">
        <v>3309</v>
      </c>
      <c r="H64" s="326" t="n">
        <v>38</v>
      </c>
      <c r="I64" s="328" t="n">
        <v>24</v>
      </c>
      <c r="J64" s="326" t="n">
        <v>14</v>
      </c>
      <c r="K64" s="327" t="n">
        <v>22</v>
      </c>
      <c r="L64" s="328"/>
      <c r="M64" s="329" t="n">
        <v>5631</v>
      </c>
      <c r="N64" s="330" t="n">
        <v>283</v>
      </c>
      <c r="O64" s="331" t="n">
        <v>147</v>
      </c>
      <c r="P64" s="330" t="n">
        <v>136</v>
      </c>
      <c r="Q64" s="332" t="n">
        <v>69</v>
      </c>
      <c r="R64" s="331" t="n">
        <v>52</v>
      </c>
      <c r="S64" s="333" t="n">
        <v>17</v>
      </c>
      <c r="T64" s="330" t="n">
        <v>10876</v>
      </c>
      <c r="U64" s="335" t="n">
        <v>2944</v>
      </c>
      <c r="V64" s="352" t="s">
        <v>262</v>
      </c>
      <c r="W64" s="283"/>
      <c r="X64" s="283"/>
    </row>
    <row r="65" customFormat="false" ht="12.95" hidden="false" customHeight="true" outlineLevel="0" collapsed="false">
      <c r="A65" s="352" t="s">
        <v>263</v>
      </c>
      <c r="B65" s="325" t="n">
        <v>5771</v>
      </c>
      <c r="C65" s="326" t="n">
        <v>2971</v>
      </c>
      <c r="D65" s="327" t="n">
        <v>2800</v>
      </c>
      <c r="E65" s="328" t="n">
        <v>6073</v>
      </c>
      <c r="F65" s="326" t="n">
        <v>3277</v>
      </c>
      <c r="G65" s="328" t="n">
        <v>2796</v>
      </c>
      <c r="H65" s="326" t="n">
        <v>18</v>
      </c>
      <c r="I65" s="328" t="n">
        <v>11</v>
      </c>
      <c r="J65" s="326" t="n">
        <v>7</v>
      </c>
      <c r="K65" s="327" t="n">
        <v>8</v>
      </c>
      <c r="L65" s="328"/>
      <c r="M65" s="329" t="n">
        <v>-302</v>
      </c>
      <c r="N65" s="330" t="n">
        <v>171</v>
      </c>
      <c r="O65" s="331" t="n">
        <v>77</v>
      </c>
      <c r="P65" s="330" t="n">
        <v>94</v>
      </c>
      <c r="Q65" s="332" t="n">
        <v>29</v>
      </c>
      <c r="R65" s="331" t="n">
        <v>22</v>
      </c>
      <c r="S65" s="333" t="n">
        <v>7</v>
      </c>
      <c r="T65" s="330" t="n">
        <v>3970</v>
      </c>
      <c r="U65" s="335" t="n">
        <v>1385</v>
      </c>
      <c r="V65" s="352" t="s">
        <v>263</v>
      </c>
      <c r="W65" s="283"/>
      <c r="X65" s="283"/>
    </row>
    <row r="66" customFormat="false" ht="12.95" hidden="false" customHeight="true" outlineLevel="0" collapsed="false">
      <c r="A66" s="352" t="s">
        <v>264</v>
      </c>
      <c r="B66" s="325" t="n">
        <v>19775</v>
      </c>
      <c r="C66" s="326" t="n">
        <v>10072</v>
      </c>
      <c r="D66" s="327" t="n">
        <v>9703</v>
      </c>
      <c r="E66" s="328" t="n">
        <v>17291</v>
      </c>
      <c r="F66" s="326" t="n">
        <v>9525</v>
      </c>
      <c r="G66" s="328" t="n">
        <v>7766</v>
      </c>
      <c r="H66" s="326" t="n">
        <v>49</v>
      </c>
      <c r="I66" s="328" t="n">
        <v>28</v>
      </c>
      <c r="J66" s="326" t="n">
        <v>21</v>
      </c>
      <c r="K66" s="327" t="n">
        <v>19</v>
      </c>
      <c r="L66" s="328"/>
      <c r="M66" s="329" t="n">
        <v>2484</v>
      </c>
      <c r="N66" s="330" t="n">
        <v>529</v>
      </c>
      <c r="O66" s="331" t="n">
        <v>231</v>
      </c>
      <c r="P66" s="330" t="n">
        <v>298</v>
      </c>
      <c r="Q66" s="332" t="n">
        <v>79</v>
      </c>
      <c r="R66" s="331" t="n">
        <v>65</v>
      </c>
      <c r="S66" s="333" t="n">
        <v>14</v>
      </c>
      <c r="T66" s="330" t="n">
        <v>14933</v>
      </c>
      <c r="U66" s="335" t="n">
        <v>4695</v>
      </c>
      <c r="V66" s="352" t="s">
        <v>264</v>
      </c>
      <c r="W66" s="283"/>
      <c r="X66" s="283"/>
    </row>
    <row r="67" customFormat="false" ht="12.95" hidden="false" customHeight="true" outlineLevel="0" collapsed="false">
      <c r="A67" s="352" t="s">
        <v>265</v>
      </c>
      <c r="B67" s="325" t="n">
        <v>11845</v>
      </c>
      <c r="C67" s="326" t="n">
        <v>6109</v>
      </c>
      <c r="D67" s="327" t="n">
        <v>5736</v>
      </c>
      <c r="E67" s="328" t="n">
        <v>12390</v>
      </c>
      <c r="F67" s="326" t="n">
        <v>6321</v>
      </c>
      <c r="G67" s="328" t="n">
        <v>6069</v>
      </c>
      <c r="H67" s="326" t="n">
        <v>30</v>
      </c>
      <c r="I67" s="328" t="n">
        <v>12</v>
      </c>
      <c r="J67" s="326" t="n">
        <v>18</v>
      </c>
      <c r="K67" s="327" t="n">
        <v>17</v>
      </c>
      <c r="L67" s="328"/>
      <c r="M67" s="329" t="n">
        <v>-545</v>
      </c>
      <c r="N67" s="330" t="n">
        <v>305</v>
      </c>
      <c r="O67" s="331" t="n">
        <v>109</v>
      </c>
      <c r="P67" s="330" t="n">
        <v>196</v>
      </c>
      <c r="Q67" s="332" t="n">
        <v>42</v>
      </c>
      <c r="R67" s="331" t="n">
        <v>31</v>
      </c>
      <c r="S67" s="333" t="n">
        <v>11</v>
      </c>
      <c r="T67" s="330" t="n">
        <v>8613</v>
      </c>
      <c r="U67" s="335" t="n">
        <v>3052</v>
      </c>
      <c r="V67" s="352" t="s">
        <v>265</v>
      </c>
      <c r="W67" s="283"/>
      <c r="X67" s="283"/>
    </row>
    <row r="68" customFormat="false" ht="21" hidden="false" customHeight="true" outlineLevel="0" collapsed="false">
      <c r="A68" s="352" t="s">
        <v>266</v>
      </c>
      <c r="B68" s="325" t="n">
        <v>22949</v>
      </c>
      <c r="C68" s="326" t="n">
        <v>11916</v>
      </c>
      <c r="D68" s="327" t="n">
        <v>11033</v>
      </c>
      <c r="E68" s="328" t="n">
        <v>23753</v>
      </c>
      <c r="F68" s="326" t="n">
        <v>13261</v>
      </c>
      <c r="G68" s="328" t="n">
        <v>10492</v>
      </c>
      <c r="H68" s="326" t="n">
        <v>62</v>
      </c>
      <c r="I68" s="328" t="n">
        <v>33</v>
      </c>
      <c r="J68" s="326" t="n">
        <v>29</v>
      </c>
      <c r="K68" s="327" t="n">
        <v>31</v>
      </c>
      <c r="L68" s="328"/>
      <c r="M68" s="329" t="n">
        <v>-804</v>
      </c>
      <c r="N68" s="330" t="n">
        <v>706</v>
      </c>
      <c r="O68" s="331" t="n">
        <v>266</v>
      </c>
      <c r="P68" s="330" t="n">
        <v>440</v>
      </c>
      <c r="Q68" s="332" t="n">
        <v>91</v>
      </c>
      <c r="R68" s="331" t="n">
        <v>73</v>
      </c>
      <c r="S68" s="333" t="n">
        <v>18</v>
      </c>
      <c r="T68" s="330" t="n">
        <v>18312</v>
      </c>
      <c r="U68" s="335" t="n">
        <v>7014</v>
      </c>
      <c r="V68" s="352" t="s">
        <v>266</v>
      </c>
      <c r="W68" s="283"/>
      <c r="X68" s="283"/>
    </row>
    <row r="69" customFormat="false" ht="12.75" hidden="false" customHeight="true" outlineLevel="0" collapsed="false">
      <c r="A69" s="352" t="s">
        <v>267</v>
      </c>
      <c r="B69" s="325" t="n">
        <v>7794</v>
      </c>
      <c r="C69" s="326" t="n">
        <v>4016</v>
      </c>
      <c r="D69" s="327" t="n">
        <v>3778</v>
      </c>
      <c r="E69" s="328" t="n">
        <v>6435</v>
      </c>
      <c r="F69" s="326" t="n">
        <v>3396</v>
      </c>
      <c r="G69" s="328" t="n">
        <v>3039</v>
      </c>
      <c r="H69" s="326" t="n">
        <v>16</v>
      </c>
      <c r="I69" s="328" t="n">
        <v>8</v>
      </c>
      <c r="J69" s="326" t="n">
        <v>8</v>
      </c>
      <c r="K69" s="327" t="n">
        <v>8</v>
      </c>
      <c r="L69" s="328"/>
      <c r="M69" s="329" t="n">
        <v>1359</v>
      </c>
      <c r="N69" s="330" t="n">
        <v>210</v>
      </c>
      <c r="O69" s="331" t="n">
        <v>92</v>
      </c>
      <c r="P69" s="330" t="n">
        <v>118</v>
      </c>
      <c r="Q69" s="332" t="n">
        <v>38</v>
      </c>
      <c r="R69" s="331" t="n">
        <v>31</v>
      </c>
      <c r="S69" s="333" t="n">
        <v>7</v>
      </c>
      <c r="T69" s="330" t="n">
        <v>4770</v>
      </c>
      <c r="U69" s="335" t="n">
        <v>1872</v>
      </c>
      <c r="V69" s="352" t="s">
        <v>267</v>
      </c>
      <c r="W69" s="283"/>
      <c r="X69" s="283"/>
    </row>
    <row r="70" customFormat="false" ht="12.95" hidden="false" customHeight="true" outlineLevel="0" collapsed="false">
      <c r="A70" s="352" t="s">
        <v>268</v>
      </c>
      <c r="B70" s="325" t="n">
        <v>12720</v>
      </c>
      <c r="C70" s="326" t="n">
        <v>6571</v>
      </c>
      <c r="D70" s="327" t="n">
        <v>6149</v>
      </c>
      <c r="E70" s="328" t="n">
        <v>12450</v>
      </c>
      <c r="F70" s="326" t="n">
        <v>6649</v>
      </c>
      <c r="G70" s="328" t="n">
        <v>5801</v>
      </c>
      <c r="H70" s="326" t="n">
        <v>35</v>
      </c>
      <c r="I70" s="328" t="n">
        <v>18</v>
      </c>
      <c r="J70" s="326" t="n">
        <v>17</v>
      </c>
      <c r="K70" s="327" t="n">
        <v>18</v>
      </c>
      <c r="L70" s="328"/>
      <c r="M70" s="329" t="n">
        <v>270</v>
      </c>
      <c r="N70" s="330" t="n">
        <v>310</v>
      </c>
      <c r="O70" s="331" t="n">
        <v>139</v>
      </c>
      <c r="P70" s="330" t="n">
        <v>171</v>
      </c>
      <c r="Q70" s="332" t="n">
        <v>44</v>
      </c>
      <c r="R70" s="331" t="n">
        <v>29</v>
      </c>
      <c r="S70" s="333" t="n">
        <v>15</v>
      </c>
      <c r="T70" s="330" t="n">
        <v>8531</v>
      </c>
      <c r="U70" s="335" t="n">
        <v>3209</v>
      </c>
      <c r="V70" s="352" t="s">
        <v>268</v>
      </c>
      <c r="W70" s="283"/>
      <c r="X70" s="283"/>
    </row>
    <row r="71" customFormat="false" ht="12.75" hidden="false" customHeight="true" outlineLevel="0" collapsed="false">
      <c r="A71" s="352" t="s">
        <v>269</v>
      </c>
      <c r="B71" s="325" t="n">
        <v>11154</v>
      </c>
      <c r="C71" s="326" t="n">
        <v>5729</v>
      </c>
      <c r="D71" s="327" t="n">
        <v>5425</v>
      </c>
      <c r="E71" s="328" t="n">
        <v>8115</v>
      </c>
      <c r="F71" s="326" t="n">
        <v>4343</v>
      </c>
      <c r="G71" s="328" t="n">
        <v>3772</v>
      </c>
      <c r="H71" s="326" t="n">
        <v>24</v>
      </c>
      <c r="I71" s="328" t="n">
        <v>14</v>
      </c>
      <c r="J71" s="326" t="n">
        <v>10</v>
      </c>
      <c r="K71" s="327" t="n">
        <v>11</v>
      </c>
      <c r="L71" s="328"/>
      <c r="M71" s="329" t="n">
        <v>3039</v>
      </c>
      <c r="N71" s="330" t="n">
        <v>261</v>
      </c>
      <c r="O71" s="331" t="n">
        <v>112</v>
      </c>
      <c r="P71" s="330" t="n">
        <v>149</v>
      </c>
      <c r="Q71" s="332" t="n">
        <v>40</v>
      </c>
      <c r="R71" s="331" t="n">
        <v>33</v>
      </c>
      <c r="S71" s="333" t="n">
        <v>7</v>
      </c>
      <c r="T71" s="330" t="n">
        <v>7412</v>
      </c>
      <c r="U71" s="335" t="n">
        <v>2380</v>
      </c>
      <c r="V71" s="352" t="s">
        <v>269</v>
      </c>
      <c r="W71" s="283"/>
      <c r="X71" s="283"/>
    </row>
    <row r="72" customFormat="false" ht="12.95" hidden="false" customHeight="true" outlineLevel="0" collapsed="false">
      <c r="A72" s="352" t="s">
        <v>270</v>
      </c>
      <c r="B72" s="325" t="n">
        <v>8457</v>
      </c>
      <c r="C72" s="326" t="n">
        <v>4322</v>
      </c>
      <c r="D72" s="327" t="n">
        <v>4135</v>
      </c>
      <c r="E72" s="328" t="n">
        <v>9586</v>
      </c>
      <c r="F72" s="326" t="n">
        <v>5157</v>
      </c>
      <c r="G72" s="328" t="n">
        <v>4429</v>
      </c>
      <c r="H72" s="326" t="n">
        <v>21</v>
      </c>
      <c r="I72" s="328" t="n">
        <v>10</v>
      </c>
      <c r="J72" s="326" t="n">
        <v>11</v>
      </c>
      <c r="K72" s="327" t="n">
        <v>11</v>
      </c>
      <c r="L72" s="328"/>
      <c r="M72" s="329" t="n">
        <v>-1129</v>
      </c>
      <c r="N72" s="330" t="n">
        <v>267</v>
      </c>
      <c r="O72" s="331" t="n">
        <v>76</v>
      </c>
      <c r="P72" s="330" t="n">
        <v>191</v>
      </c>
      <c r="Q72" s="332" t="n">
        <v>35</v>
      </c>
      <c r="R72" s="331" t="n">
        <v>25</v>
      </c>
      <c r="S72" s="333" t="n">
        <v>10</v>
      </c>
      <c r="T72" s="330" t="n">
        <v>5565</v>
      </c>
      <c r="U72" s="335" t="n">
        <v>2293</v>
      </c>
      <c r="V72" s="352" t="s">
        <v>270</v>
      </c>
      <c r="W72" s="283"/>
      <c r="X72" s="283"/>
    </row>
    <row r="73" customFormat="false" ht="21" hidden="false" customHeight="true" outlineLevel="0" collapsed="false">
      <c r="A73" s="352" t="s">
        <v>271</v>
      </c>
      <c r="B73" s="325" t="n">
        <v>13222</v>
      </c>
      <c r="C73" s="326" t="n">
        <v>6845</v>
      </c>
      <c r="D73" s="327" t="n">
        <v>6377</v>
      </c>
      <c r="E73" s="328" t="n">
        <v>8910</v>
      </c>
      <c r="F73" s="326" t="n">
        <v>4734</v>
      </c>
      <c r="G73" s="328" t="n">
        <v>4176</v>
      </c>
      <c r="H73" s="326" t="n">
        <v>24</v>
      </c>
      <c r="I73" s="328" t="n">
        <v>17</v>
      </c>
      <c r="J73" s="326" t="n">
        <v>7</v>
      </c>
      <c r="K73" s="327" t="n">
        <v>10</v>
      </c>
      <c r="L73" s="328"/>
      <c r="M73" s="329" t="n">
        <v>4312</v>
      </c>
      <c r="N73" s="330" t="n">
        <v>460</v>
      </c>
      <c r="O73" s="331" t="n">
        <v>150</v>
      </c>
      <c r="P73" s="330" t="n">
        <v>310</v>
      </c>
      <c r="Q73" s="332" t="n">
        <v>48</v>
      </c>
      <c r="R73" s="331" t="n">
        <v>39</v>
      </c>
      <c r="S73" s="333" t="n">
        <v>9</v>
      </c>
      <c r="T73" s="330" t="n">
        <v>9859</v>
      </c>
      <c r="U73" s="335" t="n">
        <v>3244</v>
      </c>
      <c r="V73" s="352" t="s">
        <v>271</v>
      </c>
      <c r="W73" s="283"/>
      <c r="X73" s="283"/>
    </row>
    <row r="74" customFormat="false" ht="12.95" hidden="false" customHeight="true" outlineLevel="0" collapsed="false">
      <c r="A74" s="356"/>
      <c r="B74" s="357"/>
      <c r="C74" s="358"/>
      <c r="D74" s="359"/>
      <c r="E74" s="357"/>
      <c r="F74" s="358"/>
      <c r="G74" s="358"/>
      <c r="H74" s="358"/>
      <c r="I74" s="358"/>
      <c r="J74" s="358"/>
      <c r="K74" s="360"/>
      <c r="L74" s="361"/>
      <c r="M74" s="362"/>
      <c r="N74" s="358"/>
      <c r="O74" s="363"/>
      <c r="P74" s="359"/>
      <c r="Q74" s="357"/>
      <c r="R74" s="363"/>
      <c r="S74" s="359"/>
      <c r="T74" s="359"/>
      <c r="U74" s="364"/>
      <c r="V74" s="356"/>
      <c r="W74" s="283"/>
      <c r="X74" s="283"/>
    </row>
    <row r="75" customFormat="false" ht="14.25" hidden="false" customHeight="true" outlineLevel="0" collapsed="false">
      <c r="A75" s="283" t="s">
        <v>272</v>
      </c>
      <c r="B75" s="283"/>
      <c r="C75" s="283"/>
      <c r="D75" s="283"/>
      <c r="E75" s="283"/>
      <c r="F75" s="283"/>
      <c r="G75" s="283"/>
      <c r="H75" s="283"/>
      <c r="I75" s="283"/>
      <c r="J75" s="283"/>
      <c r="K75" s="283"/>
      <c r="L75" s="283"/>
      <c r="M75" s="365"/>
      <c r="N75" s="366"/>
      <c r="O75" s="366"/>
      <c r="P75" s="366"/>
      <c r="Q75" s="366"/>
      <c r="R75" s="366"/>
      <c r="S75" s="366"/>
      <c r="T75" s="366"/>
      <c r="U75" s="366"/>
      <c r="V75" s="283"/>
      <c r="W75" s="283"/>
      <c r="X75" s="283"/>
    </row>
    <row r="76" customFormat="false" ht="13.5" hidden="false" customHeight="false" outlineLevel="0" collapsed="false">
      <c r="A76" s="283" t="s">
        <v>273</v>
      </c>
      <c r="B76" s="283"/>
      <c r="C76" s="283"/>
      <c r="D76" s="283"/>
      <c r="E76" s="283"/>
      <c r="F76" s="283"/>
      <c r="G76" s="283"/>
      <c r="H76" s="283"/>
      <c r="I76" s="283"/>
      <c r="J76" s="283"/>
      <c r="K76" s="283"/>
      <c r="L76" s="283"/>
      <c r="M76" s="365"/>
      <c r="N76" s="283"/>
      <c r="O76" s="283"/>
      <c r="P76" s="283"/>
      <c r="Q76" s="283"/>
      <c r="R76" s="283"/>
      <c r="S76" s="283"/>
      <c r="T76" s="283"/>
      <c r="U76" s="283"/>
      <c r="V76" s="283"/>
      <c r="W76" s="283"/>
      <c r="X76" s="283"/>
    </row>
    <row r="77" customFormat="false" ht="13.5" hidden="false" customHeight="false" outlineLevel="0" collapsed="false">
      <c r="A77" s="283"/>
      <c r="B77" s="283"/>
      <c r="C77" s="283"/>
      <c r="D77" s="283"/>
      <c r="E77" s="283"/>
      <c r="F77" s="283"/>
      <c r="G77" s="283"/>
      <c r="H77" s="283"/>
      <c r="I77" s="283"/>
      <c r="J77" s="283"/>
      <c r="K77" s="283"/>
      <c r="L77" s="283"/>
      <c r="M77" s="365"/>
      <c r="N77" s="283"/>
      <c r="O77" s="283"/>
      <c r="P77" s="283"/>
      <c r="Q77" s="283"/>
      <c r="R77" s="283"/>
      <c r="S77" s="283"/>
      <c r="T77" s="283"/>
      <c r="U77" s="283"/>
      <c r="V77" s="283"/>
      <c r="W77" s="283"/>
      <c r="X77" s="283"/>
    </row>
    <row r="78" customFormat="false" ht="13.5" hidden="false" customHeight="false" outlineLevel="0" collapsed="false">
      <c r="A78" s="283"/>
      <c r="B78" s="283"/>
      <c r="C78" s="283"/>
      <c r="D78" s="283"/>
      <c r="E78" s="283"/>
      <c r="F78" s="283"/>
      <c r="G78" s="283"/>
      <c r="H78" s="283"/>
      <c r="I78" s="283"/>
      <c r="J78" s="283"/>
      <c r="K78" s="283"/>
      <c r="L78" s="283"/>
      <c r="M78" s="365"/>
      <c r="N78" s="283"/>
      <c r="O78" s="283"/>
      <c r="P78" s="283"/>
      <c r="Q78" s="283"/>
      <c r="R78" s="283"/>
      <c r="S78" s="283"/>
      <c r="T78" s="283"/>
      <c r="U78" s="283"/>
      <c r="V78" s="283"/>
      <c r="W78" s="283"/>
      <c r="X78" s="283"/>
    </row>
    <row r="79" customFormat="false" ht="8.1" hidden="false" customHeight="true" outlineLevel="0" collapsed="false">
      <c r="A79" s="283"/>
      <c r="B79" s="283"/>
      <c r="C79" s="283"/>
      <c r="D79" s="283"/>
      <c r="E79" s="283"/>
      <c r="F79" s="283"/>
      <c r="G79" s="283"/>
      <c r="H79" s="283"/>
      <c r="I79" s="283"/>
      <c r="J79" s="283"/>
      <c r="K79" s="283"/>
      <c r="L79" s="283"/>
      <c r="M79" s="365"/>
      <c r="N79" s="283"/>
      <c r="O79" s="283"/>
      <c r="P79" s="283"/>
      <c r="Q79" s="283"/>
      <c r="R79" s="283"/>
      <c r="S79" s="283"/>
      <c r="T79" s="283"/>
      <c r="U79" s="283"/>
      <c r="V79" s="283"/>
      <c r="W79" s="283"/>
      <c r="X79" s="283"/>
    </row>
    <row r="80" customFormat="false" ht="13.5" hidden="false" customHeight="false" outlineLevel="0" collapsed="false">
      <c r="A80" s="283"/>
      <c r="B80" s="283"/>
      <c r="C80" s="283"/>
      <c r="D80" s="283"/>
      <c r="E80" s="283"/>
      <c r="F80" s="283"/>
      <c r="G80" s="283"/>
      <c r="H80" s="283"/>
      <c r="I80" s="283"/>
      <c r="J80" s="283"/>
      <c r="K80" s="283"/>
      <c r="L80" s="283"/>
      <c r="M80" s="365"/>
      <c r="N80" s="283"/>
      <c r="O80" s="283"/>
      <c r="P80" s="283"/>
      <c r="Q80" s="283"/>
      <c r="R80" s="283"/>
      <c r="S80" s="283"/>
      <c r="T80" s="283"/>
      <c r="U80" s="283"/>
      <c r="V80" s="283"/>
      <c r="W80" s="283"/>
      <c r="X80" s="283"/>
    </row>
    <row r="81" customFormat="false" ht="13.5" hidden="false" customHeight="false" outlineLevel="0" collapsed="false">
      <c r="A81" s="283"/>
      <c r="B81" s="283"/>
      <c r="C81" s="283"/>
      <c r="D81" s="283"/>
      <c r="E81" s="283"/>
      <c r="F81" s="283"/>
      <c r="G81" s="283"/>
      <c r="H81" s="283"/>
      <c r="I81" s="283"/>
      <c r="J81" s="283"/>
      <c r="K81" s="283"/>
      <c r="L81" s="283"/>
      <c r="M81" s="365"/>
      <c r="N81" s="283"/>
      <c r="O81" s="283"/>
      <c r="P81" s="283"/>
      <c r="Q81" s="283"/>
      <c r="R81" s="283"/>
      <c r="S81" s="283"/>
      <c r="T81" s="283"/>
      <c r="U81" s="283"/>
      <c r="V81" s="283"/>
      <c r="W81" s="283"/>
      <c r="X81" s="283"/>
    </row>
  </sheetData>
  <mergeCells count="11">
    <mergeCell ref="B3:D3"/>
    <mergeCell ref="E3:G3"/>
    <mergeCell ref="N3:P3"/>
    <mergeCell ref="Q3:S3"/>
    <mergeCell ref="A4:A5"/>
    <mergeCell ref="H4:J4"/>
    <mergeCell ref="K4:K6"/>
    <mergeCell ref="V4:V5"/>
    <mergeCell ref="H5:H6"/>
    <mergeCell ref="I5:I6"/>
    <mergeCell ref="J5:J6"/>
  </mergeCells>
  <printOptions headings="false" gridLines="false" gridLinesSet="true" horizontalCentered="true" verticalCentered="false"/>
  <pageMargins left="0.459722222222222" right="0.240277777777778" top="0.39375" bottom="0.236111111111111" header="0.511811023622047" footer="0.236111111111111"/>
  <pageSetup paperSize="9" scale="75"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明朝,Regular"&amp;13- &amp;P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7" min="2" style="1" width="13.62"/>
    <col collapsed="false" customWidth="true" hidden="false" outlineLevel="0" max="8" min="8" style="1" width="12.99"/>
    <col collapsed="false" customWidth="true" hidden="false" outlineLevel="0" max="9" min="9" style="1" width="13.12"/>
    <col collapsed="false" customWidth="true" hidden="false" outlineLevel="0" max="16" min="10" style="1" width="14.62"/>
    <col collapsed="false" customWidth="true" hidden="false" outlineLevel="0" max="17" min="17" style="1" width="12.62"/>
    <col collapsed="false" customWidth="false" hidden="false" outlineLevel="0" max="257" min="18" style="1" width="8.99"/>
  </cols>
  <sheetData>
    <row r="1" customFormat="false" ht="9" hidden="false" customHeight="true" outlineLevel="0" collapsed="false">
      <c r="A1" s="3"/>
    </row>
    <row r="2" customFormat="false" ht="22.5" hidden="false" customHeight="true" outlineLevel="0" collapsed="false">
      <c r="A2" s="4" t="s">
        <v>274</v>
      </c>
      <c r="G2" s="200"/>
      <c r="H2" s="286"/>
      <c r="I2" s="367"/>
      <c r="J2" s="367"/>
      <c r="K2" s="286"/>
      <c r="L2" s="286"/>
      <c r="M2" s="286"/>
      <c r="N2" s="286"/>
      <c r="O2" s="286"/>
      <c r="P2" s="286"/>
    </row>
    <row r="3" customFormat="false" ht="20.25" hidden="false" customHeight="true" outlineLevel="0" collapsed="false">
      <c r="G3" s="368"/>
      <c r="H3" s="368"/>
      <c r="I3" s="368"/>
      <c r="J3" s="368"/>
      <c r="K3" s="368"/>
      <c r="L3" s="286"/>
      <c r="M3" s="286"/>
      <c r="N3" s="286"/>
      <c r="O3" s="286"/>
      <c r="P3" s="286"/>
      <c r="Q3" s="288" t="s">
        <v>275</v>
      </c>
    </row>
    <row r="4" customFormat="false" ht="21" hidden="false" customHeight="true" outlineLevel="0" collapsed="false">
      <c r="A4" s="369"/>
      <c r="B4" s="370" t="s">
        <v>276</v>
      </c>
      <c r="C4" s="371" t="s">
        <v>277</v>
      </c>
      <c r="D4" s="371" t="s">
        <v>278</v>
      </c>
      <c r="E4" s="370" t="s">
        <v>279</v>
      </c>
      <c r="F4" s="372" t="s">
        <v>280</v>
      </c>
      <c r="G4" s="373" t="s">
        <v>281</v>
      </c>
      <c r="H4" s="374" t="s">
        <v>282</v>
      </c>
      <c r="I4" s="375" t="s">
        <v>283</v>
      </c>
      <c r="J4" s="304"/>
      <c r="K4" s="373" t="s">
        <v>284</v>
      </c>
      <c r="L4" s="376" t="s">
        <v>285</v>
      </c>
      <c r="M4" s="370" t="s">
        <v>286</v>
      </c>
      <c r="N4" s="370" t="s">
        <v>287</v>
      </c>
      <c r="O4" s="370" t="s">
        <v>288</v>
      </c>
      <c r="P4" s="372" t="s">
        <v>150</v>
      </c>
      <c r="Q4" s="377"/>
    </row>
    <row r="5" customFormat="false" ht="15.75" hidden="false" customHeight="true" outlineLevel="0" collapsed="false">
      <c r="A5" s="378" t="s">
        <v>186</v>
      </c>
      <c r="B5" s="304"/>
      <c r="C5" s="303"/>
      <c r="D5" s="379"/>
      <c r="E5" s="304"/>
      <c r="F5" s="378"/>
      <c r="G5" s="302"/>
      <c r="H5" s="303"/>
      <c r="I5" s="380"/>
      <c r="J5" s="380"/>
      <c r="K5" s="312" t="s">
        <v>289</v>
      </c>
      <c r="L5" s="381" t="s">
        <v>290</v>
      </c>
      <c r="M5" s="382" t="s">
        <v>291</v>
      </c>
      <c r="N5" s="378"/>
      <c r="O5" s="304"/>
      <c r="P5" s="378" t="s">
        <v>292</v>
      </c>
      <c r="Q5" s="378" t="s">
        <v>186</v>
      </c>
    </row>
    <row r="6" customFormat="false" ht="18.75" hidden="false" customHeight="true" outlineLevel="0" collapsed="false">
      <c r="A6" s="383"/>
      <c r="B6" s="384" t="s">
        <v>157</v>
      </c>
      <c r="C6" s="385" t="s">
        <v>157</v>
      </c>
      <c r="D6" s="384" t="s">
        <v>163</v>
      </c>
      <c r="E6" s="384"/>
      <c r="F6" s="386" t="s">
        <v>157</v>
      </c>
      <c r="G6" s="387" t="s">
        <v>159</v>
      </c>
      <c r="H6" s="387"/>
      <c r="I6" s="387"/>
      <c r="J6" s="388"/>
      <c r="K6" s="389" t="s">
        <v>160</v>
      </c>
      <c r="L6" s="389"/>
      <c r="M6" s="390" t="s">
        <v>163</v>
      </c>
      <c r="N6" s="384" t="s">
        <v>157</v>
      </c>
      <c r="O6" s="384" t="s">
        <v>157</v>
      </c>
      <c r="P6" s="317"/>
      <c r="Q6" s="383"/>
    </row>
    <row r="7" customFormat="false" ht="21" hidden="false" customHeight="true" outlineLevel="0" collapsed="false">
      <c r="A7" s="324" t="s">
        <v>201</v>
      </c>
      <c r="B7" s="391" t="n">
        <v>8.7</v>
      </c>
      <c r="C7" s="392" t="n">
        <v>8.6</v>
      </c>
      <c r="D7" s="393" t="n">
        <v>2.6</v>
      </c>
      <c r="E7" s="394" t="n">
        <v>1.3</v>
      </c>
      <c r="F7" s="395" t="n">
        <v>0.1</v>
      </c>
      <c r="G7" s="396" t="n">
        <v>27.5</v>
      </c>
      <c r="H7" s="394" t="n">
        <v>11.9</v>
      </c>
      <c r="I7" s="397" t="n">
        <v>15.6</v>
      </c>
      <c r="J7" s="392"/>
      <c r="K7" s="396" t="n">
        <v>4.7</v>
      </c>
      <c r="L7" s="394" t="n">
        <v>3.7</v>
      </c>
      <c r="M7" s="398" t="n">
        <v>1</v>
      </c>
      <c r="N7" s="399" t="n">
        <v>5.8</v>
      </c>
      <c r="O7" s="400" t="n">
        <v>2.04</v>
      </c>
      <c r="P7" s="401" t="n">
        <v>1.32</v>
      </c>
      <c r="Q7" s="324" t="s">
        <v>201</v>
      </c>
      <c r="R7" s="283"/>
    </row>
    <row r="8" customFormat="false" ht="21" hidden="false" customHeight="true" outlineLevel="0" collapsed="false">
      <c r="A8" s="324" t="s">
        <v>202</v>
      </c>
      <c r="B8" s="402" t="n">
        <v>7.6</v>
      </c>
      <c r="C8" s="392" t="n">
        <v>9</v>
      </c>
      <c r="D8" s="393" t="n">
        <v>2.7</v>
      </c>
      <c r="E8" s="393" t="n">
        <v>1.3</v>
      </c>
      <c r="F8" s="395" t="n">
        <v>-1.4</v>
      </c>
      <c r="G8" s="403" t="n">
        <v>35.5</v>
      </c>
      <c r="H8" s="393" t="n">
        <v>14</v>
      </c>
      <c r="I8" s="404" t="n">
        <v>21.5</v>
      </c>
      <c r="J8" s="392"/>
      <c r="K8" s="403" t="n">
        <v>5.1</v>
      </c>
      <c r="L8" s="393" t="n">
        <v>4.1</v>
      </c>
      <c r="M8" s="405" t="n">
        <v>0.9</v>
      </c>
      <c r="N8" s="399" t="n">
        <v>5.4</v>
      </c>
      <c r="O8" s="406" t="n">
        <v>2.36</v>
      </c>
      <c r="P8" s="401" t="n">
        <v>1.18</v>
      </c>
      <c r="Q8" s="324" t="s">
        <v>202</v>
      </c>
      <c r="R8" s="283"/>
    </row>
    <row r="9" customFormat="false" ht="12.95" hidden="false" customHeight="true" outlineLevel="0" collapsed="false">
      <c r="A9" s="324" t="s">
        <v>203</v>
      </c>
      <c r="B9" s="402" t="n">
        <v>7.4</v>
      </c>
      <c r="C9" s="392" t="n">
        <v>10.4</v>
      </c>
      <c r="D9" s="393" t="n">
        <v>3</v>
      </c>
      <c r="E9" s="393" t="n">
        <v>2.1</v>
      </c>
      <c r="F9" s="395" t="n">
        <v>-2.9</v>
      </c>
      <c r="G9" s="403" t="n">
        <v>34.9</v>
      </c>
      <c r="H9" s="393" t="n">
        <v>15.2</v>
      </c>
      <c r="I9" s="404" t="n">
        <v>19.7</v>
      </c>
      <c r="J9" s="392"/>
      <c r="K9" s="403" t="n">
        <v>6.4</v>
      </c>
      <c r="L9" s="393" t="n">
        <v>4.7</v>
      </c>
      <c r="M9" s="405" t="n">
        <v>1.7</v>
      </c>
      <c r="N9" s="399" t="n">
        <v>4.7</v>
      </c>
      <c r="O9" s="406" t="n">
        <v>2.15</v>
      </c>
      <c r="P9" s="401" t="n">
        <v>1.31</v>
      </c>
      <c r="Q9" s="324" t="s">
        <v>203</v>
      </c>
      <c r="R9" s="283"/>
    </row>
    <row r="10" customFormat="false" ht="12.95" hidden="false" customHeight="true" outlineLevel="0" collapsed="false">
      <c r="A10" s="324" t="s">
        <v>204</v>
      </c>
      <c r="B10" s="402" t="n">
        <v>7.7</v>
      </c>
      <c r="C10" s="392" t="n">
        <v>10.6</v>
      </c>
      <c r="D10" s="393" t="n">
        <v>2.5</v>
      </c>
      <c r="E10" s="393" t="n">
        <v>1.8</v>
      </c>
      <c r="F10" s="395" t="n">
        <v>-2.9</v>
      </c>
      <c r="G10" s="403" t="n">
        <v>31</v>
      </c>
      <c r="H10" s="393" t="n">
        <v>12</v>
      </c>
      <c r="I10" s="404" t="n">
        <v>19</v>
      </c>
      <c r="J10" s="392"/>
      <c r="K10" s="403" t="n">
        <v>5</v>
      </c>
      <c r="L10" s="393" t="n">
        <v>3.6</v>
      </c>
      <c r="M10" s="405" t="n">
        <v>1.4</v>
      </c>
      <c r="N10" s="399" t="n">
        <v>4.7</v>
      </c>
      <c r="O10" s="406" t="n">
        <v>1.75</v>
      </c>
      <c r="P10" s="401" t="n">
        <v>1.39</v>
      </c>
      <c r="Q10" s="324" t="s">
        <v>204</v>
      </c>
      <c r="R10" s="283"/>
    </row>
    <row r="11" customFormat="false" ht="12.95" hidden="false" customHeight="true" outlineLevel="0" collapsed="false">
      <c r="A11" s="324" t="s">
        <v>205</v>
      </c>
      <c r="B11" s="402" t="n">
        <v>8.4</v>
      </c>
      <c r="C11" s="392" t="n">
        <v>8.4</v>
      </c>
      <c r="D11" s="393" t="n">
        <v>2.1</v>
      </c>
      <c r="E11" s="393" t="n">
        <v>1.2</v>
      </c>
      <c r="F11" s="395" t="n">
        <v>-0.001</v>
      </c>
      <c r="G11" s="403" t="n">
        <v>30</v>
      </c>
      <c r="H11" s="393" t="n">
        <v>11.7</v>
      </c>
      <c r="I11" s="404" t="n">
        <v>18.3</v>
      </c>
      <c r="J11" s="392"/>
      <c r="K11" s="403" t="n">
        <v>5.1</v>
      </c>
      <c r="L11" s="393" t="n">
        <v>4.3</v>
      </c>
      <c r="M11" s="405" t="n">
        <v>0.8</v>
      </c>
      <c r="N11" s="399" t="n">
        <v>5.6</v>
      </c>
      <c r="O11" s="406" t="n">
        <v>2.03</v>
      </c>
      <c r="P11" s="401" t="n">
        <v>1.25</v>
      </c>
      <c r="Q11" s="324" t="s">
        <v>205</v>
      </c>
      <c r="R11" s="283"/>
    </row>
    <row r="12" customFormat="false" ht="12.95" hidden="false" customHeight="true" outlineLevel="0" collapsed="false">
      <c r="A12" s="324" t="s">
        <v>293</v>
      </c>
      <c r="B12" s="402" t="n">
        <v>6.8</v>
      </c>
      <c r="C12" s="392" t="n">
        <v>12</v>
      </c>
      <c r="D12" s="393" t="n">
        <v>2.7</v>
      </c>
      <c r="E12" s="393" t="n">
        <v>1.4</v>
      </c>
      <c r="F12" s="395" t="n">
        <v>-5.2</v>
      </c>
      <c r="G12" s="403" t="n">
        <v>32.8</v>
      </c>
      <c r="H12" s="393" t="n">
        <v>13.8</v>
      </c>
      <c r="I12" s="404" t="n">
        <v>19</v>
      </c>
      <c r="J12" s="392"/>
      <c r="K12" s="403" t="n">
        <v>5.9</v>
      </c>
      <c r="L12" s="393" t="n">
        <v>4.8</v>
      </c>
      <c r="M12" s="405" t="n">
        <v>1.2</v>
      </c>
      <c r="N12" s="399" t="n">
        <v>4.2</v>
      </c>
      <c r="O12" s="406" t="n">
        <v>1.68</v>
      </c>
      <c r="P12" s="401" t="n">
        <v>1.34</v>
      </c>
      <c r="Q12" s="324" t="s">
        <v>293</v>
      </c>
      <c r="R12" s="283"/>
    </row>
    <row r="13" customFormat="false" ht="21" hidden="false" customHeight="true" outlineLevel="0" collapsed="false">
      <c r="A13" s="324" t="s">
        <v>207</v>
      </c>
      <c r="B13" s="402" t="n">
        <v>7.9</v>
      </c>
      <c r="C13" s="392" t="n">
        <v>11</v>
      </c>
      <c r="D13" s="393" t="n">
        <v>3.3</v>
      </c>
      <c r="E13" s="393" t="n">
        <v>1.8</v>
      </c>
      <c r="F13" s="395" t="n">
        <v>-3.1</v>
      </c>
      <c r="G13" s="403" t="n">
        <v>27.3</v>
      </c>
      <c r="H13" s="393" t="n">
        <v>12</v>
      </c>
      <c r="I13" s="404" t="n">
        <v>15.3</v>
      </c>
      <c r="J13" s="392"/>
      <c r="K13" s="403" t="n">
        <v>4.7</v>
      </c>
      <c r="L13" s="393" t="n">
        <v>3.5</v>
      </c>
      <c r="M13" s="405" t="n">
        <v>1.3</v>
      </c>
      <c r="N13" s="399" t="n">
        <v>4.7</v>
      </c>
      <c r="O13" s="406" t="n">
        <v>1.7</v>
      </c>
      <c r="P13" s="401" t="n">
        <v>1.45</v>
      </c>
      <c r="Q13" s="324" t="s">
        <v>207</v>
      </c>
      <c r="R13" s="283"/>
    </row>
    <row r="14" customFormat="false" ht="12.95" hidden="false" customHeight="true" outlineLevel="0" collapsed="false">
      <c r="A14" s="324" t="s">
        <v>208</v>
      </c>
      <c r="B14" s="402" t="n">
        <v>8.5</v>
      </c>
      <c r="C14" s="392" t="n">
        <v>9.9</v>
      </c>
      <c r="D14" s="393" t="n">
        <v>2.3</v>
      </c>
      <c r="E14" s="393" t="n">
        <v>1.1</v>
      </c>
      <c r="F14" s="395" t="n">
        <v>-1.4</v>
      </c>
      <c r="G14" s="403" t="n">
        <v>29.1</v>
      </c>
      <c r="H14" s="393" t="n">
        <v>11.2</v>
      </c>
      <c r="I14" s="404" t="n">
        <v>17.9</v>
      </c>
      <c r="J14" s="392"/>
      <c r="K14" s="403" t="n">
        <v>4</v>
      </c>
      <c r="L14" s="393" t="n">
        <v>3.1</v>
      </c>
      <c r="M14" s="405" t="n">
        <v>1</v>
      </c>
      <c r="N14" s="399" t="n">
        <v>5.1</v>
      </c>
      <c r="O14" s="406" t="n">
        <v>2.01</v>
      </c>
      <c r="P14" s="401" t="n">
        <v>1.49</v>
      </c>
      <c r="Q14" s="324" t="s">
        <v>208</v>
      </c>
      <c r="R14" s="283"/>
    </row>
    <row r="15" customFormat="false" ht="12.95" hidden="false" customHeight="true" outlineLevel="0" collapsed="false">
      <c r="A15" s="324" t="s">
        <v>209</v>
      </c>
      <c r="B15" s="402" t="n">
        <v>8.6</v>
      </c>
      <c r="C15" s="392" t="n">
        <v>8.9</v>
      </c>
      <c r="D15" s="393" t="n">
        <v>2.6</v>
      </c>
      <c r="E15" s="393" t="n">
        <v>1.3</v>
      </c>
      <c r="F15" s="395" t="n">
        <v>-0.3</v>
      </c>
      <c r="G15" s="403" t="n">
        <v>28.8</v>
      </c>
      <c r="H15" s="393" t="n">
        <v>12.3</v>
      </c>
      <c r="I15" s="404" t="n">
        <v>16.5</v>
      </c>
      <c r="J15" s="392"/>
      <c r="K15" s="403" t="n">
        <v>4.6</v>
      </c>
      <c r="L15" s="393" t="n">
        <v>3.6</v>
      </c>
      <c r="M15" s="405" t="n">
        <v>1</v>
      </c>
      <c r="N15" s="399" t="n">
        <v>5.5</v>
      </c>
      <c r="O15" s="406" t="n">
        <v>2</v>
      </c>
      <c r="P15" s="401" t="n">
        <v>1.35</v>
      </c>
      <c r="Q15" s="324" t="s">
        <v>209</v>
      </c>
      <c r="R15" s="283"/>
    </row>
    <row r="16" customFormat="false" ht="12.95" hidden="false" customHeight="true" outlineLevel="0" collapsed="false">
      <c r="A16" s="324" t="s">
        <v>210</v>
      </c>
      <c r="B16" s="402" t="n">
        <v>8.9</v>
      </c>
      <c r="C16" s="392" t="n">
        <v>9</v>
      </c>
      <c r="D16" s="393" t="n">
        <v>3.2</v>
      </c>
      <c r="E16" s="393" t="n">
        <v>1.6</v>
      </c>
      <c r="F16" s="395" t="n">
        <v>-0.2</v>
      </c>
      <c r="G16" s="403" t="n">
        <v>27.7</v>
      </c>
      <c r="H16" s="393" t="n">
        <v>11.9</v>
      </c>
      <c r="I16" s="404" t="n">
        <v>15.8</v>
      </c>
      <c r="J16" s="392"/>
      <c r="K16" s="403" t="n">
        <v>4.8</v>
      </c>
      <c r="L16" s="393" t="n">
        <v>3.7</v>
      </c>
      <c r="M16" s="405" t="n">
        <v>1.1</v>
      </c>
      <c r="N16" s="399" t="n">
        <v>5.7</v>
      </c>
      <c r="O16" s="406" t="n">
        <v>2.05</v>
      </c>
      <c r="P16" s="401" t="n">
        <v>1.4</v>
      </c>
      <c r="Q16" s="324" t="s">
        <v>210</v>
      </c>
      <c r="R16" s="283"/>
    </row>
    <row r="17" customFormat="false" ht="12.95" hidden="false" customHeight="true" outlineLevel="0" collapsed="false">
      <c r="A17" s="324" t="s">
        <v>211</v>
      </c>
      <c r="B17" s="402" t="n">
        <v>8.6</v>
      </c>
      <c r="C17" s="392" t="n">
        <v>9.1</v>
      </c>
      <c r="D17" s="393" t="n">
        <v>2.3</v>
      </c>
      <c r="E17" s="393" t="n">
        <v>1.2</v>
      </c>
      <c r="F17" s="395" t="n">
        <v>-0.5</v>
      </c>
      <c r="G17" s="403" t="n">
        <v>25.5</v>
      </c>
      <c r="H17" s="393" t="n">
        <v>11.4</v>
      </c>
      <c r="I17" s="404" t="n">
        <v>14.1</v>
      </c>
      <c r="J17" s="392"/>
      <c r="K17" s="403" t="n">
        <v>5.6</v>
      </c>
      <c r="L17" s="393" t="n">
        <v>4.6</v>
      </c>
      <c r="M17" s="405" t="n">
        <v>1</v>
      </c>
      <c r="N17" s="399" t="n">
        <v>5.5</v>
      </c>
      <c r="O17" s="406" t="n">
        <v>1.96</v>
      </c>
      <c r="P17" s="401" t="n">
        <v>1.36</v>
      </c>
      <c r="Q17" s="324" t="s">
        <v>211</v>
      </c>
      <c r="R17" s="283"/>
    </row>
    <row r="18" customFormat="false" ht="21" hidden="false" customHeight="true" outlineLevel="0" collapsed="false">
      <c r="A18" s="324" t="s">
        <v>212</v>
      </c>
      <c r="B18" s="402" t="n">
        <v>8.8</v>
      </c>
      <c r="C18" s="392" t="n">
        <v>7</v>
      </c>
      <c r="D18" s="393" t="n">
        <v>2.7</v>
      </c>
      <c r="E18" s="393" t="n">
        <v>1.3</v>
      </c>
      <c r="F18" s="395" t="n">
        <v>1.8</v>
      </c>
      <c r="G18" s="403" t="n">
        <v>25.5</v>
      </c>
      <c r="H18" s="393" t="n">
        <v>12.7</v>
      </c>
      <c r="I18" s="404" t="n">
        <v>12.8</v>
      </c>
      <c r="J18" s="392"/>
      <c r="K18" s="403" t="n">
        <v>5.1</v>
      </c>
      <c r="L18" s="393" t="n">
        <v>4.2</v>
      </c>
      <c r="M18" s="405" t="n">
        <v>0.8</v>
      </c>
      <c r="N18" s="399" t="n">
        <v>5.9</v>
      </c>
      <c r="O18" s="406" t="n">
        <v>2.02</v>
      </c>
      <c r="P18" s="401" t="n">
        <v>1.24</v>
      </c>
      <c r="Q18" s="324" t="s">
        <v>212</v>
      </c>
      <c r="R18" s="283"/>
    </row>
    <row r="19" customFormat="false" ht="12.95" hidden="false" customHeight="true" outlineLevel="0" collapsed="false">
      <c r="A19" s="324" t="s">
        <v>213</v>
      </c>
      <c r="B19" s="402" t="n">
        <v>8.6</v>
      </c>
      <c r="C19" s="392" t="n">
        <v>7.5</v>
      </c>
      <c r="D19" s="393" t="n">
        <v>2.6</v>
      </c>
      <c r="E19" s="393" t="n">
        <v>1.4</v>
      </c>
      <c r="F19" s="395" t="n">
        <v>1.2</v>
      </c>
      <c r="G19" s="403" t="n">
        <v>25.2</v>
      </c>
      <c r="H19" s="393" t="n">
        <v>13.3</v>
      </c>
      <c r="I19" s="404" t="n">
        <v>11.9</v>
      </c>
      <c r="J19" s="392"/>
      <c r="K19" s="403" t="n">
        <v>4.7</v>
      </c>
      <c r="L19" s="393" t="n">
        <v>3.7</v>
      </c>
      <c r="M19" s="405" t="n">
        <v>0.9</v>
      </c>
      <c r="N19" s="399" t="n">
        <v>6.1</v>
      </c>
      <c r="O19" s="406" t="n">
        <v>2.07</v>
      </c>
      <c r="P19" s="401" t="n">
        <v>1.23</v>
      </c>
      <c r="Q19" s="324" t="s">
        <v>213</v>
      </c>
      <c r="R19" s="283"/>
    </row>
    <row r="20" customFormat="false" ht="12.95" hidden="false" customHeight="true" outlineLevel="0" collapsed="false">
      <c r="A20" s="324" t="s">
        <v>214</v>
      </c>
      <c r="B20" s="402" t="n">
        <v>8.2</v>
      </c>
      <c r="C20" s="392" t="n">
        <v>7.5</v>
      </c>
      <c r="D20" s="393" t="n">
        <v>2.9</v>
      </c>
      <c r="E20" s="393" t="n">
        <v>1.5</v>
      </c>
      <c r="F20" s="395" t="n">
        <v>0.7</v>
      </c>
      <c r="G20" s="403" t="n">
        <v>26.6</v>
      </c>
      <c r="H20" s="393" t="n">
        <v>11.9</v>
      </c>
      <c r="I20" s="404" t="n">
        <v>14.7</v>
      </c>
      <c r="J20" s="392"/>
      <c r="K20" s="403" t="n">
        <v>4.7</v>
      </c>
      <c r="L20" s="393" t="n">
        <v>3.6</v>
      </c>
      <c r="M20" s="405" t="n">
        <v>1.1</v>
      </c>
      <c r="N20" s="399" t="n">
        <v>7.2</v>
      </c>
      <c r="O20" s="406" t="n">
        <v>2.12</v>
      </c>
      <c r="P20" s="401" t="n">
        <v>1.02</v>
      </c>
      <c r="Q20" s="324" t="s">
        <v>214</v>
      </c>
      <c r="R20" s="283"/>
    </row>
    <row r="21" customFormat="false" ht="12.95" hidden="false" customHeight="true" outlineLevel="0" collapsed="false">
      <c r="A21" s="324" t="s">
        <v>215</v>
      </c>
      <c r="B21" s="402" t="n">
        <v>9.1</v>
      </c>
      <c r="C21" s="392" t="n">
        <v>6.8</v>
      </c>
      <c r="D21" s="393" t="n">
        <v>3</v>
      </c>
      <c r="E21" s="393" t="n">
        <v>1.6</v>
      </c>
      <c r="F21" s="395" t="n">
        <v>2.3</v>
      </c>
      <c r="G21" s="403" t="n">
        <v>23.2</v>
      </c>
      <c r="H21" s="393" t="n">
        <v>11.5</v>
      </c>
      <c r="I21" s="404" t="n">
        <v>11.7</v>
      </c>
      <c r="J21" s="392"/>
      <c r="K21" s="403" t="n">
        <v>5</v>
      </c>
      <c r="L21" s="393" t="n">
        <v>3.8</v>
      </c>
      <c r="M21" s="405" t="n">
        <v>1.2</v>
      </c>
      <c r="N21" s="399" t="n">
        <v>6.5</v>
      </c>
      <c r="O21" s="406" t="n">
        <v>2.12</v>
      </c>
      <c r="P21" s="401" t="n">
        <v>1.23</v>
      </c>
      <c r="Q21" s="324" t="s">
        <v>215</v>
      </c>
      <c r="R21" s="283"/>
    </row>
    <row r="22" customFormat="false" ht="12.95" hidden="false" customHeight="true" outlineLevel="0" collapsed="false">
      <c r="A22" s="324" t="s">
        <v>216</v>
      </c>
      <c r="B22" s="402" t="n">
        <v>7.9</v>
      </c>
      <c r="C22" s="392" t="n">
        <v>9.9</v>
      </c>
      <c r="D22" s="393" t="n">
        <v>2.4</v>
      </c>
      <c r="E22" s="393" t="n">
        <v>1.5</v>
      </c>
      <c r="F22" s="395" t="n">
        <v>-2.1</v>
      </c>
      <c r="G22" s="403" t="n">
        <v>27.3</v>
      </c>
      <c r="H22" s="393" t="n">
        <v>13.1</v>
      </c>
      <c r="I22" s="404" t="n">
        <v>14.2</v>
      </c>
      <c r="J22" s="392"/>
      <c r="K22" s="403" t="n">
        <v>5.2</v>
      </c>
      <c r="L22" s="393" t="n">
        <v>4</v>
      </c>
      <c r="M22" s="405" t="n">
        <v>1.2</v>
      </c>
      <c r="N22" s="399" t="n">
        <v>4.7</v>
      </c>
      <c r="O22" s="406" t="n">
        <v>1.52</v>
      </c>
      <c r="P22" s="401" t="n">
        <v>1.37</v>
      </c>
      <c r="Q22" s="324" t="s">
        <v>216</v>
      </c>
      <c r="R22" s="283"/>
    </row>
    <row r="23" customFormat="false" ht="21" hidden="false" customHeight="true" outlineLevel="0" collapsed="false">
      <c r="A23" s="324" t="s">
        <v>217</v>
      </c>
      <c r="B23" s="402" t="n">
        <v>8.2</v>
      </c>
      <c r="C23" s="392" t="n">
        <v>10</v>
      </c>
      <c r="D23" s="393" t="n">
        <v>2.7</v>
      </c>
      <c r="E23" s="393" t="n">
        <v>1.9</v>
      </c>
      <c r="F23" s="395" t="n">
        <v>-1.8</v>
      </c>
      <c r="G23" s="403" t="n">
        <v>26.9</v>
      </c>
      <c r="H23" s="393" t="n">
        <v>15.3</v>
      </c>
      <c r="I23" s="404" t="n">
        <v>11.6</v>
      </c>
      <c r="J23" s="392"/>
      <c r="K23" s="403" t="n">
        <v>6.8</v>
      </c>
      <c r="L23" s="393" t="n">
        <v>5.3</v>
      </c>
      <c r="M23" s="405" t="n">
        <v>1.5</v>
      </c>
      <c r="N23" s="399" t="n">
        <v>4.9</v>
      </c>
      <c r="O23" s="406" t="n">
        <v>1.61</v>
      </c>
      <c r="P23" s="401" t="n">
        <v>1.34</v>
      </c>
      <c r="Q23" s="324" t="s">
        <v>217</v>
      </c>
      <c r="R23" s="283"/>
    </row>
    <row r="24" customFormat="false" ht="12.95" hidden="false" customHeight="true" outlineLevel="0" collapsed="false">
      <c r="A24" s="324" t="s">
        <v>218</v>
      </c>
      <c r="B24" s="402" t="n">
        <v>8.8</v>
      </c>
      <c r="C24" s="392" t="n">
        <v>8.9</v>
      </c>
      <c r="D24" s="393" t="n">
        <v>2.4</v>
      </c>
      <c r="E24" s="393" t="n">
        <v>1.1</v>
      </c>
      <c r="F24" s="395" t="n">
        <v>-0.1</v>
      </c>
      <c r="G24" s="403" t="n">
        <v>23.4</v>
      </c>
      <c r="H24" s="393" t="n">
        <v>13.7</v>
      </c>
      <c r="I24" s="404" t="n">
        <v>9.6</v>
      </c>
      <c r="J24" s="392"/>
      <c r="K24" s="403" t="n">
        <v>5.1</v>
      </c>
      <c r="L24" s="393" t="n">
        <v>4.3</v>
      </c>
      <c r="M24" s="405" t="n">
        <v>0.8</v>
      </c>
      <c r="N24" s="399" t="n">
        <v>5.4</v>
      </c>
      <c r="O24" s="406" t="n">
        <v>1.73</v>
      </c>
      <c r="P24" s="401" t="n">
        <v>1.36</v>
      </c>
      <c r="Q24" s="324" t="s">
        <v>218</v>
      </c>
      <c r="R24" s="283"/>
    </row>
    <row r="25" customFormat="false" ht="12.95" hidden="false" customHeight="true" outlineLevel="0" collapsed="false">
      <c r="A25" s="324" t="s">
        <v>219</v>
      </c>
      <c r="B25" s="402" t="n">
        <v>9.1</v>
      </c>
      <c r="C25" s="392" t="n">
        <v>9.6</v>
      </c>
      <c r="D25" s="393" t="n">
        <v>2.3</v>
      </c>
      <c r="E25" s="393" t="n">
        <v>1.1</v>
      </c>
      <c r="F25" s="395" t="n">
        <v>-0.5</v>
      </c>
      <c r="G25" s="403" t="n">
        <v>24.1</v>
      </c>
      <c r="H25" s="393" t="n">
        <v>9.1</v>
      </c>
      <c r="I25" s="404" t="n">
        <v>15.1</v>
      </c>
      <c r="J25" s="392"/>
      <c r="K25" s="403" t="n">
        <v>4.2</v>
      </c>
      <c r="L25" s="393" t="n">
        <v>3.1</v>
      </c>
      <c r="M25" s="405" t="n">
        <v>1.1</v>
      </c>
      <c r="N25" s="399" t="n">
        <v>5.2</v>
      </c>
      <c r="O25" s="406" t="n">
        <v>1.66</v>
      </c>
      <c r="P25" s="401" t="n">
        <v>1.5</v>
      </c>
      <c r="Q25" s="324" t="s">
        <v>219</v>
      </c>
      <c r="R25" s="283"/>
    </row>
    <row r="26" customFormat="false" ht="12.95" hidden="false" customHeight="true" outlineLevel="0" collapsed="false">
      <c r="A26" s="324" t="s">
        <v>220</v>
      </c>
      <c r="B26" s="402" t="n">
        <v>8.2</v>
      </c>
      <c r="C26" s="392" t="n">
        <v>9.7</v>
      </c>
      <c r="D26" s="393" t="n">
        <v>3.1</v>
      </c>
      <c r="E26" s="393" t="n">
        <v>1</v>
      </c>
      <c r="F26" s="395" t="n">
        <v>-1.5</v>
      </c>
      <c r="G26" s="403" t="n">
        <v>24.2</v>
      </c>
      <c r="H26" s="393" t="n">
        <v>10.5</v>
      </c>
      <c r="I26" s="404" t="n">
        <v>13.8</v>
      </c>
      <c r="J26" s="392"/>
      <c r="K26" s="403" t="n">
        <v>3.7</v>
      </c>
      <c r="L26" s="393" t="n">
        <v>2.8</v>
      </c>
      <c r="M26" s="405" t="n">
        <v>0.8</v>
      </c>
      <c r="N26" s="399" t="n">
        <v>5.3</v>
      </c>
      <c r="O26" s="406" t="n">
        <v>1.97</v>
      </c>
      <c r="P26" s="401" t="n">
        <v>1.34</v>
      </c>
      <c r="Q26" s="324" t="s">
        <v>220</v>
      </c>
      <c r="R26" s="283"/>
    </row>
    <row r="27" customFormat="false" ht="12.95" hidden="false" customHeight="true" outlineLevel="0" collapsed="false">
      <c r="A27" s="324" t="s">
        <v>221</v>
      </c>
      <c r="B27" s="402" t="n">
        <v>8.7</v>
      </c>
      <c r="C27" s="392" t="n">
        <v>9.8</v>
      </c>
      <c r="D27" s="393" t="n">
        <v>2.1</v>
      </c>
      <c r="E27" s="393" t="n">
        <v>0.7</v>
      </c>
      <c r="F27" s="395" t="n">
        <v>-1.1</v>
      </c>
      <c r="G27" s="403" t="n">
        <v>25.2</v>
      </c>
      <c r="H27" s="393" t="n">
        <v>11.4</v>
      </c>
      <c r="I27" s="404" t="n">
        <v>13.8</v>
      </c>
      <c r="J27" s="392"/>
      <c r="K27" s="403" t="n">
        <v>4.4</v>
      </c>
      <c r="L27" s="393" t="n">
        <v>3.8</v>
      </c>
      <c r="M27" s="405" t="n">
        <v>0.6</v>
      </c>
      <c r="N27" s="399" t="n">
        <v>5.5</v>
      </c>
      <c r="O27" s="406" t="n">
        <v>1.8</v>
      </c>
      <c r="P27" s="401" t="n">
        <v>1.44</v>
      </c>
      <c r="Q27" s="324" t="s">
        <v>221</v>
      </c>
      <c r="R27" s="283"/>
    </row>
    <row r="28" customFormat="false" ht="21" hidden="false" customHeight="true" outlineLevel="0" collapsed="false">
      <c r="A28" s="324" t="s">
        <v>222</v>
      </c>
      <c r="B28" s="402" t="n">
        <v>8.8</v>
      </c>
      <c r="C28" s="392" t="n">
        <v>9</v>
      </c>
      <c r="D28" s="393" t="n">
        <v>3.3</v>
      </c>
      <c r="E28" s="393" t="n">
        <v>1.9</v>
      </c>
      <c r="F28" s="395" t="n">
        <v>-0.3</v>
      </c>
      <c r="G28" s="403" t="n">
        <v>24.8</v>
      </c>
      <c r="H28" s="393" t="n">
        <v>11.2</v>
      </c>
      <c r="I28" s="404" t="n">
        <v>13.7</v>
      </c>
      <c r="J28" s="392"/>
      <c r="K28" s="403" t="n">
        <v>5.4</v>
      </c>
      <c r="L28" s="393" t="n">
        <v>4.1</v>
      </c>
      <c r="M28" s="405" t="n">
        <v>1.4</v>
      </c>
      <c r="N28" s="399" t="n">
        <v>5.2</v>
      </c>
      <c r="O28" s="406" t="n">
        <v>1.67</v>
      </c>
      <c r="P28" s="401" t="n">
        <v>1.35</v>
      </c>
      <c r="Q28" s="324" t="s">
        <v>222</v>
      </c>
      <c r="R28" s="283"/>
    </row>
    <row r="29" customFormat="false" ht="12.95" hidden="false" customHeight="true" outlineLevel="0" collapsed="false">
      <c r="A29" s="324" t="s">
        <v>223</v>
      </c>
      <c r="B29" s="402" t="n">
        <v>8.8</v>
      </c>
      <c r="C29" s="392" t="n">
        <v>8.6</v>
      </c>
      <c r="D29" s="393" t="n">
        <v>2.6</v>
      </c>
      <c r="E29" s="393" t="n">
        <v>1.3</v>
      </c>
      <c r="F29" s="395" t="n">
        <v>0.2</v>
      </c>
      <c r="G29" s="403" t="n">
        <v>24.9</v>
      </c>
      <c r="H29" s="393" t="n">
        <v>11.9</v>
      </c>
      <c r="I29" s="404" t="n">
        <v>13</v>
      </c>
      <c r="J29" s="392"/>
      <c r="K29" s="403" t="n">
        <v>4.1</v>
      </c>
      <c r="L29" s="393" t="n">
        <v>3.3</v>
      </c>
      <c r="M29" s="405" t="n">
        <v>0.9</v>
      </c>
      <c r="N29" s="399" t="n">
        <v>5.8</v>
      </c>
      <c r="O29" s="406" t="n">
        <v>1.96</v>
      </c>
      <c r="P29" s="401" t="n">
        <v>1.39</v>
      </c>
      <c r="Q29" s="324" t="s">
        <v>223</v>
      </c>
      <c r="R29" s="283"/>
    </row>
    <row r="30" customFormat="false" ht="12.95" hidden="false" customHeight="true" outlineLevel="0" collapsed="false">
      <c r="A30" s="324" t="s">
        <v>224</v>
      </c>
      <c r="B30" s="402" t="n">
        <v>9.8</v>
      </c>
      <c r="C30" s="392" t="n">
        <v>7.3</v>
      </c>
      <c r="D30" s="393" t="n">
        <v>2.7</v>
      </c>
      <c r="E30" s="393" t="n">
        <v>1</v>
      </c>
      <c r="F30" s="395" t="n">
        <v>2.5</v>
      </c>
      <c r="G30" s="403" t="n">
        <v>23.7</v>
      </c>
      <c r="H30" s="393" t="n">
        <v>10.9</v>
      </c>
      <c r="I30" s="404" t="n">
        <v>12.8</v>
      </c>
      <c r="J30" s="392"/>
      <c r="K30" s="403" t="n">
        <v>4.2</v>
      </c>
      <c r="L30" s="393" t="n">
        <v>3.5</v>
      </c>
      <c r="M30" s="405" t="n">
        <v>0.7</v>
      </c>
      <c r="N30" s="399" t="n">
        <v>6.5</v>
      </c>
      <c r="O30" s="406" t="n">
        <v>1.94</v>
      </c>
      <c r="P30" s="401" t="n">
        <v>1.36</v>
      </c>
      <c r="Q30" s="324" t="s">
        <v>224</v>
      </c>
      <c r="R30" s="283"/>
    </row>
    <row r="31" customFormat="false" ht="12.95" hidden="false" customHeight="true" outlineLevel="0" collapsed="false">
      <c r="A31" s="324" t="s">
        <v>225</v>
      </c>
      <c r="B31" s="402" t="n">
        <v>8.6</v>
      </c>
      <c r="C31" s="392" t="n">
        <v>9.4</v>
      </c>
      <c r="D31" s="393" t="n">
        <v>2.8</v>
      </c>
      <c r="E31" s="393" t="n">
        <v>1.6</v>
      </c>
      <c r="F31" s="395" t="n">
        <v>-0.7</v>
      </c>
      <c r="G31" s="403" t="n">
        <v>26.2</v>
      </c>
      <c r="H31" s="393" t="n">
        <v>12.2</v>
      </c>
      <c r="I31" s="404" t="n">
        <v>14</v>
      </c>
      <c r="J31" s="392"/>
      <c r="K31" s="403" t="n">
        <v>5.2</v>
      </c>
      <c r="L31" s="393" t="n">
        <v>4</v>
      </c>
      <c r="M31" s="405" t="n">
        <v>1.2</v>
      </c>
      <c r="N31" s="399" t="n">
        <v>5.4</v>
      </c>
      <c r="O31" s="406" t="n">
        <v>1.91</v>
      </c>
      <c r="P31" s="401" t="n">
        <v>1.35</v>
      </c>
      <c r="Q31" s="324" t="s">
        <v>225</v>
      </c>
      <c r="R31" s="283"/>
    </row>
    <row r="32" customFormat="false" ht="12.95" hidden="false" customHeight="true" outlineLevel="0" collapsed="false">
      <c r="A32" s="324" t="s">
        <v>226</v>
      </c>
      <c r="B32" s="402" t="n">
        <v>9.9</v>
      </c>
      <c r="C32" s="392" t="n">
        <v>7.7</v>
      </c>
      <c r="D32" s="393" t="n">
        <v>3</v>
      </c>
      <c r="E32" s="393" t="n">
        <v>2</v>
      </c>
      <c r="F32" s="395" t="n">
        <v>2.2</v>
      </c>
      <c r="G32" s="403" t="n">
        <v>23.9</v>
      </c>
      <c r="H32" s="393" t="n">
        <v>13.8</v>
      </c>
      <c r="I32" s="404" t="n">
        <v>10.1</v>
      </c>
      <c r="J32" s="392"/>
      <c r="K32" s="403" t="n">
        <v>6.2</v>
      </c>
      <c r="L32" s="393" t="n">
        <v>4.7</v>
      </c>
      <c r="M32" s="405" t="n">
        <v>1.6</v>
      </c>
      <c r="N32" s="399" t="n">
        <v>5.7</v>
      </c>
      <c r="O32" s="406" t="n">
        <v>1.8</v>
      </c>
      <c r="P32" s="401" t="n">
        <v>1.41</v>
      </c>
      <c r="Q32" s="324" t="s">
        <v>226</v>
      </c>
      <c r="R32" s="283"/>
    </row>
    <row r="33" customFormat="false" ht="21" hidden="false" customHeight="true" outlineLevel="0" collapsed="false">
      <c r="A33" s="324" t="s">
        <v>227</v>
      </c>
      <c r="B33" s="402" t="n">
        <v>8.5</v>
      </c>
      <c r="C33" s="392" t="n">
        <v>8.6</v>
      </c>
      <c r="D33" s="393" t="n">
        <v>2.2</v>
      </c>
      <c r="E33" s="393" t="n">
        <v>1.3</v>
      </c>
      <c r="F33" s="395" t="n">
        <v>-0.1</v>
      </c>
      <c r="G33" s="403" t="n">
        <v>24.7</v>
      </c>
      <c r="H33" s="393" t="n">
        <v>9.9</v>
      </c>
      <c r="I33" s="404" t="n">
        <v>14.8</v>
      </c>
      <c r="J33" s="392"/>
      <c r="K33" s="403" t="n">
        <v>4.1</v>
      </c>
      <c r="L33" s="393" t="n">
        <v>3.2</v>
      </c>
      <c r="M33" s="405" t="n">
        <v>0.8</v>
      </c>
      <c r="N33" s="399" t="n">
        <v>5.6</v>
      </c>
      <c r="O33" s="406" t="n">
        <v>1.96</v>
      </c>
      <c r="P33" s="401" t="n">
        <v>1.19</v>
      </c>
      <c r="Q33" s="324" t="s">
        <v>227</v>
      </c>
      <c r="R33" s="283"/>
    </row>
    <row r="34" customFormat="false" ht="12.95" hidden="false" customHeight="true" outlineLevel="0" collapsed="false">
      <c r="A34" s="324" t="s">
        <v>228</v>
      </c>
      <c r="B34" s="402" t="n">
        <v>9</v>
      </c>
      <c r="C34" s="392" t="n">
        <v>8</v>
      </c>
      <c r="D34" s="393" t="n">
        <v>2.6</v>
      </c>
      <c r="E34" s="393" t="n">
        <v>1.2</v>
      </c>
      <c r="F34" s="395" t="n">
        <v>1</v>
      </c>
      <c r="G34" s="403" t="n">
        <v>26.9</v>
      </c>
      <c r="H34" s="393" t="n">
        <v>11.1</v>
      </c>
      <c r="I34" s="404" t="n">
        <v>15.8</v>
      </c>
      <c r="J34" s="392"/>
      <c r="K34" s="403" t="n">
        <v>4.3</v>
      </c>
      <c r="L34" s="393" t="n">
        <v>3.5</v>
      </c>
      <c r="M34" s="405" t="n">
        <v>0.8</v>
      </c>
      <c r="N34" s="399" t="n">
        <v>6.1</v>
      </c>
      <c r="O34" s="406" t="n">
        <v>2.37</v>
      </c>
      <c r="P34" s="401" t="n">
        <v>1.22</v>
      </c>
      <c r="Q34" s="324" t="s">
        <v>228</v>
      </c>
      <c r="R34" s="283"/>
    </row>
    <row r="35" customFormat="false" ht="12.95" hidden="false" customHeight="true" outlineLevel="0" collapsed="false">
      <c r="A35" s="324" t="s">
        <v>229</v>
      </c>
      <c r="B35" s="402" t="n">
        <v>8.9</v>
      </c>
      <c r="C35" s="392" t="n">
        <v>8.4</v>
      </c>
      <c r="D35" s="393" t="n">
        <v>2.4</v>
      </c>
      <c r="E35" s="393" t="n">
        <v>1.3</v>
      </c>
      <c r="F35" s="395" t="n">
        <v>0.4</v>
      </c>
      <c r="G35" s="403" t="n">
        <v>24.9</v>
      </c>
      <c r="H35" s="393" t="n">
        <v>11.6</v>
      </c>
      <c r="I35" s="404" t="n">
        <v>13.4</v>
      </c>
      <c r="J35" s="392"/>
      <c r="K35" s="403" t="n">
        <v>3.9</v>
      </c>
      <c r="L35" s="393" t="n">
        <v>3</v>
      </c>
      <c r="M35" s="405" t="n">
        <v>0.9</v>
      </c>
      <c r="N35" s="399" t="n">
        <v>5.6</v>
      </c>
      <c r="O35" s="406" t="n">
        <v>1.98</v>
      </c>
      <c r="P35" s="401" t="n">
        <v>1.28</v>
      </c>
      <c r="Q35" s="324" t="s">
        <v>229</v>
      </c>
      <c r="R35" s="283"/>
    </row>
    <row r="36" customFormat="false" ht="12.95" hidden="false" customHeight="true" outlineLevel="0" collapsed="false">
      <c r="A36" s="324" t="s">
        <v>230</v>
      </c>
      <c r="B36" s="402" t="n">
        <v>8.2</v>
      </c>
      <c r="C36" s="392" t="n">
        <v>8.3</v>
      </c>
      <c r="D36" s="393" t="n">
        <v>2.5</v>
      </c>
      <c r="E36" s="393" t="n">
        <v>1.3</v>
      </c>
      <c r="F36" s="395" t="n">
        <v>-0.1</v>
      </c>
      <c r="G36" s="403" t="n">
        <v>28.8</v>
      </c>
      <c r="H36" s="393" t="n">
        <v>13.5</v>
      </c>
      <c r="I36" s="404" t="n">
        <v>15.3</v>
      </c>
      <c r="J36" s="392"/>
      <c r="K36" s="403" t="n">
        <v>6.2</v>
      </c>
      <c r="L36" s="393" t="n">
        <v>5.4</v>
      </c>
      <c r="M36" s="405" t="n">
        <v>0.8</v>
      </c>
      <c r="N36" s="399" t="n">
        <v>5</v>
      </c>
      <c r="O36" s="406" t="n">
        <v>1.81</v>
      </c>
      <c r="P36" s="401" t="n">
        <v>1.22</v>
      </c>
      <c r="Q36" s="324" t="s">
        <v>230</v>
      </c>
      <c r="R36" s="283"/>
    </row>
    <row r="37" customFormat="false" ht="12.95" hidden="false" customHeight="true" outlineLevel="0" collapsed="false">
      <c r="A37" s="324" t="s">
        <v>231</v>
      </c>
      <c r="B37" s="402" t="n">
        <v>7.8</v>
      </c>
      <c r="C37" s="392" t="n">
        <v>10.8</v>
      </c>
      <c r="D37" s="393" t="n">
        <v>2.8</v>
      </c>
      <c r="E37" s="393" t="n">
        <v>1.3</v>
      </c>
      <c r="F37" s="395" t="n">
        <v>-3</v>
      </c>
      <c r="G37" s="403" t="n">
        <v>25.3</v>
      </c>
      <c r="H37" s="393" t="n">
        <v>9.8</v>
      </c>
      <c r="I37" s="404" t="n">
        <v>15.5</v>
      </c>
      <c r="J37" s="392"/>
      <c r="K37" s="403" t="n">
        <v>4.6</v>
      </c>
      <c r="L37" s="393" t="n">
        <v>3.5</v>
      </c>
      <c r="M37" s="405" t="n">
        <v>1.1</v>
      </c>
      <c r="N37" s="399" t="n">
        <v>4.9</v>
      </c>
      <c r="O37" s="406" t="n">
        <v>2.21</v>
      </c>
      <c r="P37" s="401" t="n">
        <v>1.34</v>
      </c>
      <c r="Q37" s="324" t="s">
        <v>231</v>
      </c>
      <c r="R37" s="283"/>
    </row>
    <row r="38" customFormat="false" ht="21" hidden="false" customHeight="true" outlineLevel="0" collapsed="false">
      <c r="A38" s="324" t="s">
        <v>232</v>
      </c>
      <c r="B38" s="402" t="n">
        <v>8.6</v>
      </c>
      <c r="C38" s="392" t="n">
        <v>10.5</v>
      </c>
      <c r="D38" s="393" t="n">
        <v>1.9</v>
      </c>
      <c r="E38" s="393" t="n">
        <v>1</v>
      </c>
      <c r="F38" s="395" t="n">
        <v>-1.9</v>
      </c>
      <c r="G38" s="403" t="n">
        <v>29.4</v>
      </c>
      <c r="H38" s="393" t="n">
        <v>12.9</v>
      </c>
      <c r="I38" s="404" t="n">
        <v>16.5</v>
      </c>
      <c r="J38" s="392"/>
      <c r="K38" s="403" t="n">
        <v>4.6</v>
      </c>
      <c r="L38" s="393" t="n">
        <v>3.8</v>
      </c>
      <c r="M38" s="405" t="n">
        <v>0.8</v>
      </c>
      <c r="N38" s="399" t="n">
        <v>5</v>
      </c>
      <c r="O38" s="406" t="n">
        <v>2</v>
      </c>
      <c r="P38" s="401" t="n">
        <v>1.51</v>
      </c>
      <c r="Q38" s="324" t="s">
        <v>232</v>
      </c>
      <c r="R38" s="283"/>
    </row>
    <row r="39" customFormat="false" ht="12.95" hidden="false" customHeight="true" outlineLevel="0" collapsed="false">
      <c r="A39" s="324" t="s">
        <v>233</v>
      </c>
      <c r="B39" s="402" t="n">
        <v>8.2</v>
      </c>
      <c r="C39" s="392" t="n">
        <v>11.5</v>
      </c>
      <c r="D39" s="393" t="n">
        <v>2.7</v>
      </c>
      <c r="E39" s="393" t="n">
        <v>1.3</v>
      </c>
      <c r="F39" s="395" t="n">
        <v>-3.3</v>
      </c>
      <c r="G39" s="403" t="n">
        <v>25.9</v>
      </c>
      <c r="H39" s="393" t="n">
        <v>9.1</v>
      </c>
      <c r="I39" s="404" t="n">
        <v>16.9</v>
      </c>
      <c r="J39" s="392"/>
      <c r="K39" s="403" t="n">
        <v>4</v>
      </c>
      <c r="L39" s="393" t="n">
        <v>3</v>
      </c>
      <c r="M39" s="405" t="n">
        <v>1</v>
      </c>
      <c r="N39" s="399" t="n">
        <v>4.5</v>
      </c>
      <c r="O39" s="406" t="n">
        <v>1.64</v>
      </c>
      <c r="P39" s="401" t="n">
        <v>1.53</v>
      </c>
      <c r="Q39" s="324" t="s">
        <v>233</v>
      </c>
      <c r="R39" s="283"/>
    </row>
    <row r="40" customFormat="false" ht="12.95" hidden="false" customHeight="true" outlineLevel="0" collapsed="false">
      <c r="A40" s="324" t="s">
        <v>234</v>
      </c>
      <c r="B40" s="402" t="n">
        <v>8.9</v>
      </c>
      <c r="C40" s="392" t="n">
        <v>9.5</v>
      </c>
      <c r="D40" s="393" t="n">
        <v>1.9</v>
      </c>
      <c r="E40" s="393" t="n">
        <v>0.9</v>
      </c>
      <c r="F40" s="395" t="n">
        <v>-0.5</v>
      </c>
      <c r="G40" s="403" t="n">
        <v>29.4</v>
      </c>
      <c r="H40" s="393" t="n">
        <v>10.8</v>
      </c>
      <c r="I40" s="404" t="n">
        <v>18.6</v>
      </c>
      <c r="J40" s="392"/>
      <c r="K40" s="403" t="n">
        <v>4.2</v>
      </c>
      <c r="L40" s="393" t="n">
        <v>3.6</v>
      </c>
      <c r="M40" s="405" t="n">
        <v>0.6</v>
      </c>
      <c r="N40" s="399" t="n">
        <v>5.3</v>
      </c>
      <c r="O40" s="406" t="n">
        <v>1.93</v>
      </c>
      <c r="P40" s="401" t="n">
        <v>1.4</v>
      </c>
      <c r="Q40" s="324" t="s">
        <v>234</v>
      </c>
      <c r="R40" s="283"/>
    </row>
    <row r="41" customFormat="false" ht="12.95" hidden="false" customHeight="true" outlineLevel="0" collapsed="false">
      <c r="A41" s="324" t="s">
        <v>235</v>
      </c>
      <c r="B41" s="402" t="n">
        <v>8.9</v>
      </c>
      <c r="C41" s="392" t="n">
        <v>9</v>
      </c>
      <c r="D41" s="393" t="n">
        <v>2.6</v>
      </c>
      <c r="E41" s="393" t="n">
        <v>1.2</v>
      </c>
      <c r="F41" s="395" t="n">
        <v>-0.1</v>
      </c>
      <c r="G41" s="403" t="n">
        <v>24.2</v>
      </c>
      <c r="H41" s="393" t="n">
        <v>9.9</v>
      </c>
      <c r="I41" s="404" t="n">
        <v>14.4</v>
      </c>
      <c r="J41" s="392"/>
      <c r="K41" s="403" t="n">
        <v>3.6</v>
      </c>
      <c r="L41" s="393" t="n">
        <v>2.8</v>
      </c>
      <c r="M41" s="405" t="n">
        <v>0.8</v>
      </c>
      <c r="N41" s="399" t="n">
        <v>5.7</v>
      </c>
      <c r="O41" s="406" t="n">
        <v>1.93</v>
      </c>
      <c r="P41" s="401" t="n">
        <v>1.37</v>
      </c>
      <c r="Q41" s="324" t="s">
        <v>235</v>
      </c>
      <c r="R41" s="283"/>
    </row>
    <row r="42" customFormat="false" ht="12.95" hidden="false" customHeight="true" outlineLevel="0" collapsed="false">
      <c r="A42" s="324" t="s">
        <v>236</v>
      </c>
      <c r="B42" s="402" t="n">
        <v>7.9</v>
      </c>
      <c r="C42" s="392" t="n">
        <v>11.2</v>
      </c>
      <c r="D42" s="393" t="n">
        <v>2.7</v>
      </c>
      <c r="E42" s="393" t="n">
        <v>1.6</v>
      </c>
      <c r="F42" s="395" t="n">
        <v>-3.2</v>
      </c>
      <c r="G42" s="403" t="n">
        <v>28.1</v>
      </c>
      <c r="H42" s="393" t="n">
        <v>13</v>
      </c>
      <c r="I42" s="404" t="n">
        <v>15.1</v>
      </c>
      <c r="J42" s="392"/>
      <c r="K42" s="403" t="n">
        <v>5.1</v>
      </c>
      <c r="L42" s="393" t="n">
        <v>3.7</v>
      </c>
      <c r="M42" s="405" t="n">
        <v>1.4</v>
      </c>
      <c r="N42" s="399" t="n">
        <v>4.9</v>
      </c>
      <c r="O42" s="406" t="n">
        <v>1.86</v>
      </c>
      <c r="P42" s="401" t="n">
        <v>1.4</v>
      </c>
      <c r="Q42" s="324" t="s">
        <v>236</v>
      </c>
      <c r="R42" s="283"/>
    </row>
    <row r="43" customFormat="false" ht="21" hidden="false" customHeight="true" outlineLevel="0" collapsed="false">
      <c r="A43" s="324" t="s">
        <v>237</v>
      </c>
      <c r="B43" s="402" t="n">
        <v>7.8</v>
      </c>
      <c r="C43" s="392" t="n">
        <v>10.9</v>
      </c>
      <c r="D43" s="393" t="n">
        <v>3</v>
      </c>
      <c r="E43" s="393" t="n">
        <v>1.6</v>
      </c>
      <c r="F43" s="395" t="n">
        <v>-3.1</v>
      </c>
      <c r="G43" s="403" t="n">
        <v>26.1</v>
      </c>
      <c r="H43" s="393" t="n">
        <v>9.6</v>
      </c>
      <c r="I43" s="404" t="n">
        <v>16.5</v>
      </c>
      <c r="J43" s="392"/>
      <c r="K43" s="403" t="n">
        <v>4.1</v>
      </c>
      <c r="L43" s="393" t="n">
        <v>3</v>
      </c>
      <c r="M43" s="405" t="n">
        <v>1.1</v>
      </c>
      <c r="N43" s="399" t="n">
        <v>4.6</v>
      </c>
      <c r="O43" s="406" t="n">
        <v>1.94</v>
      </c>
      <c r="P43" s="401" t="n">
        <v>1.31</v>
      </c>
      <c r="Q43" s="324" t="s">
        <v>237</v>
      </c>
      <c r="R43" s="283"/>
    </row>
    <row r="44" customFormat="false" ht="12.95" hidden="false" customHeight="true" outlineLevel="0" collapsed="false">
      <c r="A44" s="324" t="s">
        <v>238</v>
      </c>
      <c r="B44" s="402" t="n">
        <v>8.6</v>
      </c>
      <c r="C44" s="392" t="n">
        <v>10.2</v>
      </c>
      <c r="D44" s="393" t="n">
        <v>2.9</v>
      </c>
      <c r="E44" s="393" t="n">
        <v>1</v>
      </c>
      <c r="F44" s="395" t="n">
        <v>-1.6</v>
      </c>
      <c r="G44" s="403" t="n">
        <v>27.4</v>
      </c>
      <c r="H44" s="393" t="n">
        <v>14</v>
      </c>
      <c r="I44" s="404" t="n">
        <v>13.4</v>
      </c>
      <c r="J44" s="392"/>
      <c r="K44" s="403" t="n">
        <v>4.4</v>
      </c>
      <c r="L44" s="393" t="n">
        <v>3.5</v>
      </c>
      <c r="M44" s="405" t="n">
        <v>0.9</v>
      </c>
      <c r="N44" s="399" t="n">
        <v>5.3</v>
      </c>
      <c r="O44" s="406" t="n">
        <v>2.03</v>
      </c>
      <c r="P44" s="401" t="n">
        <v>1.42</v>
      </c>
      <c r="Q44" s="324" t="s">
        <v>238</v>
      </c>
      <c r="R44" s="283"/>
    </row>
    <row r="45" customFormat="false" ht="12.95" hidden="false" customHeight="true" outlineLevel="0" collapsed="false">
      <c r="A45" s="324" t="s">
        <v>239</v>
      </c>
      <c r="B45" s="402" t="n">
        <v>8.1</v>
      </c>
      <c r="C45" s="392" t="n">
        <v>10.6</v>
      </c>
      <c r="D45" s="393" t="n">
        <v>1.4</v>
      </c>
      <c r="E45" s="393" t="n">
        <v>0.5</v>
      </c>
      <c r="F45" s="395" t="n">
        <v>-2.5</v>
      </c>
      <c r="G45" s="403" t="n">
        <v>29.4</v>
      </c>
      <c r="H45" s="393" t="n">
        <v>9.9</v>
      </c>
      <c r="I45" s="404" t="n">
        <v>19.5</v>
      </c>
      <c r="J45" s="392"/>
      <c r="K45" s="403" t="n">
        <v>3.8</v>
      </c>
      <c r="L45" s="393" t="n">
        <v>3.5</v>
      </c>
      <c r="M45" s="405" t="n">
        <v>0.3</v>
      </c>
      <c r="N45" s="399" t="n">
        <v>5.1</v>
      </c>
      <c r="O45" s="406" t="n">
        <v>2.1</v>
      </c>
      <c r="P45" s="401" t="n">
        <v>1.37</v>
      </c>
      <c r="Q45" s="324" t="s">
        <v>239</v>
      </c>
      <c r="R45" s="283"/>
    </row>
    <row r="46" customFormat="false" ht="12.95" hidden="false" customHeight="true" outlineLevel="0" collapsed="false">
      <c r="A46" s="324" t="s">
        <v>240</v>
      </c>
      <c r="B46" s="402" t="n">
        <v>7.6</v>
      </c>
      <c r="C46" s="392" t="n">
        <v>11.3</v>
      </c>
      <c r="D46" s="393" t="n">
        <v>3</v>
      </c>
      <c r="E46" s="393" t="n">
        <v>2.3</v>
      </c>
      <c r="F46" s="395" t="n">
        <v>-3.7</v>
      </c>
      <c r="G46" s="403" t="n">
        <v>28.7</v>
      </c>
      <c r="H46" s="393" t="n">
        <v>9.5</v>
      </c>
      <c r="I46" s="404" t="n">
        <v>19.2</v>
      </c>
      <c r="J46" s="392"/>
      <c r="K46" s="403" t="n">
        <v>5</v>
      </c>
      <c r="L46" s="393" t="n">
        <v>3.1</v>
      </c>
      <c r="M46" s="405" t="n">
        <v>1.8</v>
      </c>
      <c r="N46" s="399" t="n">
        <v>4.6</v>
      </c>
      <c r="O46" s="406" t="n">
        <v>2.19</v>
      </c>
      <c r="P46" s="401" t="n">
        <v>1.33</v>
      </c>
      <c r="Q46" s="324" t="s">
        <v>240</v>
      </c>
      <c r="R46" s="283"/>
    </row>
    <row r="47" customFormat="false" ht="12.95" hidden="false" customHeight="true" outlineLevel="0" collapsed="false">
      <c r="A47" s="324" t="s">
        <v>241</v>
      </c>
      <c r="B47" s="402" t="n">
        <v>9</v>
      </c>
      <c r="C47" s="392" t="n">
        <v>8.6</v>
      </c>
      <c r="D47" s="393" t="n">
        <v>2</v>
      </c>
      <c r="E47" s="393" t="n">
        <v>1</v>
      </c>
      <c r="F47" s="395" t="n">
        <v>0.4</v>
      </c>
      <c r="G47" s="403" t="n">
        <v>31.9</v>
      </c>
      <c r="H47" s="393" t="n">
        <v>10.8</v>
      </c>
      <c r="I47" s="404" t="n">
        <v>21.2</v>
      </c>
      <c r="J47" s="392"/>
      <c r="K47" s="403" t="n">
        <v>3.9</v>
      </c>
      <c r="L47" s="393" t="n">
        <v>3.1</v>
      </c>
      <c r="M47" s="405" t="n">
        <v>0.8</v>
      </c>
      <c r="N47" s="399" t="n">
        <v>6</v>
      </c>
      <c r="O47" s="406" t="n">
        <v>2.25</v>
      </c>
      <c r="P47" s="401" t="n">
        <v>1.3</v>
      </c>
      <c r="Q47" s="324" t="s">
        <v>241</v>
      </c>
      <c r="R47" s="283"/>
    </row>
    <row r="48" customFormat="false" ht="21" hidden="false" customHeight="true" outlineLevel="0" collapsed="false">
      <c r="A48" s="324" t="s">
        <v>242</v>
      </c>
      <c r="B48" s="402" t="n">
        <v>8.9</v>
      </c>
      <c r="C48" s="392" t="n">
        <v>9.8</v>
      </c>
      <c r="D48" s="393" t="n">
        <v>2</v>
      </c>
      <c r="E48" s="393" t="n">
        <v>1.3</v>
      </c>
      <c r="F48" s="395" t="n">
        <v>-0.9</v>
      </c>
      <c r="G48" s="403" t="n">
        <v>29</v>
      </c>
      <c r="H48" s="393" t="n">
        <v>11</v>
      </c>
      <c r="I48" s="404" t="n">
        <v>17.9</v>
      </c>
      <c r="J48" s="392"/>
      <c r="K48" s="403" t="n">
        <v>3.8</v>
      </c>
      <c r="L48" s="393" t="n">
        <v>2.9</v>
      </c>
      <c r="M48" s="405" t="n">
        <v>0.9</v>
      </c>
      <c r="N48" s="399" t="n">
        <v>5</v>
      </c>
      <c r="O48" s="406" t="n">
        <v>1.93</v>
      </c>
      <c r="P48" s="401" t="n">
        <v>1.5</v>
      </c>
      <c r="Q48" s="324" t="s">
        <v>242</v>
      </c>
      <c r="R48" s="283"/>
    </row>
    <row r="49" customFormat="false" ht="12.95" hidden="false" customHeight="true" outlineLevel="0" collapsed="false">
      <c r="A49" s="324" t="s">
        <v>243</v>
      </c>
      <c r="B49" s="402" t="n">
        <v>8.5</v>
      </c>
      <c r="C49" s="392" t="n">
        <v>10.2</v>
      </c>
      <c r="D49" s="393" t="n">
        <v>3</v>
      </c>
      <c r="E49" s="393" t="n">
        <v>1.7</v>
      </c>
      <c r="F49" s="395" t="n">
        <v>-1.7</v>
      </c>
      <c r="G49" s="403" t="n">
        <v>37.8</v>
      </c>
      <c r="H49" s="393" t="n">
        <v>13.6</v>
      </c>
      <c r="I49" s="404" t="n">
        <v>24.3</v>
      </c>
      <c r="J49" s="392"/>
      <c r="K49" s="403" t="n">
        <v>4.7</v>
      </c>
      <c r="L49" s="393" t="n">
        <v>3.5</v>
      </c>
      <c r="M49" s="405" t="n">
        <v>1.3</v>
      </c>
      <c r="N49" s="399" t="n">
        <v>4.8</v>
      </c>
      <c r="O49" s="406" t="n">
        <v>2</v>
      </c>
      <c r="P49" s="401" t="n">
        <v>1.49</v>
      </c>
      <c r="Q49" s="324" t="s">
        <v>243</v>
      </c>
      <c r="R49" s="283"/>
    </row>
    <row r="50" customFormat="false" ht="12.95" hidden="false" customHeight="true" outlineLevel="0" collapsed="false">
      <c r="A50" s="324" t="s">
        <v>244</v>
      </c>
      <c r="B50" s="402" t="n">
        <v>8.9</v>
      </c>
      <c r="C50" s="392" t="n">
        <v>9.9</v>
      </c>
      <c r="D50" s="393" t="n">
        <v>2.2</v>
      </c>
      <c r="E50" s="393" t="n">
        <v>1</v>
      </c>
      <c r="F50" s="395" t="n">
        <v>-1</v>
      </c>
      <c r="G50" s="403" t="n">
        <v>34.4</v>
      </c>
      <c r="H50" s="393" t="n">
        <v>11.7</v>
      </c>
      <c r="I50" s="404" t="n">
        <v>22.7</v>
      </c>
      <c r="J50" s="392"/>
      <c r="K50" s="403" t="n">
        <v>4.6</v>
      </c>
      <c r="L50" s="393" t="n">
        <v>3.8</v>
      </c>
      <c r="M50" s="405" t="n">
        <v>0.8</v>
      </c>
      <c r="N50" s="399" t="n">
        <v>5.1</v>
      </c>
      <c r="O50" s="406" t="n">
        <v>1.99</v>
      </c>
      <c r="P50" s="401" t="n">
        <v>1.5</v>
      </c>
      <c r="Q50" s="324" t="s">
        <v>244</v>
      </c>
      <c r="R50" s="283"/>
    </row>
    <row r="51" customFormat="false" ht="12.95" hidden="false" customHeight="true" outlineLevel="0" collapsed="false">
      <c r="A51" s="324" t="s">
        <v>245</v>
      </c>
      <c r="B51" s="402" t="n">
        <v>8.5</v>
      </c>
      <c r="C51" s="392" t="n">
        <v>10.1</v>
      </c>
      <c r="D51" s="393" t="n">
        <v>2.4</v>
      </c>
      <c r="E51" s="393" t="n">
        <v>1.4</v>
      </c>
      <c r="F51" s="395" t="n">
        <v>-1.6</v>
      </c>
      <c r="G51" s="403" t="n">
        <v>32.1</v>
      </c>
      <c r="H51" s="393" t="n">
        <v>11.8</v>
      </c>
      <c r="I51" s="404" t="n">
        <v>20.3</v>
      </c>
      <c r="J51" s="392"/>
      <c r="K51" s="403" t="n">
        <v>5.2</v>
      </c>
      <c r="L51" s="393" t="n">
        <v>3.9</v>
      </c>
      <c r="M51" s="405" t="n">
        <v>1.3</v>
      </c>
      <c r="N51" s="399" t="n">
        <v>5.2</v>
      </c>
      <c r="O51" s="406" t="n">
        <v>2.07</v>
      </c>
      <c r="P51" s="401" t="n">
        <v>1.45</v>
      </c>
      <c r="Q51" s="324" t="s">
        <v>245</v>
      </c>
      <c r="R51" s="283"/>
    </row>
    <row r="52" customFormat="false" ht="12.95" hidden="false" customHeight="true" outlineLevel="0" collapsed="false">
      <c r="A52" s="324" t="s">
        <v>246</v>
      </c>
      <c r="B52" s="402" t="n">
        <v>8.8</v>
      </c>
      <c r="C52" s="392" t="n">
        <v>9.7</v>
      </c>
      <c r="D52" s="393" t="n">
        <v>2.4</v>
      </c>
      <c r="E52" s="393" t="n">
        <v>0.9</v>
      </c>
      <c r="F52" s="395" t="n">
        <v>-0.9</v>
      </c>
      <c r="G52" s="403" t="n">
        <v>42.4</v>
      </c>
      <c r="H52" s="393" t="n">
        <v>13.5</v>
      </c>
      <c r="I52" s="404" t="n">
        <v>28.9</v>
      </c>
      <c r="J52" s="392"/>
      <c r="K52" s="403" t="n">
        <v>3.7</v>
      </c>
      <c r="L52" s="393" t="n">
        <v>3</v>
      </c>
      <c r="M52" s="405" t="n">
        <v>0.7</v>
      </c>
      <c r="N52" s="399" t="n">
        <v>5.4</v>
      </c>
      <c r="O52" s="406" t="n">
        <v>2.34</v>
      </c>
      <c r="P52" s="401" t="n">
        <v>1.55</v>
      </c>
      <c r="Q52" s="324" t="s">
        <v>246</v>
      </c>
      <c r="R52" s="283"/>
    </row>
    <row r="53" customFormat="false" ht="21" hidden="false" customHeight="true" outlineLevel="0" collapsed="false">
      <c r="A53" s="324" t="s">
        <v>247</v>
      </c>
      <c r="B53" s="402" t="n">
        <v>8.7</v>
      </c>
      <c r="C53" s="392" t="n">
        <v>10.8</v>
      </c>
      <c r="D53" s="393" t="n">
        <v>3.5</v>
      </c>
      <c r="E53" s="393" t="n">
        <v>1.1</v>
      </c>
      <c r="F53" s="395" t="n">
        <v>-2.2</v>
      </c>
      <c r="G53" s="403" t="n">
        <v>38</v>
      </c>
      <c r="H53" s="393" t="n">
        <v>13.5</v>
      </c>
      <c r="I53" s="404" t="n">
        <v>24.6</v>
      </c>
      <c r="J53" s="392"/>
      <c r="K53" s="403" t="n">
        <v>4.5</v>
      </c>
      <c r="L53" s="393" t="n">
        <v>3.9</v>
      </c>
      <c r="M53" s="405" t="n">
        <v>0.6</v>
      </c>
      <c r="N53" s="399" t="n">
        <v>5.2</v>
      </c>
      <c r="O53" s="406" t="n">
        <v>2.06</v>
      </c>
      <c r="P53" s="401" t="n">
        <v>1.51</v>
      </c>
      <c r="Q53" s="324" t="s">
        <v>247</v>
      </c>
      <c r="R53" s="283"/>
    </row>
    <row r="54" customFormat="false" ht="12.95" hidden="false" customHeight="true" outlineLevel="0" collapsed="false">
      <c r="A54" s="324" t="s">
        <v>248</v>
      </c>
      <c r="B54" s="402" t="n">
        <v>12.1</v>
      </c>
      <c r="C54" s="392" t="n">
        <v>6.7</v>
      </c>
      <c r="D54" s="393" t="n">
        <v>2.4</v>
      </c>
      <c r="E54" s="393" t="n">
        <v>0.9</v>
      </c>
      <c r="F54" s="395" t="n">
        <v>5.4</v>
      </c>
      <c r="G54" s="403" t="n">
        <v>36</v>
      </c>
      <c r="H54" s="393" t="n">
        <v>16.4</v>
      </c>
      <c r="I54" s="404" t="n">
        <v>19.5</v>
      </c>
      <c r="J54" s="392"/>
      <c r="K54" s="403" t="n">
        <v>5</v>
      </c>
      <c r="L54" s="393" t="n">
        <v>4.4</v>
      </c>
      <c r="M54" s="405" t="n">
        <v>0.6</v>
      </c>
      <c r="N54" s="399" t="n">
        <v>6.5</v>
      </c>
      <c r="O54" s="406" t="n">
        <v>2.68</v>
      </c>
      <c r="P54" s="401" t="n">
        <v>1.74</v>
      </c>
      <c r="Q54" s="324" t="s">
        <v>248</v>
      </c>
      <c r="R54" s="283"/>
    </row>
    <row r="55" customFormat="false" ht="21" hidden="false" customHeight="true" outlineLevel="0" collapsed="false">
      <c r="A55" s="324" t="s">
        <v>255</v>
      </c>
      <c r="B55" s="402"/>
      <c r="C55" s="392"/>
      <c r="D55" s="393"/>
      <c r="E55" s="393"/>
      <c r="F55" s="402"/>
      <c r="G55" s="403"/>
      <c r="H55" s="393"/>
      <c r="I55" s="404"/>
      <c r="J55" s="392"/>
      <c r="K55" s="403"/>
      <c r="L55" s="393"/>
      <c r="M55" s="405"/>
      <c r="N55" s="405"/>
      <c r="P55" s="401"/>
      <c r="Q55" s="407" t="s">
        <v>255</v>
      </c>
      <c r="R55" s="283"/>
    </row>
    <row r="56" customFormat="false" ht="21" hidden="false" customHeight="true" outlineLevel="0" collapsed="false">
      <c r="A56" s="352" t="s">
        <v>256</v>
      </c>
      <c r="B56" s="402" t="n">
        <v>7.9</v>
      </c>
      <c r="C56" s="392" t="n">
        <v>7.6</v>
      </c>
      <c r="D56" s="393" t="n">
        <v>2.9</v>
      </c>
      <c r="E56" s="393" t="n">
        <v>1.6</v>
      </c>
      <c r="F56" s="395" t="n">
        <v>0.3</v>
      </c>
      <c r="G56" s="403" t="n">
        <v>27.5</v>
      </c>
      <c r="H56" s="393" t="n">
        <v>12.2</v>
      </c>
      <c r="I56" s="404" t="n">
        <v>15.3</v>
      </c>
      <c r="J56" s="392"/>
      <c r="K56" s="403" t="n">
        <v>4.7</v>
      </c>
      <c r="L56" s="393" t="n">
        <v>3.5</v>
      </c>
      <c r="M56" s="405" t="n">
        <v>1.1</v>
      </c>
      <c r="N56" s="399" t="n">
        <v>7.7</v>
      </c>
      <c r="O56" s="406" t="n">
        <v>2.18</v>
      </c>
      <c r="P56" s="408" t="s">
        <v>294</v>
      </c>
      <c r="Q56" s="352" t="s">
        <v>256</v>
      </c>
      <c r="R56" s="283"/>
    </row>
    <row r="57" customFormat="false" ht="12.95" hidden="false" customHeight="true" outlineLevel="0" collapsed="false">
      <c r="A57" s="352" t="s">
        <v>257</v>
      </c>
      <c r="B57" s="402" t="n">
        <v>7.8</v>
      </c>
      <c r="C57" s="392" t="n">
        <v>7</v>
      </c>
      <c r="D57" s="393" t="n">
        <v>2.3</v>
      </c>
      <c r="E57" s="393" t="n">
        <v>1.1</v>
      </c>
      <c r="F57" s="395" t="n">
        <v>0.8</v>
      </c>
      <c r="G57" s="403" t="n">
        <v>35.7</v>
      </c>
      <c r="H57" s="393" t="n">
        <v>13.9</v>
      </c>
      <c r="I57" s="404" t="n">
        <v>21.8</v>
      </c>
      <c r="J57" s="392"/>
      <c r="K57" s="403" t="n">
        <v>4.6</v>
      </c>
      <c r="L57" s="393" t="n">
        <v>3.7</v>
      </c>
      <c r="M57" s="405" t="n">
        <v>0.9</v>
      </c>
      <c r="N57" s="399" t="n">
        <v>6.2</v>
      </c>
      <c r="O57" s="406" t="n">
        <v>2.49</v>
      </c>
      <c r="P57" s="408" t="s">
        <v>294</v>
      </c>
      <c r="Q57" s="352" t="s">
        <v>257</v>
      </c>
      <c r="R57" s="283"/>
    </row>
    <row r="58" customFormat="false" ht="12.95" hidden="false" customHeight="true" outlineLevel="0" collapsed="false">
      <c r="A58" s="352" t="s">
        <v>258</v>
      </c>
      <c r="B58" s="402" t="n">
        <v>9.1</v>
      </c>
      <c r="C58" s="392" t="n">
        <v>6.3</v>
      </c>
      <c r="D58" s="393" t="n">
        <v>2.2</v>
      </c>
      <c r="E58" s="393" t="n">
        <v>1.2</v>
      </c>
      <c r="F58" s="395" t="n">
        <v>2.8</v>
      </c>
      <c r="G58" s="403" t="n">
        <v>27.9</v>
      </c>
      <c r="H58" s="393" t="n">
        <v>9.9</v>
      </c>
      <c r="I58" s="404" t="n">
        <v>18.1</v>
      </c>
      <c r="J58" s="392"/>
      <c r="K58" s="403" t="n">
        <v>3.4</v>
      </c>
      <c r="L58" s="393" t="n">
        <v>2.8</v>
      </c>
      <c r="M58" s="405" t="n">
        <v>0.6</v>
      </c>
      <c r="N58" s="399" t="n">
        <v>6.5</v>
      </c>
      <c r="O58" s="406" t="n">
        <v>2.02</v>
      </c>
      <c r="P58" s="408" t="s">
        <v>294</v>
      </c>
      <c r="Q58" s="352" t="s">
        <v>258</v>
      </c>
      <c r="R58" s="283"/>
    </row>
    <row r="59" customFormat="false" ht="12.95" hidden="false" customHeight="true" outlineLevel="0" collapsed="false">
      <c r="A59" s="352" t="s">
        <v>259</v>
      </c>
      <c r="B59" s="402" t="n">
        <v>9.2</v>
      </c>
      <c r="C59" s="392" t="n">
        <v>6.4</v>
      </c>
      <c r="D59" s="393" t="n">
        <v>2.8</v>
      </c>
      <c r="E59" s="393" t="n">
        <v>1.3</v>
      </c>
      <c r="F59" s="395" t="n">
        <v>2.8</v>
      </c>
      <c r="G59" s="403" t="n">
        <v>22.3</v>
      </c>
      <c r="H59" s="393" t="n">
        <v>9.6</v>
      </c>
      <c r="I59" s="404" t="n">
        <v>12.7</v>
      </c>
      <c r="J59" s="392"/>
      <c r="K59" s="403" t="n">
        <v>4.8</v>
      </c>
      <c r="L59" s="393" t="n">
        <v>3.9</v>
      </c>
      <c r="M59" s="405" t="n">
        <v>0.9</v>
      </c>
      <c r="N59" s="399" t="n">
        <v>6.2</v>
      </c>
      <c r="O59" s="406" t="n">
        <v>1.83</v>
      </c>
      <c r="P59" s="408" t="s">
        <v>294</v>
      </c>
      <c r="Q59" s="352" t="s">
        <v>259</v>
      </c>
      <c r="R59" s="283"/>
    </row>
    <row r="60" customFormat="false" ht="12.95" hidden="false" customHeight="true" outlineLevel="0" collapsed="false">
      <c r="A60" s="352" t="s">
        <v>260</v>
      </c>
      <c r="B60" s="402" t="n">
        <v>8.6</v>
      </c>
      <c r="C60" s="392" t="n">
        <v>6.4</v>
      </c>
      <c r="D60" s="393" t="n">
        <v>2.7</v>
      </c>
      <c r="E60" s="393" t="n">
        <v>2</v>
      </c>
      <c r="F60" s="395" t="n">
        <v>2.2</v>
      </c>
      <c r="G60" s="403" t="n">
        <v>20.9</v>
      </c>
      <c r="H60" s="393" t="n">
        <v>12.8</v>
      </c>
      <c r="I60" s="404" t="n">
        <v>8.1</v>
      </c>
      <c r="J60" s="392"/>
      <c r="K60" s="403" t="n">
        <v>5.2</v>
      </c>
      <c r="L60" s="393" t="n">
        <v>3.6</v>
      </c>
      <c r="M60" s="405" t="n">
        <v>1.6</v>
      </c>
      <c r="N60" s="399" t="n">
        <v>6</v>
      </c>
      <c r="O60" s="406" t="n">
        <v>2.06</v>
      </c>
      <c r="P60" s="408" t="s">
        <v>294</v>
      </c>
      <c r="Q60" s="352" t="s">
        <v>260</v>
      </c>
      <c r="R60" s="283"/>
    </row>
    <row r="61" customFormat="false" ht="21" hidden="false" customHeight="true" outlineLevel="0" collapsed="false">
      <c r="A61" s="352" t="s">
        <v>261</v>
      </c>
      <c r="B61" s="402" t="n">
        <v>9</v>
      </c>
      <c r="C61" s="392" t="n">
        <v>6.5</v>
      </c>
      <c r="D61" s="393" t="n">
        <v>2.9</v>
      </c>
      <c r="E61" s="393" t="n">
        <v>1.6</v>
      </c>
      <c r="F61" s="395" t="n">
        <v>2.5</v>
      </c>
      <c r="G61" s="403" t="n">
        <v>22.5</v>
      </c>
      <c r="H61" s="393" t="n">
        <v>11.4</v>
      </c>
      <c r="I61" s="404" t="n">
        <v>11.1</v>
      </c>
      <c r="J61" s="392"/>
      <c r="K61" s="403" t="n">
        <v>4.7</v>
      </c>
      <c r="L61" s="393" t="n">
        <v>3.6</v>
      </c>
      <c r="M61" s="405" t="n">
        <v>1.1</v>
      </c>
      <c r="N61" s="399" t="n">
        <v>6.4</v>
      </c>
      <c r="O61" s="406" t="n">
        <v>2.06</v>
      </c>
      <c r="P61" s="408" t="s">
        <v>294</v>
      </c>
      <c r="Q61" s="352" t="s">
        <v>261</v>
      </c>
      <c r="R61" s="283"/>
    </row>
    <row r="62" customFormat="false" ht="12.75" hidden="false" customHeight="true" outlineLevel="0" collapsed="false">
      <c r="A62" s="352" t="s">
        <v>262</v>
      </c>
      <c r="B62" s="402" t="n">
        <v>10.2</v>
      </c>
      <c r="C62" s="392" t="n">
        <v>6</v>
      </c>
      <c r="D62" s="393" t="n">
        <v>2.8</v>
      </c>
      <c r="E62" s="393" t="n">
        <v>1.6</v>
      </c>
      <c r="F62" s="395" t="n">
        <v>4.2</v>
      </c>
      <c r="G62" s="403" t="n">
        <v>20.3</v>
      </c>
      <c r="H62" s="393" t="n">
        <v>10.6</v>
      </c>
      <c r="I62" s="404" t="n">
        <v>9.8</v>
      </c>
      <c r="J62" s="392"/>
      <c r="K62" s="403" t="n">
        <v>5</v>
      </c>
      <c r="L62" s="393" t="n">
        <v>3.8</v>
      </c>
      <c r="M62" s="405" t="n">
        <v>1.2</v>
      </c>
      <c r="N62" s="399" t="n">
        <v>8.1</v>
      </c>
      <c r="O62" s="406" t="n">
        <v>2.19</v>
      </c>
      <c r="P62" s="408" t="s">
        <v>294</v>
      </c>
      <c r="Q62" s="352" t="s">
        <v>262</v>
      </c>
      <c r="R62" s="283"/>
    </row>
    <row r="63" customFormat="false" ht="12.75" hidden="false" customHeight="true" outlineLevel="0" collapsed="false">
      <c r="A63" s="352" t="s">
        <v>263</v>
      </c>
      <c r="B63" s="402" t="n">
        <v>8.1</v>
      </c>
      <c r="C63" s="392" t="n">
        <v>8.5</v>
      </c>
      <c r="D63" s="393" t="n">
        <v>3.1</v>
      </c>
      <c r="E63" s="393" t="n">
        <v>1.4</v>
      </c>
      <c r="F63" s="395" t="n">
        <v>-0.4</v>
      </c>
      <c r="G63" s="403" t="n">
        <v>28.8</v>
      </c>
      <c r="H63" s="393" t="n">
        <v>13</v>
      </c>
      <c r="I63" s="404" t="n">
        <v>15.8</v>
      </c>
      <c r="J63" s="392"/>
      <c r="K63" s="403" t="n">
        <v>5</v>
      </c>
      <c r="L63" s="393" t="n">
        <v>3.8</v>
      </c>
      <c r="M63" s="405" t="n">
        <v>1.2</v>
      </c>
      <c r="N63" s="399" t="n">
        <v>5.6</v>
      </c>
      <c r="O63" s="406" t="n">
        <v>1.95</v>
      </c>
      <c r="P63" s="408" t="s">
        <v>294</v>
      </c>
      <c r="Q63" s="352" t="s">
        <v>263</v>
      </c>
      <c r="R63" s="283"/>
    </row>
    <row r="64" customFormat="false" ht="12.95" hidden="false" customHeight="true" outlineLevel="0" collapsed="false">
      <c r="A64" s="352" t="s">
        <v>264</v>
      </c>
      <c r="B64" s="402" t="n">
        <v>8.9</v>
      </c>
      <c r="C64" s="392" t="n">
        <v>7.8</v>
      </c>
      <c r="D64" s="393" t="n">
        <v>2.5</v>
      </c>
      <c r="E64" s="393" t="n">
        <v>1</v>
      </c>
      <c r="F64" s="395" t="n">
        <v>1.1</v>
      </c>
      <c r="G64" s="403" t="n">
        <v>26.1</v>
      </c>
      <c r="H64" s="393" t="n">
        <v>11.4</v>
      </c>
      <c r="I64" s="404" t="n">
        <v>14.7</v>
      </c>
      <c r="J64" s="392"/>
      <c r="K64" s="403" t="n">
        <v>4</v>
      </c>
      <c r="L64" s="393" t="n">
        <v>3.3</v>
      </c>
      <c r="M64" s="405" t="n">
        <v>0.7</v>
      </c>
      <c r="N64" s="399" t="n">
        <v>6.7</v>
      </c>
      <c r="O64" s="406" t="n">
        <v>2.11</v>
      </c>
      <c r="P64" s="408" t="s">
        <v>294</v>
      </c>
      <c r="Q64" s="352" t="s">
        <v>264</v>
      </c>
      <c r="R64" s="283"/>
    </row>
    <row r="65" customFormat="false" ht="12.95" hidden="false" customHeight="true" outlineLevel="0" collapsed="false">
      <c r="A65" s="352" t="s">
        <v>265</v>
      </c>
      <c r="B65" s="402" t="n">
        <v>8</v>
      </c>
      <c r="C65" s="392" t="n">
        <v>8.4</v>
      </c>
      <c r="D65" s="393" t="n">
        <v>2.5</v>
      </c>
      <c r="E65" s="393" t="n">
        <v>1.4</v>
      </c>
      <c r="F65" s="395" t="n">
        <v>-0.4</v>
      </c>
      <c r="G65" s="403" t="n">
        <v>25.1</v>
      </c>
      <c r="H65" s="393" t="n">
        <v>9</v>
      </c>
      <c r="I65" s="404" t="n">
        <v>16.1</v>
      </c>
      <c r="J65" s="392"/>
      <c r="K65" s="403" t="n">
        <v>3.5</v>
      </c>
      <c r="L65" s="393" t="n">
        <v>2.6</v>
      </c>
      <c r="M65" s="405" t="n">
        <v>0.9</v>
      </c>
      <c r="N65" s="399" t="n">
        <v>5.8</v>
      </c>
      <c r="O65" s="406" t="n">
        <v>2.07</v>
      </c>
      <c r="P65" s="408" t="s">
        <v>294</v>
      </c>
      <c r="Q65" s="352" t="s">
        <v>265</v>
      </c>
      <c r="R65" s="283"/>
    </row>
    <row r="66" customFormat="false" ht="21" hidden="false" customHeight="true" outlineLevel="0" collapsed="false">
      <c r="A66" s="352" t="s">
        <v>266</v>
      </c>
      <c r="B66" s="402" t="n">
        <v>8.7</v>
      </c>
      <c r="C66" s="392" t="n">
        <v>9</v>
      </c>
      <c r="D66" s="393" t="n">
        <v>2.7</v>
      </c>
      <c r="E66" s="393" t="n">
        <v>1.4</v>
      </c>
      <c r="F66" s="395" t="n">
        <v>-0.3</v>
      </c>
      <c r="G66" s="403" t="n">
        <v>29.8</v>
      </c>
      <c r="H66" s="393" t="n">
        <v>11.2</v>
      </c>
      <c r="I66" s="404" t="n">
        <v>18.6</v>
      </c>
      <c r="J66" s="392"/>
      <c r="K66" s="403" t="n">
        <v>4</v>
      </c>
      <c r="L66" s="393" t="n">
        <v>3.2</v>
      </c>
      <c r="M66" s="405" t="n">
        <v>0.8</v>
      </c>
      <c r="N66" s="399" t="n">
        <v>6.9</v>
      </c>
      <c r="O66" s="406" t="n">
        <v>2.66</v>
      </c>
      <c r="P66" s="408" t="s">
        <v>294</v>
      </c>
      <c r="Q66" s="352" t="s">
        <v>266</v>
      </c>
      <c r="R66" s="283"/>
    </row>
    <row r="67" customFormat="false" ht="12.75" hidden="false" customHeight="true" outlineLevel="0" collapsed="false">
      <c r="A67" s="352" t="s">
        <v>267</v>
      </c>
      <c r="B67" s="402" t="n">
        <v>9.4</v>
      </c>
      <c r="C67" s="392" t="n">
        <v>7.7</v>
      </c>
      <c r="D67" s="393" t="n">
        <v>2.1</v>
      </c>
      <c r="E67" s="393" t="n">
        <v>1</v>
      </c>
      <c r="F67" s="395" t="n">
        <v>1.6</v>
      </c>
      <c r="G67" s="403" t="n">
        <v>26.2</v>
      </c>
      <c r="H67" s="393" t="n">
        <v>11.5</v>
      </c>
      <c r="I67" s="404" t="n">
        <v>14.7</v>
      </c>
      <c r="J67" s="392"/>
      <c r="K67" s="403" t="n">
        <v>4.9</v>
      </c>
      <c r="L67" s="393" t="n">
        <v>4</v>
      </c>
      <c r="M67" s="405" t="n">
        <v>0.9</v>
      </c>
      <c r="N67" s="399" t="n">
        <v>5.7</v>
      </c>
      <c r="O67" s="406" t="n">
        <v>2.25</v>
      </c>
      <c r="P67" s="408" t="s">
        <v>294</v>
      </c>
      <c r="Q67" s="352" t="s">
        <v>267</v>
      </c>
      <c r="R67" s="283"/>
    </row>
    <row r="68" customFormat="false" ht="12.95" hidden="false" customHeight="true" outlineLevel="0" collapsed="false">
      <c r="A68" s="352" t="s">
        <v>268</v>
      </c>
      <c r="B68" s="402" t="n">
        <v>8.3</v>
      </c>
      <c r="C68" s="392" t="n">
        <v>8.1</v>
      </c>
      <c r="D68" s="393" t="n">
        <v>2.8</v>
      </c>
      <c r="E68" s="393" t="n">
        <v>1.4</v>
      </c>
      <c r="F68" s="395" t="n">
        <v>0.2</v>
      </c>
      <c r="G68" s="403" t="n">
        <v>23.8</v>
      </c>
      <c r="H68" s="393" t="n">
        <v>10.7</v>
      </c>
      <c r="I68" s="404" t="n">
        <v>13.1</v>
      </c>
      <c r="J68" s="392"/>
      <c r="K68" s="403" t="n">
        <v>3.5</v>
      </c>
      <c r="L68" s="393" t="n">
        <v>2.3</v>
      </c>
      <c r="M68" s="405" t="n">
        <v>1.2</v>
      </c>
      <c r="N68" s="399" t="n">
        <v>5.6</v>
      </c>
      <c r="O68" s="406" t="n">
        <v>2.1</v>
      </c>
      <c r="P68" s="408" t="s">
        <v>294</v>
      </c>
      <c r="Q68" s="352" t="s">
        <v>268</v>
      </c>
      <c r="R68" s="283"/>
    </row>
    <row r="69" customFormat="false" ht="12.75" hidden="false" customHeight="true" outlineLevel="0" collapsed="false">
      <c r="A69" s="352" t="s">
        <v>269</v>
      </c>
      <c r="B69" s="402" t="n">
        <v>9.6</v>
      </c>
      <c r="C69" s="392" t="n">
        <v>7</v>
      </c>
      <c r="D69" s="393" t="n">
        <v>2.2</v>
      </c>
      <c r="E69" s="393" t="n">
        <v>1</v>
      </c>
      <c r="F69" s="395" t="n">
        <v>2.6</v>
      </c>
      <c r="G69" s="403" t="n">
        <v>22.9</v>
      </c>
      <c r="H69" s="393" t="n">
        <v>9.8</v>
      </c>
      <c r="I69" s="404" t="n">
        <v>13.1</v>
      </c>
      <c r="J69" s="392"/>
      <c r="K69" s="403" t="n">
        <v>3.6</v>
      </c>
      <c r="L69" s="393" t="n">
        <v>2.9</v>
      </c>
      <c r="M69" s="405" t="n">
        <v>0.6</v>
      </c>
      <c r="N69" s="399" t="n">
        <v>6.4</v>
      </c>
      <c r="O69" s="406" t="n">
        <v>2.06</v>
      </c>
      <c r="P69" s="408" t="s">
        <v>294</v>
      </c>
      <c r="Q69" s="352" t="s">
        <v>269</v>
      </c>
      <c r="R69" s="283"/>
    </row>
    <row r="70" customFormat="false" ht="12.95" hidden="false" customHeight="true" outlineLevel="0" collapsed="false">
      <c r="A70" s="352" t="s">
        <v>270</v>
      </c>
      <c r="B70" s="402" t="n">
        <v>8.5</v>
      </c>
      <c r="C70" s="392" t="n">
        <v>9.7</v>
      </c>
      <c r="D70" s="393" t="n">
        <v>2.5</v>
      </c>
      <c r="E70" s="404" t="n">
        <v>1.3</v>
      </c>
      <c r="F70" s="395" t="n">
        <v>-1.1</v>
      </c>
      <c r="G70" s="403" t="n">
        <v>30.6</v>
      </c>
      <c r="H70" s="393" t="n">
        <v>8.7</v>
      </c>
      <c r="I70" s="404" t="n">
        <v>21.9</v>
      </c>
      <c r="J70" s="392"/>
      <c r="K70" s="403" t="n">
        <v>4.1</v>
      </c>
      <c r="L70" s="393" t="n">
        <v>2.9</v>
      </c>
      <c r="M70" s="405" t="n">
        <v>1.2</v>
      </c>
      <c r="N70" s="399" t="n">
        <v>5.6</v>
      </c>
      <c r="O70" s="406" t="n">
        <v>2.31</v>
      </c>
      <c r="P70" s="408" t="s">
        <v>294</v>
      </c>
      <c r="Q70" s="352" t="s">
        <v>270</v>
      </c>
      <c r="R70" s="283"/>
    </row>
    <row r="71" customFormat="false" ht="21" hidden="false" customHeight="true" outlineLevel="0" collapsed="false">
      <c r="A71" s="352" t="s">
        <v>271</v>
      </c>
      <c r="B71" s="402" t="n">
        <v>9.4</v>
      </c>
      <c r="C71" s="392" t="n">
        <v>6.3</v>
      </c>
      <c r="D71" s="393" t="n">
        <v>1.8</v>
      </c>
      <c r="E71" s="404" t="n">
        <v>0.8</v>
      </c>
      <c r="F71" s="395" t="n">
        <v>3</v>
      </c>
      <c r="G71" s="403" t="n">
        <v>33.6</v>
      </c>
      <c r="H71" s="393" t="n">
        <v>11</v>
      </c>
      <c r="I71" s="404" t="n">
        <v>22.7</v>
      </c>
      <c r="J71" s="392"/>
      <c r="K71" s="403" t="n">
        <v>3.6</v>
      </c>
      <c r="L71" s="393" t="n">
        <v>2.9</v>
      </c>
      <c r="M71" s="405" t="n">
        <v>0.7</v>
      </c>
      <c r="N71" s="399" t="n">
        <v>7</v>
      </c>
      <c r="O71" s="406" t="n">
        <v>2.29</v>
      </c>
      <c r="P71" s="408" t="s">
        <v>294</v>
      </c>
      <c r="Q71" s="352" t="s">
        <v>271</v>
      </c>
      <c r="R71" s="283"/>
    </row>
    <row r="72" customFormat="false" ht="12.95" hidden="false" customHeight="true" outlineLevel="0" collapsed="false">
      <c r="A72" s="409"/>
      <c r="B72" s="410"/>
      <c r="C72" s="411"/>
      <c r="D72" s="412"/>
      <c r="E72" s="413"/>
      <c r="F72" s="410"/>
      <c r="G72" s="414"/>
      <c r="H72" s="415"/>
      <c r="I72" s="416"/>
      <c r="J72" s="417"/>
      <c r="K72" s="418"/>
      <c r="L72" s="414"/>
      <c r="M72" s="419"/>
      <c r="N72" s="419"/>
      <c r="O72" s="420"/>
      <c r="P72" s="421"/>
      <c r="Q72" s="422"/>
      <c r="R72" s="283"/>
    </row>
    <row r="73" customFormat="false" ht="14.25" hidden="false" customHeight="true" outlineLevel="0" collapsed="false">
      <c r="A73" s="423" t="s">
        <v>295</v>
      </c>
      <c r="B73" s="283"/>
      <c r="C73" s="283"/>
      <c r="D73" s="283"/>
      <c r="E73" s="283"/>
      <c r="F73" s="283"/>
      <c r="G73" s="283"/>
      <c r="H73" s="283"/>
      <c r="I73" s="86"/>
      <c r="J73" s="86"/>
      <c r="K73" s="283" t="s">
        <v>296</v>
      </c>
      <c r="L73" s="283"/>
      <c r="M73" s="283"/>
      <c r="N73" s="283"/>
      <c r="O73" s="283"/>
      <c r="P73" s="283"/>
      <c r="Q73" s="424"/>
      <c r="R73" s="283"/>
    </row>
    <row r="74" customFormat="false" ht="12.75" hidden="false" customHeight="true" outlineLevel="0" collapsed="false">
      <c r="A74" s="283" t="s">
        <v>297</v>
      </c>
      <c r="B74" s="283"/>
      <c r="C74" s="283"/>
      <c r="D74" s="283"/>
      <c r="E74" s="283"/>
      <c r="F74" s="283"/>
      <c r="G74" s="283"/>
      <c r="H74" s="283"/>
      <c r="I74" s="86"/>
      <c r="J74" s="86"/>
      <c r="K74" s="283" t="s">
        <v>298</v>
      </c>
      <c r="L74" s="283"/>
      <c r="M74" s="283"/>
      <c r="N74" s="283"/>
      <c r="O74" s="283"/>
      <c r="P74" s="283"/>
      <c r="Q74" s="424"/>
      <c r="R74" s="283"/>
    </row>
    <row r="75" customFormat="false" ht="12.75" hidden="false" customHeight="true" outlineLevel="0" collapsed="false">
      <c r="A75" s="283" t="s">
        <v>299</v>
      </c>
      <c r="B75" s="286"/>
      <c r="C75" s="286"/>
      <c r="D75" s="286"/>
      <c r="E75" s="286"/>
      <c r="F75" s="286"/>
      <c r="G75" s="286"/>
      <c r="H75" s="286"/>
      <c r="I75" s="86"/>
      <c r="J75" s="86"/>
      <c r="K75" s="283" t="s">
        <v>300</v>
      </c>
      <c r="Q75" s="425"/>
    </row>
    <row r="76" customFormat="false" ht="12.75" hidden="false" customHeight="true" outlineLevel="0" collapsed="false">
      <c r="A76" s="283" t="s">
        <v>301</v>
      </c>
      <c r="B76" s="286"/>
      <c r="C76" s="286"/>
      <c r="D76" s="286"/>
      <c r="E76" s="286"/>
      <c r="F76" s="286"/>
      <c r="G76" s="286"/>
      <c r="H76" s="286"/>
      <c r="I76" s="286"/>
      <c r="J76" s="286"/>
      <c r="K76" s="283" t="s">
        <v>302</v>
      </c>
      <c r="L76" s="283"/>
      <c r="M76" s="283"/>
      <c r="N76" s="283"/>
      <c r="O76" s="283"/>
      <c r="P76" s="283"/>
      <c r="Q76" s="424"/>
    </row>
    <row r="77" customFormat="false" ht="12.75" hidden="false" customHeight="true" outlineLevel="0" collapsed="false">
      <c r="A77" s="286"/>
      <c r="B77" s="286"/>
      <c r="C77" s="286"/>
      <c r="D77" s="286"/>
      <c r="E77" s="286"/>
      <c r="F77" s="286"/>
      <c r="G77" s="286"/>
      <c r="H77" s="286"/>
      <c r="I77" s="286"/>
      <c r="J77" s="286"/>
      <c r="K77" s="283" t="s">
        <v>175</v>
      </c>
      <c r="Q77" s="425"/>
    </row>
    <row r="78" customFormat="false" ht="13.5" hidden="false" customHeight="false" outlineLevel="0" collapsed="false">
      <c r="A78" s="286"/>
      <c r="B78" s="286"/>
      <c r="C78" s="286"/>
      <c r="D78" s="286"/>
      <c r="E78" s="286"/>
      <c r="F78" s="286"/>
      <c r="G78" s="286"/>
      <c r="H78" s="286"/>
      <c r="I78" s="286"/>
      <c r="J78" s="286"/>
      <c r="K78" s="283" t="s">
        <v>177</v>
      </c>
      <c r="L78" s="283"/>
      <c r="M78" s="283"/>
      <c r="N78" s="283"/>
      <c r="O78" s="283"/>
      <c r="P78" s="283"/>
      <c r="Q78" s="424"/>
    </row>
    <row r="79" customFormat="false" ht="13.5" hidden="false" customHeight="false" outlineLevel="0" collapsed="false">
      <c r="H79" s="286"/>
      <c r="I79" s="286"/>
      <c r="J79" s="286"/>
      <c r="K79" s="286"/>
      <c r="L79" s="286"/>
      <c r="M79" s="286"/>
      <c r="N79" s="286"/>
      <c r="O79" s="286"/>
      <c r="P79" s="286"/>
      <c r="Q79" s="286"/>
    </row>
    <row r="82" customFormat="false" ht="13.5" hidden="false" customHeight="false" outlineLevel="0" collapsed="false">
      <c r="L82" s="426"/>
    </row>
  </sheetData>
  <mergeCells count="3">
    <mergeCell ref="D6:E6"/>
    <mergeCell ref="G6:I6"/>
    <mergeCell ref="K6:L6"/>
  </mergeCells>
  <printOptions headings="false" gridLines="false" gridLinesSet="true" horizontalCentered="false" verticalCentered="false"/>
  <pageMargins left="0.609722222222222" right="0.2" top="0.39375" bottom="0.314583333333333" header="0.511811023622047" footer="0.236111111111111"/>
  <pageSetup paperSize="9" scale="7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明朝,Regular"&amp;13-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7" width="16.12"/>
    <col collapsed="false" customWidth="true" hidden="false" outlineLevel="0" max="10" min="2" style="427" width="13.12"/>
    <col collapsed="false" customWidth="false" hidden="false" outlineLevel="0" max="257" min="11" style="427" width="8.99"/>
  </cols>
  <sheetData>
    <row r="2" customFormat="false" ht="18" hidden="false" customHeight="true" outlineLevel="0" collapsed="false"/>
    <row r="3" s="428" customFormat="true" ht="39.95" hidden="false" customHeight="true" outlineLevel="0" collapsed="false">
      <c r="A3" s="428" t="s">
        <v>303</v>
      </c>
    </row>
    <row r="4" s="428" customFormat="true" ht="39.95" hidden="false" customHeight="true" outlineLevel="0" collapsed="false"/>
    <row r="5" s="429" customFormat="true" ht="21.95" hidden="false" customHeight="true" outlineLevel="0" collapsed="false">
      <c r="A5" s="429" t="s">
        <v>304</v>
      </c>
    </row>
    <row r="6" s="429" customFormat="true" ht="8.1" hidden="false" customHeight="true" outlineLevel="0" collapsed="false"/>
    <row r="7" customFormat="false" ht="35.1" hidden="false" customHeight="true" outlineLevel="0" collapsed="false">
      <c r="A7" s="430" t="s">
        <v>305</v>
      </c>
      <c r="B7" s="431" t="s">
        <v>306</v>
      </c>
      <c r="C7" s="432" t="s">
        <v>307</v>
      </c>
      <c r="D7" s="433" t="s">
        <v>308</v>
      </c>
      <c r="E7" s="433" t="s">
        <v>309</v>
      </c>
      <c r="F7" s="434" t="s">
        <v>310</v>
      </c>
      <c r="G7" s="434" t="s">
        <v>311</v>
      </c>
      <c r="H7" s="435" t="s">
        <v>312</v>
      </c>
      <c r="I7" s="435" t="s">
        <v>313</v>
      </c>
      <c r="J7" s="436" t="s">
        <v>314</v>
      </c>
    </row>
    <row r="8" customFormat="false" ht="12" hidden="false" customHeight="true" outlineLevel="0" collapsed="false">
      <c r="A8" s="437"/>
      <c r="B8" s="438"/>
      <c r="C8" s="439"/>
      <c r="D8" s="439"/>
      <c r="E8" s="439"/>
      <c r="F8" s="440"/>
      <c r="G8" s="440"/>
      <c r="H8" s="441"/>
      <c r="I8" s="441"/>
      <c r="J8" s="442"/>
    </row>
    <row r="9" customFormat="false" ht="18" hidden="false" customHeight="true" outlineLevel="0" collapsed="false">
      <c r="A9" s="443" t="s">
        <v>315</v>
      </c>
      <c r="B9" s="444" t="n">
        <v>1934239</v>
      </c>
      <c r="C9" s="445" t="n">
        <v>1576889</v>
      </c>
      <c r="D9" s="445" t="n">
        <v>1221585</v>
      </c>
      <c r="E9" s="445" t="n">
        <v>1187064</v>
      </c>
      <c r="F9" s="446" t="n">
        <v>1190547</v>
      </c>
      <c r="G9" s="446" t="n">
        <v>1123610</v>
      </c>
      <c r="H9" s="447" t="n">
        <v>1110721</v>
      </c>
      <c r="I9" s="447" t="n">
        <v>1062530</v>
      </c>
      <c r="J9" s="448" t="n">
        <v>1092674</v>
      </c>
    </row>
    <row r="10" customFormat="false" ht="12" hidden="false" customHeight="true" outlineLevel="0" collapsed="false">
      <c r="A10" s="449"/>
      <c r="B10" s="450"/>
      <c r="C10" s="451"/>
      <c r="D10" s="451"/>
      <c r="E10" s="451"/>
      <c r="F10" s="452"/>
      <c r="G10" s="452"/>
      <c r="H10" s="453"/>
      <c r="I10" s="453"/>
      <c r="J10" s="454"/>
    </row>
    <row r="11" customFormat="false" ht="18" hidden="false" customHeight="true" outlineLevel="0" collapsed="false">
      <c r="A11" s="455" t="s">
        <v>316</v>
      </c>
      <c r="B11" s="444" t="n">
        <v>12</v>
      </c>
      <c r="C11" s="445" t="n">
        <v>14</v>
      </c>
      <c r="D11" s="445" t="n">
        <v>18</v>
      </c>
      <c r="E11" s="445" t="n">
        <v>37</v>
      </c>
      <c r="F11" s="446" t="n">
        <v>43</v>
      </c>
      <c r="G11" s="446" t="n">
        <v>49</v>
      </c>
      <c r="H11" s="447" t="n">
        <v>45</v>
      </c>
      <c r="I11" s="447" t="n">
        <v>42</v>
      </c>
      <c r="J11" s="448" t="n">
        <v>41</v>
      </c>
    </row>
    <row r="12" customFormat="false" ht="18" hidden="false" customHeight="true" outlineLevel="0" collapsed="false">
      <c r="A12" s="455" t="s">
        <v>317</v>
      </c>
      <c r="B12" s="444" t="n">
        <v>20165</v>
      </c>
      <c r="C12" s="445" t="n">
        <v>14576</v>
      </c>
      <c r="D12" s="445" t="n">
        <v>17478</v>
      </c>
      <c r="E12" s="445" t="n">
        <v>16075</v>
      </c>
      <c r="F12" s="446" t="n">
        <v>19729</v>
      </c>
      <c r="G12" s="446" t="n">
        <v>19532</v>
      </c>
      <c r="H12" s="447" t="n">
        <v>18546</v>
      </c>
      <c r="I12" s="447" t="n">
        <v>16531</v>
      </c>
      <c r="J12" s="448" t="n">
        <v>15933</v>
      </c>
    </row>
    <row r="13" customFormat="false" ht="18" hidden="false" customHeight="true" outlineLevel="0" collapsed="false">
      <c r="A13" s="455" t="s">
        <v>318</v>
      </c>
      <c r="B13" s="444" t="n">
        <v>513172</v>
      </c>
      <c r="C13" s="445" t="n">
        <v>296854</v>
      </c>
      <c r="D13" s="445" t="n">
        <v>191859</v>
      </c>
      <c r="E13" s="445" t="n">
        <v>193514</v>
      </c>
      <c r="F13" s="446" t="n">
        <v>161361</v>
      </c>
      <c r="G13" s="446" t="n">
        <v>142068</v>
      </c>
      <c r="H13" s="447" t="n">
        <v>136486</v>
      </c>
      <c r="I13" s="447" t="n">
        <v>128135</v>
      </c>
      <c r="J13" s="448" t="n">
        <v>130230</v>
      </c>
    </row>
    <row r="14" customFormat="false" ht="18" hidden="false" customHeight="true" outlineLevel="0" collapsed="false">
      <c r="A14" s="443" t="s">
        <v>319</v>
      </c>
      <c r="B14" s="444" t="n">
        <v>951246</v>
      </c>
      <c r="C14" s="445" t="n">
        <v>810204</v>
      </c>
      <c r="D14" s="445" t="n">
        <v>550994</v>
      </c>
      <c r="E14" s="445" t="n">
        <v>492714</v>
      </c>
      <c r="F14" s="446" t="n">
        <v>470833</v>
      </c>
      <c r="G14" s="446" t="n">
        <v>395975</v>
      </c>
      <c r="H14" s="447" t="n">
        <v>370220</v>
      </c>
      <c r="I14" s="447" t="n">
        <v>339328</v>
      </c>
      <c r="J14" s="448" t="n">
        <v>335771</v>
      </c>
    </row>
    <row r="15" customFormat="false" ht="18" hidden="false" customHeight="true" outlineLevel="0" collapsed="false">
      <c r="A15" s="455" t="s">
        <v>320</v>
      </c>
      <c r="B15" s="444" t="n">
        <v>358375</v>
      </c>
      <c r="C15" s="445" t="n">
        <v>388935</v>
      </c>
      <c r="D15" s="445" t="n">
        <v>356026</v>
      </c>
      <c r="E15" s="445" t="n">
        <v>371773</v>
      </c>
      <c r="F15" s="446" t="n">
        <v>396901</v>
      </c>
      <c r="G15" s="446" t="n">
        <v>408585</v>
      </c>
      <c r="H15" s="447" t="n">
        <v>415903</v>
      </c>
      <c r="I15" s="447" t="n">
        <v>404700</v>
      </c>
      <c r="J15" s="448" t="n">
        <v>417776</v>
      </c>
    </row>
    <row r="16" customFormat="false" ht="18" hidden="false" customHeight="true" outlineLevel="0" collapsed="false">
      <c r="A16" s="455" t="s">
        <v>321</v>
      </c>
      <c r="B16" s="444" t="n">
        <v>80581</v>
      </c>
      <c r="C16" s="445" t="n">
        <v>59127</v>
      </c>
      <c r="D16" s="445" t="n">
        <v>92377</v>
      </c>
      <c r="E16" s="445" t="n">
        <v>100053</v>
      </c>
      <c r="F16" s="446" t="n">
        <v>126409</v>
      </c>
      <c r="G16" s="446" t="n">
        <v>139489</v>
      </c>
      <c r="H16" s="447" t="n">
        <v>150222</v>
      </c>
      <c r="I16" s="447" t="n">
        <v>153440</v>
      </c>
      <c r="J16" s="448" t="n">
        <v>170775</v>
      </c>
    </row>
    <row r="17" customFormat="false" ht="18" hidden="false" customHeight="true" outlineLevel="0" collapsed="false">
      <c r="A17" s="455" t="s">
        <v>322</v>
      </c>
      <c r="B17" s="444" t="n">
        <v>9860</v>
      </c>
      <c r="C17" s="445" t="n">
        <v>6911</v>
      </c>
      <c r="D17" s="445" t="n">
        <v>12587</v>
      </c>
      <c r="E17" s="445" t="n">
        <v>12472</v>
      </c>
      <c r="F17" s="446" t="n">
        <v>14848</v>
      </c>
      <c r="G17" s="446" t="n">
        <v>17478</v>
      </c>
      <c r="H17" s="447" t="n">
        <v>18790</v>
      </c>
      <c r="I17" s="447" t="n">
        <v>19750</v>
      </c>
      <c r="J17" s="448" t="n">
        <v>21608</v>
      </c>
    </row>
    <row r="18" customFormat="false" ht="18" hidden="false" customHeight="true" outlineLevel="0" collapsed="false">
      <c r="A18" s="455" t="s">
        <v>323</v>
      </c>
      <c r="B18" s="444" t="n">
        <v>523</v>
      </c>
      <c r="C18" s="445" t="n">
        <v>257</v>
      </c>
      <c r="D18" s="445" t="n">
        <v>224</v>
      </c>
      <c r="E18" s="445" t="n">
        <v>414</v>
      </c>
      <c r="F18" s="446" t="n">
        <v>396</v>
      </c>
      <c r="G18" s="446" t="n">
        <v>402</v>
      </c>
      <c r="H18" s="447" t="n">
        <v>483</v>
      </c>
      <c r="I18" s="447" t="n">
        <v>564</v>
      </c>
      <c r="J18" s="448" t="n">
        <v>522</v>
      </c>
    </row>
    <row r="19" customFormat="false" ht="18" hidden="false" customHeight="true" outlineLevel="0" collapsed="false">
      <c r="A19" s="455" t="s">
        <v>324</v>
      </c>
      <c r="B19" s="444" t="n">
        <v>25</v>
      </c>
      <c r="C19" s="445" t="n">
        <v>1</v>
      </c>
      <c r="D19" s="456" t="s">
        <v>325</v>
      </c>
      <c r="E19" s="456" t="s">
        <v>325</v>
      </c>
      <c r="F19" s="446" t="n">
        <v>6</v>
      </c>
      <c r="G19" s="446" t="n">
        <v>19</v>
      </c>
      <c r="H19" s="447" t="n">
        <v>16</v>
      </c>
      <c r="I19" s="447" t="n">
        <v>34</v>
      </c>
      <c r="J19" s="448" t="n">
        <v>9</v>
      </c>
    </row>
    <row r="20" customFormat="false" ht="12" hidden="false" customHeight="true" outlineLevel="0" collapsed="false">
      <c r="A20" s="457"/>
      <c r="B20" s="458"/>
      <c r="C20" s="459"/>
      <c r="D20" s="459"/>
      <c r="E20" s="459"/>
      <c r="F20" s="460"/>
      <c r="G20" s="460"/>
      <c r="H20" s="461"/>
      <c r="I20" s="461"/>
      <c r="J20" s="462"/>
    </row>
    <row r="21" s="463" customFormat="true" ht="21.95" hidden="false" customHeight="true" outlineLevel="0" collapsed="false">
      <c r="A21" s="463" t="s">
        <v>326</v>
      </c>
      <c r="H21" s="464"/>
      <c r="I21" s="465"/>
    </row>
    <row r="22" customFormat="false" ht="13.5" hidden="false" customHeight="true" outlineLevel="0" collapsed="false">
      <c r="I22" s="466"/>
    </row>
    <row r="23" customFormat="false" ht="13.5" hidden="false" customHeight="true" outlineLevel="0" collapsed="false"/>
    <row r="24" customFormat="false" ht="13.5" hidden="false" customHeight="true" outlineLevel="0" collapsed="false"/>
    <row r="25" customFormat="false" ht="24" hidden="false" customHeight="false" outlineLevel="0" collapsed="false">
      <c r="A25" s="428"/>
    </row>
    <row r="26" s="429" customFormat="true" ht="21.95" hidden="false" customHeight="true" outlineLevel="0" collapsed="false">
      <c r="A26" s="429" t="s">
        <v>327</v>
      </c>
    </row>
    <row r="27" s="429" customFormat="true" ht="8.1" hidden="false" customHeight="true" outlineLevel="0" collapsed="false"/>
    <row r="28" customFormat="false" ht="35.1" hidden="false" customHeight="true" outlineLevel="0" collapsed="false">
      <c r="A28" s="430" t="s">
        <v>328</v>
      </c>
      <c r="B28" s="431" t="s">
        <v>306</v>
      </c>
      <c r="C28" s="432" t="s">
        <v>307</v>
      </c>
      <c r="D28" s="433" t="s">
        <v>308</v>
      </c>
      <c r="E28" s="433" t="s">
        <v>309</v>
      </c>
      <c r="F28" s="434" t="s">
        <v>310</v>
      </c>
      <c r="G28" s="434" t="s">
        <v>311</v>
      </c>
      <c r="H28" s="435" t="s">
        <v>312</v>
      </c>
      <c r="I28" s="434" t="s">
        <v>313</v>
      </c>
      <c r="J28" s="436" t="s">
        <v>314</v>
      </c>
    </row>
    <row r="29" customFormat="false" ht="12" hidden="false" customHeight="true" outlineLevel="0" collapsed="false">
      <c r="A29" s="467"/>
      <c r="B29" s="468"/>
      <c r="C29" s="469"/>
      <c r="D29" s="469"/>
      <c r="E29" s="469"/>
      <c r="F29" s="470"/>
      <c r="G29" s="470"/>
      <c r="H29" s="471"/>
      <c r="I29" s="470"/>
      <c r="J29" s="472"/>
    </row>
    <row r="30" customFormat="false" ht="26.1" hidden="false" customHeight="true" outlineLevel="0" collapsed="false">
      <c r="A30" s="473" t="s">
        <v>315</v>
      </c>
      <c r="B30" s="444" t="n">
        <v>1934239</v>
      </c>
      <c r="C30" s="445" t="n">
        <v>1576889</v>
      </c>
      <c r="D30" s="445" t="n">
        <v>1221585</v>
      </c>
      <c r="E30" s="445" t="n">
        <v>1187064</v>
      </c>
      <c r="F30" s="446" t="n">
        <v>1190547</v>
      </c>
      <c r="G30" s="446" t="n">
        <v>1123610</v>
      </c>
      <c r="H30" s="447" t="n">
        <v>1110721</v>
      </c>
      <c r="I30" s="446" t="n">
        <v>1062530</v>
      </c>
      <c r="J30" s="448" t="n">
        <v>1092674</v>
      </c>
    </row>
    <row r="31" customFormat="false" ht="12" hidden="false" customHeight="true" outlineLevel="0" collapsed="false">
      <c r="A31" s="474"/>
      <c r="B31" s="450"/>
      <c r="C31" s="451"/>
      <c r="D31" s="451"/>
      <c r="E31" s="451"/>
      <c r="F31" s="452"/>
      <c r="G31" s="452"/>
      <c r="H31" s="453"/>
      <c r="I31" s="452"/>
      <c r="J31" s="454"/>
    </row>
    <row r="32" customFormat="false" ht="26.1" hidden="false" customHeight="true" outlineLevel="0" collapsed="false">
      <c r="A32" s="473" t="s">
        <v>329</v>
      </c>
      <c r="B32" s="444" t="n">
        <v>878979</v>
      </c>
      <c r="C32" s="445" t="n">
        <v>667683</v>
      </c>
      <c r="D32" s="445" t="n">
        <v>531648</v>
      </c>
      <c r="E32" s="445" t="n">
        <v>567530</v>
      </c>
      <c r="F32" s="446" t="n">
        <v>583220</v>
      </c>
      <c r="G32" s="446" t="n">
        <v>547170</v>
      </c>
      <c r="H32" s="447" t="n">
        <v>537913</v>
      </c>
      <c r="I32" s="446" t="n">
        <v>512412</v>
      </c>
      <c r="J32" s="448" t="n">
        <v>524581</v>
      </c>
    </row>
    <row r="33" customFormat="false" ht="26.1" hidden="false" customHeight="true" outlineLevel="0" collapsed="false">
      <c r="A33" s="473" t="s">
        <v>330</v>
      </c>
      <c r="B33" s="444" t="n">
        <v>753834</v>
      </c>
      <c r="C33" s="445" t="n">
        <v>642573</v>
      </c>
      <c r="D33" s="445" t="n">
        <v>459569</v>
      </c>
      <c r="E33" s="445" t="n">
        <v>428394</v>
      </c>
      <c r="F33" s="446" t="n">
        <v>434964</v>
      </c>
      <c r="G33" s="446" t="n">
        <v>419100</v>
      </c>
      <c r="H33" s="447" t="n">
        <v>417647</v>
      </c>
      <c r="I33" s="446" t="n">
        <v>399307</v>
      </c>
      <c r="J33" s="448" t="n">
        <v>408531</v>
      </c>
    </row>
    <row r="34" customFormat="false" ht="26.1" hidden="false" customHeight="true" outlineLevel="0" collapsed="false">
      <c r="A34" s="473" t="s">
        <v>331</v>
      </c>
      <c r="B34" s="444" t="n">
        <v>301426</v>
      </c>
      <c r="C34" s="445" t="n">
        <v>266633</v>
      </c>
      <c r="D34" s="445" t="n">
        <v>230368</v>
      </c>
      <c r="E34" s="445" t="n">
        <v>191140</v>
      </c>
      <c r="F34" s="446" t="n">
        <v>172363</v>
      </c>
      <c r="G34" s="446" t="n">
        <v>157340</v>
      </c>
      <c r="H34" s="447" t="n">
        <v>155161</v>
      </c>
      <c r="I34" s="446" t="n">
        <v>150811</v>
      </c>
      <c r="J34" s="448" t="n">
        <v>159562</v>
      </c>
    </row>
    <row r="35" customFormat="false" ht="12" hidden="false" customHeight="true" outlineLevel="0" collapsed="false">
      <c r="A35" s="458"/>
      <c r="B35" s="475"/>
      <c r="C35" s="476"/>
      <c r="D35" s="476"/>
      <c r="E35" s="476"/>
      <c r="F35" s="477"/>
      <c r="G35" s="477"/>
      <c r="H35" s="478"/>
      <c r="I35" s="477"/>
      <c r="J35" s="479"/>
    </row>
    <row r="36" s="463" customFormat="true" ht="21.95" hidden="false" customHeight="true" outlineLevel="0" collapsed="false">
      <c r="A36" s="463" t="s">
        <v>332</v>
      </c>
    </row>
    <row r="37" customFormat="false" ht="13.5" hidden="false" customHeight="true" outlineLevel="0" collapsed="false">
      <c r="G37" s="480"/>
    </row>
    <row r="38" customFormat="false" ht="13.5" hidden="false" customHeight="true" outlineLevel="0" collapsed="false">
      <c r="H38" s="480"/>
    </row>
    <row r="39" customFormat="false" ht="13.5" hidden="false" customHeight="true" outlineLevel="0" collapsed="false">
      <c r="H39" s="480"/>
    </row>
    <row r="40" s="481" customFormat="true" ht="27.95" hidden="false" customHeight="true" outlineLevel="0" collapsed="false"/>
    <row r="41" s="482" customFormat="true" ht="21.95" hidden="false" customHeight="true" outlineLevel="0" collapsed="false">
      <c r="A41" s="482" t="s">
        <v>333</v>
      </c>
    </row>
    <row r="42" s="482" customFormat="true" ht="8.1" hidden="false" customHeight="true" outlineLevel="0" collapsed="false"/>
    <row r="43" s="484" customFormat="true" ht="21.95" hidden="false" customHeight="true" outlineLevel="0" collapsed="false">
      <c r="A43" s="430" t="s">
        <v>305</v>
      </c>
      <c r="B43" s="483" t="s">
        <v>334</v>
      </c>
      <c r="C43" s="483"/>
      <c r="D43" s="483"/>
      <c r="E43" s="483"/>
      <c r="F43" s="483" t="s">
        <v>335</v>
      </c>
      <c r="G43" s="483"/>
      <c r="H43" s="483"/>
      <c r="I43" s="483"/>
    </row>
    <row r="44" s="484" customFormat="true" ht="20.1" hidden="false" customHeight="true" outlineLevel="0" collapsed="false">
      <c r="A44" s="430"/>
      <c r="B44" s="485" t="s">
        <v>315</v>
      </c>
      <c r="C44" s="486" t="s">
        <v>336</v>
      </c>
      <c r="D44" s="487" t="s">
        <v>337</v>
      </c>
      <c r="E44" s="488" t="s">
        <v>338</v>
      </c>
      <c r="F44" s="485" t="s">
        <v>315</v>
      </c>
      <c r="G44" s="486" t="s">
        <v>336</v>
      </c>
      <c r="H44" s="487" t="s">
        <v>337</v>
      </c>
      <c r="I44" s="488" t="s">
        <v>338</v>
      </c>
    </row>
    <row r="45" s="484" customFormat="true" ht="14.25" hidden="false" customHeight="false" outlineLevel="0" collapsed="false">
      <c r="A45" s="489"/>
      <c r="B45" s="490"/>
      <c r="C45" s="491"/>
      <c r="D45" s="492"/>
      <c r="E45" s="492"/>
      <c r="F45" s="490"/>
      <c r="G45" s="491"/>
      <c r="H45" s="492"/>
      <c r="I45" s="493"/>
    </row>
    <row r="46" s="484" customFormat="true" ht="18" hidden="false" customHeight="true" outlineLevel="0" collapsed="false">
      <c r="A46" s="443" t="s">
        <v>315</v>
      </c>
      <c r="B46" s="444" t="n">
        <v>1092674</v>
      </c>
      <c r="C46" s="447" t="n">
        <v>524581</v>
      </c>
      <c r="D46" s="446" t="n">
        <v>408531</v>
      </c>
      <c r="E46" s="446" t="n">
        <v>159562</v>
      </c>
      <c r="F46" s="444" t="n">
        <v>1062530</v>
      </c>
      <c r="G46" s="447" t="n">
        <v>512412</v>
      </c>
      <c r="H46" s="446" t="n">
        <v>399307</v>
      </c>
      <c r="I46" s="448" t="n">
        <v>150811</v>
      </c>
      <c r="J46" s="494"/>
    </row>
    <row r="47" s="484" customFormat="true" ht="14.25" hidden="false" customHeight="false" outlineLevel="0" collapsed="false">
      <c r="A47" s="489"/>
      <c r="B47" s="450"/>
      <c r="C47" s="453"/>
      <c r="D47" s="452"/>
      <c r="E47" s="452"/>
      <c r="F47" s="450"/>
      <c r="G47" s="453"/>
      <c r="H47" s="452"/>
      <c r="I47" s="454"/>
      <c r="J47" s="494"/>
    </row>
    <row r="48" s="484" customFormat="true" ht="18" hidden="false" customHeight="true" outlineLevel="0" collapsed="false">
      <c r="A48" s="455" t="s">
        <v>316</v>
      </c>
      <c r="B48" s="450" t="n">
        <v>41</v>
      </c>
      <c r="C48" s="453" t="n">
        <v>41</v>
      </c>
      <c r="D48" s="495" t="s">
        <v>325</v>
      </c>
      <c r="E48" s="456" t="s">
        <v>325</v>
      </c>
      <c r="F48" s="444" t="n">
        <v>42</v>
      </c>
      <c r="G48" s="447" t="n">
        <v>42</v>
      </c>
      <c r="H48" s="495" t="s">
        <v>325</v>
      </c>
      <c r="I48" s="496" t="s">
        <v>325</v>
      </c>
      <c r="J48" s="494"/>
    </row>
    <row r="49" s="484" customFormat="true" ht="18" hidden="false" customHeight="true" outlineLevel="0" collapsed="false">
      <c r="A49" s="455" t="s">
        <v>317</v>
      </c>
      <c r="B49" s="444" t="n">
        <v>15933</v>
      </c>
      <c r="C49" s="447" t="n">
        <v>14241</v>
      </c>
      <c r="D49" s="495" t="n">
        <v>1598</v>
      </c>
      <c r="E49" s="456" t="n">
        <v>94</v>
      </c>
      <c r="F49" s="444" t="n">
        <v>16531</v>
      </c>
      <c r="G49" s="447" t="n">
        <v>14752</v>
      </c>
      <c r="H49" s="446" t="n">
        <v>1699</v>
      </c>
      <c r="I49" s="448" t="n">
        <v>80</v>
      </c>
      <c r="J49" s="494"/>
    </row>
    <row r="50" s="484" customFormat="true" ht="18" hidden="false" customHeight="true" outlineLevel="0" collapsed="false">
      <c r="A50" s="455" t="s">
        <v>318</v>
      </c>
      <c r="B50" s="444" t="n">
        <v>130230</v>
      </c>
      <c r="C50" s="447" t="n">
        <v>89323</v>
      </c>
      <c r="D50" s="446" t="n">
        <v>35240</v>
      </c>
      <c r="E50" s="446" t="n">
        <v>5667</v>
      </c>
      <c r="F50" s="444" t="n">
        <v>128135</v>
      </c>
      <c r="G50" s="447" t="n">
        <v>87276</v>
      </c>
      <c r="H50" s="446" t="n">
        <v>35529</v>
      </c>
      <c r="I50" s="448" t="n">
        <v>5330</v>
      </c>
      <c r="J50" s="494"/>
    </row>
    <row r="51" s="484" customFormat="true" ht="18" hidden="false" customHeight="true" outlineLevel="0" collapsed="false">
      <c r="A51" s="443" t="s">
        <v>319</v>
      </c>
      <c r="B51" s="444" t="n">
        <v>335771</v>
      </c>
      <c r="C51" s="447" t="n">
        <v>190805</v>
      </c>
      <c r="D51" s="446" t="n">
        <v>114478</v>
      </c>
      <c r="E51" s="446" t="n">
        <v>30488</v>
      </c>
      <c r="F51" s="444" t="n">
        <v>339328</v>
      </c>
      <c r="G51" s="447" t="n">
        <v>192672</v>
      </c>
      <c r="H51" s="446" t="n">
        <v>117269</v>
      </c>
      <c r="I51" s="448" t="n">
        <v>29387</v>
      </c>
      <c r="J51" s="494"/>
    </row>
    <row r="52" s="484" customFormat="true" ht="18" hidden="false" customHeight="true" outlineLevel="0" collapsed="false">
      <c r="A52" s="455" t="s">
        <v>320</v>
      </c>
      <c r="B52" s="444" t="n">
        <v>417776</v>
      </c>
      <c r="C52" s="447" t="n">
        <v>168560</v>
      </c>
      <c r="D52" s="446" t="n">
        <v>179125</v>
      </c>
      <c r="E52" s="446" t="n">
        <v>70091</v>
      </c>
      <c r="F52" s="444" t="n">
        <v>404700</v>
      </c>
      <c r="G52" s="447" t="n">
        <v>162367</v>
      </c>
      <c r="H52" s="446" t="n">
        <v>174733</v>
      </c>
      <c r="I52" s="448" t="n">
        <v>67600</v>
      </c>
      <c r="J52" s="494"/>
    </row>
    <row r="53" s="484" customFormat="true" ht="18" hidden="false" customHeight="true" outlineLevel="0" collapsed="false">
      <c r="A53" s="455" t="s">
        <v>321</v>
      </c>
      <c r="B53" s="444" t="n">
        <v>170775</v>
      </c>
      <c r="C53" s="447" t="n">
        <v>54368</v>
      </c>
      <c r="D53" s="446" t="n">
        <v>70568</v>
      </c>
      <c r="E53" s="446" t="n">
        <v>45839</v>
      </c>
      <c r="F53" s="444" t="n">
        <v>153440</v>
      </c>
      <c r="G53" s="447" t="n">
        <v>48573</v>
      </c>
      <c r="H53" s="446" t="n">
        <v>63206</v>
      </c>
      <c r="I53" s="448" t="n">
        <v>41661</v>
      </c>
      <c r="J53" s="494"/>
    </row>
    <row r="54" s="484" customFormat="true" ht="18" hidden="false" customHeight="true" outlineLevel="0" collapsed="false">
      <c r="A54" s="455" t="s">
        <v>322</v>
      </c>
      <c r="B54" s="444" t="n">
        <v>21608</v>
      </c>
      <c r="C54" s="447" t="n">
        <v>7071</v>
      </c>
      <c r="D54" s="446" t="n">
        <v>7400</v>
      </c>
      <c r="E54" s="446" t="n">
        <v>7137</v>
      </c>
      <c r="F54" s="444" t="n">
        <v>19750</v>
      </c>
      <c r="G54" s="447" t="n">
        <v>6492</v>
      </c>
      <c r="H54" s="446" t="n">
        <v>6709</v>
      </c>
      <c r="I54" s="448" t="n">
        <v>6549</v>
      </c>
      <c r="J54" s="494"/>
    </row>
    <row r="55" s="484" customFormat="true" ht="18" hidden="false" customHeight="true" outlineLevel="0" collapsed="false">
      <c r="A55" s="455" t="s">
        <v>323</v>
      </c>
      <c r="B55" s="444" t="n">
        <v>522</v>
      </c>
      <c r="C55" s="447" t="n">
        <v>159</v>
      </c>
      <c r="D55" s="446" t="n">
        <v>118</v>
      </c>
      <c r="E55" s="446" t="n">
        <v>245</v>
      </c>
      <c r="F55" s="444" t="n">
        <v>564</v>
      </c>
      <c r="G55" s="447" t="n">
        <v>211</v>
      </c>
      <c r="H55" s="446" t="n">
        <v>153</v>
      </c>
      <c r="I55" s="448" t="n">
        <v>200</v>
      </c>
      <c r="J55" s="494"/>
    </row>
    <row r="56" s="484" customFormat="true" ht="18" hidden="false" customHeight="true" outlineLevel="0" collapsed="false">
      <c r="A56" s="455" t="s">
        <v>324</v>
      </c>
      <c r="B56" s="444" t="n">
        <v>9</v>
      </c>
      <c r="C56" s="447" t="n">
        <v>5</v>
      </c>
      <c r="D56" s="446" t="n">
        <v>3</v>
      </c>
      <c r="E56" s="446" t="n">
        <v>1</v>
      </c>
      <c r="F56" s="444" t="n">
        <v>34</v>
      </c>
      <c r="G56" s="447" t="n">
        <v>21</v>
      </c>
      <c r="H56" s="446" t="n">
        <v>9</v>
      </c>
      <c r="I56" s="448" t="n">
        <v>4</v>
      </c>
      <c r="J56" s="494"/>
    </row>
    <row r="57" s="484" customFormat="true" ht="14.25" hidden="false" customHeight="true" outlineLevel="0" collapsed="false">
      <c r="A57" s="457"/>
      <c r="B57" s="475"/>
      <c r="C57" s="478"/>
      <c r="D57" s="477"/>
      <c r="E57" s="477"/>
      <c r="F57" s="475"/>
      <c r="G57" s="478"/>
      <c r="H57" s="477"/>
      <c r="I57" s="479"/>
      <c r="J57" s="494"/>
    </row>
    <row r="58" s="463" customFormat="true" ht="21.95" hidden="false" customHeight="true" outlineLevel="0" collapsed="false">
      <c r="A58" s="463" t="s">
        <v>326</v>
      </c>
      <c r="H58" s="464"/>
      <c r="I58" s="464"/>
    </row>
    <row r="63" s="463" customFormat="true" ht="13.5" hidden="false" customHeight="true" outlineLevel="0" collapsed="false">
      <c r="H63" s="464"/>
      <c r="I63" s="465"/>
    </row>
    <row r="64" s="463" customFormat="true" ht="13.5" hidden="false" customHeight="true" outlineLevel="0" collapsed="false"/>
  </sheetData>
  <mergeCells count="3">
    <mergeCell ref="A43:A44"/>
    <mergeCell ref="B43:E43"/>
    <mergeCell ref="F43:I43"/>
  </mergeCells>
  <printOptions headings="false" gridLines="false" gridLinesSet="true" horizontalCentered="false" verticalCentered="false"/>
  <pageMargins left="0.459722222222222" right="0.25" top="0.779861111111111" bottom="0.790277777777778" header="0.511811023622047" footer="0.315277777777778"/>
  <pageSetup paperSize="9" scale="68"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4-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7" width="16.12"/>
    <col collapsed="false" customWidth="true" hidden="false" outlineLevel="0" max="10" min="2" style="427" width="13.12"/>
    <col collapsed="false" customWidth="true" hidden="false" outlineLevel="0" max="11" min="11" style="427" width="11.62"/>
    <col collapsed="false" customWidth="false" hidden="false" outlineLevel="0" max="257" min="12" style="427" width="8.99"/>
  </cols>
  <sheetData>
    <row r="2" customFormat="false" ht="18" hidden="false" customHeight="true" outlineLevel="0" collapsed="false"/>
    <row r="3" s="428" customFormat="true" ht="39.95" hidden="false" customHeight="true" outlineLevel="0" collapsed="false">
      <c r="A3" s="428" t="s">
        <v>339</v>
      </c>
    </row>
    <row r="4" s="428" customFormat="true" ht="39.95" hidden="false" customHeight="true" outlineLevel="0" collapsed="false"/>
    <row r="5" s="429" customFormat="true" ht="21.95" hidden="false" customHeight="true" outlineLevel="0" collapsed="false">
      <c r="A5" s="429" t="s">
        <v>304</v>
      </c>
    </row>
    <row r="6" s="429" customFormat="true" ht="8.1" hidden="false" customHeight="true" outlineLevel="0" collapsed="false"/>
    <row r="7" customFormat="false" ht="35.1" hidden="false" customHeight="true" outlineLevel="0" collapsed="false">
      <c r="A7" s="430" t="s">
        <v>305</v>
      </c>
      <c r="B7" s="433" t="s">
        <v>306</v>
      </c>
      <c r="C7" s="432" t="s">
        <v>307</v>
      </c>
      <c r="D7" s="433" t="s">
        <v>308</v>
      </c>
      <c r="E7" s="433" t="s">
        <v>309</v>
      </c>
      <c r="F7" s="434" t="s">
        <v>310</v>
      </c>
      <c r="G7" s="435" t="s">
        <v>311</v>
      </c>
      <c r="H7" s="435" t="s">
        <v>312</v>
      </c>
      <c r="I7" s="434" t="s">
        <v>313</v>
      </c>
      <c r="J7" s="497" t="s">
        <v>314</v>
      </c>
    </row>
    <row r="8" customFormat="false" ht="12" hidden="false" customHeight="true" outlineLevel="0" collapsed="false">
      <c r="A8" s="437"/>
      <c r="B8" s="439"/>
      <c r="C8" s="439"/>
      <c r="D8" s="439"/>
      <c r="E8" s="439"/>
      <c r="F8" s="440"/>
      <c r="G8" s="441"/>
      <c r="H8" s="441"/>
      <c r="I8" s="440"/>
      <c r="J8" s="498"/>
    </row>
    <row r="9" customFormat="false" ht="23.45" hidden="false" customHeight="true" outlineLevel="0" collapsed="false">
      <c r="A9" s="443" t="s">
        <v>315</v>
      </c>
      <c r="B9" s="499" t="n">
        <v>2.13</v>
      </c>
      <c r="C9" s="500" t="n">
        <v>1.75</v>
      </c>
      <c r="D9" s="500" t="n">
        <v>1.54</v>
      </c>
      <c r="E9" s="500" t="n">
        <v>1.42</v>
      </c>
      <c r="F9" s="501" t="n">
        <v>1.36</v>
      </c>
      <c r="G9" s="502" t="n">
        <v>1.29</v>
      </c>
      <c r="H9" s="502" t="n">
        <v>1.29</v>
      </c>
      <c r="I9" s="501" t="n">
        <v>1.26</v>
      </c>
      <c r="J9" s="503" t="n">
        <v>1.32</v>
      </c>
    </row>
    <row r="10" customFormat="false" ht="14.1" hidden="false" customHeight="true" outlineLevel="0" collapsed="false">
      <c r="A10" s="449"/>
      <c r="B10" s="445"/>
      <c r="C10" s="445"/>
      <c r="D10" s="445"/>
      <c r="E10" s="445"/>
      <c r="F10" s="446"/>
      <c r="G10" s="447"/>
      <c r="H10" s="447"/>
      <c r="I10" s="446"/>
      <c r="J10" s="504"/>
    </row>
    <row r="11" customFormat="false" ht="23.45" hidden="false" customHeight="true" outlineLevel="0" collapsed="false">
      <c r="A11" s="455" t="s">
        <v>340</v>
      </c>
      <c r="B11" s="505" t="n">
        <v>0.0209</v>
      </c>
      <c r="C11" s="505" t="n">
        <v>0.0189</v>
      </c>
      <c r="D11" s="505" t="n">
        <v>0.018</v>
      </c>
      <c r="E11" s="505" t="n">
        <v>0.0185</v>
      </c>
      <c r="F11" s="505" t="n">
        <v>0.0269</v>
      </c>
      <c r="G11" s="505" t="n">
        <v>0.028</v>
      </c>
      <c r="H11" s="505" t="n">
        <v>0.0275</v>
      </c>
      <c r="I11" s="505" t="n">
        <v>0.0253</v>
      </c>
      <c r="J11" s="506" t="n">
        <v>0.025</v>
      </c>
    </row>
    <row r="12" customFormat="false" ht="23.45" hidden="false" customHeight="true" outlineLevel="0" collapsed="false">
      <c r="A12" s="455" t="s">
        <v>318</v>
      </c>
      <c r="B12" s="505" t="n">
        <v>0.5184</v>
      </c>
      <c r="C12" s="505" t="n">
        <v>0.3855</v>
      </c>
      <c r="D12" s="505" t="n">
        <v>0.2357</v>
      </c>
      <c r="E12" s="505" t="n">
        <v>0.2022</v>
      </c>
      <c r="F12" s="505" t="n">
        <v>0.1965</v>
      </c>
      <c r="G12" s="505" t="n">
        <v>0.1892</v>
      </c>
      <c r="H12" s="505" t="n">
        <v>0.1859</v>
      </c>
      <c r="I12" s="505" t="n">
        <v>0.1823</v>
      </c>
      <c r="J12" s="506" t="n">
        <v>0.1871</v>
      </c>
    </row>
    <row r="13" customFormat="false" ht="23.45" hidden="false" customHeight="true" outlineLevel="0" collapsed="false">
      <c r="A13" s="443" t="s">
        <v>319</v>
      </c>
      <c r="B13" s="505" t="n">
        <v>1.0515</v>
      </c>
      <c r="C13" s="505" t="n">
        <v>0.914</v>
      </c>
      <c r="D13" s="505" t="n">
        <v>0.7031</v>
      </c>
      <c r="E13" s="505" t="n">
        <v>0.588</v>
      </c>
      <c r="F13" s="505" t="n">
        <v>0.4967</v>
      </c>
      <c r="G13" s="505" t="n">
        <v>0.449</v>
      </c>
      <c r="H13" s="505" t="n">
        <v>0.4388</v>
      </c>
      <c r="I13" s="505" t="n">
        <v>0.4228</v>
      </c>
      <c r="J13" s="506" t="n">
        <v>0.4353</v>
      </c>
    </row>
    <row r="14" customFormat="false" ht="23.45" hidden="false" customHeight="true" outlineLevel="0" collapsed="false">
      <c r="A14" s="455" t="s">
        <v>320</v>
      </c>
      <c r="B14" s="505" t="n">
        <v>0.4314</v>
      </c>
      <c r="C14" s="505" t="n">
        <v>0.3529</v>
      </c>
      <c r="D14" s="505" t="n">
        <v>0.4663</v>
      </c>
      <c r="E14" s="505" t="n">
        <v>0.4677</v>
      </c>
      <c r="F14" s="505" t="n">
        <v>0.462</v>
      </c>
      <c r="G14" s="505" t="n">
        <v>0.4333</v>
      </c>
      <c r="H14" s="505" t="n">
        <v>0.4364</v>
      </c>
      <c r="I14" s="505" t="n">
        <v>0.4285</v>
      </c>
      <c r="J14" s="506" t="n">
        <v>0.4516</v>
      </c>
    </row>
    <row r="15" customFormat="false" ht="23.45" hidden="false" customHeight="true" outlineLevel="0" collapsed="false">
      <c r="A15" s="455" t="s">
        <v>321</v>
      </c>
      <c r="B15" s="505" t="n">
        <v>0.0984</v>
      </c>
      <c r="C15" s="505" t="n">
        <v>0.0666</v>
      </c>
      <c r="D15" s="505" t="n">
        <v>0.1079</v>
      </c>
      <c r="E15" s="505" t="n">
        <v>0.1311</v>
      </c>
      <c r="F15" s="505" t="n">
        <v>0.1572</v>
      </c>
      <c r="G15" s="505" t="n">
        <v>0.1678</v>
      </c>
      <c r="H15" s="505" t="n">
        <v>0.1755</v>
      </c>
      <c r="I15" s="505" t="n">
        <v>0.1761</v>
      </c>
      <c r="J15" s="506" t="n">
        <v>0.1886</v>
      </c>
    </row>
    <row r="16" customFormat="false" ht="23.45" hidden="false" customHeight="true" outlineLevel="0" collapsed="false">
      <c r="A16" s="455" t="s">
        <v>322</v>
      </c>
      <c r="B16" s="505" t="n">
        <v>0.0133</v>
      </c>
      <c r="C16" s="505" t="n">
        <v>0.0083</v>
      </c>
      <c r="D16" s="505" t="n">
        <v>0.0113</v>
      </c>
      <c r="E16" s="505" t="n">
        <v>0.0148</v>
      </c>
      <c r="F16" s="505" t="n">
        <v>0.0194</v>
      </c>
      <c r="G16" s="505" t="n">
        <v>0.0227</v>
      </c>
      <c r="H16" s="505" t="n">
        <v>0.0239</v>
      </c>
      <c r="I16" s="505" t="n">
        <v>0.0242</v>
      </c>
      <c r="J16" s="506" t="n">
        <v>0.0286</v>
      </c>
    </row>
    <row r="17" customFormat="false" ht="23.45" hidden="false" customHeight="true" outlineLevel="0" collapsed="false">
      <c r="A17" s="455" t="s">
        <v>323</v>
      </c>
      <c r="B17" s="505" t="n">
        <v>0.0008</v>
      </c>
      <c r="C17" s="505" t="n">
        <v>0.0003</v>
      </c>
      <c r="D17" s="505" t="n">
        <v>0.0003</v>
      </c>
      <c r="E17" s="505" t="n">
        <v>0.0004</v>
      </c>
      <c r="F17" s="505" t="n">
        <v>0.0005</v>
      </c>
      <c r="G17" s="505" t="n">
        <v>0.0006</v>
      </c>
      <c r="H17" s="505" t="n">
        <v>0.0006</v>
      </c>
      <c r="I17" s="505" t="n">
        <v>0.0008</v>
      </c>
      <c r="J17" s="506" t="n">
        <v>0.0007</v>
      </c>
    </row>
    <row r="18" customFormat="false" ht="14.1" hidden="false" customHeight="true" outlineLevel="0" collapsed="false">
      <c r="A18" s="457"/>
      <c r="B18" s="459"/>
      <c r="C18" s="459"/>
      <c r="D18" s="459"/>
      <c r="E18" s="459"/>
      <c r="F18" s="460"/>
      <c r="G18" s="461"/>
      <c r="H18" s="461"/>
      <c r="I18" s="460"/>
      <c r="J18" s="507"/>
    </row>
    <row r="19" s="463" customFormat="true" ht="21.95" hidden="false" customHeight="true" outlineLevel="0" collapsed="false">
      <c r="A19" s="463" t="s">
        <v>341</v>
      </c>
      <c r="H19" s="464"/>
      <c r="I19" s="465"/>
    </row>
    <row r="20" s="463" customFormat="true" ht="21.95" hidden="false" customHeight="true" outlineLevel="0" collapsed="false">
      <c r="A20" s="463" t="s">
        <v>342</v>
      </c>
      <c r="I20" s="466"/>
    </row>
    <row r="21" customFormat="false" ht="13.5" hidden="false" customHeight="true" outlineLevel="0" collapsed="false"/>
    <row r="22" customFormat="false" ht="13.5" hidden="false" customHeight="true" outlineLevel="0" collapsed="false"/>
    <row r="23" customFormat="false" ht="24" hidden="false" customHeight="false" outlineLevel="0" collapsed="false">
      <c r="A23" s="428"/>
    </row>
    <row r="24" s="429" customFormat="true" ht="21.95" hidden="false" customHeight="true" outlineLevel="0" collapsed="false">
      <c r="A24" s="429" t="s">
        <v>327</v>
      </c>
    </row>
    <row r="25" s="429" customFormat="true" ht="8.1" hidden="false" customHeight="true" outlineLevel="0" collapsed="false"/>
    <row r="26" customFormat="false" ht="35.1" hidden="false" customHeight="true" outlineLevel="0" collapsed="false">
      <c r="A26" s="430" t="s">
        <v>328</v>
      </c>
      <c r="B26" s="431" t="s">
        <v>306</v>
      </c>
      <c r="C26" s="432" t="s">
        <v>307</v>
      </c>
      <c r="D26" s="433" t="s">
        <v>308</v>
      </c>
      <c r="E26" s="433" t="s">
        <v>309</v>
      </c>
      <c r="F26" s="434" t="s">
        <v>310</v>
      </c>
      <c r="G26" s="435" t="s">
        <v>311</v>
      </c>
      <c r="H26" s="435" t="s">
        <v>312</v>
      </c>
      <c r="I26" s="434" t="s">
        <v>313</v>
      </c>
      <c r="J26" s="497" t="s">
        <v>314</v>
      </c>
    </row>
    <row r="27" customFormat="false" ht="12" hidden="false" customHeight="true" outlineLevel="0" collapsed="false">
      <c r="A27" s="467"/>
      <c r="B27" s="468"/>
      <c r="C27" s="469"/>
      <c r="D27" s="469"/>
      <c r="E27" s="469"/>
      <c r="F27" s="470"/>
      <c r="G27" s="471"/>
      <c r="H27" s="471"/>
      <c r="I27" s="470"/>
      <c r="J27" s="508"/>
    </row>
    <row r="28" customFormat="false" ht="26.1" hidden="false" customHeight="true" outlineLevel="0" collapsed="false">
      <c r="A28" s="473" t="s">
        <v>315</v>
      </c>
      <c r="B28" s="509" t="n">
        <v>2.13</v>
      </c>
      <c r="C28" s="510" t="n">
        <v>1.75</v>
      </c>
      <c r="D28" s="511" t="n">
        <v>1.54</v>
      </c>
      <c r="E28" s="511" t="n">
        <v>1.42</v>
      </c>
      <c r="F28" s="512" t="n">
        <v>1.36</v>
      </c>
      <c r="G28" s="513" t="n">
        <v>1.29</v>
      </c>
      <c r="H28" s="513" t="n">
        <v>1.29</v>
      </c>
      <c r="I28" s="512" t="n">
        <v>1.26</v>
      </c>
      <c r="J28" s="514" t="n">
        <v>1.32</v>
      </c>
      <c r="K28" s="515"/>
    </row>
    <row r="29" customFormat="false" ht="12" hidden="false" customHeight="true" outlineLevel="0" collapsed="false">
      <c r="A29" s="474"/>
      <c r="B29" s="516"/>
      <c r="C29" s="517"/>
      <c r="D29" s="518"/>
      <c r="E29" s="518"/>
      <c r="F29" s="519"/>
      <c r="G29" s="520"/>
      <c r="H29" s="520"/>
      <c r="I29" s="519"/>
      <c r="J29" s="521"/>
      <c r="K29" s="515"/>
    </row>
    <row r="30" customFormat="false" ht="26.1" hidden="false" customHeight="true" outlineLevel="0" collapsed="false">
      <c r="A30" s="473" t="s">
        <v>329</v>
      </c>
      <c r="B30" s="522" t="n">
        <v>0.9426</v>
      </c>
      <c r="C30" s="505" t="n">
        <v>0.7853</v>
      </c>
      <c r="D30" s="523" t="n">
        <v>0.6631</v>
      </c>
      <c r="E30" s="523" t="n">
        <v>0.6607</v>
      </c>
      <c r="F30" s="524" t="n">
        <v>0.6617</v>
      </c>
      <c r="G30" s="525" t="n">
        <v>0.6382</v>
      </c>
      <c r="H30" s="525" t="n">
        <v>0.6371</v>
      </c>
      <c r="I30" s="524" t="n">
        <v>0.624</v>
      </c>
      <c r="J30" s="526" t="n">
        <v>0.6518</v>
      </c>
      <c r="K30" s="515"/>
    </row>
    <row r="31" customFormat="false" ht="26.1" hidden="false" customHeight="true" outlineLevel="0" collapsed="false">
      <c r="A31" s="473" t="s">
        <v>330</v>
      </c>
      <c r="B31" s="522" t="n">
        <v>0.8436</v>
      </c>
      <c r="C31" s="505" t="n">
        <v>0.6918</v>
      </c>
      <c r="D31" s="523" t="n">
        <v>0.5871</v>
      </c>
      <c r="E31" s="523" t="n">
        <v>0.5209</v>
      </c>
      <c r="F31" s="524" t="n">
        <v>0.4949</v>
      </c>
      <c r="G31" s="525" t="n">
        <v>0.474</v>
      </c>
      <c r="H31" s="525" t="n">
        <v>0.4762</v>
      </c>
      <c r="I31" s="524" t="n">
        <v>0.4643</v>
      </c>
      <c r="J31" s="526" t="n">
        <v>0.482</v>
      </c>
      <c r="K31" s="515"/>
    </row>
    <row r="32" customFormat="false" ht="26.1" hidden="false" customHeight="true" outlineLevel="0" collapsed="false">
      <c r="A32" s="473" t="s">
        <v>331</v>
      </c>
      <c r="B32" s="522" t="n">
        <v>0.3484</v>
      </c>
      <c r="C32" s="505" t="n">
        <v>0.2694</v>
      </c>
      <c r="D32" s="523" t="n">
        <v>0.2923</v>
      </c>
      <c r="E32" s="523" t="n">
        <v>0.241</v>
      </c>
      <c r="F32" s="524" t="n">
        <v>0.2026</v>
      </c>
      <c r="G32" s="525" t="n">
        <v>0.1783</v>
      </c>
      <c r="H32" s="525" t="n">
        <v>0.1753</v>
      </c>
      <c r="I32" s="524" t="n">
        <v>0.1717</v>
      </c>
      <c r="J32" s="526" t="n">
        <v>0.1831</v>
      </c>
      <c r="K32" s="515"/>
    </row>
    <row r="33" customFormat="false" ht="12" hidden="false" customHeight="true" outlineLevel="0" collapsed="false">
      <c r="A33" s="458"/>
      <c r="B33" s="475"/>
      <c r="C33" s="476"/>
      <c r="D33" s="476"/>
      <c r="E33" s="476"/>
      <c r="F33" s="477"/>
      <c r="G33" s="478"/>
      <c r="H33" s="478"/>
      <c r="I33" s="477"/>
      <c r="J33" s="527"/>
    </row>
    <row r="34" s="463" customFormat="true" ht="21.95" hidden="false" customHeight="true" outlineLevel="0" collapsed="false">
      <c r="A34" s="463" t="s">
        <v>343</v>
      </c>
    </row>
    <row r="35" s="482" customFormat="true" ht="21.95" hidden="false" customHeight="true" outlineLevel="0" collapsed="false">
      <c r="A35" s="463" t="s">
        <v>344</v>
      </c>
      <c r="H35" s="528"/>
    </row>
    <row r="36" customFormat="false" ht="13.5" hidden="false" customHeight="true" outlineLevel="0" collapsed="false">
      <c r="H36" s="480"/>
    </row>
    <row r="37" customFormat="false" ht="13.5" hidden="false" customHeight="true" outlineLevel="0" collapsed="false">
      <c r="H37" s="480"/>
    </row>
    <row r="38" s="481" customFormat="true" ht="27.95" hidden="false" customHeight="true" outlineLevel="0" collapsed="false"/>
    <row r="39" s="482" customFormat="true" ht="21.95" hidden="false" customHeight="true" outlineLevel="0" collapsed="false">
      <c r="A39" s="482" t="s">
        <v>333</v>
      </c>
    </row>
    <row r="40" s="482" customFormat="true" ht="8.1" hidden="false" customHeight="true" outlineLevel="0" collapsed="false"/>
    <row r="41" s="484" customFormat="true" ht="21.95" hidden="false" customHeight="true" outlineLevel="0" collapsed="false">
      <c r="A41" s="430" t="s">
        <v>305</v>
      </c>
      <c r="B41" s="483" t="s">
        <v>334</v>
      </c>
      <c r="C41" s="483"/>
      <c r="D41" s="483"/>
      <c r="E41" s="483"/>
      <c r="F41" s="483" t="s">
        <v>335</v>
      </c>
      <c r="G41" s="483"/>
      <c r="H41" s="483"/>
      <c r="I41" s="483"/>
    </row>
    <row r="42" s="484" customFormat="true" ht="20.1" hidden="false" customHeight="true" outlineLevel="0" collapsed="false">
      <c r="A42" s="430"/>
      <c r="B42" s="485" t="s">
        <v>315</v>
      </c>
      <c r="C42" s="486" t="s">
        <v>336</v>
      </c>
      <c r="D42" s="487" t="s">
        <v>337</v>
      </c>
      <c r="E42" s="488" t="s">
        <v>338</v>
      </c>
      <c r="F42" s="485" t="s">
        <v>315</v>
      </c>
      <c r="G42" s="486" t="s">
        <v>336</v>
      </c>
      <c r="H42" s="487" t="s">
        <v>337</v>
      </c>
      <c r="I42" s="529" t="s">
        <v>338</v>
      </c>
    </row>
    <row r="43" s="484" customFormat="true" ht="14.25" hidden="false" customHeight="false" outlineLevel="0" collapsed="false">
      <c r="A43" s="489"/>
      <c r="B43" s="490"/>
      <c r="C43" s="491"/>
      <c r="D43" s="492"/>
      <c r="E43" s="492"/>
      <c r="F43" s="490"/>
      <c r="G43" s="491"/>
      <c r="H43" s="492"/>
      <c r="I43" s="530"/>
    </row>
    <row r="44" s="484" customFormat="true" ht="23.45" hidden="false" customHeight="true" outlineLevel="0" collapsed="false">
      <c r="A44" s="443" t="s">
        <v>315</v>
      </c>
      <c r="B44" s="510" t="n">
        <v>1.32</v>
      </c>
      <c r="C44" s="531" t="n">
        <v>0.6518</v>
      </c>
      <c r="D44" s="524" t="n">
        <v>0.482</v>
      </c>
      <c r="E44" s="526" t="n">
        <v>0.1831</v>
      </c>
      <c r="F44" s="509" t="n">
        <v>1.26</v>
      </c>
      <c r="G44" s="524" t="n">
        <v>0.624</v>
      </c>
      <c r="H44" s="524" t="n">
        <v>0.4643</v>
      </c>
      <c r="I44" s="532" t="n">
        <v>0.1717</v>
      </c>
      <c r="J44" s="494"/>
    </row>
    <row r="45" s="484" customFormat="true" ht="14.1" hidden="false" customHeight="true" outlineLevel="0" collapsed="false">
      <c r="A45" s="489"/>
      <c r="B45" s="510"/>
      <c r="C45" s="510"/>
      <c r="D45" s="510"/>
      <c r="E45" s="533"/>
      <c r="F45" s="509"/>
      <c r="G45" s="510"/>
      <c r="H45" s="510"/>
      <c r="I45" s="534"/>
      <c r="J45" s="494"/>
    </row>
    <row r="46" s="484" customFormat="true" ht="23.45" hidden="false" customHeight="true" outlineLevel="0" collapsed="false">
      <c r="A46" s="455" t="s">
        <v>340</v>
      </c>
      <c r="B46" s="505" t="n">
        <v>0.025</v>
      </c>
      <c r="C46" s="505" t="n">
        <v>0.0224</v>
      </c>
      <c r="D46" s="505" t="n">
        <v>0.0025</v>
      </c>
      <c r="E46" s="535" t="n">
        <v>0.0001</v>
      </c>
      <c r="F46" s="522" t="n">
        <v>0.0253</v>
      </c>
      <c r="G46" s="505" t="n">
        <v>0.0226</v>
      </c>
      <c r="H46" s="505" t="n">
        <v>0.0026</v>
      </c>
      <c r="I46" s="536" t="n">
        <v>0.0001</v>
      </c>
      <c r="J46" s="494"/>
    </row>
    <row r="47" s="484" customFormat="true" ht="23.45" hidden="false" customHeight="true" outlineLevel="0" collapsed="false">
      <c r="A47" s="455" t="s">
        <v>318</v>
      </c>
      <c r="B47" s="505" t="n">
        <v>0.1871</v>
      </c>
      <c r="C47" s="505" t="n">
        <v>0.1285</v>
      </c>
      <c r="D47" s="505" t="n">
        <v>0.0505</v>
      </c>
      <c r="E47" s="535" t="n">
        <v>0.0081</v>
      </c>
      <c r="F47" s="522" t="n">
        <v>0.1823</v>
      </c>
      <c r="G47" s="505" t="n">
        <v>0.1243</v>
      </c>
      <c r="H47" s="505" t="n">
        <v>0.0505</v>
      </c>
      <c r="I47" s="536" t="n">
        <v>0.0076</v>
      </c>
      <c r="J47" s="494"/>
    </row>
    <row r="48" s="484" customFormat="true" ht="23.45" hidden="false" customHeight="true" outlineLevel="0" collapsed="false">
      <c r="A48" s="443" t="s">
        <v>319</v>
      </c>
      <c r="B48" s="505" t="n">
        <v>0.4353</v>
      </c>
      <c r="C48" s="505" t="n">
        <v>0.2481</v>
      </c>
      <c r="D48" s="505" t="n">
        <v>0.1479</v>
      </c>
      <c r="E48" s="535" t="n">
        <v>0.0393</v>
      </c>
      <c r="F48" s="522" t="n">
        <v>0.4228</v>
      </c>
      <c r="G48" s="505" t="n">
        <v>0.2409</v>
      </c>
      <c r="H48" s="505" t="n">
        <v>0.1456</v>
      </c>
      <c r="I48" s="536" t="n">
        <v>0.0363</v>
      </c>
      <c r="J48" s="494"/>
    </row>
    <row r="49" s="484" customFormat="true" ht="23.45" hidden="false" customHeight="true" outlineLevel="0" collapsed="false">
      <c r="A49" s="455" t="s">
        <v>320</v>
      </c>
      <c r="B49" s="505" t="n">
        <v>0.4516</v>
      </c>
      <c r="C49" s="505" t="n">
        <v>0.1832</v>
      </c>
      <c r="D49" s="505" t="n">
        <v>0.1932</v>
      </c>
      <c r="E49" s="535" t="n">
        <v>0.0751</v>
      </c>
      <c r="F49" s="522" t="n">
        <v>0.4285</v>
      </c>
      <c r="G49" s="505" t="n">
        <v>0.1723</v>
      </c>
      <c r="H49" s="505" t="n">
        <v>0.1849</v>
      </c>
      <c r="I49" s="536" t="n">
        <v>0.0714</v>
      </c>
      <c r="J49" s="494"/>
    </row>
    <row r="50" s="484" customFormat="true" ht="23.45" hidden="false" customHeight="true" outlineLevel="0" collapsed="false">
      <c r="A50" s="455" t="s">
        <v>321</v>
      </c>
      <c r="B50" s="505" t="n">
        <v>0.1886</v>
      </c>
      <c r="C50" s="505" t="n">
        <v>0.06</v>
      </c>
      <c r="D50" s="505" t="n">
        <v>0.0779</v>
      </c>
      <c r="E50" s="535" t="n">
        <v>0.0507</v>
      </c>
      <c r="F50" s="522" t="n">
        <v>0.1761</v>
      </c>
      <c r="G50" s="505" t="n">
        <v>0.0557</v>
      </c>
      <c r="H50" s="505" t="n">
        <v>0.0724</v>
      </c>
      <c r="I50" s="536" t="n">
        <v>0.048</v>
      </c>
      <c r="J50" s="494"/>
    </row>
    <row r="51" s="484" customFormat="true" ht="23.45" hidden="false" customHeight="true" outlineLevel="0" collapsed="false">
      <c r="A51" s="455" t="s">
        <v>322</v>
      </c>
      <c r="B51" s="505" t="n">
        <v>0.0286</v>
      </c>
      <c r="C51" s="505" t="n">
        <v>0.0094</v>
      </c>
      <c r="D51" s="505" t="n">
        <v>0.0098</v>
      </c>
      <c r="E51" s="535" t="n">
        <v>0.0094</v>
      </c>
      <c r="F51" s="522" t="n">
        <v>0.0242</v>
      </c>
      <c r="G51" s="505" t="n">
        <v>0.0079</v>
      </c>
      <c r="H51" s="505" t="n">
        <v>0.0082</v>
      </c>
      <c r="I51" s="536" t="n">
        <v>0.008</v>
      </c>
      <c r="J51" s="494"/>
    </row>
    <row r="52" s="484" customFormat="true" ht="23.45" hidden="false" customHeight="true" outlineLevel="0" collapsed="false">
      <c r="A52" s="455" t="s">
        <v>323</v>
      </c>
      <c r="B52" s="505" t="n">
        <v>0.0007</v>
      </c>
      <c r="C52" s="505" t="n">
        <v>0.0002</v>
      </c>
      <c r="D52" s="505" t="n">
        <v>0.0002</v>
      </c>
      <c r="E52" s="535" t="n">
        <v>0.0003</v>
      </c>
      <c r="F52" s="522" t="n">
        <v>0.0008</v>
      </c>
      <c r="G52" s="505" t="n">
        <v>0.0003</v>
      </c>
      <c r="H52" s="505" t="n">
        <v>0.0002</v>
      </c>
      <c r="I52" s="536" t="n">
        <v>0.0003</v>
      </c>
      <c r="J52" s="494"/>
    </row>
    <row r="53" s="484" customFormat="true" ht="14.1" hidden="false" customHeight="true" outlineLevel="0" collapsed="false">
      <c r="A53" s="457"/>
      <c r="B53" s="475"/>
      <c r="C53" s="478"/>
      <c r="D53" s="477"/>
      <c r="E53" s="477"/>
      <c r="F53" s="475"/>
      <c r="G53" s="478"/>
      <c r="H53" s="477"/>
      <c r="I53" s="527"/>
      <c r="J53" s="494"/>
    </row>
    <row r="54" s="463" customFormat="true" ht="21.95" hidden="false" customHeight="true" outlineLevel="0" collapsed="false">
      <c r="A54" s="463" t="s">
        <v>345</v>
      </c>
      <c r="B54" s="537"/>
      <c r="C54" s="537"/>
      <c r="D54" s="537"/>
      <c r="E54" s="537"/>
      <c r="F54" s="537"/>
      <c r="G54" s="537"/>
      <c r="H54" s="537"/>
      <c r="I54" s="538"/>
      <c r="J54" s="465"/>
    </row>
    <row r="55" s="539" customFormat="true" ht="21.95" hidden="false" customHeight="true" outlineLevel="0" collapsed="false">
      <c r="A55" s="539" t="s">
        <v>346</v>
      </c>
      <c r="B55" s="540"/>
      <c r="C55" s="540"/>
      <c r="D55" s="540"/>
      <c r="E55" s="540"/>
      <c r="F55" s="540"/>
      <c r="G55" s="540"/>
      <c r="H55" s="540"/>
      <c r="I55" s="540"/>
      <c r="J55" s="466"/>
    </row>
    <row r="56" s="542" customFormat="true" ht="21.95" hidden="false" customHeight="true" outlineLevel="0" collapsed="false">
      <c r="A56" s="539" t="s">
        <v>347</v>
      </c>
      <c r="B56" s="541"/>
      <c r="C56" s="541"/>
      <c r="D56" s="541"/>
      <c r="E56" s="541"/>
      <c r="F56" s="541"/>
      <c r="G56" s="541"/>
      <c r="H56" s="541"/>
      <c r="I56" s="541"/>
    </row>
    <row r="57" s="542" customFormat="true" ht="21.95" hidden="false" customHeight="true" outlineLevel="0" collapsed="false">
      <c r="A57" s="539" t="s">
        <v>348</v>
      </c>
      <c r="B57" s="541"/>
      <c r="C57" s="541"/>
      <c r="D57" s="541"/>
      <c r="E57" s="541"/>
      <c r="F57" s="541"/>
      <c r="G57" s="541"/>
      <c r="H57" s="541"/>
      <c r="I57" s="541"/>
    </row>
    <row r="58" customFormat="false" ht="13.5" hidden="false" customHeight="false" outlineLevel="0" collapsed="false">
      <c r="A58" s="543"/>
      <c r="B58" s="543"/>
      <c r="C58" s="543"/>
      <c r="D58" s="543"/>
      <c r="E58" s="543"/>
      <c r="F58" s="543"/>
      <c r="G58" s="543"/>
      <c r="H58" s="543"/>
      <c r="I58" s="543"/>
    </row>
    <row r="59" s="463" customFormat="true" ht="13.5" hidden="false" customHeight="true" outlineLevel="0" collapsed="false">
      <c r="H59" s="464"/>
      <c r="I59" s="465"/>
    </row>
    <row r="60" s="463" customFormat="true" ht="13.5" hidden="false" customHeight="true" outlineLevel="0" collapsed="false"/>
  </sheetData>
  <mergeCells count="3">
    <mergeCell ref="A41:A42"/>
    <mergeCell ref="B41:E41"/>
    <mergeCell ref="F41:I41"/>
  </mergeCells>
  <printOptions headings="false" gridLines="false" gridLinesSet="true" horizontalCentered="false" verticalCentered="false"/>
  <pageMargins left="0.95" right="0.179861111111111" top="0.779861111111111" bottom="0.630555555555556" header="0.511811023622047" footer="0.340277777777778"/>
  <pageSetup paperSize="9" scale="65"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4-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4" width="3.37"/>
    <col collapsed="false" customWidth="true" hidden="false" outlineLevel="0" max="2" min="2" style="544" width="17.49"/>
    <col collapsed="false" customWidth="true" hidden="false" outlineLevel="0" max="3" min="3" style="545" width="4.49"/>
    <col collapsed="false" customWidth="true" hidden="false" outlineLevel="0" max="4" min="4" style="545" width="10.49"/>
    <col collapsed="false" customWidth="true" hidden="false" outlineLevel="0" max="6" min="5" style="544" width="9.12"/>
    <col collapsed="false" customWidth="true" hidden="false" outlineLevel="0" max="7" min="7" style="545" width="4.49"/>
    <col collapsed="false" customWidth="true" hidden="false" outlineLevel="0" max="8" min="8" style="545" width="10.49"/>
    <col collapsed="false" customWidth="true" hidden="false" outlineLevel="0" max="10" min="9" style="544" width="9.12"/>
    <col collapsed="false" customWidth="true" hidden="false" outlineLevel="0" max="11" min="11" style="544" width="12.49"/>
    <col collapsed="false" customWidth="true" hidden="false" outlineLevel="0" max="12" min="12" style="544" width="9.12"/>
    <col collapsed="false" customWidth="false" hidden="false" outlineLevel="0" max="15" min="13" style="544" width="8.99"/>
    <col collapsed="false" customWidth="true" hidden="false" outlineLevel="0" max="16" min="16" style="544" width="20.12"/>
    <col collapsed="false" customWidth="false" hidden="false" outlineLevel="0" max="257" min="17" style="544" width="8.99"/>
  </cols>
  <sheetData>
    <row r="1" customFormat="false" ht="18" hidden="false" customHeight="true" outlineLevel="0" collapsed="false">
      <c r="B1" s="546"/>
    </row>
    <row r="2" s="552" customFormat="true" ht="28.5" hidden="false" customHeight="true" outlineLevel="0" collapsed="false">
      <c r="A2" s="547"/>
      <c r="B2" s="548" t="s">
        <v>349</v>
      </c>
      <c r="C2" s="549"/>
      <c r="D2" s="550"/>
      <c r="E2" s="549"/>
      <c r="F2" s="549"/>
      <c r="G2" s="551"/>
      <c r="H2" s="549"/>
      <c r="I2" s="550"/>
      <c r="J2" s="549"/>
      <c r="K2" s="549"/>
      <c r="L2" s="549"/>
      <c r="M2" s="549"/>
    </row>
    <row r="3" s="552" customFormat="true" ht="21" hidden="false" customHeight="true" outlineLevel="0" collapsed="false">
      <c r="A3" s="547"/>
      <c r="B3" s="549"/>
      <c r="D3" s="549"/>
      <c r="E3" s="553" t="s">
        <v>350</v>
      </c>
      <c r="F3" s="549"/>
      <c r="G3" s="549"/>
      <c r="H3" s="549"/>
      <c r="I3" s="549"/>
      <c r="J3" s="549"/>
      <c r="K3" s="549"/>
      <c r="L3" s="549"/>
      <c r="M3" s="549"/>
    </row>
    <row r="4" s="552" customFormat="true" ht="8.25" hidden="false" customHeight="true" outlineLevel="0" collapsed="false">
      <c r="A4" s="547"/>
      <c r="B4" s="547"/>
      <c r="C4" s="554"/>
      <c r="D4" s="554"/>
      <c r="E4" s="547"/>
      <c r="F4" s="547"/>
      <c r="G4" s="554"/>
      <c r="H4" s="554"/>
      <c r="I4" s="547"/>
      <c r="J4" s="547"/>
      <c r="K4" s="547"/>
      <c r="L4" s="549"/>
      <c r="M4" s="549"/>
    </row>
    <row r="5" s="552" customFormat="true" ht="13.5" hidden="false" customHeight="false" outlineLevel="0" collapsed="false">
      <c r="A5" s="547"/>
      <c r="B5" s="555"/>
      <c r="C5" s="556"/>
      <c r="D5" s="557"/>
      <c r="E5" s="557"/>
      <c r="F5" s="558"/>
      <c r="G5" s="556"/>
      <c r="H5" s="557"/>
      <c r="I5" s="557"/>
      <c r="J5" s="559"/>
      <c r="K5" s="560"/>
      <c r="L5" s="561"/>
      <c r="M5" s="549"/>
    </row>
    <row r="6" s="552" customFormat="true" ht="13.5" hidden="false" customHeight="false" outlineLevel="0" collapsed="false">
      <c r="A6" s="546"/>
      <c r="B6" s="562"/>
      <c r="C6" s="563" t="s">
        <v>351</v>
      </c>
      <c r="D6" s="563"/>
      <c r="E6" s="563"/>
      <c r="F6" s="563"/>
      <c r="G6" s="563" t="s">
        <v>352</v>
      </c>
      <c r="H6" s="563"/>
      <c r="I6" s="563"/>
      <c r="J6" s="563"/>
      <c r="K6" s="564" t="s">
        <v>7</v>
      </c>
      <c r="L6" s="564"/>
      <c r="M6" s="549"/>
    </row>
    <row r="7" s="552" customFormat="true" ht="13.5" hidden="false" customHeight="false" outlineLevel="0" collapsed="false">
      <c r="A7" s="547"/>
      <c r="B7" s="565"/>
      <c r="C7" s="566"/>
      <c r="D7" s="567"/>
      <c r="E7" s="567"/>
      <c r="F7" s="568"/>
      <c r="G7" s="566"/>
      <c r="H7" s="567"/>
      <c r="I7" s="567"/>
      <c r="J7" s="569"/>
      <c r="K7" s="570"/>
      <c r="L7" s="571"/>
      <c r="M7" s="549"/>
    </row>
    <row r="8" s="552" customFormat="true" ht="57" hidden="false" customHeight="true" outlineLevel="0" collapsed="false">
      <c r="A8" s="547"/>
      <c r="B8" s="572" t="s">
        <v>353</v>
      </c>
      <c r="C8" s="573" t="s">
        <v>354</v>
      </c>
      <c r="D8" s="573"/>
      <c r="E8" s="574" t="s">
        <v>291</v>
      </c>
      <c r="F8" s="575" t="s">
        <v>355</v>
      </c>
      <c r="G8" s="573" t="s">
        <v>354</v>
      </c>
      <c r="H8" s="573"/>
      <c r="I8" s="574" t="s">
        <v>291</v>
      </c>
      <c r="J8" s="576" t="s">
        <v>356</v>
      </c>
      <c r="K8" s="577" t="s">
        <v>354</v>
      </c>
      <c r="L8" s="578" t="s">
        <v>291</v>
      </c>
      <c r="M8" s="549"/>
    </row>
    <row r="9" s="552" customFormat="true" ht="13.5" hidden="false" customHeight="false" outlineLevel="0" collapsed="false">
      <c r="A9" s="547"/>
      <c r="B9" s="579"/>
      <c r="C9" s="562"/>
      <c r="D9" s="580"/>
      <c r="E9" s="580"/>
      <c r="F9" s="581"/>
      <c r="G9" s="580"/>
      <c r="H9" s="580"/>
      <c r="I9" s="580"/>
      <c r="J9" s="581"/>
      <c r="K9" s="581"/>
      <c r="L9" s="582"/>
      <c r="M9" s="549"/>
    </row>
    <row r="10" s="552" customFormat="true" ht="17.25" hidden="false" customHeight="false" outlineLevel="0" collapsed="false">
      <c r="A10" s="547"/>
      <c r="B10" s="579"/>
      <c r="C10" s="583" t="s">
        <v>357</v>
      </c>
      <c r="D10" s="583"/>
      <c r="E10" s="583"/>
      <c r="F10" s="583"/>
      <c r="G10" s="583"/>
      <c r="H10" s="583"/>
      <c r="I10" s="583"/>
      <c r="J10" s="583"/>
      <c r="K10" s="583"/>
      <c r="L10" s="582"/>
      <c r="M10" s="549"/>
    </row>
    <row r="11" s="552" customFormat="true" ht="13.5" hidden="false" customHeight="false" outlineLevel="0" collapsed="false">
      <c r="A11" s="547"/>
      <c r="B11" s="579"/>
      <c r="C11" s="562"/>
      <c r="D11" s="580"/>
      <c r="E11" s="580"/>
      <c r="F11" s="581"/>
      <c r="G11" s="580"/>
      <c r="H11" s="580"/>
      <c r="I11" s="580"/>
      <c r="J11" s="581"/>
      <c r="K11" s="584"/>
      <c r="L11" s="582"/>
      <c r="M11" s="549"/>
    </row>
    <row r="12" s="552" customFormat="true" ht="13.5" hidden="false" customHeight="false" outlineLevel="0" collapsed="false">
      <c r="A12" s="547"/>
      <c r="B12" s="585" t="s">
        <v>358</v>
      </c>
      <c r="C12" s="586"/>
      <c r="D12" s="587" t="n">
        <v>1084450</v>
      </c>
      <c r="E12" s="588" t="n">
        <v>859.6</v>
      </c>
      <c r="F12" s="589" t="n">
        <v>100</v>
      </c>
      <c r="G12" s="586"/>
      <c r="H12" s="587" t="n">
        <v>1083796</v>
      </c>
      <c r="I12" s="588" t="n">
        <v>858.8</v>
      </c>
      <c r="J12" s="589" t="n">
        <v>100</v>
      </c>
      <c r="K12" s="590" t="n">
        <f aca="false">+D12-H12</f>
        <v>654</v>
      </c>
      <c r="L12" s="591" t="n">
        <f aca="false">E12-I12</f>
        <v>0.800000000000068</v>
      </c>
      <c r="M12" s="549"/>
    </row>
    <row r="13" s="552" customFormat="true" ht="13.5" hidden="false" customHeight="false" outlineLevel="0" collapsed="false">
      <c r="A13" s="547"/>
      <c r="B13" s="585"/>
      <c r="C13" s="586"/>
      <c r="D13" s="592"/>
      <c r="E13" s="588"/>
      <c r="F13" s="589"/>
      <c r="G13" s="586"/>
      <c r="H13" s="592"/>
      <c r="I13" s="588"/>
      <c r="J13" s="589"/>
      <c r="K13" s="590"/>
      <c r="L13" s="591"/>
      <c r="M13" s="549"/>
    </row>
    <row r="14" s="552" customFormat="true" ht="13.5" hidden="false" customHeight="false" outlineLevel="0" collapsed="false">
      <c r="A14" s="547"/>
      <c r="B14" s="585" t="s">
        <v>359</v>
      </c>
      <c r="C14" s="586" t="s">
        <v>360</v>
      </c>
      <c r="D14" s="592" t="n">
        <v>329314</v>
      </c>
      <c r="E14" s="588" t="n">
        <v>261</v>
      </c>
      <c r="F14" s="589" t="n">
        <v>30.4</v>
      </c>
      <c r="G14" s="586" t="s">
        <v>360</v>
      </c>
      <c r="H14" s="592" t="n">
        <v>325941</v>
      </c>
      <c r="I14" s="588" t="n">
        <v>258.3</v>
      </c>
      <c r="J14" s="589" t="n">
        <v>30.1</v>
      </c>
      <c r="K14" s="590" t="n">
        <f aca="false">+D14-H14</f>
        <v>3373</v>
      </c>
      <c r="L14" s="591" t="n">
        <f aca="false">E14-I14</f>
        <v>2.69999999999999</v>
      </c>
      <c r="M14" s="549"/>
    </row>
    <row r="15" s="552" customFormat="true" ht="13.5" hidden="false" customHeight="false" outlineLevel="0" collapsed="false">
      <c r="A15" s="547"/>
      <c r="B15" s="585" t="s">
        <v>361</v>
      </c>
      <c r="C15" s="586" t="s">
        <v>362</v>
      </c>
      <c r="D15" s="592" t="n">
        <v>173024</v>
      </c>
      <c r="E15" s="588" t="n">
        <v>137.2</v>
      </c>
      <c r="F15" s="589" t="n">
        <v>16</v>
      </c>
      <c r="G15" s="586" t="s">
        <v>362</v>
      </c>
      <c r="H15" s="592" t="n">
        <v>173125</v>
      </c>
      <c r="I15" s="588" t="n">
        <v>137.2</v>
      </c>
      <c r="J15" s="589" t="n">
        <v>16</v>
      </c>
      <c r="K15" s="590" t="n">
        <f aca="false">+D15-H15</f>
        <v>-101</v>
      </c>
      <c r="L15" s="593" t="s">
        <v>363</v>
      </c>
      <c r="M15" s="549"/>
    </row>
    <row r="16" s="552" customFormat="true" ht="13.5" hidden="false" customHeight="false" outlineLevel="0" collapsed="false">
      <c r="A16" s="547"/>
      <c r="B16" s="585" t="s">
        <v>364</v>
      </c>
      <c r="C16" s="586" t="s">
        <v>365</v>
      </c>
      <c r="D16" s="592" t="n">
        <v>128268</v>
      </c>
      <c r="E16" s="588" t="n">
        <v>101.7</v>
      </c>
      <c r="F16" s="589" t="n">
        <v>11.8</v>
      </c>
      <c r="G16" s="586" t="s">
        <v>365</v>
      </c>
      <c r="H16" s="592" t="n">
        <v>132847</v>
      </c>
      <c r="I16" s="588" t="n">
        <v>105.3</v>
      </c>
      <c r="J16" s="589" t="n">
        <v>12.3</v>
      </c>
      <c r="K16" s="590" t="n">
        <f aca="false">+D16-H16</f>
        <v>-4579</v>
      </c>
      <c r="L16" s="591" t="n">
        <f aca="false">E16-I16</f>
        <v>-3.59999999999999</v>
      </c>
      <c r="M16" s="549"/>
    </row>
    <row r="17" s="552" customFormat="true" ht="13.5" hidden="false" customHeight="false" outlineLevel="0" collapsed="false">
      <c r="A17" s="549"/>
      <c r="B17" s="585" t="s">
        <v>366</v>
      </c>
      <c r="C17" s="586" t="s">
        <v>367</v>
      </c>
      <c r="D17" s="592" t="n">
        <v>107242</v>
      </c>
      <c r="E17" s="588" t="n">
        <v>85</v>
      </c>
      <c r="F17" s="589" t="n">
        <v>9.9</v>
      </c>
      <c r="G17" s="586" t="s">
        <v>367</v>
      </c>
      <c r="H17" s="592" t="n">
        <v>107241</v>
      </c>
      <c r="I17" s="588" t="n">
        <v>85</v>
      </c>
      <c r="J17" s="589" t="n">
        <v>9.9</v>
      </c>
      <c r="K17" s="590" t="n">
        <f aca="false">+D17-H17</f>
        <v>1</v>
      </c>
      <c r="L17" s="591" t="n">
        <f aca="false">E17-I17</f>
        <v>0</v>
      </c>
      <c r="M17" s="549"/>
      <c r="N17" s="594"/>
    </row>
    <row r="18" s="552" customFormat="true" ht="13.5" hidden="false" customHeight="false" outlineLevel="0" collapsed="false">
      <c r="A18" s="549"/>
      <c r="B18" s="585" t="s">
        <v>368</v>
      </c>
      <c r="C18" s="586" t="s">
        <v>369</v>
      </c>
      <c r="D18" s="592" t="n">
        <v>38270</v>
      </c>
      <c r="E18" s="588" t="n">
        <v>30.3</v>
      </c>
      <c r="F18" s="589" t="n">
        <v>3.5</v>
      </c>
      <c r="G18" s="586" t="s">
        <v>369</v>
      </c>
      <c r="H18" s="592" t="n">
        <v>39863</v>
      </c>
      <c r="I18" s="588" t="n">
        <v>31.6</v>
      </c>
      <c r="J18" s="589" t="n">
        <v>3.7</v>
      </c>
      <c r="K18" s="590" t="n">
        <f aca="false">+D18-H18</f>
        <v>-1593</v>
      </c>
      <c r="L18" s="591" t="n">
        <f aca="false">E18-I18</f>
        <v>-1.3</v>
      </c>
      <c r="M18" s="549"/>
    </row>
    <row r="19" s="552" customFormat="true" ht="13.5" hidden="false" customHeight="false" outlineLevel="0" collapsed="false">
      <c r="A19" s="549"/>
      <c r="B19" s="585"/>
      <c r="C19" s="586"/>
      <c r="D19" s="592"/>
      <c r="E19" s="588"/>
      <c r="F19" s="589"/>
      <c r="G19" s="586"/>
      <c r="H19" s="592"/>
      <c r="I19" s="588"/>
      <c r="J19" s="589"/>
      <c r="K19" s="590"/>
      <c r="L19" s="595"/>
      <c r="M19" s="549"/>
    </row>
    <row r="20" s="552" customFormat="true" ht="13.5" hidden="false" customHeight="false" outlineLevel="0" collapsed="false">
      <c r="A20" s="549"/>
      <c r="B20" s="585" t="s">
        <v>370</v>
      </c>
      <c r="C20" s="586" t="s">
        <v>371</v>
      </c>
      <c r="D20" s="592" t="n">
        <v>29921</v>
      </c>
      <c r="E20" s="588" t="n">
        <v>23.7</v>
      </c>
      <c r="F20" s="589" t="n">
        <v>2.8</v>
      </c>
      <c r="G20" s="586" t="s">
        <v>371</v>
      </c>
      <c r="H20" s="592" t="n">
        <v>30553</v>
      </c>
      <c r="I20" s="588" t="n">
        <v>24.2</v>
      </c>
      <c r="J20" s="589" t="n">
        <v>2.8</v>
      </c>
      <c r="K20" s="590" t="n">
        <f aca="false">+D20-H20</f>
        <v>-632</v>
      </c>
      <c r="L20" s="591" t="n">
        <f aca="false">E20-I20</f>
        <v>-0.5</v>
      </c>
      <c r="M20" s="549"/>
    </row>
    <row r="21" s="552" customFormat="true" ht="13.5" hidden="false" customHeight="false" outlineLevel="0" collapsed="false">
      <c r="A21" s="549"/>
      <c r="B21" s="585" t="s">
        <v>372</v>
      </c>
      <c r="C21" s="586" t="s">
        <v>373</v>
      </c>
      <c r="D21" s="592" t="n">
        <v>27764</v>
      </c>
      <c r="E21" s="588" t="n">
        <v>22</v>
      </c>
      <c r="F21" s="589" t="n">
        <v>2.6</v>
      </c>
      <c r="G21" s="586" t="s">
        <v>373</v>
      </c>
      <c r="H21" s="592" t="n">
        <v>26360</v>
      </c>
      <c r="I21" s="588" t="n">
        <v>20.9</v>
      </c>
      <c r="J21" s="589" t="n">
        <v>2.4</v>
      </c>
      <c r="K21" s="590" t="n">
        <f aca="false">+D21-H21</f>
        <v>1404</v>
      </c>
      <c r="L21" s="591" t="n">
        <f aca="false">E21-I21</f>
        <v>1.1</v>
      </c>
      <c r="M21" s="549"/>
      <c r="O21" s="596"/>
    </row>
    <row r="22" s="552" customFormat="true" ht="13.5" hidden="false" customHeight="false" outlineLevel="0" collapsed="false">
      <c r="A22" s="549"/>
      <c r="B22" s="585" t="s">
        <v>374</v>
      </c>
      <c r="C22" s="586" t="s">
        <v>375</v>
      </c>
      <c r="D22" s="592" t="n">
        <v>21158</v>
      </c>
      <c r="E22" s="588" t="n">
        <v>16.8</v>
      </c>
      <c r="F22" s="589" t="n">
        <v>2</v>
      </c>
      <c r="G22" s="586" t="s">
        <v>375</v>
      </c>
      <c r="H22" s="592" t="n">
        <v>20528</v>
      </c>
      <c r="I22" s="588" t="n">
        <v>16.3</v>
      </c>
      <c r="J22" s="589" t="n">
        <v>1.9</v>
      </c>
      <c r="K22" s="590" t="n">
        <f aca="false">+D22-H22</f>
        <v>630</v>
      </c>
      <c r="L22" s="591" t="n">
        <f aca="false">E22-I22</f>
        <v>0.5</v>
      </c>
      <c r="M22" s="549"/>
    </row>
    <row r="23" s="552" customFormat="true" ht="13.5" hidden="false" customHeight="false" outlineLevel="0" collapsed="false">
      <c r="A23" s="549"/>
      <c r="B23" s="585" t="s">
        <v>376</v>
      </c>
      <c r="C23" s="586" t="s">
        <v>377</v>
      </c>
      <c r="D23" s="592" t="n">
        <v>16267</v>
      </c>
      <c r="E23" s="588" t="n">
        <v>12.9</v>
      </c>
      <c r="F23" s="589" t="n">
        <v>1.5</v>
      </c>
      <c r="G23" s="586" t="s">
        <v>377</v>
      </c>
      <c r="H23" s="592" t="n">
        <v>16430</v>
      </c>
      <c r="I23" s="588" t="n">
        <v>13</v>
      </c>
      <c r="J23" s="589" t="n">
        <v>1.5</v>
      </c>
      <c r="K23" s="590" t="n">
        <f aca="false">+D23-H23</f>
        <v>-163</v>
      </c>
      <c r="L23" s="591" t="n">
        <f aca="false">E23-I23</f>
        <v>-0.0999999999999996</v>
      </c>
      <c r="M23" s="549"/>
    </row>
    <row r="24" s="552" customFormat="true" ht="13.5" hidden="false" customHeight="false" outlineLevel="0" collapsed="false">
      <c r="A24" s="549"/>
      <c r="B24" s="585" t="s">
        <v>378</v>
      </c>
      <c r="C24" s="597" t="s">
        <v>379</v>
      </c>
      <c r="D24" s="598" t="n">
        <v>14357</v>
      </c>
      <c r="E24" s="599" t="n">
        <v>11.4</v>
      </c>
      <c r="F24" s="600" t="n">
        <v>1.3</v>
      </c>
      <c r="G24" s="597" t="s">
        <v>379</v>
      </c>
      <c r="H24" s="598" t="n">
        <v>14416</v>
      </c>
      <c r="I24" s="599" t="n">
        <v>11.4</v>
      </c>
      <c r="J24" s="600" t="n">
        <v>1.3</v>
      </c>
      <c r="K24" s="601" t="n">
        <f aca="false">+D24-H24</f>
        <v>-59</v>
      </c>
      <c r="L24" s="602" t="s">
        <v>363</v>
      </c>
      <c r="M24" s="549"/>
    </row>
    <row r="25" s="552" customFormat="true" ht="13.5" hidden="false" customHeight="false" outlineLevel="0" collapsed="false">
      <c r="A25" s="549"/>
      <c r="B25" s="603"/>
      <c r="C25" s="586"/>
      <c r="D25" s="604"/>
      <c r="E25" s="604"/>
      <c r="F25" s="581"/>
      <c r="G25" s="605"/>
      <c r="H25" s="606"/>
      <c r="I25" s="607"/>
      <c r="J25" s="581"/>
      <c r="K25" s="608"/>
      <c r="L25" s="609"/>
      <c r="M25" s="549"/>
    </row>
    <row r="26" s="552" customFormat="true" ht="17.25" hidden="false" customHeight="false" outlineLevel="0" collapsed="false">
      <c r="A26" s="549"/>
      <c r="B26" s="579"/>
      <c r="C26" s="583" t="s">
        <v>162</v>
      </c>
      <c r="D26" s="583"/>
      <c r="E26" s="583"/>
      <c r="F26" s="583"/>
      <c r="G26" s="583"/>
      <c r="H26" s="583"/>
      <c r="I26" s="583"/>
      <c r="J26" s="583"/>
      <c r="K26" s="583"/>
      <c r="L26" s="609"/>
      <c r="M26" s="549"/>
    </row>
    <row r="27" s="552" customFormat="true" ht="13.5" hidden="false" customHeight="false" outlineLevel="0" collapsed="false">
      <c r="A27" s="549"/>
      <c r="B27" s="579"/>
      <c r="C27" s="586"/>
      <c r="D27" s="604"/>
      <c r="E27" s="604"/>
      <c r="F27" s="581"/>
      <c r="G27" s="610"/>
      <c r="H27" s="607"/>
      <c r="I27" s="607"/>
      <c r="J27" s="581"/>
      <c r="K27" s="608"/>
      <c r="L27" s="609"/>
      <c r="M27" s="549"/>
    </row>
    <row r="28" s="552" customFormat="true" ht="13.5" hidden="false" customHeight="false" outlineLevel="0" collapsed="false">
      <c r="A28" s="549"/>
      <c r="B28" s="585" t="s">
        <v>358</v>
      </c>
      <c r="C28" s="586"/>
      <c r="D28" s="592" t="n">
        <v>581370</v>
      </c>
      <c r="E28" s="588" t="n">
        <v>944.3</v>
      </c>
      <c r="F28" s="589" t="n">
        <v>100</v>
      </c>
      <c r="G28" s="586"/>
      <c r="H28" s="592" t="n">
        <v>584970</v>
      </c>
      <c r="I28" s="588" t="n">
        <v>949.4</v>
      </c>
      <c r="J28" s="589" t="n">
        <v>100</v>
      </c>
      <c r="K28" s="590" t="n">
        <f aca="false">+D28-H28</f>
        <v>-3600</v>
      </c>
      <c r="L28" s="591" t="n">
        <f aca="false">E28-I28</f>
        <v>-5.10000000000002</v>
      </c>
      <c r="M28" s="549"/>
      <c r="O28" s="611"/>
      <c r="P28" s="612"/>
    </row>
    <row r="29" s="552" customFormat="true" ht="13.5" hidden="false" customHeight="false" outlineLevel="0" collapsed="false">
      <c r="A29" s="549"/>
      <c r="B29" s="585"/>
      <c r="C29" s="586"/>
      <c r="D29" s="592"/>
      <c r="E29" s="588"/>
      <c r="F29" s="589"/>
      <c r="G29" s="586"/>
      <c r="H29" s="592"/>
      <c r="I29" s="588"/>
      <c r="J29" s="589"/>
      <c r="K29" s="590"/>
      <c r="L29" s="595"/>
      <c r="M29" s="549"/>
      <c r="O29" s="611"/>
      <c r="P29" s="612"/>
    </row>
    <row r="30" s="552" customFormat="true" ht="13.5" hidden="false" customHeight="false" outlineLevel="0" collapsed="false">
      <c r="A30" s="549"/>
      <c r="B30" s="585" t="s">
        <v>359</v>
      </c>
      <c r="C30" s="586" t="s">
        <v>360</v>
      </c>
      <c r="D30" s="592" t="n">
        <v>198052</v>
      </c>
      <c r="E30" s="588" t="n">
        <v>321.7</v>
      </c>
      <c r="F30" s="589" t="n">
        <v>34.1</v>
      </c>
      <c r="G30" s="586" t="s">
        <v>360</v>
      </c>
      <c r="H30" s="592" t="n">
        <v>196603</v>
      </c>
      <c r="I30" s="588" t="n">
        <v>319.1</v>
      </c>
      <c r="J30" s="589" t="n">
        <v>33.6</v>
      </c>
      <c r="K30" s="590" t="n">
        <f aca="false">+D30-H30</f>
        <v>1449</v>
      </c>
      <c r="L30" s="591" t="n">
        <f aca="false">E30-I30</f>
        <v>2.59999999999997</v>
      </c>
      <c r="M30" s="549"/>
      <c r="O30" s="611"/>
      <c r="P30" s="612"/>
    </row>
    <row r="31" s="552" customFormat="true" ht="13.5" hidden="false" customHeight="false" outlineLevel="0" collapsed="false">
      <c r="A31" s="549"/>
      <c r="B31" s="585" t="s">
        <v>361</v>
      </c>
      <c r="C31" s="586" t="s">
        <v>362</v>
      </c>
      <c r="D31" s="592" t="n">
        <v>82811</v>
      </c>
      <c r="E31" s="588" t="n">
        <v>134.5</v>
      </c>
      <c r="F31" s="589" t="n">
        <v>14.2</v>
      </c>
      <c r="G31" s="586" t="s">
        <v>362</v>
      </c>
      <c r="H31" s="592" t="n">
        <v>83979</v>
      </c>
      <c r="I31" s="588" t="n">
        <v>136.3</v>
      </c>
      <c r="J31" s="589" t="n">
        <v>14.4</v>
      </c>
      <c r="K31" s="590" t="n">
        <f aca="false">+D31-H31</f>
        <v>-1168</v>
      </c>
      <c r="L31" s="591" t="n">
        <f aca="false">E31-I31</f>
        <v>-1.80000000000001</v>
      </c>
      <c r="M31" s="549"/>
      <c r="O31" s="611"/>
      <c r="P31" s="612"/>
    </row>
    <row r="32" s="552" customFormat="true" ht="13.5" hidden="false" customHeight="false" outlineLevel="0" collapsed="false">
      <c r="A32" s="549"/>
      <c r="B32" s="585" t="s">
        <v>364</v>
      </c>
      <c r="C32" s="586" t="s">
        <v>365</v>
      </c>
      <c r="D32" s="592" t="n">
        <v>61348</v>
      </c>
      <c r="E32" s="588" t="n">
        <v>99.6</v>
      </c>
      <c r="F32" s="589" t="n">
        <v>10.6</v>
      </c>
      <c r="G32" s="586" t="s">
        <v>365</v>
      </c>
      <c r="H32" s="592" t="n">
        <v>63657</v>
      </c>
      <c r="I32" s="588" t="n">
        <v>103.3</v>
      </c>
      <c r="J32" s="589" t="n">
        <v>10.9</v>
      </c>
      <c r="K32" s="590" t="n">
        <f aca="false">+D32-H32</f>
        <v>-2309</v>
      </c>
      <c r="L32" s="591" t="n">
        <f aca="false">E32-I32</f>
        <v>-3.7</v>
      </c>
      <c r="M32" s="549"/>
      <c r="O32" s="611"/>
      <c r="P32" s="612"/>
    </row>
    <row r="33" s="552" customFormat="true" ht="13.5" hidden="false" customHeight="false" outlineLevel="0" collapsed="false">
      <c r="A33" s="549"/>
      <c r="B33" s="585" t="s">
        <v>366</v>
      </c>
      <c r="C33" s="586" t="s">
        <v>367</v>
      </c>
      <c r="D33" s="592" t="n">
        <v>56572</v>
      </c>
      <c r="E33" s="588" t="n">
        <v>91.9</v>
      </c>
      <c r="F33" s="589" t="n">
        <v>9.7</v>
      </c>
      <c r="G33" s="586" t="s">
        <v>367</v>
      </c>
      <c r="H33" s="592" t="n">
        <v>57310</v>
      </c>
      <c r="I33" s="588" t="n">
        <v>93</v>
      </c>
      <c r="J33" s="589" t="n">
        <v>9.8</v>
      </c>
      <c r="K33" s="590" t="n">
        <f aca="false">+D33-H33</f>
        <v>-738</v>
      </c>
      <c r="L33" s="591" t="n">
        <f aca="false">E33-I33</f>
        <v>-1.09999999999999</v>
      </c>
      <c r="M33" s="547"/>
      <c r="O33" s="611"/>
      <c r="P33" s="612"/>
    </row>
    <row r="34" s="552" customFormat="true" ht="13.5" hidden="false" customHeight="false" outlineLevel="0" collapsed="false">
      <c r="A34" s="549"/>
      <c r="B34" s="585" t="s">
        <v>368</v>
      </c>
      <c r="C34" s="586" t="s">
        <v>369</v>
      </c>
      <c r="D34" s="592" t="n">
        <v>23329</v>
      </c>
      <c r="E34" s="588" t="n">
        <v>37.9</v>
      </c>
      <c r="F34" s="589" t="n">
        <v>4</v>
      </c>
      <c r="G34" s="586" t="s">
        <v>369</v>
      </c>
      <c r="H34" s="592" t="n">
        <v>24591</v>
      </c>
      <c r="I34" s="588" t="n">
        <v>39.9</v>
      </c>
      <c r="J34" s="589" t="n">
        <v>4.2</v>
      </c>
      <c r="K34" s="590" t="n">
        <f aca="false">+D34-H34</f>
        <v>-1262</v>
      </c>
      <c r="L34" s="591" t="n">
        <f aca="false">E34-I34</f>
        <v>-2</v>
      </c>
      <c r="M34" s="547"/>
      <c r="O34" s="611"/>
      <c r="P34" s="612"/>
    </row>
    <row r="35" s="552" customFormat="true" ht="13.5" hidden="false" customHeight="false" outlineLevel="0" collapsed="false">
      <c r="A35" s="549"/>
      <c r="B35" s="585"/>
      <c r="C35" s="586"/>
      <c r="D35" s="592"/>
      <c r="E35" s="588"/>
      <c r="F35" s="589"/>
      <c r="G35" s="586"/>
      <c r="H35" s="592"/>
      <c r="I35" s="588"/>
      <c r="J35" s="589"/>
      <c r="K35" s="590"/>
      <c r="L35" s="595"/>
      <c r="M35" s="547"/>
      <c r="O35" s="611"/>
      <c r="P35" s="612"/>
    </row>
    <row r="36" s="552" customFormat="true" ht="13.5" hidden="false" customHeight="false" outlineLevel="0" collapsed="false">
      <c r="A36" s="549"/>
      <c r="B36" s="585" t="s">
        <v>370</v>
      </c>
      <c r="C36" s="586" t="s">
        <v>371</v>
      </c>
      <c r="D36" s="592" t="n">
        <v>21419</v>
      </c>
      <c r="E36" s="588" t="n">
        <v>34.8</v>
      </c>
      <c r="F36" s="589" t="n">
        <v>3.7</v>
      </c>
      <c r="G36" s="586" t="s">
        <v>371</v>
      </c>
      <c r="H36" s="592" t="n">
        <v>22236</v>
      </c>
      <c r="I36" s="588" t="n">
        <v>36.1</v>
      </c>
      <c r="J36" s="589" t="n">
        <v>3.8</v>
      </c>
      <c r="K36" s="590" t="n">
        <f aca="false">+D36-H36</f>
        <v>-817</v>
      </c>
      <c r="L36" s="591" t="n">
        <f aca="false">E36-I36</f>
        <v>-1.3</v>
      </c>
      <c r="M36" s="547"/>
      <c r="O36" s="611"/>
      <c r="P36" s="612"/>
    </row>
    <row r="37" s="552" customFormat="true" ht="13.5" hidden="false" customHeight="false" outlineLevel="0" collapsed="false">
      <c r="A37" s="549"/>
      <c r="B37" s="585" t="s">
        <v>376</v>
      </c>
      <c r="C37" s="586" t="s">
        <v>373</v>
      </c>
      <c r="D37" s="592" t="n">
        <v>10909</v>
      </c>
      <c r="E37" s="588" t="n">
        <v>17.7</v>
      </c>
      <c r="F37" s="589" t="n">
        <v>1.9</v>
      </c>
      <c r="G37" s="586" t="s">
        <v>375</v>
      </c>
      <c r="H37" s="592" t="n">
        <v>11007</v>
      </c>
      <c r="I37" s="588" t="n">
        <v>17.9</v>
      </c>
      <c r="J37" s="589" t="n">
        <v>1.9</v>
      </c>
      <c r="K37" s="590" t="n">
        <f aca="false">+D37-H37</f>
        <v>-98</v>
      </c>
      <c r="L37" s="591" t="n">
        <f aca="false">E37-I37</f>
        <v>-0.199999999999999</v>
      </c>
      <c r="M37" s="547"/>
      <c r="N37" s="613"/>
      <c r="O37" s="614"/>
      <c r="P37" s="589"/>
    </row>
    <row r="38" s="552" customFormat="true" ht="13.5" hidden="false" customHeight="false" outlineLevel="0" collapsed="false">
      <c r="A38" s="549"/>
      <c r="B38" s="585" t="s">
        <v>378</v>
      </c>
      <c r="C38" s="586" t="s">
        <v>375</v>
      </c>
      <c r="D38" s="592" t="n">
        <v>10904</v>
      </c>
      <c r="E38" s="588" t="n">
        <v>17.7</v>
      </c>
      <c r="F38" s="589" t="n">
        <v>1.9</v>
      </c>
      <c r="G38" s="586" t="s">
        <v>373</v>
      </c>
      <c r="H38" s="592" t="n">
        <v>11018</v>
      </c>
      <c r="I38" s="588" t="n">
        <v>17.9</v>
      </c>
      <c r="J38" s="589" t="n">
        <v>1.9</v>
      </c>
      <c r="K38" s="590" t="n">
        <f aca="false">+D38-H38</f>
        <v>-114</v>
      </c>
      <c r="L38" s="591" t="n">
        <f aca="false">E38-I38</f>
        <v>-0.199999999999999</v>
      </c>
      <c r="M38" s="547"/>
      <c r="O38" s="611"/>
      <c r="P38" s="612"/>
    </row>
    <row r="39" s="552" customFormat="true" ht="13.5" hidden="false" customHeight="false" outlineLevel="0" collapsed="false">
      <c r="A39" s="549"/>
      <c r="B39" s="585" t="s">
        <v>374</v>
      </c>
      <c r="C39" s="586" t="s">
        <v>377</v>
      </c>
      <c r="D39" s="592" t="n">
        <v>9714</v>
      </c>
      <c r="E39" s="588" t="n">
        <v>15.8</v>
      </c>
      <c r="F39" s="589" t="n">
        <v>1.7</v>
      </c>
      <c r="G39" s="586" t="s">
        <v>377</v>
      </c>
      <c r="H39" s="592" t="n">
        <v>9463</v>
      </c>
      <c r="I39" s="588" t="n">
        <v>15.4</v>
      </c>
      <c r="J39" s="589" t="n">
        <v>1.6</v>
      </c>
      <c r="K39" s="590" t="n">
        <f aca="false">+D39-H39</f>
        <v>251</v>
      </c>
      <c r="L39" s="591" t="n">
        <f aca="false">E39-I39</f>
        <v>0.4</v>
      </c>
      <c r="M39" s="547"/>
      <c r="O39" s="611"/>
      <c r="P39" s="612"/>
    </row>
    <row r="40" s="552" customFormat="true" ht="13.5" hidden="false" customHeight="false" outlineLevel="0" collapsed="false">
      <c r="A40" s="549"/>
      <c r="B40" s="585" t="s">
        <v>380</v>
      </c>
      <c r="C40" s="597" t="s">
        <v>379</v>
      </c>
      <c r="D40" s="598" t="n">
        <v>7268</v>
      </c>
      <c r="E40" s="599" t="n">
        <v>11.8</v>
      </c>
      <c r="F40" s="600" t="n">
        <v>1.3</v>
      </c>
      <c r="G40" s="597" t="s">
        <v>379</v>
      </c>
      <c r="H40" s="598" t="n">
        <v>7131</v>
      </c>
      <c r="I40" s="599" t="n">
        <v>11.6</v>
      </c>
      <c r="J40" s="600" t="n">
        <v>1.2</v>
      </c>
      <c r="K40" s="601" t="n">
        <f aca="false">+D40-H40</f>
        <v>137</v>
      </c>
      <c r="L40" s="615" t="n">
        <f aca="false">E40-I40</f>
        <v>0.200000000000001</v>
      </c>
      <c r="M40" s="547"/>
      <c r="O40" s="611"/>
      <c r="P40" s="612"/>
    </row>
    <row r="41" s="552" customFormat="true" ht="13.5" hidden="false" customHeight="false" outlineLevel="0" collapsed="false">
      <c r="A41" s="549"/>
      <c r="B41" s="603"/>
      <c r="C41" s="586"/>
      <c r="D41" s="604"/>
      <c r="E41" s="604"/>
      <c r="F41" s="581"/>
      <c r="G41" s="610"/>
      <c r="H41" s="606"/>
      <c r="I41" s="607"/>
      <c r="J41" s="581"/>
      <c r="K41" s="608"/>
      <c r="L41" s="616"/>
      <c r="M41" s="547"/>
    </row>
    <row r="42" s="552" customFormat="true" ht="17.25" hidden="false" customHeight="false" outlineLevel="0" collapsed="false">
      <c r="A42" s="549"/>
      <c r="B42" s="579"/>
      <c r="C42" s="583" t="s">
        <v>32</v>
      </c>
      <c r="D42" s="583"/>
      <c r="E42" s="583"/>
      <c r="F42" s="583"/>
      <c r="G42" s="583"/>
      <c r="H42" s="583"/>
      <c r="I42" s="583"/>
      <c r="J42" s="583"/>
      <c r="K42" s="583"/>
      <c r="L42" s="616"/>
      <c r="M42" s="547"/>
    </row>
    <row r="43" s="552" customFormat="true" ht="13.5" hidden="false" customHeight="false" outlineLevel="0" collapsed="false">
      <c r="A43" s="549"/>
      <c r="B43" s="579"/>
      <c r="C43" s="586"/>
      <c r="D43" s="604"/>
      <c r="E43" s="604"/>
      <c r="F43" s="581"/>
      <c r="G43" s="610"/>
      <c r="H43" s="607"/>
      <c r="I43" s="607"/>
      <c r="J43" s="581"/>
      <c r="K43" s="608"/>
      <c r="L43" s="616"/>
      <c r="M43" s="547"/>
    </row>
    <row r="44" s="552" customFormat="true" ht="13.5" hidden="false" customHeight="false" outlineLevel="0" collapsed="false">
      <c r="A44" s="549"/>
      <c r="B44" s="585" t="s">
        <v>358</v>
      </c>
      <c r="C44" s="586"/>
      <c r="D44" s="617" t="n">
        <v>503080</v>
      </c>
      <c r="E44" s="588" t="n">
        <v>778.9</v>
      </c>
      <c r="F44" s="589" t="n">
        <v>100</v>
      </c>
      <c r="G44" s="586"/>
      <c r="H44" s="617" t="n">
        <v>498826</v>
      </c>
      <c r="I44" s="588" t="n">
        <v>772.3</v>
      </c>
      <c r="J44" s="589" t="n">
        <v>100</v>
      </c>
      <c r="K44" s="590" t="n">
        <f aca="false">+D44-H44</f>
        <v>4254</v>
      </c>
      <c r="L44" s="618" t="n">
        <f aca="false">E44-I44</f>
        <v>6.60000000000002</v>
      </c>
      <c r="M44" s="547"/>
    </row>
    <row r="45" s="552" customFormat="true" ht="13.5" hidden="false" customHeight="false" outlineLevel="0" collapsed="false">
      <c r="A45" s="549"/>
      <c r="B45" s="585"/>
      <c r="C45" s="586"/>
      <c r="D45" s="86"/>
      <c r="E45" s="588"/>
      <c r="F45" s="619"/>
      <c r="G45" s="586"/>
      <c r="H45" s="86"/>
      <c r="I45" s="588"/>
      <c r="J45" s="620"/>
      <c r="K45" s="590"/>
      <c r="L45" s="618"/>
      <c r="M45" s="547"/>
    </row>
    <row r="46" s="552" customFormat="true" ht="13.5" hidden="false" customHeight="false" outlineLevel="0" collapsed="false">
      <c r="A46" s="549"/>
      <c r="B46" s="585" t="s">
        <v>359</v>
      </c>
      <c r="C46" s="586" t="s">
        <v>360</v>
      </c>
      <c r="D46" s="617" t="n">
        <v>131262</v>
      </c>
      <c r="E46" s="588" t="n">
        <v>203.2</v>
      </c>
      <c r="F46" s="619" t="n">
        <v>26.1</v>
      </c>
      <c r="G46" s="586" t="s">
        <v>360</v>
      </c>
      <c r="H46" s="617" t="n">
        <v>129338</v>
      </c>
      <c r="I46" s="588" t="n">
        <v>200.3</v>
      </c>
      <c r="J46" s="620" t="n">
        <v>25.9</v>
      </c>
      <c r="K46" s="590" t="n">
        <f aca="false">+D46-H46</f>
        <v>1924</v>
      </c>
      <c r="L46" s="618" t="n">
        <f aca="false">E46-I46</f>
        <v>2.89999999999998</v>
      </c>
      <c r="M46" s="547"/>
    </row>
    <row r="47" s="552" customFormat="true" ht="13.5" hidden="false" customHeight="false" outlineLevel="0" collapsed="false">
      <c r="A47" s="549"/>
      <c r="B47" s="585" t="s">
        <v>361</v>
      </c>
      <c r="C47" s="586" t="s">
        <v>362</v>
      </c>
      <c r="D47" s="617" t="n">
        <v>90213</v>
      </c>
      <c r="E47" s="588" t="n">
        <v>139.7</v>
      </c>
      <c r="F47" s="619" t="n">
        <v>17.9</v>
      </c>
      <c r="G47" s="586" t="s">
        <v>362</v>
      </c>
      <c r="H47" s="617" t="n">
        <v>89146</v>
      </c>
      <c r="I47" s="588" t="n">
        <v>138</v>
      </c>
      <c r="J47" s="620" t="n">
        <v>17.9</v>
      </c>
      <c r="K47" s="590" t="n">
        <f aca="false">+D47-H47</f>
        <v>1067</v>
      </c>
      <c r="L47" s="618" t="n">
        <f aca="false">E47-I47</f>
        <v>1.69999999999999</v>
      </c>
      <c r="M47" s="549"/>
    </row>
    <row r="48" s="552" customFormat="true" ht="13.5" hidden="false" customHeight="false" outlineLevel="0" collapsed="false">
      <c r="A48" s="549"/>
      <c r="B48" s="585" t="s">
        <v>364</v>
      </c>
      <c r="C48" s="586" t="s">
        <v>365</v>
      </c>
      <c r="D48" s="617" t="n">
        <v>66920</v>
      </c>
      <c r="E48" s="588" t="n">
        <v>103.6</v>
      </c>
      <c r="F48" s="619" t="n">
        <v>13.3</v>
      </c>
      <c r="G48" s="586" t="s">
        <v>365</v>
      </c>
      <c r="H48" s="617" t="n">
        <v>69190</v>
      </c>
      <c r="I48" s="588" t="n">
        <v>107.1</v>
      </c>
      <c r="J48" s="620" t="n">
        <v>13.9</v>
      </c>
      <c r="K48" s="590" t="n">
        <f aca="false">+D48-H48</f>
        <v>-2270</v>
      </c>
      <c r="L48" s="618" t="n">
        <f aca="false">E48-I48</f>
        <v>-3.5</v>
      </c>
      <c r="M48" s="547"/>
    </row>
    <row r="49" s="552" customFormat="true" ht="13.5" hidden="false" customHeight="false" outlineLevel="0" collapsed="false">
      <c r="A49" s="549"/>
      <c r="B49" s="585" t="s">
        <v>366</v>
      </c>
      <c r="C49" s="586" t="s">
        <v>367</v>
      </c>
      <c r="D49" s="617" t="n">
        <v>50670</v>
      </c>
      <c r="E49" s="588" t="n">
        <v>78.5</v>
      </c>
      <c r="F49" s="589" t="n">
        <v>10.1</v>
      </c>
      <c r="G49" s="586" t="s">
        <v>367</v>
      </c>
      <c r="H49" s="617" t="n">
        <v>49931</v>
      </c>
      <c r="I49" s="588" t="n">
        <v>77.3</v>
      </c>
      <c r="J49" s="589" t="n">
        <v>10</v>
      </c>
      <c r="K49" s="590" t="n">
        <f aca="false">+D49-H49</f>
        <v>739</v>
      </c>
      <c r="L49" s="618" t="n">
        <f aca="false">E49-I49</f>
        <v>1.2</v>
      </c>
      <c r="M49" s="549"/>
    </row>
    <row r="50" s="552" customFormat="true" ht="13.5" hidden="false" customHeight="false" outlineLevel="0" collapsed="false">
      <c r="A50" s="549"/>
      <c r="B50" s="585" t="s">
        <v>372</v>
      </c>
      <c r="C50" s="586" t="s">
        <v>369</v>
      </c>
      <c r="D50" s="617" t="n">
        <v>20892</v>
      </c>
      <c r="E50" s="588" t="n">
        <v>32.3</v>
      </c>
      <c r="F50" s="619" t="n">
        <v>4.2</v>
      </c>
      <c r="G50" s="586" t="s">
        <v>369</v>
      </c>
      <c r="H50" s="617" t="n">
        <v>19677</v>
      </c>
      <c r="I50" s="588" t="n">
        <v>30.5</v>
      </c>
      <c r="J50" s="620" t="n">
        <v>3.9</v>
      </c>
      <c r="K50" s="590" t="n">
        <f aca="false">+D50-H50</f>
        <v>1215</v>
      </c>
      <c r="L50" s="618" t="n">
        <f aca="false">E50-I50</f>
        <v>1.8</v>
      </c>
      <c r="M50" s="549"/>
    </row>
    <row r="51" s="552" customFormat="true" ht="13.5" hidden="false" customHeight="false" outlineLevel="0" collapsed="false">
      <c r="A51" s="549"/>
      <c r="B51" s="621" t="s">
        <v>381</v>
      </c>
      <c r="C51" s="586"/>
      <c r="D51" s="617"/>
      <c r="E51" s="588"/>
      <c r="F51" s="619"/>
      <c r="G51" s="586"/>
      <c r="H51" s="617"/>
      <c r="I51" s="588"/>
      <c r="J51" s="620"/>
      <c r="K51" s="590"/>
      <c r="L51" s="618"/>
      <c r="M51" s="549"/>
    </row>
    <row r="52" s="552" customFormat="true" ht="13.5" hidden="false" customHeight="false" outlineLevel="0" collapsed="false">
      <c r="A52" s="549"/>
      <c r="B52" s="585" t="s">
        <v>368</v>
      </c>
      <c r="C52" s="586" t="s">
        <v>371</v>
      </c>
      <c r="D52" s="617" t="n">
        <v>14941</v>
      </c>
      <c r="E52" s="588" t="n">
        <v>23.1</v>
      </c>
      <c r="F52" s="619" t="n">
        <v>3</v>
      </c>
      <c r="G52" s="586" t="s">
        <v>371</v>
      </c>
      <c r="H52" s="617" t="n">
        <v>15272</v>
      </c>
      <c r="I52" s="588" t="n">
        <v>23.6</v>
      </c>
      <c r="J52" s="620" t="n">
        <v>3.1</v>
      </c>
      <c r="K52" s="590" t="n">
        <f aca="false">+D52-H52</f>
        <v>-331</v>
      </c>
      <c r="L52" s="618" t="n">
        <f aca="false">E52-I52</f>
        <v>-0.5</v>
      </c>
      <c r="M52" s="549"/>
    </row>
    <row r="53" s="552" customFormat="true" ht="13.5" hidden="false" customHeight="false" outlineLevel="0" collapsed="false">
      <c r="A53" s="549"/>
      <c r="B53" s="585" t="s">
        <v>374</v>
      </c>
      <c r="C53" s="586" t="s">
        <v>373</v>
      </c>
      <c r="D53" s="617" t="n">
        <v>11444</v>
      </c>
      <c r="E53" s="588" t="n">
        <v>17.7</v>
      </c>
      <c r="F53" s="619" t="n">
        <v>2.3</v>
      </c>
      <c r="G53" s="586" t="s">
        <v>373</v>
      </c>
      <c r="H53" s="617" t="n">
        <v>11065</v>
      </c>
      <c r="I53" s="588" t="n">
        <v>17.1</v>
      </c>
      <c r="J53" s="620" t="n">
        <v>2.2</v>
      </c>
      <c r="K53" s="590" t="n">
        <f aca="false">+D53-H53</f>
        <v>379</v>
      </c>
      <c r="L53" s="618" t="n">
        <f aca="false">E53-I53</f>
        <v>0.599999999999998</v>
      </c>
      <c r="M53" s="549"/>
    </row>
    <row r="54" s="552" customFormat="true" ht="13.5" hidden="false" customHeight="false" outlineLevel="0" collapsed="false">
      <c r="A54" s="549"/>
      <c r="B54" s="585" t="s">
        <v>370</v>
      </c>
      <c r="C54" s="586" t="s">
        <v>375</v>
      </c>
      <c r="D54" s="617" t="n">
        <v>8502</v>
      </c>
      <c r="E54" s="588" t="n">
        <v>13.2</v>
      </c>
      <c r="F54" s="619" t="n">
        <v>1.7</v>
      </c>
      <c r="G54" s="586" t="s">
        <v>375</v>
      </c>
      <c r="H54" s="617" t="n">
        <v>8317</v>
      </c>
      <c r="I54" s="588" t="n">
        <v>12.9</v>
      </c>
      <c r="J54" s="620" t="n">
        <v>1.7</v>
      </c>
      <c r="K54" s="590" t="n">
        <f aca="false">+D54-H54</f>
        <v>185</v>
      </c>
      <c r="L54" s="618" t="n">
        <f aca="false">E54-I54</f>
        <v>0.299999999999999</v>
      </c>
      <c r="M54" s="549"/>
    </row>
    <row r="55" s="552" customFormat="true" ht="13.5" hidden="false" customHeight="false" outlineLevel="0" collapsed="false">
      <c r="A55" s="549"/>
      <c r="B55" s="585" t="s">
        <v>380</v>
      </c>
      <c r="C55" s="586" t="s">
        <v>377</v>
      </c>
      <c r="D55" s="617" t="n">
        <v>6382</v>
      </c>
      <c r="E55" s="588" t="n">
        <v>9.9</v>
      </c>
      <c r="F55" s="619" t="n">
        <v>1.3</v>
      </c>
      <c r="G55" s="586" t="s">
        <v>377</v>
      </c>
      <c r="H55" s="617" t="n">
        <v>6490</v>
      </c>
      <c r="I55" s="588" t="n">
        <v>10</v>
      </c>
      <c r="J55" s="620" t="n">
        <v>1.3</v>
      </c>
      <c r="K55" s="590" t="n">
        <f aca="false">+D55-H55</f>
        <v>-108</v>
      </c>
      <c r="L55" s="618" t="n">
        <f aca="false">E55-I55</f>
        <v>-0.0999999999999996</v>
      </c>
      <c r="M55" s="549"/>
    </row>
    <row r="56" s="552" customFormat="true" ht="14.25" hidden="false" customHeight="false" outlineLevel="0" collapsed="false">
      <c r="A56" s="549"/>
      <c r="B56" s="622" t="s">
        <v>376</v>
      </c>
      <c r="C56" s="623" t="s">
        <v>379</v>
      </c>
      <c r="D56" s="624" t="n">
        <v>5358</v>
      </c>
      <c r="E56" s="625" t="n">
        <v>8.3</v>
      </c>
      <c r="F56" s="626" t="n">
        <v>1.1</v>
      </c>
      <c r="G56" s="623" t="s">
        <v>379</v>
      </c>
      <c r="H56" s="624" t="n">
        <v>5423</v>
      </c>
      <c r="I56" s="625" t="n">
        <v>8.4</v>
      </c>
      <c r="J56" s="627" t="n">
        <v>1.1</v>
      </c>
      <c r="K56" s="628" t="n">
        <f aca="false">+D56-H56</f>
        <v>-65</v>
      </c>
      <c r="L56" s="629" t="n">
        <f aca="false">E56-I56</f>
        <v>-0.0999999999999996</v>
      </c>
      <c r="M56" s="549"/>
    </row>
    <row r="57" s="552" customFormat="true" ht="4.5" hidden="false" customHeight="true" outlineLevel="0" collapsed="false">
      <c r="A57" s="549"/>
      <c r="B57" s="547"/>
      <c r="C57" s="554"/>
      <c r="D57" s="554"/>
      <c r="E57" s="554"/>
      <c r="F57" s="547"/>
      <c r="G57" s="554"/>
      <c r="H57" s="554"/>
      <c r="I57" s="554"/>
      <c r="J57" s="547"/>
      <c r="K57" s="547"/>
      <c r="L57" s="630"/>
      <c r="M57" s="549"/>
    </row>
    <row r="58" s="552" customFormat="true" ht="13.5" hidden="false" customHeight="false" outlineLevel="0" collapsed="false">
      <c r="A58" s="549"/>
      <c r="B58" s="631" t="s">
        <v>382</v>
      </c>
      <c r="C58" s="550"/>
      <c r="D58" s="550"/>
      <c r="E58" s="550"/>
      <c r="F58" s="549"/>
      <c r="G58" s="550"/>
      <c r="H58" s="550"/>
      <c r="I58" s="550"/>
      <c r="J58" s="549"/>
      <c r="K58" s="549"/>
      <c r="L58" s="549"/>
      <c r="M58" s="549"/>
    </row>
    <row r="59" s="552" customFormat="true" ht="13.5" hidden="false" customHeight="false" outlineLevel="0" collapsed="false">
      <c r="A59" s="549"/>
      <c r="B59" s="631" t="s">
        <v>383</v>
      </c>
      <c r="C59" s="554"/>
      <c r="D59" s="554"/>
      <c r="E59" s="554"/>
      <c r="F59" s="547"/>
      <c r="G59" s="554"/>
      <c r="H59" s="554"/>
      <c r="I59" s="554"/>
      <c r="J59" s="549"/>
      <c r="K59" s="549"/>
      <c r="L59" s="549"/>
      <c r="M59" s="549"/>
    </row>
    <row r="60" s="552" customFormat="true" ht="13.5" hidden="false" customHeight="false" outlineLevel="0" collapsed="false">
      <c r="A60" s="549"/>
      <c r="B60" s="547"/>
      <c r="C60" s="554"/>
      <c r="D60" s="554"/>
      <c r="E60" s="547"/>
      <c r="F60" s="547"/>
      <c r="G60" s="554"/>
      <c r="H60" s="554"/>
      <c r="I60" s="549"/>
      <c r="J60" s="549"/>
      <c r="K60" s="549"/>
      <c r="L60" s="549"/>
      <c r="M60" s="549"/>
    </row>
    <row r="61" customFormat="false" ht="13.5" hidden="false" customHeight="false" outlineLevel="0" collapsed="false">
      <c r="B61" s="632"/>
    </row>
  </sheetData>
  <mergeCells count="8">
    <mergeCell ref="C6:F6"/>
    <mergeCell ref="G6:J6"/>
    <mergeCell ref="K6:L6"/>
    <mergeCell ref="C8:D8"/>
    <mergeCell ref="G8:H8"/>
    <mergeCell ref="C10:K10"/>
    <mergeCell ref="C26:K26"/>
    <mergeCell ref="C42:K42"/>
  </mergeCells>
  <printOptions headings="false" gridLines="false" gridLinesSet="true" horizontalCentered="false" verticalCentered="false"/>
  <pageMargins left="0.511805555555556" right="0.7875" top="0.747916666666667" bottom="0.590277777777778" header="0.511811023622047" footer="0.236111111111111"/>
  <pageSetup paperSize="9" scale="83" fitToWidth="1" fitToHeight="1" pageOrder="downThenOver" orientation="portrait" blackAndWhite="false" draft="false" cellComments="none" horizontalDpi="300" verticalDpi="300" copies="1"/>
  <headerFooter differentFirst="false" differentOddEven="false">
    <oddHeader/>
    <oddFooter>&amp;C&amp;"ＭＳ 明朝,Regular"&amp;12　- &amp;P+13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6875" defaultRowHeight="13.5" zeroHeight="false" outlineLevelRow="0" outlineLevelCol="0"/>
  <cols>
    <col collapsed="false" customWidth="true" hidden="true" outlineLevel="0" max="1" min="1" style="0" width="0.99"/>
    <col collapsed="false" customWidth="true" hidden="false" outlineLevel="0" max="2" min="2" style="633" width="9.12"/>
    <col collapsed="false" customWidth="true" hidden="false" outlineLevel="0" max="3" min="3" style="634" width="50.37"/>
    <col collapsed="false" customWidth="true" hidden="false" outlineLevel="0" max="4" min="4" style="0" width="10.62"/>
    <col collapsed="false" customWidth="true" hidden="false" outlineLevel="0" max="9" min="5" style="0" width="9.36"/>
    <col collapsed="false" customWidth="true" hidden="false" outlineLevel="0" max="10" min="10" style="0" width="10.49"/>
    <col collapsed="false" customWidth="true" hidden="false" outlineLevel="0" max="11" min="11" style="0" width="9.36"/>
    <col collapsed="false" customWidth="true" hidden="false" outlineLevel="0" max="12" min="12" style="0" width="7.75"/>
    <col collapsed="false" customWidth="true" hidden="false" outlineLevel="0" max="14" min="14" style="0" width="7.12"/>
    <col collapsed="false" customWidth="true" hidden="false" outlineLevel="0" max="15" min="15" style="0" width="1.75"/>
  </cols>
  <sheetData>
    <row r="2" s="86" customFormat="true" ht="18" hidden="false" customHeight="true" outlineLevel="0" collapsed="false">
      <c r="B2" s="635" t="s">
        <v>384</v>
      </c>
      <c r="C2" s="636"/>
      <c r="D2" s="636"/>
      <c r="E2" s="636"/>
      <c r="F2" s="636"/>
      <c r="G2" s="636"/>
      <c r="H2" s="636"/>
      <c r="I2" s="636"/>
      <c r="J2" s="636"/>
      <c r="K2" s="636"/>
      <c r="L2" s="636"/>
    </row>
    <row r="3" s="86" customFormat="true" ht="18" hidden="false" customHeight="true" outlineLevel="0" collapsed="false">
      <c r="B3" s="637"/>
      <c r="C3" s="638"/>
      <c r="D3" s="636"/>
      <c r="E3" s="636"/>
      <c r="F3" s="636"/>
      <c r="G3" s="636"/>
      <c r="H3" s="636"/>
      <c r="I3" s="636"/>
      <c r="J3" s="639" t="s">
        <v>385</v>
      </c>
      <c r="K3" s="636"/>
      <c r="L3" s="636"/>
    </row>
    <row r="4" s="86" customFormat="true" ht="18" hidden="false" customHeight="true" outlineLevel="0" collapsed="false">
      <c r="B4" s="640" t="s">
        <v>386</v>
      </c>
      <c r="C4" s="641"/>
      <c r="D4" s="642" t="s">
        <v>387</v>
      </c>
      <c r="E4" s="642"/>
      <c r="F4" s="642"/>
      <c r="G4" s="642"/>
      <c r="H4" s="642"/>
      <c r="I4" s="642"/>
      <c r="J4" s="642" t="s">
        <v>388</v>
      </c>
      <c r="K4" s="642"/>
      <c r="L4" s="636"/>
    </row>
    <row r="5" s="86" customFormat="true" ht="18" hidden="false" customHeight="true" outlineLevel="0" collapsed="false">
      <c r="B5" s="643" t="s">
        <v>389</v>
      </c>
      <c r="C5" s="644" t="s">
        <v>390</v>
      </c>
      <c r="D5" s="645"/>
      <c r="E5" s="646" t="s">
        <v>391</v>
      </c>
      <c r="F5" s="647"/>
      <c r="G5" s="648"/>
      <c r="H5" s="646" t="s">
        <v>392</v>
      </c>
      <c r="I5" s="649"/>
      <c r="J5" s="650" t="s">
        <v>354</v>
      </c>
      <c r="K5" s="651" t="s">
        <v>291</v>
      </c>
      <c r="L5" s="636"/>
    </row>
    <row r="6" s="86" customFormat="true" ht="18" hidden="false" customHeight="true" outlineLevel="0" collapsed="false">
      <c r="B6" s="652" t="s">
        <v>393</v>
      </c>
      <c r="C6" s="653"/>
      <c r="D6" s="654" t="s">
        <v>394</v>
      </c>
      <c r="E6" s="655" t="s">
        <v>162</v>
      </c>
      <c r="F6" s="656" t="s">
        <v>32</v>
      </c>
      <c r="G6" s="654" t="s">
        <v>394</v>
      </c>
      <c r="H6" s="655" t="s">
        <v>162</v>
      </c>
      <c r="I6" s="656" t="s">
        <v>32</v>
      </c>
      <c r="J6" s="657" t="s">
        <v>194</v>
      </c>
      <c r="K6" s="658" t="s">
        <v>194</v>
      </c>
      <c r="L6" s="636"/>
    </row>
    <row r="7" s="86" customFormat="true" ht="18" hidden="false" customHeight="true" outlineLevel="0" collapsed="false">
      <c r="B7" s="641"/>
      <c r="C7" s="659"/>
      <c r="D7" s="660"/>
      <c r="E7" s="661"/>
      <c r="F7" s="662"/>
      <c r="G7" s="663"/>
      <c r="H7" s="664"/>
      <c r="I7" s="661"/>
      <c r="J7" s="663"/>
      <c r="K7" s="662"/>
      <c r="L7" s="636"/>
    </row>
    <row r="8" s="86" customFormat="true" ht="18" hidden="false" customHeight="true" outlineLevel="0" collapsed="false">
      <c r="B8" s="644"/>
      <c r="C8" s="665" t="s">
        <v>395</v>
      </c>
      <c r="D8" s="666" t="n">
        <v>1084450</v>
      </c>
      <c r="E8" s="667" t="n">
        <v>581370</v>
      </c>
      <c r="F8" s="668" t="n">
        <v>503080</v>
      </c>
      <c r="G8" s="669" t="n">
        <v>859.6</v>
      </c>
      <c r="H8" s="670" t="n">
        <v>944.3</v>
      </c>
      <c r="I8" s="671" t="n">
        <v>778.9</v>
      </c>
      <c r="J8" s="666" t="n">
        <v>1083796</v>
      </c>
      <c r="K8" s="672" t="n">
        <v>858.8</v>
      </c>
      <c r="L8" s="636"/>
    </row>
    <row r="9" s="86" customFormat="true" ht="30" hidden="false" customHeight="true" outlineLevel="0" collapsed="false">
      <c r="B9" s="673" t="s">
        <v>396</v>
      </c>
      <c r="C9" s="674" t="s">
        <v>397</v>
      </c>
      <c r="D9" s="666" t="n">
        <v>24011</v>
      </c>
      <c r="E9" s="667" t="n">
        <v>12223</v>
      </c>
      <c r="F9" s="668" t="n">
        <v>11788</v>
      </c>
      <c r="G9" s="669" t="n">
        <v>19</v>
      </c>
      <c r="H9" s="670" t="n">
        <v>19.9</v>
      </c>
      <c r="I9" s="671" t="n">
        <v>18.3</v>
      </c>
      <c r="J9" s="666" t="n">
        <v>23538</v>
      </c>
      <c r="K9" s="672" t="n">
        <v>18.7</v>
      </c>
      <c r="L9" s="636"/>
    </row>
    <row r="10" s="86" customFormat="true" ht="18" hidden="false" customHeight="true" outlineLevel="0" collapsed="false">
      <c r="B10" s="673" t="s">
        <v>398</v>
      </c>
      <c r="C10" s="674" t="s">
        <v>399</v>
      </c>
      <c r="D10" s="666" t="n">
        <v>2190</v>
      </c>
      <c r="E10" s="667" t="n">
        <v>916</v>
      </c>
      <c r="F10" s="668" t="n">
        <v>1274</v>
      </c>
      <c r="G10" s="669" t="n">
        <v>1.7</v>
      </c>
      <c r="H10" s="670" t="n">
        <v>1.5</v>
      </c>
      <c r="I10" s="671" t="n">
        <v>2</v>
      </c>
      <c r="J10" s="666" t="n">
        <v>1752</v>
      </c>
      <c r="K10" s="672" t="n">
        <v>1.4</v>
      </c>
      <c r="L10" s="636"/>
    </row>
    <row r="11" s="86" customFormat="true" ht="18" hidden="false" customHeight="true" outlineLevel="0" collapsed="false">
      <c r="B11" s="673" t="s">
        <v>400</v>
      </c>
      <c r="C11" s="674" t="s">
        <v>401</v>
      </c>
      <c r="D11" s="666" t="n">
        <v>2269</v>
      </c>
      <c r="E11" s="667" t="n">
        <v>1517</v>
      </c>
      <c r="F11" s="668" t="n">
        <v>752</v>
      </c>
      <c r="G11" s="669" t="n">
        <v>1.8</v>
      </c>
      <c r="H11" s="670" t="n">
        <v>2.5</v>
      </c>
      <c r="I11" s="671" t="n">
        <v>1.2</v>
      </c>
      <c r="J11" s="666" t="n">
        <v>2296</v>
      </c>
      <c r="K11" s="672" t="n">
        <v>1.8</v>
      </c>
      <c r="L11" s="636"/>
    </row>
    <row r="12" s="86" customFormat="true" ht="18" hidden="false" customHeight="true" outlineLevel="0" collapsed="false">
      <c r="B12" s="673" t="s">
        <v>402</v>
      </c>
      <c r="C12" s="674" t="s">
        <v>403</v>
      </c>
      <c r="D12" s="666" t="n">
        <v>1997</v>
      </c>
      <c r="E12" s="667" t="n">
        <v>1386</v>
      </c>
      <c r="F12" s="668" t="n">
        <v>611</v>
      </c>
      <c r="G12" s="669" t="n">
        <v>1.6</v>
      </c>
      <c r="H12" s="670" t="n">
        <v>2.3</v>
      </c>
      <c r="I12" s="671" t="n">
        <v>0.9</v>
      </c>
      <c r="J12" s="666" t="n">
        <v>2086</v>
      </c>
      <c r="K12" s="672" t="n">
        <v>1.7</v>
      </c>
      <c r="L12" s="636"/>
    </row>
    <row r="13" s="86" customFormat="true" ht="18" hidden="false" customHeight="true" outlineLevel="0" collapsed="false">
      <c r="B13" s="673" t="s">
        <v>404</v>
      </c>
      <c r="C13" s="674" t="s">
        <v>405</v>
      </c>
      <c r="D13" s="666" t="n">
        <v>272</v>
      </c>
      <c r="E13" s="667" t="n">
        <v>131</v>
      </c>
      <c r="F13" s="668" t="n">
        <v>141</v>
      </c>
      <c r="G13" s="669" t="n">
        <v>0.2</v>
      </c>
      <c r="H13" s="670" t="n">
        <v>0.2</v>
      </c>
      <c r="I13" s="671" t="n">
        <v>0.2</v>
      </c>
      <c r="J13" s="666" t="n">
        <v>210</v>
      </c>
      <c r="K13" s="672" t="n">
        <v>0.2</v>
      </c>
      <c r="L13" s="636"/>
    </row>
    <row r="14" s="86" customFormat="true" ht="30" hidden="false" customHeight="true" outlineLevel="0" collapsed="false">
      <c r="B14" s="673" t="s">
        <v>406</v>
      </c>
      <c r="C14" s="674" t="s">
        <v>407</v>
      </c>
      <c r="D14" s="666" t="n">
        <v>8862</v>
      </c>
      <c r="E14" s="667" t="n">
        <v>4257</v>
      </c>
      <c r="F14" s="668" t="n">
        <v>4605</v>
      </c>
      <c r="G14" s="669" t="n">
        <v>7</v>
      </c>
      <c r="H14" s="670" t="n">
        <v>6.9</v>
      </c>
      <c r="I14" s="671" t="n">
        <v>7.1</v>
      </c>
      <c r="J14" s="666" t="n">
        <v>8504</v>
      </c>
      <c r="K14" s="672" t="n">
        <v>6.7</v>
      </c>
      <c r="L14" s="636"/>
    </row>
    <row r="15" s="86" customFormat="true" ht="18" hidden="false" customHeight="true" outlineLevel="0" collapsed="false">
      <c r="B15" s="673" t="s">
        <v>408</v>
      </c>
      <c r="C15" s="674" t="s">
        <v>409</v>
      </c>
      <c r="D15" s="666" t="n">
        <v>5815</v>
      </c>
      <c r="E15" s="667" t="n">
        <v>2856</v>
      </c>
      <c r="F15" s="668" t="n">
        <v>2959</v>
      </c>
      <c r="G15" s="669" t="n">
        <v>4.6</v>
      </c>
      <c r="H15" s="670" t="n">
        <v>4.6</v>
      </c>
      <c r="I15" s="671" t="n">
        <v>4.6</v>
      </c>
      <c r="J15" s="666" t="n">
        <v>6042</v>
      </c>
      <c r="K15" s="672" t="n">
        <v>4.8</v>
      </c>
      <c r="L15" s="636"/>
    </row>
    <row r="16" s="86" customFormat="true" ht="18" hidden="false" customHeight="true" outlineLevel="0" collapsed="false">
      <c r="B16" s="673" t="s">
        <v>410</v>
      </c>
      <c r="C16" s="674" t="s">
        <v>411</v>
      </c>
      <c r="D16" s="666" t="n">
        <v>689</v>
      </c>
      <c r="E16" s="667" t="n">
        <v>435</v>
      </c>
      <c r="F16" s="668" t="n">
        <v>254</v>
      </c>
      <c r="G16" s="669" t="n">
        <v>0.5</v>
      </c>
      <c r="H16" s="670" t="n">
        <v>0.7</v>
      </c>
      <c r="I16" s="671" t="n">
        <v>0.4</v>
      </c>
      <c r="J16" s="666" t="n">
        <v>786</v>
      </c>
      <c r="K16" s="672" t="n">
        <v>0.6</v>
      </c>
      <c r="L16" s="636"/>
    </row>
    <row r="17" s="86" customFormat="true" ht="18" hidden="false" customHeight="true" outlineLevel="0" collapsed="false">
      <c r="B17" s="673" t="s">
        <v>412</v>
      </c>
      <c r="C17" s="674" t="s">
        <v>413</v>
      </c>
      <c r="D17" s="666" t="n">
        <v>4786</v>
      </c>
      <c r="E17" s="667" t="n">
        <v>2245</v>
      </c>
      <c r="F17" s="668" t="n">
        <v>2541</v>
      </c>
      <c r="G17" s="669" t="n">
        <v>3.8</v>
      </c>
      <c r="H17" s="670" t="n">
        <v>3.6</v>
      </c>
      <c r="I17" s="671" t="n">
        <v>3.9</v>
      </c>
      <c r="J17" s="666" t="n">
        <v>4855</v>
      </c>
      <c r="K17" s="672" t="n">
        <v>3.8</v>
      </c>
      <c r="L17" s="636"/>
    </row>
    <row r="18" s="86" customFormat="true" ht="18" hidden="false" customHeight="true" outlineLevel="0" collapsed="false">
      <c r="B18" s="673" t="s">
        <v>414</v>
      </c>
      <c r="C18" s="674" t="s">
        <v>415</v>
      </c>
      <c r="D18" s="666" t="n">
        <v>340</v>
      </c>
      <c r="E18" s="667" t="n">
        <v>176</v>
      </c>
      <c r="F18" s="668" t="n">
        <v>164</v>
      </c>
      <c r="G18" s="669" t="n">
        <v>0.3</v>
      </c>
      <c r="H18" s="670" t="n">
        <v>0.3</v>
      </c>
      <c r="I18" s="671" t="n">
        <v>0.3</v>
      </c>
      <c r="J18" s="666" t="n">
        <v>401</v>
      </c>
      <c r="K18" s="672" t="n">
        <v>0.3</v>
      </c>
      <c r="L18" s="636"/>
    </row>
    <row r="19" s="86" customFormat="true" ht="30" hidden="false" customHeight="true" outlineLevel="0" collapsed="false">
      <c r="B19" s="673" t="s">
        <v>416</v>
      </c>
      <c r="C19" s="674" t="s">
        <v>417</v>
      </c>
      <c r="D19" s="666" t="n">
        <v>60</v>
      </c>
      <c r="E19" s="667" t="n">
        <v>55</v>
      </c>
      <c r="F19" s="668" t="n">
        <v>5</v>
      </c>
      <c r="G19" s="669" t="n">
        <v>0</v>
      </c>
      <c r="H19" s="670" t="n">
        <v>0.1</v>
      </c>
      <c r="I19" s="671" t="n">
        <v>0</v>
      </c>
      <c r="J19" s="666" t="n">
        <v>69</v>
      </c>
      <c r="K19" s="672" t="n">
        <v>0.1</v>
      </c>
      <c r="L19" s="636"/>
    </row>
    <row r="20" s="86" customFormat="true" ht="18" hidden="false" customHeight="true" outlineLevel="0" collapsed="false">
      <c r="B20" s="673" t="s">
        <v>418</v>
      </c>
      <c r="C20" s="674" t="s">
        <v>419</v>
      </c>
      <c r="D20" s="666" t="n">
        <v>4815</v>
      </c>
      <c r="E20" s="667" t="n">
        <v>2622</v>
      </c>
      <c r="F20" s="668" t="n">
        <v>2193</v>
      </c>
      <c r="G20" s="669" t="n">
        <v>3.8</v>
      </c>
      <c r="H20" s="670" t="n">
        <v>4.3</v>
      </c>
      <c r="I20" s="671" t="n">
        <v>3.4</v>
      </c>
      <c r="J20" s="666" t="n">
        <v>4875</v>
      </c>
      <c r="K20" s="672" t="n">
        <v>3.9</v>
      </c>
      <c r="L20" s="636"/>
    </row>
    <row r="21" s="86" customFormat="true" ht="18" hidden="false" customHeight="true" outlineLevel="0" collapsed="false">
      <c r="B21" s="673" t="s">
        <v>420</v>
      </c>
      <c r="C21" s="674" t="s">
        <v>421</v>
      </c>
      <c r="D21" s="666" t="n">
        <v>339424</v>
      </c>
      <c r="E21" s="667" t="n">
        <v>203181</v>
      </c>
      <c r="F21" s="668" t="n">
        <v>136243</v>
      </c>
      <c r="G21" s="669" t="n">
        <v>269.1</v>
      </c>
      <c r="H21" s="670" t="n">
        <v>330</v>
      </c>
      <c r="I21" s="671" t="n">
        <v>210.9</v>
      </c>
      <c r="J21" s="666" t="n">
        <v>335870</v>
      </c>
      <c r="K21" s="672" t="n">
        <v>266.1</v>
      </c>
      <c r="L21" s="636"/>
    </row>
    <row r="22" s="86" customFormat="true" ht="18" hidden="false" customHeight="true" outlineLevel="0" collapsed="false">
      <c r="B22" s="673" t="s">
        <v>422</v>
      </c>
      <c r="C22" s="674" t="s">
        <v>423</v>
      </c>
      <c r="D22" s="666" t="n">
        <v>329314</v>
      </c>
      <c r="E22" s="667" t="n">
        <v>198052</v>
      </c>
      <c r="F22" s="668" t="n">
        <v>131262</v>
      </c>
      <c r="G22" s="669" t="n">
        <v>261</v>
      </c>
      <c r="H22" s="670" t="n">
        <v>321.7</v>
      </c>
      <c r="I22" s="671" t="n">
        <v>203.2</v>
      </c>
      <c r="J22" s="666" t="n">
        <v>325941</v>
      </c>
      <c r="K22" s="672" t="n">
        <v>258.3</v>
      </c>
      <c r="L22" s="636"/>
    </row>
    <row r="23" s="86" customFormat="true" ht="18" hidden="false" customHeight="true" outlineLevel="0" collapsed="false">
      <c r="B23" s="673" t="s">
        <v>424</v>
      </c>
      <c r="C23" s="674" t="s">
        <v>425</v>
      </c>
      <c r="D23" s="666" t="n">
        <v>6018</v>
      </c>
      <c r="E23" s="667" t="n">
        <v>4310</v>
      </c>
      <c r="F23" s="668" t="n">
        <v>1708</v>
      </c>
      <c r="G23" s="669" t="n">
        <v>4.8</v>
      </c>
      <c r="H23" s="670" t="n">
        <v>7</v>
      </c>
      <c r="I23" s="671" t="n">
        <v>2.6</v>
      </c>
      <c r="J23" s="666" t="n">
        <v>5679</v>
      </c>
      <c r="K23" s="672" t="n">
        <v>4.5</v>
      </c>
      <c r="L23" s="636"/>
    </row>
    <row r="24" s="86" customFormat="true" ht="30" hidden="false" customHeight="true" outlineLevel="0" collapsed="false">
      <c r="B24" s="673" t="s">
        <v>426</v>
      </c>
      <c r="C24" s="674" t="s">
        <v>427</v>
      </c>
      <c r="D24" s="666" t="n">
        <v>11345</v>
      </c>
      <c r="E24" s="667" t="n">
        <v>9650</v>
      </c>
      <c r="F24" s="668" t="n">
        <v>1695</v>
      </c>
      <c r="G24" s="669" t="n">
        <v>9</v>
      </c>
      <c r="H24" s="670" t="n">
        <v>15.7</v>
      </c>
      <c r="I24" s="671" t="n">
        <v>2.6</v>
      </c>
      <c r="J24" s="666" t="n">
        <v>11182</v>
      </c>
      <c r="K24" s="672" t="n">
        <v>8.9</v>
      </c>
      <c r="L24" s="636"/>
    </row>
    <row r="25" s="86" customFormat="true" ht="18" hidden="false" customHeight="true" outlineLevel="0" collapsed="false">
      <c r="B25" s="673" t="s">
        <v>428</v>
      </c>
      <c r="C25" s="674" t="s">
        <v>429</v>
      </c>
      <c r="D25" s="666" t="n">
        <v>50415</v>
      </c>
      <c r="E25" s="667" t="n">
        <v>32745</v>
      </c>
      <c r="F25" s="668" t="n">
        <v>17670</v>
      </c>
      <c r="G25" s="669" t="n">
        <v>40</v>
      </c>
      <c r="H25" s="670" t="n">
        <v>53.2</v>
      </c>
      <c r="I25" s="671" t="n">
        <v>27.4</v>
      </c>
      <c r="J25" s="666" t="n">
        <v>50311</v>
      </c>
      <c r="K25" s="672" t="n">
        <v>39.9</v>
      </c>
      <c r="L25" s="636"/>
    </row>
    <row r="26" s="86" customFormat="true" ht="20.25" hidden="false" customHeight="true" outlineLevel="0" collapsed="false">
      <c r="B26" s="673" t="s">
        <v>430</v>
      </c>
      <c r="C26" s="674" t="s">
        <v>431</v>
      </c>
      <c r="D26" s="666" t="n">
        <v>27317</v>
      </c>
      <c r="E26" s="667" t="n">
        <v>13680</v>
      </c>
      <c r="F26" s="668" t="n">
        <v>13637</v>
      </c>
      <c r="G26" s="669" t="n">
        <v>21.7</v>
      </c>
      <c r="H26" s="670" t="n">
        <v>22.2</v>
      </c>
      <c r="I26" s="671" t="n">
        <v>21.1</v>
      </c>
      <c r="J26" s="666" t="n">
        <v>27121</v>
      </c>
      <c r="K26" s="672" t="n">
        <v>21.5</v>
      </c>
      <c r="L26" s="636"/>
    </row>
    <row r="27" s="86" customFormat="true" ht="18.75" hidden="false" customHeight="true" outlineLevel="0" collapsed="false">
      <c r="B27" s="673" t="s">
        <v>432</v>
      </c>
      <c r="C27" s="674" t="s">
        <v>433</v>
      </c>
      <c r="D27" s="666" t="n">
        <v>13739</v>
      </c>
      <c r="E27" s="667" t="n">
        <v>8712</v>
      </c>
      <c r="F27" s="668" t="n">
        <v>5027</v>
      </c>
      <c r="G27" s="669" t="n">
        <v>10.9</v>
      </c>
      <c r="H27" s="670" t="n">
        <v>14.2</v>
      </c>
      <c r="I27" s="671" t="n">
        <v>7.8</v>
      </c>
      <c r="J27" s="666" t="n">
        <v>13709</v>
      </c>
      <c r="K27" s="672" t="n">
        <v>10.9</v>
      </c>
      <c r="L27" s="636"/>
    </row>
    <row r="28" s="86" customFormat="true" ht="18" hidden="false" customHeight="true" outlineLevel="0" collapsed="false">
      <c r="B28" s="673" t="s">
        <v>434</v>
      </c>
      <c r="C28" s="674" t="s">
        <v>435</v>
      </c>
      <c r="D28" s="666" t="n">
        <v>33662</v>
      </c>
      <c r="E28" s="667" t="n">
        <v>22576</v>
      </c>
      <c r="F28" s="668" t="n">
        <v>11086</v>
      </c>
      <c r="G28" s="669" t="n">
        <v>26.7</v>
      </c>
      <c r="H28" s="670" t="n">
        <v>36.7</v>
      </c>
      <c r="I28" s="671" t="n">
        <v>17.2</v>
      </c>
      <c r="J28" s="666" t="n">
        <v>34268</v>
      </c>
      <c r="K28" s="672" t="n">
        <v>27.2</v>
      </c>
      <c r="L28" s="636"/>
    </row>
    <row r="29" s="86" customFormat="true" ht="30" hidden="false" customHeight="true" outlineLevel="0" collapsed="false">
      <c r="B29" s="673" t="s">
        <v>436</v>
      </c>
      <c r="C29" s="674" t="s">
        <v>437</v>
      </c>
      <c r="D29" s="666" t="n">
        <v>16855</v>
      </c>
      <c r="E29" s="667" t="n">
        <v>7942</v>
      </c>
      <c r="F29" s="668" t="n">
        <v>8913</v>
      </c>
      <c r="G29" s="669" t="n">
        <v>13.4</v>
      </c>
      <c r="H29" s="670" t="n">
        <v>12.9</v>
      </c>
      <c r="I29" s="671" t="n">
        <v>13.8</v>
      </c>
      <c r="J29" s="666" t="n">
        <v>16586</v>
      </c>
      <c r="K29" s="672" t="n">
        <v>13.1</v>
      </c>
      <c r="L29" s="636"/>
    </row>
    <row r="30" s="86" customFormat="true" ht="18" hidden="false" customHeight="true" outlineLevel="0" collapsed="false">
      <c r="B30" s="673" t="s">
        <v>438</v>
      </c>
      <c r="C30" s="674" t="s">
        <v>439</v>
      </c>
      <c r="D30" s="666" t="n">
        <v>23366</v>
      </c>
      <c r="E30" s="667" t="n">
        <v>12539</v>
      </c>
      <c r="F30" s="668" t="n">
        <v>10827</v>
      </c>
      <c r="G30" s="669" t="n">
        <v>18.5</v>
      </c>
      <c r="H30" s="670" t="n">
        <v>20.4</v>
      </c>
      <c r="I30" s="671" t="n">
        <v>16.8</v>
      </c>
      <c r="J30" s="666" t="n">
        <v>22927</v>
      </c>
      <c r="K30" s="672" t="n">
        <v>18.2</v>
      </c>
      <c r="L30" s="636"/>
    </row>
    <row r="31" s="86" customFormat="true" ht="18" hidden="false" customHeight="true" outlineLevel="0" collapsed="false">
      <c r="B31" s="673" t="s">
        <v>440</v>
      </c>
      <c r="C31" s="674" t="s">
        <v>441</v>
      </c>
      <c r="D31" s="666" t="n">
        <v>1003</v>
      </c>
      <c r="E31" s="667" t="n">
        <v>942</v>
      </c>
      <c r="F31" s="668" t="n">
        <v>61</v>
      </c>
      <c r="G31" s="669" t="n">
        <v>0.8</v>
      </c>
      <c r="H31" s="670" t="n">
        <v>1.5</v>
      </c>
      <c r="I31" s="671" t="n">
        <v>0.1</v>
      </c>
      <c r="J31" s="666" t="n">
        <v>1090</v>
      </c>
      <c r="K31" s="672" t="n">
        <v>0.9</v>
      </c>
      <c r="L31" s="636"/>
    </row>
    <row r="32" s="86" customFormat="true" ht="18" hidden="false" customHeight="true" outlineLevel="0" collapsed="false">
      <c r="B32" s="673" t="s">
        <v>442</v>
      </c>
      <c r="C32" s="674" t="s">
        <v>443</v>
      </c>
      <c r="D32" s="666" t="n">
        <v>63255</v>
      </c>
      <c r="E32" s="667" t="n">
        <v>45941</v>
      </c>
      <c r="F32" s="668" t="n">
        <v>17314</v>
      </c>
      <c r="G32" s="669" t="n">
        <v>50.1</v>
      </c>
      <c r="H32" s="670" t="n">
        <v>74.6</v>
      </c>
      <c r="I32" s="671" t="n">
        <v>26.8</v>
      </c>
      <c r="J32" s="666" t="n">
        <v>62063</v>
      </c>
      <c r="K32" s="672" t="n">
        <v>49.2</v>
      </c>
      <c r="L32" s="636"/>
    </row>
    <row r="33" s="86" customFormat="true" ht="18" hidden="false" customHeight="true" outlineLevel="0" collapsed="false">
      <c r="B33" s="673" t="s">
        <v>444</v>
      </c>
      <c r="C33" s="674" t="s">
        <v>445</v>
      </c>
      <c r="D33" s="666" t="n">
        <v>1261</v>
      </c>
      <c r="E33" s="667" t="n">
        <v>616</v>
      </c>
      <c r="F33" s="668" t="n">
        <v>645</v>
      </c>
      <c r="G33" s="669" t="n">
        <v>1</v>
      </c>
      <c r="H33" s="670" t="n">
        <v>1</v>
      </c>
      <c r="I33" s="671" t="n">
        <v>1</v>
      </c>
      <c r="J33" s="666" t="n">
        <v>1207</v>
      </c>
      <c r="K33" s="672" t="n">
        <v>1</v>
      </c>
      <c r="L33" s="636"/>
    </row>
    <row r="34" s="86" customFormat="true" ht="26.25" hidden="false" customHeight="true" outlineLevel="0" collapsed="false">
      <c r="B34" s="673" t="s">
        <v>446</v>
      </c>
      <c r="C34" s="674" t="s">
        <v>447</v>
      </c>
      <c r="D34" s="666" t="n">
        <v>11274</v>
      </c>
      <c r="E34" s="667" t="n">
        <v>97</v>
      </c>
      <c r="F34" s="668" t="n">
        <v>11177</v>
      </c>
      <c r="G34" s="669" t="n">
        <v>8.9</v>
      </c>
      <c r="H34" s="670" t="n">
        <v>0.2</v>
      </c>
      <c r="I34" s="671" t="n">
        <v>17.3</v>
      </c>
      <c r="J34" s="666" t="n">
        <v>10808</v>
      </c>
      <c r="K34" s="672" t="n">
        <v>8.6</v>
      </c>
      <c r="L34" s="636"/>
    </row>
    <row r="35" s="86" customFormat="true" ht="18" hidden="false" customHeight="true" outlineLevel="0" collapsed="false">
      <c r="B35" s="673" t="s">
        <v>448</v>
      </c>
      <c r="C35" s="674" t="s">
        <v>449</v>
      </c>
      <c r="D35" s="666" t="n">
        <v>5513</v>
      </c>
      <c r="E35" s="675" t="s">
        <v>450</v>
      </c>
      <c r="F35" s="668" t="n">
        <v>5513</v>
      </c>
      <c r="G35" s="676" t="s">
        <v>451</v>
      </c>
      <c r="H35" s="677" t="s">
        <v>450</v>
      </c>
      <c r="I35" s="671" t="n">
        <v>8.5</v>
      </c>
      <c r="J35" s="666" t="n">
        <v>5381</v>
      </c>
      <c r="K35" s="678" t="s">
        <v>452</v>
      </c>
      <c r="L35" s="636"/>
    </row>
    <row r="36" s="86" customFormat="true" ht="18" hidden="false" customHeight="true" outlineLevel="0" collapsed="false">
      <c r="B36" s="673" t="s">
        <v>453</v>
      </c>
      <c r="C36" s="674" t="s">
        <v>454</v>
      </c>
      <c r="D36" s="666" t="n">
        <v>4435</v>
      </c>
      <c r="E36" s="675" t="s">
        <v>450</v>
      </c>
      <c r="F36" s="668" t="n">
        <v>4435</v>
      </c>
      <c r="G36" s="676" t="s">
        <v>455</v>
      </c>
      <c r="H36" s="677" t="s">
        <v>450</v>
      </c>
      <c r="I36" s="671" t="n">
        <v>6.9</v>
      </c>
      <c r="J36" s="666" t="n">
        <v>4467</v>
      </c>
      <c r="K36" s="678" t="s">
        <v>455</v>
      </c>
      <c r="L36" s="636"/>
    </row>
    <row r="37" s="86" customFormat="true" ht="18" hidden="false" customHeight="true" outlineLevel="0" collapsed="false">
      <c r="B37" s="673" t="s">
        <v>456</v>
      </c>
      <c r="C37" s="674" t="s">
        <v>457</v>
      </c>
      <c r="D37" s="666" t="n">
        <v>9527</v>
      </c>
      <c r="E37" s="667" t="n">
        <v>9527</v>
      </c>
      <c r="F37" s="679" t="s">
        <v>450</v>
      </c>
      <c r="G37" s="676" t="s">
        <v>458</v>
      </c>
      <c r="H37" s="677" t="n">
        <v>15.5</v>
      </c>
      <c r="I37" s="680" t="s">
        <v>450</v>
      </c>
      <c r="J37" s="666" t="n">
        <v>9265</v>
      </c>
      <c r="K37" s="678" t="s">
        <v>459</v>
      </c>
      <c r="L37" s="636"/>
    </row>
    <row r="38" s="86" customFormat="true" ht="18" hidden="false" customHeight="true" outlineLevel="0" collapsed="false">
      <c r="B38" s="673" t="s">
        <v>460</v>
      </c>
      <c r="C38" s="674" t="s">
        <v>461</v>
      </c>
      <c r="D38" s="666" t="n">
        <v>6126</v>
      </c>
      <c r="E38" s="667" t="n">
        <v>4217</v>
      </c>
      <c r="F38" s="668" t="n">
        <v>1909</v>
      </c>
      <c r="G38" s="669" t="n">
        <v>4.9</v>
      </c>
      <c r="H38" s="670" t="n">
        <v>6.8</v>
      </c>
      <c r="I38" s="671" t="n">
        <v>3</v>
      </c>
      <c r="J38" s="666" t="n">
        <v>6029</v>
      </c>
      <c r="K38" s="672" t="n">
        <v>4.8</v>
      </c>
      <c r="L38" s="636"/>
    </row>
    <row r="39" s="86" customFormat="true" ht="27" hidden="false" customHeight="true" outlineLevel="0" collapsed="false">
      <c r="B39" s="673" t="s">
        <v>462</v>
      </c>
      <c r="C39" s="674" t="s">
        <v>463</v>
      </c>
      <c r="D39" s="666" t="n">
        <v>1708</v>
      </c>
      <c r="E39" s="667" t="n">
        <v>973</v>
      </c>
      <c r="F39" s="668" t="n">
        <v>735</v>
      </c>
      <c r="G39" s="669" t="n">
        <v>1.4</v>
      </c>
      <c r="H39" s="670" t="n">
        <v>1.6</v>
      </c>
      <c r="I39" s="671" t="n">
        <v>1.1</v>
      </c>
      <c r="J39" s="666" t="n">
        <v>1681</v>
      </c>
      <c r="K39" s="672" t="n">
        <v>1.3</v>
      </c>
      <c r="L39" s="636"/>
    </row>
    <row r="40" s="86" customFormat="true" ht="18" hidden="false" customHeight="true" outlineLevel="0" collapsed="false">
      <c r="B40" s="673" t="s">
        <v>464</v>
      </c>
      <c r="C40" s="674" t="s">
        <v>465</v>
      </c>
      <c r="D40" s="666" t="n">
        <v>8639</v>
      </c>
      <c r="E40" s="667" t="n">
        <v>4972</v>
      </c>
      <c r="F40" s="668" t="n">
        <v>3667</v>
      </c>
      <c r="G40" s="669" t="n">
        <v>6.8</v>
      </c>
      <c r="H40" s="670" t="n">
        <v>8.1</v>
      </c>
      <c r="I40" s="671" t="n">
        <v>5.7</v>
      </c>
      <c r="J40" s="666" t="n">
        <v>8537</v>
      </c>
      <c r="K40" s="672" t="n">
        <v>6.8</v>
      </c>
      <c r="L40" s="636"/>
    </row>
    <row r="41" s="86" customFormat="true" ht="18" hidden="false" customHeight="true" outlineLevel="0" collapsed="false">
      <c r="B41" s="673" t="s">
        <v>466</v>
      </c>
      <c r="C41" s="674" t="s">
        <v>467</v>
      </c>
      <c r="D41" s="666" t="n">
        <v>7429</v>
      </c>
      <c r="E41" s="667" t="n">
        <v>4382</v>
      </c>
      <c r="F41" s="668" t="n">
        <v>3047</v>
      </c>
      <c r="G41" s="669" t="n">
        <v>5.9</v>
      </c>
      <c r="H41" s="670" t="n">
        <v>7.1</v>
      </c>
      <c r="I41" s="671" t="n">
        <v>4.7</v>
      </c>
      <c r="J41" s="666" t="n">
        <v>7283</v>
      </c>
      <c r="K41" s="672" t="n">
        <v>5.8</v>
      </c>
      <c r="L41" s="636"/>
    </row>
    <row r="42" s="86" customFormat="true" ht="28.5" hidden="false" customHeight="false" outlineLevel="0" collapsed="false">
      <c r="B42" s="681" t="s">
        <v>468</v>
      </c>
      <c r="C42" s="682" t="s">
        <v>469</v>
      </c>
      <c r="D42" s="683" t="n">
        <v>3910</v>
      </c>
      <c r="E42" s="684" t="n">
        <v>1921</v>
      </c>
      <c r="F42" s="685" t="n">
        <v>1989</v>
      </c>
      <c r="G42" s="686" t="n">
        <v>3.1</v>
      </c>
      <c r="H42" s="687" t="n">
        <v>3.1</v>
      </c>
      <c r="I42" s="688" t="n">
        <v>3.1</v>
      </c>
      <c r="J42" s="683" t="n">
        <v>3932</v>
      </c>
      <c r="K42" s="689" t="n">
        <v>3.1</v>
      </c>
      <c r="L42" s="636"/>
    </row>
    <row r="43" s="86" customFormat="true" ht="18" hidden="false" customHeight="true" outlineLevel="0" collapsed="false">
      <c r="B43" s="673" t="s">
        <v>470</v>
      </c>
      <c r="C43" s="674" t="s">
        <v>471</v>
      </c>
      <c r="D43" s="666" t="n">
        <v>22517</v>
      </c>
      <c r="E43" s="667" t="n">
        <v>12310</v>
      </c>
      <c r="F43" s="668" t="n">
        <v>10207</v>
      </c>
      <c r="G43" s="669" t="n">
        <v>17.8</v>
      </c>
      <c r="H43" s="670" t="n">
        <v>20</v>
      </c>
      <c r="I43" s="671" t="n">
        <v>15.8</v>
      </c>
      <c r="J43" s="666" t="n">
        <v>22415</v>
      </c>
      <c r="K43" s="672" t="n">
        <v>17.8</v>
      </c>
      <c r="L43" s="636"/>
    </row>
    <row r="44" s="86" customFormat="true" ht="30" hidden="false" customHeight="true" outlineLevel="0" collapsed="false">
      <c r="B44" s="673" t="s">
        <v>472</v>
      </c>
      <c r="C44" s="674" t="s">
        <v>473</v>
      </c>
      <c r="D44" s="666" t="n">
        <v>10110</v>
      </c>
      <c r="E44" s="667" t="n">
        <v>5129</v>
      </c>
      <c r="F44" s="668" t="n">
        <v>4981</v>
      </c>
      <c r="G44" s="669" t="n">
        <v>8</v>
      </c>
      <c r="H44" s="670" t="n">
        <v>8.3</v>
      </c>
      <c r="I44" s="671" t="n">
        <v>7.7</v>
      </c>
      <c r="J44" s="666" t="n">
        <v>9929</v>
      </c>
      <c r="K44" s="672" t="n">
        <v>7.9</v>
      </c>
      <c r="L44" s="636"/>
    </row>
    <row r="45" s="86" customFormat="true" ht="18" hidden="false" customHeight="true" outlineLevel="0" collapsed="false">
      <c r="B45" s="673" t="s">
        <v>474</v>
      </c>
      <c r="C45" s="674" t="s">
        <v>475</v>
      </c>
      <c r="D45" s="666" t="n">
        <v>2990</v>
      </c>
      <c r="E45" s="667" t="n">
        <v>1448</v>
      </c>
      <c r="F45" s="668" t="n">
        <v>1542</v>
      </c>
      <c r="G45" s="669" t="n">
        <v>2.4</v>
      </c>
      <c r="H45" s="670" t="n">
        <v>2.4</v>
      </c>
      <c r="I45" s="671" t="n">
        <v>2.4</v>
      </c>
      <c r="J45" s="666" t="n">
        <v>2864</v>
      </c>
      <c r="K45" s="672" t="n">
        <v>2.3</v>
      </c>
      <c r="L45" s="636"/>
    </row>
    <row r="46" s="86" customFormat="true" ht="18" hidden="false" customHeight="true" outlineLevel="0" collapsed="false">
      <c r="B46" s="673" t="s">
        <v>476</v>
      </c>
      <c r="C46" s="674" t="s">
        <v>477</v>
      </c>
      <c r="D46" s="666" t="n">
        <v>7120</v>
      </c>
      <c r="E46" s="667" t="n">
        <v>3681</v>
      </c>
      <c r="F46" s="668" t="n">
        <v>3439</v>
      </c>
      <c r="G46" s="669" t="n">
        <v>5.6</v>
      </c>
      <c r="H46" s="670" t="n">
        <v>6</v>
      </c>
      <c r="I46" s="671" t="n">
        <v>5.3</v>
      </c>
      <c r="J46" s="666" t="n">
        <v>7065</v>
      </c>
      <c r="K46" s="672" t="n">
        <v>5.6</v>
      </c>
      <c r="L46" s="636"/>
    </row>
    <row r="47" s="86" customFormat="true" ht="18" hidden="false" customHeight="true" outlineLevel="0" collapsed="false">
      <c r="B47" s="673" t="s">
        <v>478</v>
      </c>
      <c r="C47" s="674" t="s">
        <v>479</v>
      </c>
      <c r="D47" s="666" t="n">
        <v>4180</v>
      </c>
      <c r="E47" s="667" t="n">
        <v>1899</v>
      </c>
      <c r="F47" s="668" t="n">
        <v>2281</v>
      </c>
      <c r="G47" s="669" t="n">
        <v>3.3</v>
      </c>
      <c r="H47" s="670" t="n">
        <v>3.1</v>
      </c>
      <c r="I47" s="671" t="n">
        <v>3.5</v>
      </c>
      <c r="J47" s="666" t="n">
        <v>4173</v>
      </c>
      <c r="K47" s="672" t="n">
        <v>3.3</v>
      </c>
      <c r="L47" s="636"/>
    </row>
    <row r="48" s="86" customFormat="true" ht="18" hidden="false" customHeight="true" outlineLevel="0" collapsed="false">
      <c r="B48" s="673" t="s">
        <v>480</v>
      </c>
      <c r="C48" s="674" t="s">
        <v>481</v>
      </c>
      <c r="D48" s="666" t="n">
        <v>1589</v>
      </c>
      <c r="E48" s="667" t="n">
        <v>630</v>
      </c>
      <c r="F48" s="668" t="n">
        <v>959</v>
      </c>
      <c r="G48" s="669" t="n">
        <v>1.3</v>
      </c>
      <c r="H48" s="670" t="n">
        <v>1</v>
      </c>
      <c r="I48" s="671" t="n">
        <v>1.5</v>
      </c>
      <c r="J48" s="666" t="n">
        <v>1668</v>
      </c>
      <c r="K48" s="672" t="n">
        <v>1.3</v>
      </c>
      <c r="L48" s="636"/>
    </row>
    <row r="49" s="86" customFormat="true" ht="30" hidden="false" customHeight="true" outlineLevel="0" collapsed="false">
      <c r="B49" s="681" t="s">
        <v>482</v>
      </c>
      <c r="C49" s="690" t="s">
        <v>483</v>
      </c>
      <c r="D49" s="683" t="n">
        <v>2591</v>
      </c>
      <c r="E49" s="684" t="n">
        <v>1269</v>
      </c>
      <c r="F49" s="691" t="n">
        <v>1322</v>
      </c>
      <c r="G49" s="686" t="n">
        <v>2.1</v>
      </c>
      <c r="H49" s="687" t="n">
        <v>2.1</v>
      </c>
      <c r="I49" s="688" t="n">
        <v>2</v>
      </c>
      <c r="J49" s="683" t="n">
        <v>2505</v>
      </c>
      <c r="K49" s="692" t="n">
        <v>2</v>
      </c>
      <c r="L49" s="636"/>
    </row>
    <row r="50" s="86" customFormat="true" ht="18" hidden="false" customHeight="true" outlineLevel="0" collapsed="false">
      <c r="B50" s="693"/>
      <c r="C50" s="694"/>
      <c r="D50" s="695"/>
      <c r="E50" s="696"/>
      <c r="F50" s="697"/>
      <c r="G50" s="698"/>
      <c r="H50" s="699"/>
      <c r="I50" s="700"/>
      <c r="J50" s="695"/>
      <c r="K50" s="701"/>
      <c r="L50" s="636"/>
    </row>
    <row r="51" s="86" customFormat="true" ht="18" hidden="false" customHeight="true" outlineLevel="0" collapsed="false">
      <c r="A51" s="88"/>
      <c r="B51" s="702" t="s">
        <v>484</v>
      </c>
      <c r="C51" s="703"/>
      <c r="D51" s="704" t="s">
        <v>11</v>
      </c>
      <c r="E51" s="704" t="s">
        <v>11</v>
      </c>
      <c r="F51" s="704" t="s">
        <v>11</v>
      </c>
      <c r="G51" s="704"/>
      <c r="H51" s="704"/>
      <c r="I51" s="704"/>
      <c r="J51" s="636"/>
      <c r="K51" s="636"/>
      <c r="L51" s="636"/>
    </row>
    <row r="52" s="86" customFormat="true" ht="18" hidden="false" customHeight="true" outlineLevel="0" collapsed="false">
      <c r="A52" s="88"/>
      <c r="B52" s="705" t="s">
        <v>485</v>
      </c>
      <c r="D52" s="706"/>
      <c r="E52" s="706"/>
      <c r="F52" s="706"/>
      <c r="G52" s="706"/>
      <c r="H52" s="706"/>
      <c r="I52" s="706"/>
      <c r="J52" s="636"/>
      <c r="K52" s="636"/>
      <c r="L52" s="636"/>
    </row>
    <row r="53" s="86" customFormat="true" ht="18" hidden="false" customHeight="true" outlineLevel="0" collapsed="false">
      <c r="B53" s="707"/>
      <c r="C53" s="708"/>
      <c r="D53" s="709"/>
      <c r="E53" s="709"/>
      <c r="F53" s="709"/>
      <c r="G53" s="710"/>
      <c r="H53" s="710"/>
      <c r="I53" s="710"/>
      <c r="J53" s="711"/>
      <c r="K53" s="712"/>
      <c r="L53" s="639"/>
    </row>
    <row r="54" s="86" customFormat="true" ht="18" hidden="false" customHeight="true" outlineLevel="0" collapsed="false">
      <c r="B54" s="713"/>
      <c r="C54" s="708"/>
      <c r="D54" s="709"/>
      <c r="E54" s="709"/>
      <c r="F54" s="709"/>
      <c r="G54" s="710"/>
      <c r="H54" s="710"/>
      <c r="I54" s="710"/>
      <c r="J54" s="711"/>
      <c r="K54" s="712"/>
      <c r="L54" s="639"/>
    </row>
    <row r="55" customFormat="false" ht="18.75" hidden="false" customHeight="true" outlineLevel="0" collapsed="false">
      <c r="B55" s="707"/>
      <c r="C55" s="86"/>
      <c r="D55" s="636"/>
      <c r="E55" s="636"/>
      <c r="F55" s="636"/>
      <c r="G55" s="636"/>
      <c r="H55" s="636"/>
      <c r="I55" s="636"/>
      <c r="J55" s="636"/>
      <c r="K55" s="636"/>
    </row>
    <row r="56" customFormat="false" ht="18.75" hidden="false" customHeight="true" outlineLevel="0" collapsed="false">
      <c r="B56" s="713"/>
      <c r="C56" s="86"/>
      <c r="D56" s="636"/>
      <c r="E56" s="636"/>
      <c r="F56" s="636"/>
      <c r="G56" s="636"/>
      <c r="H56" s="636"/>
      <c r="I56" s="636"/>
      <c r="J56" s="636"/>
      <c r="K56" s="636"/>
    </row>
    <row r="57" s="86" customFormat="true" ht="18" hidden="false" customHeight="true" outlineLevel="0" collapsed="false">
      <c r="A57" s="88"/>
      <c r="B57" s="714"/>
      <c r="C57" s="703"/>
      <c r="D57" s="706"/>
      <c r="E57" s="706"/>
      <c r="F57" s="706"/>
      <c r="G57" s="706"/>
      <c r="H57" s="706"/>
      <c r="I57" s="706"/>
      <c r="J57" s="636"/>
      <c r="K57" s="636"/>
      <c r="L57" s="636"/>
    </row>
    <row r="58" s="86" customFormat="true" ht="18" hidden="false" customHeight="true" outlineLevel="0" collapsed="false">
      <c r="A58" s="88"/>
      <c r="B58" s="715" t="s">
        <v>384</v>
      </c>
      <c r="C58" s="706"/>
      <c r="D58" s="636"/>
      <c r="E58" s="636"/>
      <c r="F58" s="636"/>
      <c r="G58" s="636"/>
      <c r="H58" s="636"/>
      <c r="I58" s="636"/>
      <c r="J58" s="636"/>
      <c r="K58" s="636"/>
      <c r="L58" s="636"/>
    </row>
    <row r="59" s="86" customFormat="true" ht="18" hidden="false" customHeight="true" outlineLevel="0" collapsed="false">
      <c r="A59" s="88"/>
      <c r="B59" s="714"/>
      <c r="C59" s="703"/>
      <c r="D59" s="636"/>
      <c r="E59" s="636"/>
      <c r="F59" s="636"/>
      <c r="G59" s="636"/>
      <c r="H59" s="636"/>
      <c r="I59" s="636"/>
      <c r="J59" s="639" t="s">
        <v>486</v>
      </c>
      <c r="K59" s="636"/>
      <c r="L59" s="636"/>
    </row>
    <row r="60" s="86" customFormat="true" ht="18" hidden="false" customHeight="true" outlineLevel="0" collapsed="false">
      <c r="B60" s="640" t="s">
        <v>386</v>
      </c>
      <c r="C60" s="641"/>
      <c r="D60" s="642" t="s">
        <v>387</v>
      </c>
      <c r="E60" s="642"/>
      <c r="F60" s="642"/>
      <c r="G60" s="642"/>
      <c r="H60" s="642"/>
      <c r="I60" s="642"/>
      <c r="J60" s="642" t="s">
        <v>388</v>
      </c>
      <c r="K60" s="642"/>
      <c r="L60" s="636"/>
    </row>
    <row r="61" s="86" customFormat="true" ht="18" hidden="false" customHeight="true" outlineLevel="0" collapsed="false">
      <c r="B61" s="643" t="s">
        <v>389</v>
      </c>
      <c r="C61" s="644" t="s">
        <v>390</v>
      </c>
      <c r="D61" s="716"/>
      <c r="E61" s="646" t="s">
        <v>391</v>
      </c>
      <c r="F61" s="647"/>
      <c r="G61" s="648"/>
      <c r="H61" s="646" t="s">
        <v>392</v>
      </c>
      <c r="I61" s="649"/>
      <c r="J61" s="650" t="s">
        <v>354</v>
      </c>
      <c r="K61" s="651" t="s">
        <v>291</v>
      </c>
      <c r="L61" s="636"/>
    </row>
    <row r="62" s="86" customFormat="true" ht="18" hidden="false" customHeight="true" outlineLevel="0" collapsed="false">
      <c r="B62" s="652" t="s">
        <v>393</v>
      </c>
      <c r="C62" s="653"/>
      <c r="D62" s="654" t="s">
        <v>394</v>
      </c>
      <c r="E62" s="655" t="s">
        <v>162</v>
      </c>
      <c r="F62" s="656" t="s">
        <v>32</v>
      </c>
      <c r="G62" s="654" t="s">
        <v>394</v>
      </c>
      <c r="H62" s="655" t="s">
        <v>162</v>
      </c>
      <c r="I62" s="656" t="s">
        <v>32</v>
      </c>
      <c r="J62" s="657" t="s">
        <v>194</v>
      </c>
      <c r="K62" s="658" t="s">
        <v>194</v>
      </c>
      <c r="L62" s="636"/>
    </row>
    <row r="63" s="86" customFormat="true" ht="30" hidden="false" customHeight="true" outlineLevel="0" collapsed="false">
      <c r="B63" s="717" t="s">
        <v>487</v>
      </c>
      <c r="C63" s="718" t="s">
        <v>488</v>
      </c>
      <c r="D63" s="719" t="n">
        <v>19605</v>
      </c>
      <c r="E63" s="720" t="n">
        <v>10056</v>
      </c>
      <c r="F63" s="721" t="n">
        <v>9549</v>
      </c>
      <c r="G63" s="722" t="n">
        <v>15.5</v>
      </c>
      <c r="H63" s="723" t="n">
        <v>16.3</v>
      </c>
      <c r="I63" s="724" t="n">
        <v>14.8</v>
      </c>
      <c r="J63" s="725" t="n">
        <v>19726</v>
      </c>
      <c r="K63" s="726" t="n">
        <v>15.6</v>
      </c>
      <c r="L63" s="636"/>
    </row>
    <row r="64" s="86" customFormat="true" ht="18" hidden="false" customHeight="true" outlineLevel="0" collapsed="false">
      <c r="B64" s="673" t="s">
        <v>489</v>
      </c>
      <c r="C64" s="674" t="s">
        <v>490</v>
      </c>
      <c r="D64" s="727" t="n">
        <v>13650</v>
      </c>
      <c r="E64" s="666" t="n">
        <v>7268</v>
      </c>
      <c r="F64" s="728" t="n">
        <v>6382</v>
      </c>
      <c r="G64" s="729" t="n">
        <v>10.8</v>
      </c>
      <c r="H64" s="730" t="n">
        <v>11.8</v>
      </c>
      <c r="I64" s="731" t="n">
        <v>9.9</v>
      </c>
      <c r="J64" s="732" t="n">
        <v>13621</v>
      </c>
      <c r="K64" s="733" t="n">
        <v>10.8</v>
      </c>
      <c r="L64" s="636"/>
    </row>
    <row r="65" s="86" customFormat="true" ht="18" hidden="false" customHeight="true" outlineLevel="0" collapsed="false">
      <c r="B65" s="673" t="s">
        <v>491</v>
      </c>
      <c r="C65" s="674" t="s">
        <v>492</v>
      </c>
      <c r="D65" s="727" t="n">
        <v>5955</v>
      </c>
      <c r="E65" s="667" t="n">
        <v>2788</v>
      </c>
      <c r="F65" s="728" t="n">
        <v>3167</v>
      </c>
      <c r="G65" s="729" t="n">
        <v>4.7</v>
      </c>
      <c r="H65" s="734" t="n">
        <v>4.5</v>
      </c>
      <c r="I65" s="731" t="n">
        <v>4.9</v>
      </c>
      <c r="J65" s="732" t="n">
        <v>6105</v>
      </c>
      <c r="K65" s="672" t="n">
        <v>4.8</v>
      </c>
      <c r="L65" s="636"/>
    </row>
    <row r="66" s="86" customFormat="true" ht="18" hidden="false" customHeight="true" outlineLevel="0" collapsed="false">
      <c r="B66" s="673" t="s">
        <v>493</v>
      </c>
      <c r="C66" s="674" t="s">
        <v>494</v>
      </c>
      <c r="D66" s="727" t="n">
        <v>5168</v>
      </c>
      <c r="E66" s="667" t="n">
        <v>1833</v>
      </c>
      <c r="F66" s="728" t="n">
        <v>3335</v>
      </c>
      <c r="G66" s="729" t="n">
        <v>4.1</v>
      </c>
      <c r="H66" s="734" t="n">
        <v>3</v>
      </c>
      <c r="I66" s="731" t="n">
        <v>5.2</v>
      </c>
      <c r="J66" s="735" t="n">
        <v>4602</v>
      </c>
      <c r="K66" s="672" t="n">
        <v>3.6</v>
      </c>
      <c r="L66" s="636"/>
    </row>
    <row r="67" s="86" customFormat="true" ht="18" hidden="false" customHeight="true" outlineLevel="0" collapsed="false">
      <c r="B67" s="673" t="s">
        <v>495</v>
      </c>
      <c r="C67" s="674" t="s">
        <v>496</v>
      </c>
      <c r="D67" s="727" t="n">
        <v>3920</v>
      </c>
      <c r="E67" s="667" t="n">
        <v>1138</v>
      </c>
      <c r="F67" s="668" t="n">
        <v>2782</v>
      </c>
      <c r="G67" s="729" t="n">
        <v>3.1</v>
      </c>
      <c r="H67" s="734" t="n">
        <v>1.8</v>
      </c>
      <c r="I67" s="731" t="n">
        <v>4.3</v>
      </c>
      <c r="J67" s="735" t="n">
        <v>3334</v>
      </c>
      <c r="K67" s="672" t="n">
        <v>2.6</v>
      </c>
      <c r="L67" s="636"/>
    </row>
    <row r="68" s="86" customFormat="true" ht="30" hidden="false" customHeight="true" outlineLevel="0" collapsed="false">
      <c r="B68" s="673" t="s">
        <v>497</v>
      </c>
      <c r="C68" s="674" t="s">
        <v>498</v>
      </c>
      <c r="D68" s="727" t="n">
        <v>1248</v>
      </c>
      <c r="E68" s="667" t="n">
        <v>695</v>
      </c>
      <c r="F68" s="668" t="n">
        <v>553</v>
      </c>
      <c r="G68" s="729" t="n">
        <v>1</v>
      </c>
      <c r="H68" s="734" t="n">
        <v>1.1</v>
      </c>
      <c r="I68" s="731" t="n">
        <v>0.9</v>
      </c>
      <c r="J68" s="735" t="n">
        <v>1268</v>
      </c>
      <c r="K68" s="672" t="n">
        <v>1</v>
      </c>
      <c r="L68" s="636"/>
    </row>
    <row r="69" s="86" customFormat="true" ht="18" hidden="false" customHeight="true" outlineLevel="0" collapsed="false">
      <c r="B69" s="673" t="s">
        <v>499</v>
      </c>
      <c r="C69" s="674" t="s">
        <v>500</v>
      </c>
      <c r="D69" s="727" t="n">
        <v>14251</v>
      </c>
      <c r="E69" s="667" t="n">
        <v>7220</v>
      </c>
      <c r="F69" s="668" t="n">
        <v>7031</v>
      </c>
      <c r="G69" s="729" t="n">
        <v>11.3</v>
      </c>
      <c r="H69" s="734" t="n">
        <v>11.7</v>
      </c>
      <c r="I69" s="731" t="n">
        <v>10.9</v>
      </c>
      <c r="J69" s="735" t="n">
        <v>13004</v>
      </c>
      <c r="K69" s="672" t="n">
        <v>10.3</v>
      </c>
      <c r="L69" s="636"/>
    </row>
    <row r="70" s="86" customFormat="true" ht="18" hidden="false" customHeight="true" outlineLevel="0" collapsed="false">
      <c r="B70" s="673" t="s">
        <v>501</v>
      </c>
      <c r="C70" s="674" t="s">
        <v>502</v>
      </c>
      <c r="D70" s="727" t="n">
        <v>342</v>
      </c>
      <c r="E70" s="667" t="n">
        <v>187</v>
      </c>
      <c r="F70" s="668" t="n">
        <v>155</v>
      </c>
      <c r="G70" s="729" t="n">
        <v>0.3</v>
      </c>
      <c r="H70" s="734" t="n">
        <v>0.3</v>
      </c>
      <c r="I70" s="731" t="n">
        <v>0.2</v>
      </c>
      <c r="J70" s="735" t="n">
        <v>378</v>
      </c>
      <c r="K70" s="672" t="n">
        <v>0.3</v>
      </c>
      <c r="L70" s="636"/>
    </row>
    <row r="71" s="86" customFormat="true" ht="18" hidden="false" customHeight="true" outlineLevel="0" collapsed="false">
      <c r="B71" s="673" t="s">
        <v>503</v>
      </c>
      <c r="C71" s="674" t="s">
        <v>504</v>
      </c>
      <c r="D71" s="727" t="n">
        <v>1759</v>
      </c>
      <c r="E71" s="667" t="n">
        <v>965</v>
      </c>
      <c r="F71" s="668" t="n">
        <v>794</v>
      </c>
      <c r="G71" s="729" t="n">
        <v>1.4</v>
      </c>
      <c r="H71" s="734" t="n">
        <v>1.6</v>
      </c>
      <c r="I71" s="731" t="n">
        <v>1.2</v>
      </c>
      <c r="J71" s="735" t="n">
        <v>1730</v>
      </c>
      <c r="K71" s="672" t="n">
        <v>1.4</v>
      </c>
      <c r="L71" s="636"/>
    </row>
    <row r="72" s="86" customFormat="true" ht="18" hidden="false" customHeight="true" outlineLevel="0" collapsed="false">
      <c r="B72" s="673" t="s">
        <v>505</v>
      </c>
      <c r="C72" s="674" t="s">
        <v>506</v>
      </c>
      <c r="D72" s="727" t="n">
        <v>3856</v>
      </c>
      <c r="E72" s="667" t="n">
        <v>1828</v>
      </c>
      <c r="F72" s="668" t="n">
        <v>2028</v>
      </c>
      <c r="G72" s="729" t="n">
        <v>3.1</v>
      </c>
      <c r="H72" s="734" t="n">
        <v>3</v>
      </c>
      <c r="I72" s="731" t="n">
        <v>3.1</v>
      </c>
      <c r="J72" s="735" t="n">
        <v>3634</v>
      </c>
      <c r="K72" s="672" t="n">
        <v>2.9</v>
      </c>
      <c r="L72" s="636"/>
    </row>
    <row r="73" s="86" customFormat="true" ht="30" hidden="false" customHeight="true" outlineLevel="0" collapsed="false">
      <c r="B73" s="673" t="s">
        <v>507</v>
      </c>
      <c r="C73" s="674" t="s">
        <v>508</v>
      </c>
      <c r="D73" s="727" t="n">
        <v>2286</v>
      </c>
      <c r="E73" s="667" t="n">
        <v>845</v>
      </c>
      <c r="F73" s="668" t="n">
        <v>1441</v>
      </c>
      <c r="G73" s="729" t="n">
        <v>1.8</v>
      </c>
      <c r="H73" s="734" t="n">
        <v>1.4</v>
      </c>
      <c r="I73" s="731" t="n">
        <v>2.2</v>
      </c>
      <c r="J73" s="735" t="n">
        <v>1814</v>
      </c>
      <c r="K73" s="672" t="n">
        <v>1.4</v>
      </c>
      <c r="L73" s="636"/>
    </row>
    <row r="74" s="86" customFormat="true" ht="18" hidden="false" customHeight="true" outlineLevel="0" collapsed="false">
      <c r="B74" s="673" t="s">
        <v>509</v>
      </c>
      <c r="C74" s="674" t="s">
        <v>510</v>
      </c>
      <c r="D74" s="727" t="n">
        <v>6008</v>
      </c>
      <c r="E74" s="667" t="n">
        <v>3395</v>
      </c>
      <c r="F74" s="668" t="n">
        <v>2613</v>
      </c>
      <c r="G74" s="729" t="n">
        <v>4.8</v>
      </c>
      <c r="H74" s="734" t="n">
        <v>5.5</v>
      </c>
      <c r="I74" s="731" t="n">
        <v>4</v>
      </c>
      <c r="J74" s="735" t="n">
        <v>5448</v>
      </c>
      <c r="K74" s="672" t="n">
        <v>4.3</v>
      </c>
      <c r="L74" s="636"/>
    </row>
    <row r="75" s="86" customFormat="true" ht="18" hidden="false" customHeight="true" outlineLevel="0" collapsed="false">
      <c r="B75" s="673" t="s">
        <v>511</v>
      </c>
      <c r="C75" s="674" t="s">
        <v>512</v>
      </c>
      <c r="D75" s="727" t="n">
        <v>9</v>
      </c>
      <c r="E75" s="675" t="n">
        <v>6</v>
      </c>
      <c r="F75" s="668" t="n">
        <v>3</v>
      </c>
      <c r="G75" s="729" t="n">
        <v>0</v>
      </c>
      <c r="H75" s="736" t="n">
        <v>0</v>
      </c>
      <c r="I75" s="731" t="n">
        <v>0</v>
      </c>
      <c r="J75" s="735" t="n">
        <v>3</v>
      </c>
      <c r="K75" s="672" t="n">
        <v>0</v>
      </c>
      <c r="L75" s="636"/>
    </row>
    <row r="76" s="86" customFormat="true" ht="18" hidden="false" customHeight="true" outlineLevel="0" collapsed="false">
      <c r="B76" s="673" t="s">
        <v>513</v>
      </c>
      <c r="C76" s="674" t="s">
        <v>514</v>
      </c>
      <c r="D76" s="727" t="n">
        <v>15</v>
      </c>
      <c r="E76" s="667" t="n">
        <v>6</v>
      </c>
      <c r="F76" s="668" t="n">
        <v>9</v>
      </c>
      <c r="G76" s="729" t="n">
        <v>0</v>
      </c>
      <c r="H76" s="734" t="n">
        <v>0</v>
      </c>
      <c r="I76" s="731" t="n">
        <v>0</v>
      </c>
      <c r="J76" s="735" t="n">
        <v>14</v>
      </c>
      <c r="K76" s="672" t="n">
        <v>0</v>
      </c>
      <c r="L76" s="636"/>
    </row>
    <row r="77" s="86" customFormat="true" ht="18" hidden="false" customHeight="true" outlineLevel="0" collapsed="false">
      <c r="B77" s="673" t="s">
        <v>515</v>
      </c>
      <c r="C77" s="674" t="s">
        <v>516</v>
      </c>
      <c r="D77" s="727" t="n">
        <v>324786</v>
      </c>
      <c r="E77" s="667" t="n">
        <v>155787</v>
      </c>
      <c r="F77" s="668" t="n">
        <v>168999</v>
      </c>
      <c r="G77" s="729" t="n">
        <v>257.5</v>
      </c>
      <c r="H77" s="734" t="n">
        <v>253</v>
      </c>
      <c r="I77" s="731" t="n">
        <v>261.7</v>
      </c>
      <c r="J77" s="735" t="n">
        <v>329475</v>
      </c>
      <c r="K77" s="672" t="n">
        <v>261.1</v>
      </c>
      <c r="L77" s="636"/>
    </row>
    <row r="78" s="86" customFormat="true" ht="30" hidden="false" customHeight="true" outlineLevel="0" collapsed="false">
      <c r="B78" s="673" t="s">
        <v>517</v>
      </c>
      <c r="C78" s="674" t="s">
        <v>518</v>
      </c>
      <c r="D78" s="727" t="n">
        <v>5810</v>
      </c>
      <c r="E78" s="667" t="n">
        <v>2095</v>
      </c>
      <c r="F78" s="668" t="n">
        <v>3715</v>
      </c>
      <c r="G78" s="729" t="n">
        <v>4.6</v>
      </c>
      <c r="H78" s="734" t="n">
        <v>3.4</v>
      </c>
      <c r="I78" s="731" t="n">
        <v>5.8</v>
      </c>
      <c r="J78" s="735" t="n">
        <v>5835</v>
      </c>
      <c r="K78" s="672" t="n">
        <v>4.6</v>
      </c>
      <c r="L78" s="636"/>
    </row>
    <row r="79" s="86" customFormat="true" ht="18" hidden="false" customHeight="true" outlineLevel="0" collapsed="false">
      <c r="B79" s="673" t="s">
        <v>519</v>
      </c>
      <c r="C79" s="674" t="s">
        <v>520</v>
      </c>
      <c r="D79" s="727" t="n">
        <v>3348</v>
      </c>
      <c r="E79" s="667" t="n">
        <v>1179</v>
      </c>
      <c r="F79" s="668" t="n">
        <v>2169</v>
      </c>
      <c r="G79" s="729" t="n">
        <v>2.7</v>
      </c>
      <c r="H79" s="734" t="n">
        <v>1.9</v>
      </c>
      <c r="I79" s="731" t="n">
        <v>3.4</v>
      </c>
      <c r="J79" s="735" t="n">
        <v>3470</v>
      </c>
      <c r="K79" s="672" t="n">
        <v>2.7</v>
      </c>
      <c r="L79" s="636"/>
    </row>
    <row r="80" s="86" customFormat="true" ht="18" hidden="false" customHeight="true" outlineLevel="0" collapsed="false">
      <c r="B80" s="673" t="s">
        <v>521</v>
      </c>
      <c r="C80" s="674" t="s">
        <v>522</v>
      </c>
      <c r="D80" s="727" t="n">
        <v>2462</v>
      </c>
      <c r="E80" s="667" t="n">
        <v>916</v>
      </c>
      <c r="F80" s="668" t="n">
        <v>1546</v>
      </c>
      <c r="G80" s="729" t="n">
        <v>2</v>
      </c>
      <c r="H80" s="734" t="n">
        <v>1.5</v>
      </c>
      <c r="I80" s="731" t="n">
        <v>2.4</v>
      </c>
      <c r="J80" s="735" t="n">
        <v>2365</v>
      </c>
      <c r="K80" s="672" t="n">
        <v>1.9</v>
      </c>
      <c r="L80" s="636"/>
    </row>
    <row r="81" s="86" customFormat="true" ht="18" hidden="false" customHeight="true" outlineLevel="0" collapsed="false">
      <c r="B81" s="673" t="s">
        <v>523</v>
      </c>
      <c r="C81" s="674" t="s">
        <v>524</v>
      </c>
      <c r="D81" s="727" t="n">
        <v>173024</v>
      </c>
      <c r="E81" s="667" t="n">
        <v>82811</v>
      </c>
      <c r="F81" s="668" t="n">
        <v>90213</v>
      </c>
      <c r="G81" s="729" t="n">
        <v>137.2</v>
      </c>
      <c r="H81" s="734" t="n">
        <v>134.5</v>
      </c>
      <c r="I81" s="731" t="n">
        <v>139.7</v>
      </c>
      <c r="J81" s="735" t="n">
        <v>173125</v>
      </c>
      <c r="K81" s="672" t="n">
        <v>137.2</v>
      </c>
      <c r="L81" s="636"/>
    </row>
    <row r="82" s="86" customFormat="true" ht="18" hidden="false" customHeight="true" outlineLevel="0" collapsed="false">
      <c r="B82" s="673" t="s">
        <v>525</v>
      </c>
      <c r="C82" s="674" t="s">
        <v>526</v>
      </c>
      <c r="D82" s="727" t="n">
        <v>2445</v>
      </c>
      <c r="E82" s="667" t="n">
        <v>796</v>
      </c>
      <c r="F82" s="668" t="n">
        <v>1649</v>
      </c>
      <c r="G82" s="729" t="n">
        <v>1.9</v>
      </c>
      <c r="H82" s="734" t="n">
        <v>1.3</v>
      </c>
      <c r="I82" s="731" t="n">
        <v>2.6</v>
      </c>
      <c r="J82" s="735" t="n">
        <v>2520</v>
      </c>
      <c r="K82" s="672" t="n">
        <v>2</v>
      </c>
      <c r="L82" s="636"/>
    </row>
    <row r="83" s="86" customFormat="true" ht="30" hidden="false" customHeight="true" outlineLevel="0" collapsed="false">
      <c r="B83" s="673" t="s">
        <v>527</v>
      </c>
      <c r="C83" s="674" t="s">
        <v>528</v>
      </c>
      <c r="D83" s="727" t="n">
        <v>45067</v>
      </c>
      <c r="E83" s="667" t="n">
        <v>24554</v>
      </c>
      <c r="F83" s="668" t="n">
        <v>20513</v>
      </c>
      <c r="G83" s="729" t="n">
        <v>35.7</v>
      </c>
      <c r="H83" s="734" t="n">
        <v>39.9</v>
      </c>
      <c r="I83" s="731" t="n">
        <v>31.8</v>
      </c>
      <c r="J83" s="735" t="n">
        <v>47193</v>
      </c>
      <c r="K83" s="672" t="n">
        <v>37.4</v>
      </c>
      <c r="L83" s="636"/>
    </row>
    <row r="84" s="86" customFormat="true" ht="18" hidden="false" customHeight="true" outlineLevel="0" collapsed="false">
      <c r="B84" s="673" t="s">
        <v>529</v>
      </c>
      <c r="C84" s="674" t="s">
        <v>530</v>
      </c>
      <c r="D84" s="727" t="n">
        <v>30362</v>
      </c>
      <c r="E84" s="667" t="n">
        <v>16742</v>
      </c>
      <c r="F84" s="668" t="n">
        <v>13620</v>
      </c>
      <c r="G84" s="729" t="n">
        <v>24.1</v>
      </c>
      <c r="H84" s="734" t="n">
        <v>27.2</v>
      </c>
      <c r="I84" s="731" t="n">
        <v>21.1</v>
      </c>
      <c r="J84" s="735" t="n">
        <v>29310</v>
      </c>
      <c r="K84" s="672" t="n">
        <v>23.2</v>
      </c>
      <c r="L84" s="636"/>
    </row>
    <row r="85" s="86" customFormat="true" ht="18" hidden="false" customHeight="true" outlineLevel="0" collapsed="false">
      <c r="B85" s="673" t="s">
        <v>531</v>
      </c>
      <c r="C85" s="674" t="s">
        <v>532</v>
      </c>
      <c r="D85" s="727" t="n">
        <v>7481</v>
      </c>
      <c r="E85" s="667" t="n">
        <v>2418</v>
      </c>
      <c r="F85" s="668" t="n">
        <v>5063</v>
      </c>
      <c r="G85" s="729" t="n">
        <v>5.9</v>
      </c>
      <c r="H85" s="734" t="n">
        <v>3.9</v>
      </c>
      <c r="I85" s="731" t="n">
        <v>7.8</v>
      </c>
      <c r="J85" s="735" t="n">
        <v>7532</v>
      </c>
      <c r="K85" s="672" t="n">
        <v>6</v>
      </c>
      <c r="L85" s="636"/>
    </row>
    <row r="86" s="86" customFormat="true" ht="18" hidden="false" customHeight="true" outlineLevel="0" collapsed="false">
      <c r="B86" s="673" t="s">
        <v>533</v>
      </c>
      <c r="C86" s="674" t="s">
        <v>534</v>
      </c>
      <c r="D86" s="727" t="n">
        <v>3655</v>
      </c>
      <c r="E86" s="667" t="n">
        <v>2166</v>
      </c>
      <c r="F86" s="668" t="n">
        <v>1489</v>
      </c>
      <c r="G86" s="729" t="n">
        <v>2.9</v>
      </c>
      <c r="H86" s="734" t="n">
        <v>3.5</v>
      </c>
      <c r="I86" s="731" t="n">
        <v>2.3</v>
      </c>
      <c r="J86" s="735" t="n">
        <v>3625</v>
      </c>
      <c r="K86" s="672" t="n">
        <v>2.9</v>
      </c>
      <c r="L86" s="636"/>
    </row>
    <row r="87" s="86" customFormat="true" ht="18" hidden="false" customHeight="true" outlineLevel="0" collapsed="false">
      <c r="B87" s="673" t="s">
        <v>535</v>
      </c>
      <c r="C87" s="674" t="s">
        <v>536</v>
      </c>
      <c r="D87" s="727" t="n">
        <v>21290</v>
      </c>
      <c r="E87" s="667" t="n">
        <v>10487</v>
      </c>
      <c r="F87" s="668" t="n">
        <v>10803</v>
      </c>
      <c r="G87" s="729" t="n">
        <v>16.9</v>
      </c>
      <c r="H87" s="734" t="n">
        <v>17</v>
      </c>
      <c r="I87" s="731" t="n">
        <v>16.7</v>
      </c>
      <c r="J87" s="735" t="n">
        <v>22517</v>
      </c>
      <c r="K87" s="672" t="n">
        <v>17.8</v>
      </c>
      <c r="L87" s="636"/>
    </row>
    <row r="88" s="86" customFormat="true" ht="30" hidden="false" customHeight="true" outlineLevel="0" collapsed="false">
      <c r="B88" s="673" t="s">
        <v>537</v>
      </c>
      <c r="C88" s="674" t="s">
        <v>538</v>
      </c>
      <c r="D88" s="727" t="n">
        <v>58418</v>
      </c>
      <c r="E88" s="667" t="n">
        <v>23342</v>
      </c>
      <c r="F88" s="668" t="n">
        <v>35076</v>
      </c>
      <c r="G88" s="729" t="n">
        <v>46.3</v>
      </c>
      <c r="H88" s="734" t="n">
        <v>37.9</v>
      </c>
      <c r="I88" s="731" t="n">
        <v>54.3</v>
      </c>
      <c r="J88" s="735" t="n">
        <v>56327</v>
      </c>
      <c r="K88" s="672" t="n">
        <v>44.6</v>
      </c>
      <c r="L88" s="636"/>
    </row>
    <row r="89" s="86" customFormat="true" ht="18" hidden="false" customHeight="true" outlineLevel="0" collapsed="false">
      <c r="B89" s="673" t="s">
        <v>539</v>
      </c>
      <c r="C89" s="674" t="s">
        <v>540</v>
      </c>
      <c r="D89" s="727" t="n">
        <v>4306</v>
      </c>
      <c r="E89" s="667" t="n">
        <v>2306</v>
      </c>
      <c r="F89" s="668" t="n">
        <v>2000</v>
      </c>
      <c r="G89" s="729" t="n">
        <v>3.4</v>
      </c>
      <c r="H89" s="734" t="n">
        <v>3.7</v>
      </c>
      <c r="I89" s="731" t="n">
        <v>3.1</v>
      </c>
      <c r="J89" s="735" t="n">
        <v>4101</v>
      </c>
      <c r="K89" s="672" t="n">
        <v>3.2</v>
      </c>
      <c r="L89" s="636"/>
    </row>
    <row r="90" s="86" customFormat="true" ht="18" hidden="false" customHeight="true" outlineLevel="0" collapsed="false">
      <c r="B90" s="673" t="s">
        <v>541</v>
      </c>
      <c r="C90" s="674" t="s">
        <v>542</v>
      </c>
      <c r="D90" s="727" t="n">
        <v>128268</v>
      </c>
      <c r="E90" s="667" t="n">
        <v>61348</v>
      </c>
      <c r="F90" s="668" t="n">
        <v>66920</v>
      </c>
      <c r="G90" s="729" t="n">
        <v>101.7</v>
      </c>
      <c r="H90" s="734" t="n">
        <v>99.6</v>
      </c>
      <c r="I90" s="731" t="n">
        <v>103.6</v>
      </c>
      <c r="J90" s="735" t="n">
        <v>132847</v>
      </c>
      <c r="K90" s="672" t="n">
        <v>105.3</v>
      </c>
      <c r="L90" s="636"/>
    </row>
    <row r="91" s="86" customFormat="true" ht="18" hidden="false" customHeight="true" outlineLevel="0" collapsed="false">
      <c r="B91" s="673" t="s">
        <v>543</v>
      </c>
      <c r="C91" s="674" t="s">
        <v>544</v>
      </c>
      <c r="D91" s="727" t="n">
        <v>14466</v>
      </c>
      <c r="E91" s="667" t="n">
        <v>5456</v>
      </c>
      <c r="F91" s="668" t="n">
        <v>9010</v>
      </c>
      <c r="G91" s="729" t="n">
        <v>11.5</v>
      </c>
      <c r="H91" s="734" t="n">
        <v>8.9</v>
      </c>
      <c r="I91" s="731" t="n">
        <v>14</v>
      </c>
      <c r="J91" s="735" t="n">
        <v>14883</v>
      </c>
      <c r="K91" s="672" t="n">
        <v>11.8</v>
      </c>
      <c r="L91" s="636"/>
    </row>
    <row r="92" s="86" customFormat="true" ht="18" hidden="false" customHeight="true" outlineLevel="0" collapsed="false">
      <c r="B92" s="673" t="s">
        <v>545</v>
      </c>
      <c r="C92" s="674" t="s">
        <v>546</v>
      </c>
      <c r="D92" s="727" t="n">
        <v>33290</v>
      </c>
      <c r="E92" s="667" t="n">
        <v>18309</v>
      </c>
      <c r="F92" s="668" t="n">
        <v>14981</v>
      </c>
      <c r="G92" s="729" t="n">
        <v>26.4</v>
      </c>
      <c r="H92" s="734" t="n">
        <v>29.7</v>
      </c>
      <c r="I92" s="731" t="n">
        <v>23.2</v>
      </c>
      <c r="J92" s="735" t="n">
        <v>33362</v>
      </c>
      <c r="K92" s="672" t="n">
        <v>26.4</v>
      </c>
      <c r="L92" s="636"/>
    </row>
    <row r="93" s="86" customFormat="true" ht="30" hidden="false" customHeight="true" outlineLevel="0" collapsed="false">
      <c r="B93" s="673" t="s">
        <v>547</v>
      </c>
      <c r="C93" s="674" t="s">
        <v>548</v>
      </c>
      <c r="D93" s="727" t="n">
        <v>77008</v>
      </c>
      <c r="E93" s="667" t="n">
        <v>35972</v>
      </c>
      <c r="F93" s="668" t="n">
        <v>41036</v>
      </c>
      <c r="G93" s="729" t="n">
        <v>61</v>
      </c>
      <c r="H93" s="734" t="n">
        <v>58.4</v>
      </c>
      <c r="I93" s="731" t="n">
        <v>63.5</v>
      </c>
      <c r="J93" s="735" t="n">
        <v>80964</v>
      </c>
      <c r="K93" s="672" t="n">
        <v>64.2</v>
      </c>
      <c r="L93" s="636"/>
    </row>
    <row r="94" s="86" customFormat="true" ht="18" hidden="false" customHeight="true" outlineLevel="0" collapsed="false">
      <c r="B94" s="673" t="s">
        <v>549</v>
      </c>
      <c r="C94" s="674" t="s">
        <v>550</v>
      </c>
      <c r="D94" s="727" t="n">
        <v>3504</v>
      </c>
      <c r="E94" s="667" t="n">
        <v>1611</v>
      </c>
      <c r="F94" s="668" t="n">
        <v>1893</v>
      </c>
      <c r="G94" s="729" t="n">
        <v>2.8</v>
      </c>
      <c r="H94" s="734" t="n">
        <v>2.6</v>
      </c>
      <c r="I94" s="731" t="n">
        <v>2.9</v>
      </c>
      <c r="J94" s="735" t="n">
        <v>3638</v>
      </c>
      <c r="K94" s="672" t="n">
        <v>2.9</v>
      </c>
      <c r="L94" s="636"/>
    </row>
    <row r="95" s="86" customFormat="true" ht="18" hidden="false" customHeight="true" outlineLevel="0" collapsed="false">
      <c r="B95" s="673" t="s">
        <v>551</v>
      </c>
      <c r="C95" s="674" t="s">
        <v>552</v>
      </c>
      <c r="D95" s="727" t="n">
        <v>11665</v>
      </c>
      <c r="E95" s="667" t="n">
        <v>6576</v>
      </c>
      <c r="F95" s="668" t="n">
        <v>5089</v>
      </c>
      <c r="G95" s="729" t="n">
        <v>9.2</v>
      </c>
      <c r="H95" s="734" t="n">
        <v>10.7</v>
      </c>
      <c r="I95" s="731" t="n">
        <v>7.9</v>
      </c>
      <c r="J95" s="735" t="n">
        <v>11392</v>
      </c>
      <c r="K95" s="672" t="n">
        <v>9</v>
      </c>
      <c r="L95" s="636"/>
    </row>
    <row r="96" s="86" customFormat="true" ht="18" hidden="false" customHeight="true" outlineLevel="0" collapsed="false">
      <c r="B96" s="673" t="s">
        <v>553</v>
      </c>
      <c r="C96" s="674" t="s">
        <v>554</v>
      </c>
      <c r="D96" s="727" t="n">
        <v>6019</v>
      </c>
      <c r="E96" s="667" t="n">
        <v>2957</v>
      </c>
      <c r="F96" s="668" t="n">
        <v>3062</v>
      </c>
      <c r="G96" s="729" t="n">
        <v>4.8</v>
      </c>
      <c r="H96" s="734" t="n">
        <v>4.8</v>
      </c>
      <c r="I96" s="731" t="n">
        <v>4.7</v>
      </c>
      <c r="J96" s="735" t="n">
        <v>6276</v>
      </c>
      <c r="K96" s="672" t="n">
        <v>5</v>
      </c>
      <c r="L96" s="636"/>
    </row>
    <row r="97" s="86" customFormat="true" ht="18" hidden="false" customHeight="true" outlineLevel="0" collapsed="false">
      <c r="B97" s="673" t="s">
        <v>555</v>
      </c>
      <c r="C97" s="674" t="s">
        <v>556</v>
      </c>
      <c r="D97" s="727" t="n">
        <v>162907</v>
      </c>
      <c r="E97" s="667" t="n">
        <v>90080</v>
      </c>
      <c r="F97" s="668" t="n">
        <v>72827</v>
      </c>
      <c r="G97" s="729" t="n">
        <v>129.1</v>
      </c>
      <c r="H97" s="734" t="n">
        <v>146.3</v>
      </c>
      <c r="I97" s="731" t="n">
        <v>112.8</v>
      </c>
      <c r="J97" s="735" t="n">
        <v>165999</v>
      </c>
      <c r="K97" s="672" t="n">
        <v>131.5</v>
      </c>
      <c r="L97" s="636"/>
    </row>
    <row r="98" s="86" customFormat="true" ht="30" hidden="false" customHeight="true" outlineLevel="0" collapsed="false">
      <c r="B98" s="673" t="s">
        <v>557</v>
      </c>
      <c r="C98" s="674" t="s">
        <v>558</v>
      </c>
      <c r="D98" s="727" t="n">
        <v>865</v>
      </c>
      <c r="E98" s="667" t="n">
        <v>428</v>
      </c>
      <c r="F98" s="668" t="n">
        <v>437</v>
      </c>
      <c r="G98" s="729" t="n">
        <v>0.7</v>
      </c>
      <c r="H98" s="734" t="n">
        <v>0.7</v>
      </c>
      <c r="I98" s="731" t="n">
        <v>0.7</v>
      </c>
      <c r="J98" s="735" t="n">
        <v>1818</v>
      </c>
      <c r="K98" s="672" t="n">
        <v>1.4</v>
      </c>
      <c r="L98" s="636"/>
    </row>
    <row r="99" s="86" customFormat="true" ht="18" hidden="false" customHeight="true" outlineLevel="0" collapsed="false">
      <c r="B99" s="673" t="s">
        <v>559</v>
      </c>
      <c r="C99" s="674" t="s">
        <v>560</v>
      </c>
      <c r="D99" s="727" t="n">
        <v>107242</v>
      </c>
      <c r="E99" s="667" t="n">
        <v>56572</v>
      </c>
      <c r="F99" s="668" t="n">
        <v>50670</v>
      </c>
      <c r="G99" s="729" t="n">
        <v>85</v>
      </c>
      <c r="H99" s="734" t="n">
        <v>91.9</v>
      </c>
      <c r="I99" s="731" t="n">
        <v>78.5</v>
      </c>
      <c r="J99" s="735" t="n">
        <v>107241</v>
      </c>
      <c r="K99" s="672" t="n">
        <v>85</v>
      </c>
      <c r="L99" s="636"/>
    </row>
    <row r="100" s="86" customFormat="true" ht="18" hidden="false" customHeight="true" outlineLevel="0" collapsed="false">
      <c r="B100" s="673" t="s">
        <v>561</v>
      </c>
      <c r="C100" s="674" t="s">
        <v>562</v>
      </c>
      <c r="D100" s="727" t="n">
        <v>853</v>
      </c>
      <c r="E100" s="667" t="n">
        <v>355</v>
      </c>
      <c r="F100" s="668" t="n">
        <v>498</v>
      </c>
      <c r="G100" s="729" t="n">
        <v>0.7</v>
      </c>
      <c r="H100" s="734" t="n">
        <v>0.6</v>
      </c>
      <c r="I100" s="731" t="n">
        <v>0.8</v>
      </c>
      <c r="J100" s="735" t="n">
        <v>962</v>
      </c>
      <c r="K100" s="672" t="n">
        <v>0.8</v>
      </c>
      <c r="L100" s="636"/>
    </row>
    <row r="101" s="86" customFormat="true" ht="18" hidden="false" customHeight="true" outlineLevel="0" collapsed="false">
      <c r="B101" s="673" t="s">
        <v>563</v>
      </c>
      <c r="C101" s="674" t="s">
        <v>564</v>
      </c>
      <c r="D101" s="727" t="n">
        <v>14357</v>
      </c>
      <c r="E101" s="667" t="n">
        <v>10904</v>
      </c>
      <c r="F101" s="668" t="n">
        <v>3453</v>
      </c>
      <c r="G101" s="729" t="n">
        <v>11.4</v>
      </c>
      <c r="H101" s="734" t="n">
        <v>17.7</v>
      </c>
      <c r="I101" s="731" t="n">
        <v>5.3</v>
      </c>
      <c r="J101" s="735" t="n">
        <v>14416</v>
      </c>
      <c r="K101" s="672" t="n">
        <v>11.4</v>
      </c>
      <c r="L101" s="636"/>
    </row>
    <row r="102" s="86" customFormat="true" ht="18" hidden="false" customHeight="true" outlineLevel="0" collapsed="false">
      <c r="B102" s="673" t="s">
        <v>565</v>
      </c>
      <c r="C102" s="674" t="s">
        <v>566</v>
      </c>
      <c r="D102" s="727" t="n">
        <v>2778</v>
      </c>
      <c r="E102" s="667" t="n">
        <v>1290</v>
      </c>
      <c r="F102" s="668" t="n">
        <v>1488</v>
      </c>
      <c r="G102" s="729" t="n">
        <v>2.2</v>
      </c>
      <c r="H102" s="734" t="n">
        <v>2.1</v>
      </c>
      <c r="I102" s="731" t="n">
        <v>2.3</v>
      </c>
      <c r="J102" s="735" t="n">
        <v>3198</v>
      </c>
      <c r="K102" s="672" t="n">
        <v>2.5</v>
      </c>
      <c r="L102" s="639"/>
    </row>
    <row r="103" s="86" customFormat="true" ht="30" hidden="false" customHeight="true" outlineLevel="0" collapsed="false">
      <c r="B103" s="673" t="s">
        <v>567</v>
      </c>
      <c r="C103" s="674" t="s">
        <v>568</v>
      </c>
      <c r="D103" s="727" t="n">
        <v>36812</v>
      </c>
      <c r="E103" s="666" t="n">
        <v>20531</v>
      </c>
      <c r="F103" s="728" t="n">
        <v>16281</v>
      </c>
      <c r="G103" s="729" t="n">
        <v>29.2</v>
      </c>
      <c r="H103" s="730" t="n">
        <v>33.3</v>
      </c>
      <c r="I103" s="731" t="n">
        <v>25.2</v>
      </c>
      <c r="J103" s="732" t="n">
        <v>38364</v>
      </c>
      <c r="K103" s="733" t="n">
        <v>30.4</v>
      </c>
      <c r="L103" s="639"/>
    </row>
    <row r="104" s="86" customFormat="true" ht="18" hidden="false" customHeight="true" outlineLevel="0" collapsed="false">
      <c r="B104" s="673" t="s">
        <v>569</v>
      </c>
      <c r="C104" s="674" t="s">
        <v>570</v>
      </c>
      <c r="D104" s="727" t="n">
        <v>42429</v>
      </c>
      <c r="E104" s="667" t="n">
        <v>23133</v>
      </c>
      <c r="F104" s="668" t="n">
        <v>19296</v>
      </c>
      <c r="G104" s="729" t="n">
        <v>33.6</v>
      </c>
      <c r="H104" s="734" t="n">
        <v>37.6</v>
      </c>
      <c r="I104" s="731" t="n">
        <v>29.9</v>
      </c>
      <c r="J104" s="735" t="n">
        <v>41802</v>
      </c>
      <c r="K104" s="672" t="n">
        <v>33.1</v>
      </c>
      <c r="L104" s="639"/>
    </row>
    <row r="105" s="86" customFormat="true" ht="18" hidden="false" customHeight="true" outlineLevel="0" collapsed="false">
      <c r="B105" s="673" t="s">
        <v>571</v>
      </c>
      <c r="C105" s="674" t="s">
        <v>572</v>
      </c>
      <c r="D105" s="727" t="n">
        <v>3403</v>
      </c>
      <c r="E105" s="667" t="n">
        <v>1924</v>
      </c>
      <c r="F105" s="668" t="n">
        <v>1479</v>
      </c>
      <c r="G105" s="729" t="n">
        <v>2.7</v>
      </c>
      <c r="H105" s="734" t="n">
        <v>3.1</v>
      </c>
      <c r="I105" s="731" t="n">
        <v>2.3</v>
      </c>
      <c r="J105" s="735" t="n">
        <v>3490</v>
      </c>
      <c r="K105" s="672" t="n">
        <v>2.8</v>
      </c>
      <c r="L105" s="639"/>
    </row>
    <row r="106" s="86" customFormat="true" ht="18" hidden="false" customHeight="true" outlineLevel="0" collapsed="false">
      <c r="B106" s="673" t="s">
        <v>573</v>
      </c>
      <c r="C106" s="674" t="s">
        <v>574</v>
      </c>
      <c r="D106" s="727" t="n">
        <v>5585</v>
      </c>
      <c r="E106" s="666" t="n">
        <v>2443</v>
      </c>
      <c r="F106" s="728" t="n">
        <v>3142</v>
      </c>
      <c r="G106" s="729" t="n">
        <v>4.4</v>
      </c>
      <c r="H106" s="734" t="n">
        <v>4</v>
      </c>
      <c r="I106" s="731" t="n">
        <v>4.9</v>
      </c>
      <c r="J106" s="732" t="n">
        <v>5260</v>
      </c>
      <c r="K106" s="733" t="n">
        <v>4.2</v>
      </c>
      <c r="L106" s="639"/>
    </row>
    <row r="107" s="86" customFormat="true" ht="18" hidden="false" customHeight="true" outlineLevel="0" collapsed="false">
      <c r="B107" s="737"/>
      <c r="C107" s="738"/>
      <c r="D107" s="739"/>
      <c r="E107" s="740"/>
      <c r="F107" s="741"/>
      <c r="G107" s="742"/>
      <c r="H107" s="743"/>
      <c r="I107" s="744"/>
      <c r="J107" s="745"/>
      <c r="K107" s="746"/>
      <c r="L107" s="639"/>
    </row>
    <row r="108" s="86" customFormat="true" ht="6" hidden="false" customHeight="true" outlineLevel="0" collapsed="false">
      <c r="B108" s="707"/>
      <c r="C108" s="708"/>
      <c r="D108" s="709"/>
      <c r="E108" s="709"/>
      <c r="F108" s="709"/>
      <c r="G108" s="710"/>
      <c r="H108" s="710"/>
      <c r="I108" s="710"/>
      <c r="J108" s="711"/>
      <c r="K108" s="712"/>
      <c r="L108" s="639"/>
      <c r="P108" s="747"/>
    </row>
    <row r="109" s="748" customFormat="true" ht="18" hidden="false" customHeight="true" outlineLevel="0" collapsed="false">
      <c r="B109" s="749" t="s">
        <v>575</v>
      </c>
      <c r="C109" s="749"/>
      <c r="D109" s="749"/>
      <c r="E109" s="749"/>
      <c r="F109" s="749"/>
      <c r="G109" s="749"/>
      <c r="H109" s="749"/>
      <c r="I109" s="749"/>
      <c r="J109" s="749"/>
      <c r="K109" s="749"/>
      <c r="L109" s="750"/>
      <c r="P109" s="751"/>
    </row>
    <row r="110" s="748" customFormat="true" ht="18" hidden="false" customHeight="true" outlineLevel="0" collapsed="false">
      <c r="B110" s="749" t="s">
        <v>576</v>
      </c>
      <c r="C110" s="749"/>
      <c r="D110" s="749"/>
      <c r="E110" s="749"/>
      <c r="F110" s="749"/>
      <c r="G110" s="749"/>
      <c r="H110" s="749"/>
      <c r="I110" s="749"/>
      <c r="J110" s="749"/>
      <c r="K110" s="749"/>
      <c r="L110" s="750"/>
      <c r="P110" s="751"/>
    </row>
    <row r="111" s="748" customFormat="true" ht="18" hidden="false" customHeight="true" outlineLevel="0" collapsed="false">
      <c r="B111" s="752" t="s">
        <v>577</v>
      </c>
      <c r="C111" s="752"/>
      <c r="D111" s="752"/>
      <c r="E111" s="752"/>
      <c r="F111" s="752"/>
      <c r="G111" s="752"/>
      <c r="H111" s="752"/>
      <c r="I111" s="752"/>
      <c r="J111" s="752"/>
      <c r="K111" s="752"/>
      <c r="L111" s="750"/>
      <c r="P111" s="751"/>
    </row>
    <row r="112" s="748" customFormat="true" ht="18" hidden="false" customHeight="true" outlineLevel="0" collapsed="false">
      <c r="B112" s="753" t="s">
        <v>578</v>
      </c>
      <c r="C112" s="753"/>
      <c r="D112" s="753"/>
      <c r="E112" s="753"/>
      <c r="F112" s="753"/>
      <c r="G112" s="753"/>
      <c r="H112" s="753"/>
      <c r="I112" s="753"/>
      <c r="J112" s="753"/>
      <c r="K112" s="753"/>
      <c r="L112" s="750"/>
      <c r="P112" s="751"/>
    </row>
    <row r="113" s="748" customFormat="true" ht="18" hidden="false" customHeight="true" outlineLevel="0" collapsed="false">
      <c r="B113" s="753" t="s">
        <v>579</v>
      </c>
      <c r="C113" s="753"/>
      <c r="D113" s="753"/>
      <c r="E113" s="753"/>
      <c r="F113" s="753"/>
      <c r="G113" s="753"/>
      <c r="H113" s="753"/>
      <c r="I113" s="753"/>
      <c r="J113" s="753"/>
      <c r="K113" s="753"/>
      <c r="L113" s="750"/>
      <c r="P113" s="751"/>
    </row>
    <row r="114" s="748" customFormat="true" ht="18" hidden="false" customHeight="true" outlineLevel="0" collapsed="false">
      <c r="B114" s="753" t="s">
        <v>580</v>
      </c>
      <c r="C114" s="753"/>
      <c r="D114" s="753"/>
      <c r="E114" s="753"/>
      <c r="F114" s="753"/>
      <c r="G114" s="753"/>
      <c r="H114" s="753"/>
      <c r="I114" s="753"/>
      <c r="J114" s="753"/>
      <c r="K114" s="753"/>
      <c r="L114" s="750"/>
      <c r="P114" s="751"/>
    </row>
    <row r="115" s="748" customFormat="true" ht="18" hidden="false" customHeight="true" outlineLevel="0" collapsed="false">
      <c r="B115" s="753" t="s">
        <v>581</v>
      </c>
      <c r="C115" s="753"/>
      <c r="D115" s="753"/>
      <c r="E115" s="753"/>
      <c r="F115" s="753"/>
      <c r="G115" s="753"/>
      <c r="H115" s="753"/>
      <c r="I115" s="753"/>
      <c r="J115" s="753"/>
      <c r="K115" s="753"/>
      <c r="L115" s="750"/>
      <c r="P115" s="751"/>
    </row>
    <row r="116" s="748" customFormat="true" ht="18" hidden="false" customHeight="true" outlineLevel="0" collapsed="false">
      <c r="B116" s="753"/>
      <c r="C116" s="753"/>
      <c r="D116" s="753"/>
      <c r="E116" s="753"/>
      <c r="F116" s="753"/>
      <c r="G116" s="753"/>
      <c r="H116" s="753"/>
      <c r="I116" s="753"/>
      <c r="J116" s="753"/>
      <c r="K116" s="753"/>
      <c r="L116" s="750"/>
      <c r="P116" s="751"/>
    </row>
    <row r="117" s="86" customFormat="true" ht="18" hidden="false" customHeight="true" outlineLevel="0" collapsed="false">
      <c r="B117" s="754"/>
      <c r="C117" s="754"/>
      <c r="D117" s="754"/>
      <c r="E117" s="754"/>
      <c r="F117" s="754"/>
      <c r="G117" s="754"/>
      <c r="H117" s="754"/>
      <c r="I117" s="754"/>
      <c r="J117" s="754"/>
      <c r="K117" s="754"/>
      <c r="L117" s="639"/>
      <c r="P117" s="755"/>
    </row>
    <row r="118" s="86" customFormat="true" ht="18" hidden="false" customHeight="true" outlineLevel="0" collapsed="false">
      <c r="B118" s="635" t="s">
        <v>384</v>
      </c>
      <c r="C118" s="636"/>
      <c r="D118" s="636"/>
      <c r="E118" s="636"/>
      <c r="F118" s="636"/>
      <c r="G118" s="636"/>
      <c r="H118" s="636"/>
      <c r="I118" s="636"/>
      <c r="J118" s="636"/>
      <c r="K118" s="636"/>
      <c r="L118" s="639"/>
      <c r="P118" s="747"/>
    </row>
    <row r="119" s="86" customFormat="true" ht="18" hidden="false" customHeight="true" outlineLevel="0" collapsed="false">
      <c r="B119" s="637"/>
      <c r="C119" s="638"/>
      <c r="D119" s="636"/>
      <c r="E119" s="636"/>
      <c r="F119" s="636"/>
      <c r="G119" s="636"/>
      <c r="H119" s="636"/>
      <c r="I119" s="636"/>
      <c r="J119" s="639" t="s">
        <v>582</v>
      </c>
      <c r="K119" s="636"/>
      <c r="L119" s="639"/>
      <c r="P119" s="747"/>
    </row>
    <row r="120" s="86" customFormat="true" ht="18" hidden="false" customHeight="true" outlineLevel="0" collapsed="false">
      <c r="B120" s="640" t="s">
        <v>386</v>
      </c>
      <c r="C120" s="641"/>
      <c r="D120" s="642" t="s">
        <v>387</v>
      </c>
      <c r="E120" s="642"/>
      <c r="F120" s="642"/>
      <c r="G120" s="642"/>
      <c r="H120" s="642"/>
      <c r="I120" s="642"/>
      <c r="J120" s="642" t="s">
        <v>388</v>
      </c>
      <c r="K120" s="642"/>
      <c r="L120" s="639"/>
    </row>
    <row r="121" s="86" customFormat="true" ht="18" hidden="false" customHeight="true" outlineLevel="0" collapsed="false">
      <c r="B121" s="643" t="s">
        <v>389</v>
      </c>
      <c r="C121" s="644" t="s">
        <v>390</v>
      </c>
      <c r="D121" s="645"/>
      <c r="E121" s="646" t="s">
        <v>391</v>
      </c>
      <c r="F121" s="647"/>
      <c r="G121" s="756"/>
      <c r="H121" s="646" t="s">
        <v>392</v>
      </c>
      <c r="I121" s="756"/>
      <c r="J121" s="757" t="s">
        <v>354</v>
      </c>
      <c r="K121" s="651" t="s">
        <v>291</v>
      </c>
      <c r="L121" s="639"/>
    </row>
    <row r="122" s="86" customFormat="true" ht="18" hidden="false" customHeight="true" outlineLevel="0" collapsed="false">
      <c r="B122" s="652" t="s">
        <v>393</v>
      </c>
      <c r="C122" s="653"/>
      <c r="D122" s="654" t="s">
        <v>394</v>
      </c>
      <c r="E122" s="655" t="s">
        <v>162</v>
      </c>
      <c r="F122" s="656" t="s">
        <v>32</v>
      </c>
      <c r="G122" s="654" t="s">
        <v>394</v>
      </c>
      <c r="H122" s="655" t="s">
        <v>162</v>
      </c>
      <c r="I122" s="656" t="s">
        <v>32</v>
      </c>
      <c r="J122" s="657" t="s">
        <v>194</v>
      </c>
      <c r="K122" s="658" t="s">
        <v>194</v>
      </c>
      <c r="L122" s="639"/>
    </row>
    <row r="123" s="86" customFormat="true" ht="30" hidden="false" customHeight="true" outlineLevel="0" collapsed="false">
      <c r="B123" s="673" t="s">
        <v>583</v>
      </c>
      <c r="C123" s="674" t="s">
        <v>584</v>
      </c>
      <c r="D123" s="727" t="n">
        <v>16267</v>
      </c>
      <c r="E123" s="667" t="n">
        <v>10909</v>
      </c>
      <c r="F123" s="668" t="n">
        <v>5358</v>
      </c>
      <c r="G123" s="730" t="n">
        <v>12.9</v>
      </c>
      <c r="H123" s="734" t="n">
        <v>17.7</v>
      </c>
      <c r="I123" s="710" t="n">
        <v>8.3</v>
      </c>
      <c r="J123" s="735" t="n">
        <v>16430</v>
      </c>
      <c r="K123" s="672" t="n">
        <v>13</v>
      </c>
      <c r="L123" s="758"/>
    </row>
    <row r="124" s="86" customFormat="true" ht="18" hidden="false" customHeight="true" outlineLevel="0" collapsed="false">
      <c r="B124" s="673" t="s">
        <v>585</v>
      </c>
      <c r="C124" s="674" t="s">
        <v>586</v>
      </c>
      <c r="D124" s="727" t="n">
        <v>9064</v>
      </c>
      <c r="E124" s="667" t="n">
        <v>5486</v>
      </c>
      <c r="F124" s="668" t="n">
        <v>3578</v>
      </c>
      <c r="G124" s="730" t="n">
        <v>7.2</v>
      </c>
      <c r="H124" s="734" t="n">
        <v>8.9</v>
      </c>
      <c r="I124" s="710" t="n">
        <v>5.5</v>
      </c>
      <c r="J124" s="735" t="n">
        <v>9387</v>
      </c>
      <c r="K124" s="672" t="n">
        <v>7.4</v>
      </c>
      <c r="L124" s="639"/>
    </row>
    <row r="125" s="86" customFormat="true" ht="18" hidden="false" customHeight="true" outlineLevel="0" collapsed="false">
      <c r="B125" s="673" t="s">
        <v>587</v>
      </c>
      <c r="C125" s="674" t="s">
        <v>588</v>
      </c>
      <c r="D125" s="727" t="n">
        <v>7203</v>
      </c>
      <c r="E125" s="666" t="n">
        <v>5423</v>
      </c>
      <c r="F125" s="728" t="n">
        <v>1780</v>
      </c>
      <c r="G125" s="730" t="n">
        <v>5.7</v>
      </c>
      <c r="H125" s="734" t="n">
        <v>8.8</v>
      </c>
      <c r="I125" s="710" t="n">
        <v>2.8</v>
      </c>
      <c r="J125" s="732" t="n">
        <v>7043</v>
      </c>
      <c r="K125" s="733" t="n">
        <v>5.6</v>
      </c>
      <c r="L125" s="750"/>
    </row>
    <row r="126" s="86" customFormat="true" ht="18" hidden="false" customHeight="true" outlineLevel="0" collapsed="false">
      <c r="B126" s="673" t="s">
        <v>589</v>
      </c>
      <c r="C126" s="674" t="s">
        <v>590</v>
      </c>
      <c r="D126" s="727" t="n">
        <v>17174</v>
      </c>
      <c r="E126" s="666" t="n">
        <v>7857</v>
      </c>
      <c r="F126" s="728" t="n">
        <v>9317</v>
      </c>
      <c r="G126" s="730" t="n">
        <v>13.6</v>
      </c>
      <c r="H126" s="734" t="n">
        <v>12.8</v>
      </c>
      <c r="I126" s="710" t="n">
        <v>14.4</v>
      </c>
      <c r="J126" s="735" t="n">
        <v>16622</v>
      </c>
      <c r="K126" s="672" t="n">
        <v>13.2</v>
      </c>
      <c r="L126" s="750"/>
    </row>
    <row r="127" s="86" customFormat="true" ht="18" hidden="false" customHeight="true" outlineLevel="0" collapsed="false">
      <c r="B127" s="673" t="s">
        <v>591</v>
      </c>
      <c r="C127" s="674" t="s">
        <v>592</v>
      </c>
      <c r="D127" s="727" t="n">
        <v>990</v>
      </c>
      <c r="E127" s="666" t="n">
        <v>381</v>
      </c>
      <c r="F127" s="728" t="n">
        <v>609</v>
      </c>
      <c r="G127" s="730" t="n">
        <v>0.8</v>
      </c>
      <c r="H127" s="734" t="n">
        <v>0.6</v>
      </c>
      <c r="I127" s="710" t="n">
        <v>0.9</v>
      </c>
      <c r="J127" s="735" t="n">
        <v>969</v>
      </c>
      <c r="K127" s="672" t="n">
        <v>0.8</v>
      </c>
      <c r="L127" s="636"/>
    </row>
    <row r="128" s="86" customFormat="true" ht="30" hidden="false" customHeight="true" outlineLevel="0" collapsed="false">
      <c r="B128" s="673" t="s">
        <v>593</v>
      </c>
      <c r="C128" s="674" t="s">
        <v>594</v>
      </c>
      <c r="D128" s="759" t="n">
        <v>4848</v>
      </c>
      <c r="E128" s="760" t="n">
        <v>1701</v>
      </c>
      <c r="F128" s="668" t="n">
        <v>3147</v>
      </c>
      <c r="G128" s="710" t="n">
        <v>3.8</v>
      </c>
      <c r="H128" s="761" t="n">
        <v>2.8</v>
      </c>
      <c r="I128" s="761" t="n">
        <v>4.9</v>
      </c>
      <c r="J128" s="735" t="n">
        <v>4603</v>
      </c>
      <c r="K128" s="672" t="n">
        <v>3.6</v>
      </c>
      <c r="L128" s="636"/>
    </row>
    <row r="129" s="86" customFormat="true" ht="18" hidden="false" customHeight="true" outlineLevel="0" collapsed="false">
      <c r="B129" s="673" t="s">
        <v>595</v>
      </c>
      <c r="C129" s="674" t="s">
        <v>596</v>
      </c>
      <c r="D129" s="727" t="n">
        <v>27859</v>
      </c>
      <c r="E129" s="666" t="n">
        <v>12105</v>
      </c>
      <c r="F129" s="668" t="n">
        <v>15754</v>
      </c>
      <c r="G129" s="730" t="n">
        <v>22.1</v>
      </c>
      <c r="H129" s="734" t="n">
        <v>19.7</v>
      </c>
      <c r="I129" s="710" t="n">
        <v>24.4</v>
      </c>
      <c r="J129" s="735" t="n">
        <v>26952</v>
      </c>
      <c r="K129" s="672" t="n">
        <v>21.4</v>
      </c>
      <c r="L129" s="636"/>
    </row>
    <row r="130" s="86" customFormat="true" ht="18" hidden="false" customHeight="true" outlineLevel="0" collapsed="false">
      <c r="B130" s="673" t="s">
        <v>597</v>
      </c>
      <c r="C130" s="674" t="s">
        <v>598</v>
      </c>
      <c r="D130" s="727" t="n">
        <v>3164</v>
      </c>
      <c r="E130" s="666" t="n">
        <v>1160</v>
      </c>
      <c r="F130" s="728" t="n">
        <v>2004</v>
      </c>
      <c r="G130" s="730" t="n">
        <v>2.5</v>
      </c>
      <c r="H130" s="734" t="n">
        <v>1.9</v>
      </c>
      <c r="I130" s="710" t="n">
        <v>3.1</v>
      </c>
      <c r="J130" s="735" t="n">
        <v>3028</v>
      </c>
      <c r="K130" s="672" t="n">
        <v>2.4</v>
      </c>
      <c r="L130" s="636"/>
    </row>
    <row r="131" s="86" customFormat="true" ht="18" hidden="false" customHeight="true" outlineLevel="0" collapsed="false">
      <c r="B131" s="673" t="s">
        <v>599</v>
      </c>
      <c r="C131" s="674" t="s">
        <v>600</v>
      </c>
      <c r="D131" s="727" t="n">
        <v>21158</v>
      </c>
      <c r="E131" s="667" t="n">
        <v>9714</v>
      </c>
      <c r="F131" s="668" t="n">
        <v>11444</v>
      </c>
      <c r="G131" s="730" t="n">
        <v>16.8</v>
      </c>
      <c r="H131" s="734" t="n">
        <v>15.8</v>
      </c>
      <c r="I131" s="710" t="n">
        <v>17.7</v>
      </c>
      <c r="J131" s="735" t="n">
        <v>20528</v>
      </c>
      <c r="K131" s="672" t="n">
        <v>16.3</v>
      </c>
      <c r="L131" s="636"/>
    </row>
    <row r="132" s="86" customFormat="true" ht="18" hidden="false" customHeight="true" outlineLevel="0" collapsed="false">
      <c r="B132" s="673" t="s">
        <v>601</v>
      </c>
      <c r="C132" s="674" t="s">
        <v>602</v>
      </c>
      <c r="D132" s="727" t="n">
        <v>3962</v>
      </c>
      <c r="E132" s="667" t="n">
        <v>1780</v>
      </c>
      <c r="F132" s="668" t="n">
        <v>2182</v>
      </c>
      <c r="G132" s="730" t="n">
        <v>3.1</v>
      </c>
      <c r="H132" s="734" t="n">
        <v>2.9</v>
      </c>
      <c r="I132" s="710" t="n">
        <v>3.4</v>
      </c>
      <c r="J132" s="735" t="n">
        <v>4012</v>
      </c>
      <c r="K132" s="672" t="n">
        <v>3.2</v>
      </c>
      <c r="L132" s="636"/>
    </row>
    <row r="133" s="86" customFormat="true" ht="30" hidden="false" customHeight="true" outlineLevel="0" collapsed="false">
      <c r="B133" s="673" t="s">
        <v>603</v>
      </c>
      <c r="C133" s="674" t="s">
        <v>604</v>
      </c>
      <c r="D133" s="727" t="n">
        <v>12084</v>
      </c>
      <c r="E133" s="667" t="n">
        <v>5739</v>
      </c>
      <c r="F133" s="668" t="n">
        <v>6345</v>
      </c>
      <c r="G133" s="730" t="n">
        <v>9.6</v>
      </c>
      <c r="H133" s="734" t="n">
        <v>9.3</v>
      </c>
      <c r="I133" s="710" t="n">
        <v>9.8</v>
      </c>
      <c r="J133" s="735" t="n">
        <v>11539</v>
      </c>
      <c r="K133" s="672" t="n">
        <v>9.1</v>
      </c>
      <c r="L133" s="636"/>
    </row>
    <row r="134" s="86" customFormat="true" ht="18" hidden="false" customHeight="true" outlineLevel="0" collapsed="false">
      <c r="B134" s="673" t="s">
        <v>605</v>
      </c>
      <c r="C134" s="674" t="s">
        <v>606</v>
      </c>
      <c r="D134" s="727" t="n">
        <v>5112</v>
      </c>
      <c r="E134" s="667" t="n">
        <v>2195</v>
      </c>
      <c r="F134" s="668" t="n">
        <v>2917</v>
      </c>
      <c r="G134" s="730" t="n">
        <v>4.1</v>
      </c>
      <c r="H134" s="734" t="n">
        <v>3.6</v>
      </c>
      <c r="I134" s="710" t="n">
        <v>4.5</v>
      </c>
      <c r="J134" s="735" t="n">
        <v>4977</v>
      </c>
      <c r="K134" s="672" t="n">
        <v>3.9</v>
      </c>
      <c r="L134" s="636"/>
    </row>
    <row r="135" s="86" customFormat="true" ht="18" hidden="false" customHeight="true" outlineLevel="0" collapsed="false">
      <c r="B135" s="673" t="s">
        <v>607</v>
      </c>
      <c r="C135" s="674" t="s">
        <v>608</v>
      </c>
      <c r="D135" s="727" t="n">
        <v>3537</v>
      </c>
      <c r="E135" s="667" t="n">
        <v>1231</v>
      </c>
      <c r="F135" s="668" t="n">
        <v>2306</v>
      </c>
      <c r="G135" s="730" t="n">
        <v>2.8</v>
      </c>
      <c r="H135" s="734" t="n">
        <v>2</v>
      </c>
      <c r="I135" s="710" t="n">
        <v>3.6</v>
      </c>
      <c r="J135" s="735" t="n">
        <v>3396</v>
      </c>
      <c r="K135" s="672" t="n">
        <v>2.7</v>
      </c>
      <c r="L135" s="636"/>
    </row>
    <row r="136" s="86" customFormat="true" ht="18" hidden="false" customHeight="true" outlineLevel="0" collapsed="false">
      <c r="B136" s="673" t="s">
        <v>609</v>
      </c>
      <c r="C136" s="674" t="s">
        <v>610</v>
      </c>
      <c r="D136" s="727" t="n">
        <v>63</v>
      </c>
      <c r="E136" s="675" t="s">
        <v>450</v>
      </c>
      <c r="F136" s="668" t="n">
        <v>63</v>
      </c>
      <c r="G136" s="762" t="s">
        <v>611</v>
      </c>
      <c r="H136" s="736" t="s">
        <v>450</v>
      </c>
      <c r="I136" s="710" t="n">
        <v>0.1</v>
      </c>
      <c r="J136" s="735" t="n">
        <v>66</v>
      </c>
      <c r="K136" s="678" t="s">
        <v>611</v>
      </c>
      <c r="L136" s="636"/>
    </row>
    <row r="137" s="86" customFormat="true" ht="18" hidden="false" customHeight="true" outlineLevel="0" collapsed="false">
      <c r="B137" s="673" t="s">
        <v>612</v>
      </c>
      <c r="C137" s="674" t="s">
        <v>613</v>
      </c>
      <c r="D137" s="727" t="n">
        <v>828</v>
      </c>
      <c r="E137" s="667" t="n">
        <v>418</v>
      </c>
      <c r="F137" s="668" t="n">
        <v>410</v>
      </c>
      <c r="G137" s="730" t="n">
        <v>0.7</v>
      </c>
      <c r="H137" s="734" t="n">
        <v>0.7</v>
      </c>
      <c r="I137" s="710" t="n">
        <v>0.6</v>
      </c>
      <c r="J137" s="735" t="n">
        <v>842</v>
      </c>
      <c r="K137" s="672" t="n">
        <v>0.7</v>
      </c>
      <c r="L137" s="636"/>
    </row>
    <row r="138" s="86" customFormat="true" ht="30" hidden="false" customHeight="true" outlineLevel="0" collapsed="false">
      <c r="B138" s="673" t="s">
        <v>614</v>
      </c>
      <c r="C138" s="674" t="s">
        <v>615</v>
      </c>
      <c r="D138" s="727" t="n">
        <v>86</v>
      </c>
      <c r="E138" s="667" t="n">
        <v>45</v>
      </c>
      <c r="F138" s="668" t="n">
        <v>41</v>
      </c>
      <c r="G138" s="730" t="n">
        <v>0.1</v>
      </c>
      <c r="H138" s="734" t="n">
        <v>0.1</v>
      </c>
      <c r="I138" s="710" t="n">
        <v>0.1</v>
      </c>
      <c r="J138" s="735" t="n">
        <v>67</v>
      </c>
      <c r="K138" s="672" t="n">
        <v>0.1</v>
      </c>
      <c r="L138" s="636"/>
    </row>
    <row r="139" s="86" customFormat="true" ht="18" hidden="false" customHeight="true" outlineLevel="0" collapsed="false">
      <c r="B139" s="673" t="s">
        <v>616</v>
      </c>
      <c r="C139" s="674" t="s">
        <v>617</v>
      </c>
      <c r="D139" s="727" t="n">
        <v>9</v>
      </c>
      <c r="E139" s="675" t="n">
        <v>5</v>
      </c>
      <c r="F139" s="679" t="n">
        <v>4</v>
      </c>
      <c r="G139" s="730" t="n">
        <v>0</v>
      </c>
      <c r="H139" s="736" t="n">
        <v>0</v>
      </c>
      <c r="I139" s="763" t="n">
        <v>0</v>
      </c>
      <c r="J139" s="735" t="n">
        <v>7</v>
      </c>
      <c r="K139" s="672" t="n">
        <v>0</v>
      </c>
      <c r="L139" s="636"/>
    </row>
    <row r="140" s="86" customFormat="true" ht="18" hidden="false" customHeight="true" outlineLevel="0" collapsed="false">
      <c r="B140" s="673" t="s">
        <v>618</v>
      </c>
      <c r="C140" s="674" t="s">
        <v>619</v>
      </c>
      <c r="D140" s="727" t="n">
        <v>403</v>
      </c>
      <c r="E140" s="667" t="n">
        <v>203</v>
      </c>
      <c r="F140" s="668" t="n">
        <v>200</v>
      </c>
      <c r="G140" s="730" t="n">
        <v>0.3</v>
      </c>
      <c r="H140" s="734" t="n">
        <v>0.3</v>
      </c>
      <c r="I140" s="710" t="n">
        <v>0.3</v>
      </c>
      <c r="J140" s="735" t="n">
        <v>425</v>
      </c>
      <c r="K140" s="672" t="n">
        <v>0.3</v>
      </c>
      <c r="L140" s="636"/>
    </row>
    <row r="141" s="86" customFormat="true" ht="18" hidden="false" customHeight="true" outlineLevel="0" collapsed="false">
      <c r="B141" s="673" t="s">
        <v>620</v>
      </c>
      <c r="C141" s="674" t="s">
        <v>621</v>
      </c>
      <c r="D141" s="727" t="n">
        <v>69</v>
      </c>
      <c r="E141" s="667" t="n">
        <v>38</v>
      </c>
      <c r="F141" s="668" t="n">
        <v>31</v>
      </c>
      <c r="G141" s="730" t="n">
        <v>0.1</v>
      </c>
      <c r="H141" s="734" t="n">
        <v>0.1</v>
      </c>
      <c r="I141" s="710" t="n">
        <v>0</v>
      </c>
      <c r="J141" s="735" t="n">
        <v>64</v>
      </c>
      <c r="K141" s="672" t="n">
        <v>0.1</v>
      </c>
      <c r="L141" s="636"/>
    </row>
    <row r="142" s="86" customFormat="true" ht="18" hidden="false" customHeight="true" outlineLevel="0" collapsed="false">
      <c r="B142" s="673" t="s">
        <v>622</v>
      </c>
      <c r="C142" s="674" t="s">
        <v>623</v>
      </c>
      <c r="D142" s="727" t="n">
        <v>151</v>
      </c>
      <c r="E142" s="667" t="n">
        <v>81</v>
      </c>
      <c r="F142" s="668" t="n">
        <v>70</v>
      </c>
      <c r="G142" s="730" t="n">
        <v>0.1</v>
      </c>
      <c r="H142" s="734" t="n">
        <v>0.1</v>
      </c>
      <c r="I142" s="710" t="n">
        <v>0.1</v>
      </c>
      <c r="J142" s="735" t="n">
        <v>161</v>
      </c>
      <c r="K142" s="672" t="n">
        <v>0.1</v>
      </c>
      <c r="L142" s="636"/>
    </row>
    <row r="143" s="86" customFormat="true" ht="30" hidden="false" customHeight="true" outlineLevel="0" collapsed="false">
      <c r="B143" s="673" t="s">
        <v>624</v>
      </c>
      <c r="C143" s="674" t="s">
        <v>625</v>
      </c>
      <c r="D143" s="727" t="n">
        <v>110</v>
      </c>
      <c r="E143" s="667" t="n">
        <v>46</v>
      </c>
      <c r="F143" s="668" t="n">
        <v>64</v>
      </c>
      <c r="G143" s="730" t="n">
        <v>0.1</v>
      </c>
      <c r="H143" s="734" t="n">
        <v>0.1</v>
      </c>
      <c r="I143" s="710" t="n">
        <v>0.1</v>
      </c>
      <c r="J143" s="735" t="n">
        <v>118</v>
      </c>
      <c r="K143" s="672" t="n">
        <v>0.1</v>
      </c>
      <c r="L143" s="636"/>
    </row>
    <row r="144" s="86" customFormat="true" ht="18" hidden="false" customHeight="true" outlineLevel="0" collapsed="false">
      <c r="B144" s="673" t="s">
        <v>626</v>
      </c>
      <c r="C144" s="674" t="s">
        <v>627</v>
      </c>
      <c r="D144" s="727" t="n">
        <v>2306</v>
      </c>
      <c r="E144" s="667" t="n">
        <v>1155</v>
      </c>
      <c r="F144" s="668" t="n">
        <v>1151</v>
      </c>
      <c r="G144" s="730" t="n">
        <v>1.8</v>
      </c>
      <c r="H144" s="734" t="n">
        <v>1.9</v>
      </c>
      <c r="I144" s="710" t="n">
        <v>1.8</v>
      </c>
      <c r="J144" s="735" t="n">
        <v>2324</v>
      </c>
      <c r="K144" s="672" t="n">
        <v>1.8</v>
      </c>
      <c r="L144" s="636"/>
    </row>
    <row r="145" s="86" customFormat="true" ht="18" hidden="false" customHeight="true" outlineLevel="0" collapsed="false">
      <c r="B145" s="673" t="s">
        <v>628</v>
      </c>
      <c r="C145" s="674" t="s">
        <v>629</v>
      </c>
      <c r="D145" s="727" t="n">
        <v>95</v>
      </c>
      <c r="E145" s="667" t="n">
        <v>56</v>
      </c>
      <c r="F145" s="668" t="n">
        <v>39</v>
      </c>
      <c r="G145" s="730" t="n">
        <v>0.1</v>
      </c>
      <c r="H145" s="734" t="n">
        <v>0.1</v>
      </c>
      <c r="I145" s="710" t="n">
        <v>0.1</v>
      </c>
      <c r="J145" s="735" t="n">
        <v>119</v>
      </c>
      <c r="K145" s="672" t="n">
        <v>0.1</v>
      </c>
      <c r="L145" s="636"/>
    </row>
    <row r="146" s="86" customFormat="true" ht="18" hidden="false" customHeight="true" outlineLevel="0" collapsed="false">
      <c r="B146" s="673" t="s">
        <v>630</v>
      </c>
      <c r="C146" s="674" t="s">
        <v>631</v>
      </c>
      <c r="D146" s="727" t="n">
        <v>1178</v>
      </c>
      <c r="E146" s="667" t="n">
        <v>575</v>
      </c>
      <c r="F146" s="668" t="n">
        <v>603</v>
      </c>
      <c r="G146" s="730" t="n">
        <v>0.9</v>
      </c>
      <c r="H146" s="734" t="n">
        <v>0.9</v>
      </c>
      <c r="I146" s="710" t="n">
        <v>0.9</v>
      </c>
      <c r="J146" s="735" t="n">
        <v>1215</v>
      </c>
      <c r="K146" s="672" t="n">
        <v>1</v>
      </c>
      <c r="L146" s="636"/>
    </row>
    <row r="147" s="86" customFormat="true" ht="18" hidden="false" customHeight="true" outlineLevel="0" collapsed="false">
      <c r="B147" s="673" t="s">
        <v>632</v>
      </c>
      <c r="C147" s="674" t="s">
        <v>633</v>
      </c>
      <c r="D147" s="727" t="n">
        <v>887</v>
      </c>
      <c r="E147" s="667" t="n">
        <v>433</v>
      </c>
      <c r="F147" s="668" t="n">
        <v>454</v>
      </c>
      <c r="G147" s="730" t="n">
        <v>0.7</v>
      </c>
      <c r="H147" s="734" t="n">
        <v>0.7</v>
      </c>
      <c r="I147" s="710" t="n">
        <v>0.7</v>
      </c>
      <c r="J147" s="735" t="n">
        <v>931</v>
      </c>
      <c r="K147" s="672" t="n">
        <v>0.7</v>
      </c>
      <c r="L147" s="636"/>
    </row>
    <row r="148" s="86" customFormat="true" ht="30" hidden="false" customHeight="true" outlineLevel="0" collapsed="false">
      <c r="B148" s="673" t="s">
        <v>634</v>
      </c>
      <c r="C148" s="674" t="s">
        <v>635</v>
      </c>
      <c r="D148" s="727" t="n">
        <v>291</v>
      </c>
      <c r="E148" s="667" t="n">
        <v>142</v>
      </c>
      <c r="F148" s="668" t="n">
        <v>149</v>
      </c>
      <c r="G148" s="730" t="n">
        <v>0.2</v>
      </c>
      <c r="H148" s="734" t="n">
        <v>0.2</v>
      </c>
      <c r="I148" s="710" t="n">
        <v>0.2</v>
      </c>
      <c r="J148" s="735" t="n">
        <v>284</v>
      </c>
      <c r="K148" s="672" t="n">
        <v>0.2</v>
      </c>
      <c r="L148" s="636"/>
    </row>
    <row r="149" s="86" customFormat="true" ht="18" hidden="false" customHeight="true" outlineLevel="0" collapsed="false">
      <c r="B149" s="673" t="s">
        <v>636</v>
      </c>
      <c r="C149" s="674" t="s">
        <v>637</v>
      </c>
      <c r="D149" s="727" t="n">
        <v>106</v>
      </c>
      <c r="E149" s="667" t="n">
        <v>57</v>
      </c>
      <c r="F149" s="668" t="n">
        <v>49</v>
      </c>
      <c r="G149" s="730" t="n">
        <v>0.1</v>
      </c>
      <c r="H149" s="734" t="n">
        <v>0.1</v>
      </c>
      <c r="I149" s="710" t="n">
        <v>0.1</v>
      </c>
      <c r="J149" s="735" t="n">
        <v>97</v>
      </c>
      <c r="K149" s="672" t="n">
        <v>0.1</v>
      </c>
      <c r="L149" s="636"/>
    </row>
    <row r="150" s="86" customFormat="true" ht="18" hidden="false" customHeight="true" outlineLevel="0" collapsed="false">
      <c r="B150" s="673" t="s">
        <v>638</v>
      </c>
      <c r="C150" s="674" t="s">
        <v>639</v>
      </c>
      <c r="D150" s="727" t="n">
        <v>632</v>
      </c>
      <c r="E150" s="667" t="n">
        <v>344</v>
      </c>
      <c r="F150" s="668" t="n">
        <v>288</v>
      </c>
      <c r="G150" s="730" t="n">
        <v>0.5</v>
      </c>
      <c r="H150" s="734" t="n">
        <v>0.6</v>
      </c>
      <c r="I150" s="710" t="n">
        <v>0.4</v>
      </c>
      <c r="J150" s="735" t="n">
        <v>663</v>
      </c>
      <c r="K150" s="672" t="n">
        <v>0.5</v>
      </c>
      <c r="L150" s="636"/>
      <c r="N150" s="88"/>
    </row>
    <row r="151" s="86" customFormat="true" ht="18" hidden="false" customHeight="true" outlineLevel="0" collapsed="false">
      <c r="B151" s="673" t="s">
        <v>640</v>
      </c>
      <c r="C151" s="674" t="s">
        <v>641</v>
      </c>
      <c r="D151" s="727" t="n">
        <v>295</v>
      </c>
      <c r="E151" s="667" t="n">
        <v>123</v>
      </c>
      <c r="F151" s="668" t="n">
        <v>172</v>
      </c>
      <c r="G151" s="730" t="n">
        <v>0.2</v>
      </c>
      <c r="H151" s="734" t="n">
        <v>0.2</v>
      </c>
      <c r="I151" s="710" t="n">
        <v>0.3</v>
      </c>
      <c r="J151" s="735" t="n">
        <v>230</v>
      </c>
      <c r="K151" s="672" t="n">
        <v>0.2</v>
      </c>
      <c r="L151" s="636"/>
    </row>
    <row r="152" s="86" customFormat="true" ht="28.5" hidden="false" customHeight="false" outlineLevel="0" collapsed="false">
      <c r="B152" s="681" t="s">
        <v>642</v>
      </c>
      <c r="C152" s="764" t="s">
        <v>643</v>
      </c>
      <c r="D152" s="765" t="n">
        <v>37659</v>
      </c>
      <c r="E152" s="684" t="n">
        <v>12555</v>
      </c>
      <c r="F152" s="685" t="n">
        <v>25104</v>
      </c>
      <c r="G152" s="766" t="n">
        <v>29.9</v>
      </c>
      <c r="H152" s="767" t="n">
        <v>20.4</v>
      </c>
      <c r="I152" s="768" t="n">
        <v>38.9</v>
      </c>
      <c r="J152" s="769" t="n">
        <v>34454</v>
      </c>
      <c r="K152" s="689" t="n">
        <v>27.3</v>
      </c>
      <c r="L152" s="636"/>
    </row>
    <row r="153" s="86" customFormat="true" ht="30" hidden="false" customHeight="true" outlineLevel="0" collapsed="false">
      <c r="B153" s="673" t="s">
        <v>644</v>
      </c>
      <c r="C153" s="674" t="s">
        <v>645</v>
      </c>
      <c r="D153" s="727" t="n">
        <v>27764</v>
      </c>
      <c r="E153" s="667" t="n">
        <v>6872</v>
      </c>
      <c r="F153" s="668" t="n">
        <v>20892</v>
      </c>
      <c r="G153" s="730" t="n">
        <v>22</v>
      </c>
      <c r="H153" s="734" t="n">
        <v>11.2</v>
      </c>
      <c r="I153" s="710" t="n">
        <v>32.3</v>
      </c>
      <c r="J153" s="735" t="n">
        <v>26360</v>
      </c>
      <c r="K153" s="672" t="n">
        <v>20.9</v>
      </c>
      <c r="L153" s="636"/>
    </row>
    <row r="154" s="86" customFormat="true" ht="18" hidden="false" customHeight="true" outlineLevel="0" collapsed="false">
      <c r="B154" s="673" t="s">
        <v>646</v>
      </c>
      <c r="C154" s="674" t="s">
        <v>647</v>
      </c>
      <c r="D154" s="727" t="n">
        <v>194</v>
      </c>
      <c r="E154" s="667" t="n">
        <v>119</v>
      </c>
      <c r="F154" s="668" t="n">
        <v>75</v>
      </c>
      <c r="G154" s="730" t="n">
        <v>0.2</v>
      </c>
      <c r="H154" s="734" t="n">
        <v>0.2</v>
      </c>
      <c r="I154" s="710" t="n">
        <v>0.1</v>
      </c>
      <c r="J154" s="735" t="n">
        <v>196</v>
      </c>
      <c r="K154" s="672" t="n">
        <v>0.2</v>
      </c>
      <c r="L154" s="636"/>
    </row>
    <row r="155" customFormat="false" ht="28.5" hidden="false" customHeight="false" outlineLevel="0" collapsed="false">
      <c r="B155" s="681" t="s">
        <v>648</v>
      </c>
      <c r="C155" s="682" t="s">
        <v>649</v>
      </c>
      <c r="D155" s="765" t="n">
        <v>9701</v>
      </c>
      <c r="E155" s="684" t="n">
        <v>5564</v>
      </c>
      <c r="F155" s="685" t="n">
        <v>4137</v>
      </c>
      <c r="G155" s="766" t="n">
        <v>7.7</v>
      </c>
      <c r="H155" s="767" t="n">
        <v>9</v>
      </c>
      <c r="I155" s="768" t="n">
        <v>6.4</v>
      </c>
      <c r="J155" s="769" t="n">
        <v>7898</v>
      </c>
      <c r="K155" s="689" t="n">
        <v>6.3</v>
      </c>
    </row>
    <row r="156" customFormat="false" ht="18" hidden="false" customHeight="true" outlineLevel="0" collapsed="false">
      <c r="B156" s="673" t="s">
        <v>650</v>
      </c>
      <c r="C156" s="674" t="s">
        <v>651</v>
      </c>
      <c r="D156" s="727" t="n">
        <v>73112</v>
      </c>
      <c r="E156" s="667" t="n">
        <v>47631</v>
      </c>
      <c r="F156" s="668" t="n">
        <v>25481</v>
      </c>
      <c r="G156" s="730" t="n">
        <v>58</v>
      </c>
      <c r="H156" s="734" t="n">
        <v>77.4</v>
      </c>
      <c r="I156" s="710" t="n">
        <v>39.5</v>
      </c>
      <c r="J156" s="735" t="n">
        <v>75380</v>
      </c>
      <c r="K156" s="672" t="n">
        <v>59.7</v>
      </c>
    </row>
    <row r="157" customFormat="false" ht="18" hidden="false" customHeight="true" outlineLevel="0" collapsed="false">
      <c r="B157" s="673" t="s">
        <v>652</v>
      </c>
      <c r="C157" s="674" t="s">
        <v>653</v>
      </c>
      <c r="D157" s="727" t="n">
        <v>38270</v>
      </c>
      <c r="E157" s="667" t="n">
        <v>23329</v>
      </c>
      <c r="F157" s="668" t="n">
        <v>14941</v>
      </c>
      <c r="G157" s="730" t="n">
        <v>30.3</v>
      </c>
      <c r="H157" s="734" t="n">
        <v>37.9</v>
      </c>
      <c r="I157" s="710" t="n">
        <v>23.1</v>
      </c>
      <c r="J157" s="735" t="n">
        <v>39863</v>
      </c>
      <c r="K157" s="672" t="n">
        <v>31.6</v>
      </c>
    </row>
    <row r="158" customFormat="false" ht="30" hidden="false" customHeight="true" outlineLevel="0" collapsed="false">
      <c r="B158" s="673" t="s">
        <v>654</v>
      </c>
      <c r="C158" s="674" t="s">
        <v>655</v>
      </c>
      <c r="D158" s="727" t="n">
        <v>9048</v>
      </c>
      <c r="E158" s="667" t="n">
        <v>6258</v>
      </c>
      <c r="F158" s="668" t="n">
        <v>2790</v>
      </c>
      <c r="G158" s="730" t="n">
        <v>7.2</v>
      </c>
      <c r="H158" s="734" t="n">
        <v>10.2</v>
      </c>
      <c r="I158" s="710" t="n">
        <v>4.3</v>
      </c>
      <c r="J158" s="735" t="n">
        <v>10028</v>
      </c>
      <c r="K158" s="672" t="n">
        <v>7.9</v>
      </c>
    </row>
    <row r="159" customFormat="false" ht="18" hidden="false" customHeight="true" outlineLevel="0" collapsed="false">
      <c r="B159" s="673" t="s">
        <v>656</v>
      </c>
      <c r="C159" s="674" t="s">
        <v>657</v>
      </c>
      <c r="D159" s="727" t="n">
        <v>6601</v>
      </c>
      <c r="E159" s="667" t="n">
        <v>3931</v>
      </c>
      <c r="F159" s="668" t="n">
        <v>2670</v>
      </c>
      <c r="G159" s="730" t="n">
        <v>5.2</v>
      </c>
      <c r="H159" s="734" t="n">
        <v>6.4</v>
      </c>
      <c r="I159" s="710" t="n">
        <v>4.1</v>
      </c>
      <c r="J159" s="735" t="n">
        <v>6702</v>
      </c>
      <c r="K159" s="672" t="n">
        <v>5.3</v>
      </c>
    </row>
    <row r="160" customFormat="false" ht="18" hidden="false" customHeight="true" outlineLevel="0" collapsed="false">
      <c r="B160" s="673" t="s">
        <v>658</v>
      </c>
      <c r="C160" s="674" t="s">
        <v>659</v>
      </c>
      <c r="D160" s="727" t="n">
        <v>6038</v>
      </c>
      <c r="E160" s="667" t="n">
        <v>3226</v>
      </c>
      <c r="F160" s="668" t="n">
        <v>2812</v>
      </c>
      <c r="G160" s="730" t="n">
        <v>4.8</v>
      </c>
      <c r="H160" s="734" t="n">
        <v>5.2</v>
      </c>
      <c r="I160" s="710" t="n">
        <v>4.4</v>
      </c>
      <c r="J160" s="735" t="n">
        <v>6222</v>
      </c>
      <c r="K160" s="672" t="n">
        <v>4.9</v>
      </c>
    </row>
    <row r="161" customFormat="false" ht="18" hidden="false" customHeight="true" outlineLevel="0" collapsed="false">
      <c r="B161" s="673" t="s">
        <v>660</v>
      </c>
      <c r="C161" s="674" t="s">
        <v>661</v>
      </c>
      <c r="D161" s="727" t="n">
        <v>9187</v>
      </c>
      <c r="E161" s="667" t="n">
        <v>4887</v>
      </c>
      <c r="F161" s="668" t="n">
        <v>4300</v>
      </c>
      <c r="G161" s="730" t="n">
        <v>7.3</v>
      </c>
      <c r="H161" s="734" t="n">
        <v>7.9</v>
      </c>
      <c r="I161" s="710" t="n">
        <v>6.7</v>
      </c>
      <c r="J161" s="735" t="n">
        <v>9319</v>
      </c>
      <c r="K161" s="672" t="n">
        <v>7.4</v>
      </c>
    </row>
    <row r="162" customFormat="false" ht="18" hidden="false" customHeight="true" outlineLevel="0" collapsed="false">
      <c r="B162" s="673" t="s">
        <v>662</v>
      </c>
      <c r="C162" s="674" t="s">
        <v>663</v>
      </c>
      <c r="D162" s="727" t="n">
        <v>1509</v>
      </c>
      <c r="E162" s="667" t="n">
        <v>959</v>
      </c>
      <c r="F162" s="668" t="n">
        <v>550</v>
      </c>
      <c r="G162" s="730" t="n">
        <v>1.2</v>
      </c>
      <c r="H162" s="734" t="n">
        <v>1.6</v>
      </c>
      <c r="I162" s="710" t="n">
        <v>0.9</v>
      </c>
      <c r="J162" s="735" t="n">
        <v>1593</v>
      </c>
      <c r="K162" s="672" t="n">
        <v>1.3</v>
      </c>
    </row>
    <row r="163" s="770" customFormat="true" ht="30" hidden="false" customHeight="true" outlineLevel="0" collapsed="false">
      <c r="B163" s="681" t="s">
        <v>664</v>
      </c>
      <c r="C163" s="690" t="s">
        <v>665</v>
      </c>
      <c r="D163" s="765" t="n">
        <v>873</v>
      </c>
      <c r="E163" s="684" t="n">
        <v>596</v>
      </c>
      <c r="F163" s="685" t="n">
        <v>277</v>
      </c>
      <c r="G163" s="766" t="n">
        <v>0.7</v>
      </c>
      <c r="H163" s="767" t="n">
        <v>1</v>
      </c>
      <c r="I163" s="768" t="n">
        <v>0.4</v>
      </c>
      <c r="J163" s="769" t="n">
        <v>891</v>
      </c>
      <c r="K163" s="689" t="n">
        <v>0.7</v>
      </c>
    </row>
    <row r="164" customFormat="false" ht="18" hidden="false" customHeight="true" outlineLevel="0" collapsed="false">
      <c r="B164" s="673" t="s">
        <v>666</v>
      </c>
      <c r="C164" s="674" t="s">
        <v>667</v>
      </c>
      <c r="D164" s="727" t="n">
        <v>5014</v>
      </c>
      <c r="E164" s="667" t="n">
        <v>3472</v>
      </c>
      <c r="F164" s="668" t="n">
        <v>1542</v>
      </c>
      <c r="G164" s="730" t="n">
        <v>4</v>
      </c>
      <c r="H164" s="734" t="n">
        <v>5.6</v>
      </c>
      <c r="I164" s="710" t="n">
        <v>2.4</v>
      </c>
      <c r="J164" s="735" t="n">
        <v>5108</v>
      </c>
      <c r="K164" s="672" t="n">
        <v>4</v>
      </c>
    </row>
    <row r="165" customFormat="false" ht="18" hidden="false" customHeight="true" outlineLevel="0" collapsed="false">
      <c r="B165" s="673" t="s">
        <v>668</v>
      </c>
      <c r="C165" s="674" t="s">
        <v>669</v>
      </c>
      <c r="D165" s="727" t="n">
        <v>29921</v>
      </c>
      <c r="E165" s="667" t="n">
        <v>21419</v>
      </c>
      <c r="F165" s="668" t="n">
        <v>8502</v>
      </c>
      <c r="G165" s="730" t="n">
        <v>23.7</v>
      </c>
      <c r="H165" s="734" t="n">
        <v>34.8</v>
      </c>
      <c r="I165" s="710" t="n">
        <v>13.2</v>
      </c>
      <c r="J165" s="735" t="n">
        <v>30553</v>
      </c>
      <c r="K165" s="672" t="n">
        <v>24.2</v>
      </c>
    </row>
    <row r="166" customFormat="false" ht="18" hidden="false" customHeight="true" outlineLevel="0" collapsed="false">
      <c r="B166" s="673" t="s">
        <v>670</v>
      </c>
      <c r="C166" s="674" t="s">
        <v>671</v>
      </c>
      <c r="D166" s="727" t="n">
        <v>580</v>
      </c>
      <c r="E166" s="667" t="n">
        <v>314</v>
      </c>
      <c r="F166" s="668" t="n">
        <v>266</v>
      </c>
      <c r="G166" s="730" t="n">
        <v>0.5</v>
      </c>
      <c r="H166" s="734" t="n">
        <v>0.5</v>
      </c>
      <c r="I166" s="710" t="n">
        <v>0.4</v>
      </c>
      <c r="J166" s="735" t="n">
        <v>600</v>
      </c>
      <c r="K166" s="672" t="n">
        <v>0.5</v>
      </c>
    </row>
    <row r="167" customFormat="false" ht="18" hidden="false" customHeight="true" outlineLevel="0" collapsed="false">
      <c r="B167" s="673" t="s">
        <v>672</v>
      </c>
      <c r="C167" s="674" t="s">
        <v>673</v>
      </c>
      <c r="D167" s="727" t="n">
        <v>4341</v>
      </c>
      <c r="E167" s="667" t="n">
        <v>2569</v>
      </c>
      <c r="F167" s="668" t="n">
        <v>1772</v>
      </c>
      <c r="G167" s="730" t="n">
        <v>3.4</v>
      </c>
      <c r="H167" s="734" t="n">
        <v>4.2</v>
      </c>
      <c r="I167" s="710" t="n">
        <v>2.7</v>
      </c>
      <c r="J167" s="735" t="n">
        <v>4364</v>
      </c>
      <c r="K167" s="672" t="n">
        <v>3.5</v>
      </c>
    </row>
    <row r="168" customFormat="false" ht="18" hidden="false" customHeight="true" outlineLevel="0" collapsed="false">
      <c r="B168" s="673" t="s">
        <v>674</v>
      </c>
      <c r="C168" s="674" t="s">
        <v>675</v>
      </c>
      <c r="D168" s="771" t="s">
        <v>250</v>
      </c>
      <c r="E168" s="675" t="s">
        <v>250</v>
      </c>
      <c r="F168" s="679" t="s">
        <v>250</v>
      </c>
      <c r="G168" s="772" t="s">
        <v>250</v>
      </c>
      <c r="H168" s="736" t="s">
        <v>250</v>
      </c>
      <c r="I168" s="763" t="s">
        <v>250</v>
      </c>
      <c r="J168" s="773" t="s">
        <v>676</v>
      </c>
      <c r="K168" s="774" t="s">
        <v>676</v>
      </c>
    </row>
    <row r="169" customFormat="false" ht="18" hidden="false" customHeight="true" outlineLevel="0" collapsed="false">
      <c r="B169" s="673" t="s">
        <v>677</v>
      </c>
      <c r="C169" s="775" t="s">
        <v>678</v>
      </c>
      <c r="D169" s="771" t="s">
        <v>250</v>
      </c>
      <c r="E169" s="675" t="s">
        <v>250</v>
      </c>
      <c r="F169" s="679" t="s">
        <v>250</v>
      </c>
      <c r="G169" s="772" t="s">
        <v>250</v>
      </c>
      <c r="H169" s="736" t="s">
        <v>250</v>
      </c>
      <c r="I169" s="763" t="s">
        <v>250</v>
      </c>
      <c r="J169" s="773" t="s">
        <v>676</v>
      </c>
      <c r="K169" s="774" t="s">
        <v>676</v>
      </c>
    </row>
    <row r="170" customFormat="false" ht="18" hidden="false" customHeight="true" outlineLevel="0" collapsed="false">
      <c r="B170" s="776" t="s">
        <v>11</v>
      </c>
      <c r="C170" s="777" t="s">
        <v>11</v>
      </c>
      <c r="D170" s="745"/>
      <c r="E170" s="778"/>
      <c r="F170" s="779"/>
      <c r="G170" s="780"/>
      <c r="H170" s="778"/>
      <c r="I170" s="781"/>
      <c r="J170" s="782" t="s">
        <v>679</v>
      </c>
      <c r="K170" s="746"/>
    </row>
  </sheetData>
  <mergeCells count="14">
    <mergeCell ref="D4:I4"/>
    <mergeCell ref="J4:K4"/>
    <mergeCell ref="D60:I60"/>
    <mergeCell ref="J60:K60"/>
    <mergeCell ref="B109:K109"/>
    <mergeCell ref="B110:K110"/>
    <mergeCell ref="B111:K111"/>
    <mergeCell ref="B112:K112"/>
    <mergeCell ref="B113:K113"/>
    <mergeCell ref="B114:K114"/>
    <mergeCell ref="B115:K115"/>
    <mergeCell ref="B116:K116"/>
    <mergeCell ref="D120:I120"/>
    <mergeCell ref="J120:K120"/>
  </mergeCells>
  <printOptions headings="false" gridLines="false" gridLinesSet="true" horizontalCentered="false" verticalCentered="false"/>
  <pageMargins left="0.570138888888889" right="0.0784722222222222" top="0.669444444444445" bottom="0.590277777777778" header="0.511811023622047" footer="0.236111111111111"/>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4- &amp;P+14 -</oddFooter>
  </headerFooter>
  <rowBreaks count="2" manualBreakCount="2">
    <brk id="56"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6:09:04Z</dcterms:created>
  <dc:creator/>
  <dc:description/>
  <cp:keywords/>
  <dc:language>en-US</dc:language>
  <cp:lastModifiedBy/>
  <dcterms:modified xsi:type="dcterms:W3CDTF">2020-06-02T06:09:08Z</dcterms:modified>
  <cp:revision>0</cp:revision>
  <dc:subject/>
  <dc:title/>
</cp:coreProperties>
</file>