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表1" sheetId="1" state="visible" r:id="rId2"/>
    <sheet name="表2-1" sheetId="2" state="visible" r:id="rId3"/>
    <sheet name="表2-2" sheetId="3" state="visible" r:id="rId4"/>
    <sheet name="表3" sheetId="4" state="visible" r:id="rId5"/>
    <sheet name="表4-1" sheetId="5" state="visible" r:id="rId6"/>
    <sheet name="表4-2" sheetId="6" state="visible" r:id="rId7"/>
    <sheet name="表5" sheetId="7" state="visible" r:id="rId8"/>
    <sheet name="表6-1" sheetId="8" state="visible" r:id="rId9"/>
    <sheet name="表6-2" sheetId="9" state="visible" r:id="rId10"/>
    <sheet name="表7" sheetId="10" state="visible" r:id="rId11"/>
    <sheet name="表8" sheetId="11" state="visible" r:id="rId12"/>
    <sheet name="表9" sheetId="12" state="visible" r:id="rId13"/>
    <sheet name="表10-1" sheetId="13" state="visible" r:id="rId14"/>
    <sheet name="表10-2" sheetId="14" state="visible" r:id="rId15"/>
    <sheet name="表11" sheetId="15" state="visible" r:id="rId16"/>
    <sheet name="表12" sheetId="16" state="visible" r:id="rId17"/>
  </sheets>
  <definedNames>
    <definedName function="false" hidden="false" localSheetId="0" name="_xlnm.Print_Area" vbProcedure="false">表1!$A$1:$M$31</definedName>
    <definedName function="false" hidden="false" localSheetId="13" name="_xlnm.Print_Area" vbProcedure="false">'表10-2'!$A$2:$E$55</definedName>
    <definedName function="false" hidden="false" localSheetId="1" name="_xlnm.Print_Area" vbProcedure="false">'表2-1'!$A$2:$I$20</definedName>
    <definedName function="false" hidden="false" localSheetId="2" name="_xlnm.Print_Area" vbProcedure="false">'表2-2'!$A$2:$H$9</definedName>
    <definedName function="false" hidden="false" localSheetId="5" name="_xlnm.Print_Area" vbProcedure="false">'表4-2'!$A$2:$K$11</definedName>
    <definedName function="false" hidden="false" localSheetId="6" name="_xlnm.Print_Area" vbProcedure="false">表5!$A$2:$F$56</definedName>
    <definedName function="false" hidden="false" localSheetId="7" name="_xlnm.Print_Area" vbProcedure="false">'表6-1'!$A$2:$G$32</definedName>
    <definedName function="false" hidden="false" localSheetId="8" name="_xlnm.Print_Area" vbProcedure="false">'表6-2'!$A$2:$F$31</definedName>
    <definedName function="false" hidden="false" localSheetId="9" name="_xlnm.Print_Area" vbProcedure="false">表7!$A$2:$M$22</definedName>
    <definedName function="false" hidden="false" localSheetId="10" name="_xlnm.Print_Area" vbProcedure="false">表8!$A$2:$I$31</definedName>
    <definedName function="false" hidden="false" localSheetId="11" name="_xlnm.Print_Area" vbProcedure="false">表9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9">
  <si>
    <t xml:space="preserve">表１　人口動態総覧</t>
  </si>
  <si>
    <t xml:space="preserve">実　　　　　数</t>
  </si>
  <si>
    <t xml:space="preserve">率</t>
  </si>
  <si>
    <t xml:space="preserve">平均発生間隔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対前年増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分　秒</t>
  </si>
  <si>
    <t xml:space="preserve">出生</t>
  </si>
  <si>
    <t xml:space="preserve">29″</t>
  </si>
  <si>
    <t xml:space="preserve">死亡</t>
  </si>
  <si>
    <t xml:space="preserve">28″</t>
  </si>
  <si>
    <t xml:space="preserve">乳児死亡</t>
  </si>
  <si>
    <t xml:space="preserve">188′20″</t>
  </si>
  <si>
    <t xml:space="preserve">185′51″</t>
  </si>
  <si>
    <t xml:space="preserve">新生児死亡</t>
  </si>
  <si>
    <t xml:space="preserve">395′58″</t>
  </si>
  <si>
    <t xml:space="preserve">366′32″</t>
  </si>
  <si>
    <t xml:space="preserve">自然増減</t>
  </si>
  <si>
    <t xml:space="preserve">… </t>
  </si>
  <si>
    <t xml:space="preserve">死産</t>
  </si>
  <si>
    <t xml:space="preserve">18′42″</t>
  </si>
  <si>
    <t xml:space="preserve">17′56″</t>
  </si>
  <si>
    <t xml:space="preserve">自然死産</t>
  </si>
  <si>
    <t xml:space="preserve">41′45″</t>
  </si>
  <si>
    <t xml:space="preserve">40′ 6″</t>
  </si>
  <si>
    <t xml:space="preserve">人工死産</t>
  </si>
  <si>
    <t xml:space="preserve">33′53″</t>
  </si>
  <si>
    <t xml:space="preserve">32′26″</t>
  </si>
  <si>
    <t xml:space="preserve">周産期死亡</t>
  </si>
  <si>
    <t xml:space="preserve">111′38″</t>
  </si>
  <si>
    <t xml:space="preserve">107′ 8″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140′28″</t>
  </si>
  <si>
    <t xml:space="preserve">136′23″</t>
  </si>
  <si>
    <t xml:space="preserve">以後の死産</t>
  </si>
  <si>
    <t xml:space="preserve">早期新生児</t>
  </si>
  <si>
    <t xml:space="preserve">543′54″</t>
  </si>
  <si>
    <t xml:space="preserve">499′37″</t>
  </si>
  <si>
    <t xml:space="preserve">婚姻</t>
  </si>
  <si>
    <t xml:space="preserve">44″</t>
  </si>
  <si>
    <t xml:space="preserve">離婚</t>
  </si>
  <si>
    <t xml:space="preserve">2′ 6″</t>
  </si>
  <si>
    <t xml:space="preserve">2′ 4″</t>
  </si>
  <si>
    <t xml:space="preserve">平成２０年</t>
  </si>
  <si>
    <t xml:space="preserve">平成１９年</t>
  </si>
  <si>
    <t xml:space="preserve">合計特殊出生率</t>
  </si>
  <si>
    <t xml:space="preserve">注： 出生・死亡・自然増減・婚姻・離婚率は人口千対。乳児・新生児・早期新生児死亡率は出生千対。</t>
  </si>
  <si>
    <t xml:space="preserve">　　 死産率は出産（出生＋死産）千対。周産期死亡率及び妊娠満２２週以後の死産率は出産（出生＋妊娠満２２週以後</t>
  </si>
  <si>
    <t xml:space="preserve">　　 の死産）千対である。</t>
  </si>
  <si>
    <r>
      <rPr>
        <sz val="14"/>
        <rFont val="Noto Sans"/>
        <family val="2"/>
      </rPr>
      <t xml:space="preserve">表２</t>
    </r>
    <r>
      <rPr>
        <sz val="14"/>
        <rFont val="ＭＳ ゴシック"/>
        <family val="3"/>
        <charset val="128"/>
      </rPr>
      <t xml:space="preserve">-1</t>
    </r>
    <r>
      <rPr>
        <sz val="14"/>
        <rFont val="Noto Sans"/>
        <family val="2"/>
      </rPr>
      <t xml:space="preserve">　母の年齢</t>
    </r>
    <r>
      <rPr>
        <sz val="11"/>
        <rFont val="Noto Sans"/>
        <family val="2"/>
      </rPr>
      <t xml:space="preserve">（５歳階級）</t>
    </r>
    <r>
      <rPr>
        <sz val="14"/>
        <rFont val="Noto Sans"/>
        <family val="2"/>
      </rPr>
      <t xml:space="preserve">別にみた出生数　　</t>
    </r>
  </si>
  <si>
    <t xml:space="preserve">母の年齢</t>
  </si>
  <si>
    <t xml:space="preserve">      出　　生　　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17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18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-19</t>
    </r>
    <r>
      <rPr>
        <sz val="13"/>
        <rFont val="Noto Sans"/>
        <family val="2"/>
      </rPr>
      <t xml:space="preserve">年</t>
    </r>
  </si>
  <si>
    <t xml:space="preserve">総　　数</t>
  </si>
  <si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ＭＳ 明朝"/>
        <family val="1"/>
        <charset val="128"/>
      </rPr>
      <t xml:space="preserve">  50</t>
    </r>
    <r>
      <rPr>
        <sz val="13"/>
        <rFont val="Noto Sans"/>
        <family val="2"/>
      </rPr>
      <t xml:space="preserve">歳以上　</t>
    </r>
  </si>
  <si>
    <t xml:space="preserve">注： 総数には母の年齢不詳を含む。</t>
  </si>
  <si>
    <t xml:space="preserve">表２－２　出生順位別にみた出生数の年次推移</t>
  </si>
  <si>
    <t xml:space="preserve">出生順位</t>
  </si>
  <si>
    <t xml:space="preserve">出生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-19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第　１　子</t>
  </si>
  <si>
    <t xml:space="preserve">第　２　子</t>
  </si>
  <si>
    <t xml:space="preserve">第３子以上</t>
  </si>
  <si>
    <t xml:space="preserve">表３　第１子出生時の母の平均年齢の年次推移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平均年齢</t>
  </si>
  <si>
    <t xml:space="preserve">歳 </t>
  </si>
  <si>
    <r>
      <rPr>
        <sz val="14"/>
        <rFont val="Noto Sans"/>
        <family val="2"/>
      </rPr>
      <t xml:space="preserve">表４－１ 合計特殊出生率の年次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級別内訳</t>
    </r>
    <r>
      <rPr>
        <sz val="12"/>
        <rFont val="ＭＳ ゴシック"/>
        <family val="3"/>
        <charset val="128"/>
      </rPr>
      <t xml:space="preserve">)</t>
    </r>
  </si>
  <si>
    <t xml:space="preserve">年　　齢</t>
  </si>
  <si>
    <t xml:space="preserve">合　計　特　殊　出　生　率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年</t>
    </r>
  </si>
  <si>
    <t xml:space="preserve">歳</t>
  </si>
  <si>
    <r>
      <rPr>
        <sz val="9"/>
        <rFont val="Noto Sans"/>
        <family val="2"/>
      </rPr>
      <t xml:space="preserve">注：年齢階級別の数値は各歳別出生率を合計したもの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及び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にはそれぞ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を含んでいる。</t>
    </r>
  </si>
  <si>
    <t xml:space="preserve">表４－２　出生順位別にみた合計特殊出生率の年次推移</t>
  </si>
  <si>
    <t xml:space="preserve">表５　都道府県別にみた合計特殊出生率</t>
  </si>
  <si>
    <t xml:space="preserve">都 道 府 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注：分母に用いた人口は、全国は各歳別日本人人口、
    都道府県は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階級別総人口。</t>
    </r>
  </si>
  <si>
    <t xml:space="preserve"> </t>
  </si>
  <si>
    <t xml:space="preserve">表６－１　年齢（５歳階級）別にみた死亡数・死亡率（人口１０万対）</t>
  </si>
  <si>
    <t xml:space="preserve">死　　亡　　数</t>
  </si>
  <si>
    <t xml:space="preserve">死　　亡　　率</t>
  </si>
  <si>
    <t xml:space="preserve">年齢階級</t>
  </si>
  <si>
    <t xml:space="preserve">総数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：総数には年齢不詳を含む。</t>
  </si>
  <si>
    <t xml:space="preserve">表６－２　性・年齢（５歳階級）別にみた死亡数・死亡率</t>
  </si>
  <si>
    <r>
      <rPr>
        <sz val="14"/>
        <rFont val="Noto Sans"/>
        <family val="2"/>
      </rPr>
      <t xml:space="preserve">　　　（人口１０万対）・死亡率性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）</t>
    </r>
  </si>
  <si>
    <t xml:space="preserve">死　亡　数</t>
  </si>
  <si>
    <t xml:space="preserve">死　亡　率</t>
  </si>
  <si>
    <t xml:space="preserve">男</t>
  </si>
  <si>
    <t xml:space="preserve">女</t>
  </si>
  <si>
    <t xml:space="preserve">死亡率性比</t>
  </si>
  <si>
    <t xml:space="preserve">注：１）総数には年齢不詳を含む。</t>
  </si>
  <si>
    <r>
      <rPr>
        <sz val="9"/>
        <rFont val="Noto Sans"/>
        <family val="2"/>
      </rPr>
      <t xml:space="preserve">　　２）死亡率性比＝男の死亡率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女の死亡率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 </t>
    </r>
  </si>
  <si>
    <t xml:space="preserve">表７　性別にみた死因順位別死亡数・死亡率（人口１０万対）</t>
  </si>
  <si>
    <t xml:space="preserve">死　　因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(1)</t>
  </si>
  <si>
    <t xml:space="preserve">心疾患</t>
  </si>
  <si>
    <t xml:space="preserve">(2)</t>
  </si>
  <si>
    <t xml:space="preserve">脳血管疾患</t>
  </si>
  <si>
    <t xml:space="preserve">(3)</t>
  </si>
  <si>
    <t xml:space="preserve">(4)</t>
  </si>
  <si>
    <t xml:space="preserve">肺炎</t>
  </si>
  <si>
    <t xml:space="preserve">不慮の事故</t>
  </si>
  <si>
    <t xml:space="preserve">(5)</t>
  </si>
  <si>
    <t xml:space="preserve">(6)</t>
  </si>
  <si>
    <t xml:space="preserve">老衰</t>
  </si>
  <si>
    <t xml:space="preserve">(10)</t>
  </si>
  <si>
    <t xml:space="preserve">(7)</t>
  </si>
  <si>
    <t xml:space="preserve">自殺</t>
  </si>
  <si>
    <t xml:space="preserve">(8)</t>
  </si>
  <si>
    <t xml:space="preserve">腎不全</t>
  </si>
  <si>
    <t xml:space="preserve">(9)</t>
  </si>
  <si>
    <t xml:space="preserve">肝疾患</t>
  </si>
  <si>
    <t xml:space="preserve">(11)</t>
  </si>
  <si>
    <t xml:space="preserve">慢性閉塞性肺疾患</t>
  </si>
  <si>
    <t xml:space="preserve">(16)</t>
  </si>
  <si>
    <t xml:space="preserve">注：１）（　 ）内の数字は死因順位を示す。</t>
  </si>
  <si>
    <r>
      <rPr>
        <sz val="9"/>
        <rFont val="Noto Sans"/>
        <family val="2"/>
      </rPr>
      <t xml:space="preserve">　　２）女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位は「糖尿病」で死亡数は</t>
    </r>
    <r>
      <rPr>
        <sz val="9"/>
        <rFont val="ＭＳ 明朝"/>
        <family val="1"/>
        <charset val="128"/>
      </rPr>
      <t xml:space="preserve">6 835</t>
    </r>
    <r>
      <rPr>
        <sz val="9"/>
        <rFont val="Noto Sans"/>
        <family val="2"/>
      </rPr>
      <t xml:space="preserve">、死亡率は</t>
    </r>
    <r>
      <rPr>
        <sz val="9"/>
        <rFont val="ＭＳ 明朝"/>
        <family val="1"/>
        <charset val="128"/>
      </rPr>
      <t xml:space="preserve">10.6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  　３）女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は「大動脈瘤及び解離」で死亡数は</t>
    </r>
    <r>
      <rPr>
        <sz val="9"/>
        <rFont val="ＭＳ 明朝"/>
        <family val="1"/>
        <charset val="128"/>
      </rPr>
      <t xml:space="preserve">6 013</t>
    </r>
    <r>
      <rPr>
        <sz val="9"/>
        <rFont val="Noto Sans"/>
        <family val="2"/>
      </rPr>
      <t xml:space="preserve">、死亡率は</t>
    </r>
    <r>
      <rPr>
        <sz val="9"/>
        <rFont val="ＭＳ 明朝"/>
        <family val="1"/>
        <charset val="128"/>
      </rPr>
      <t xml:space="preserve">9.3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　　４）「結核」は死亡数が</t>
    </r>
    <r>
      <rPr>
        <sz val="9"/>
        <rFont val="ＭＳ 明朝"/>
        <family val="1"/>
        <charset val="128"/>
      </rPr>
      <t xml:space="preserve">2 216</t>
    </r>
    <r>
      <rPr>
        <sz val="9"/>
        <rFont val="Noto Sans"/>
        <family val="2"/>
      </rPr>
      <t xml:space="preserve">、死亡率は</t>
    </r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で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位となっている。</t>
    </r>
  </si>
  <si>
    <t xml:space="preserve">表８　悪性新生物の主な部位別にみた死亡数・死亡率（人口１０万対）</t>
  </si>
  <si>
    <t xml:space="preserve">部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  胃</t>
  </si>
  <si>
    <t xml:space="preserve">   肝</t>
  </si>
  <si>
    <t xml:space="preserve">   肺</t>
  </si>
  <si>
    <t xml:space="preserve">  大腸</t>
  </si>
  <si>
    <t xml:space="preserve">  乳房</t>
  </si>
  <si>
    <t xml:space="preserve">  子宮</t>
  </si>
  <si>
    <t xml:space="preserve">注：大腸の悪性新生物は、結腸の悪性新生物と直腸Ｓ状結腸移行部及び直腸の悪性新生物を示す。</t>
  </si>
  <si>
    <r>
      <rPr>
        <sz val="14"/>
        <rFont val="Noto Sans"/>
        <family val="2"/>
      </rPr>
      <t xml:space="preserve">表９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５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にみた　　　　　　</t>
    </r>
  </si>
  <si>
    <r>
      <rPr>
        <sz val="14"/>
        <rFont val="Noto Sans"/>
        <family val="2"/>
      </rPr>
      <t xml:space="preserve">　　　妻の初婚率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性人口千対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の年次推移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5</t>
    </r>
  </si>
  <si>
    <t xml:space="preserve">年</t>
  </si>
  <si>
    <t xml:space="preserve">注：各届出年に結婚生活に入ったもの。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10-</t>
    </r>
    <r>
      <rPr>
        <sz val="14"/>
        <rFont val="Noto Sans"/>
        <family val="2"/>
      </rPr>
      <t xml:space="preserve">１　平均初婚年齢の</t>
    </r>
  </si>
  <si>
    <t xml:space="preserve">　　　   年次推移</t>
  </si>
  <si>
    <t xml:space="preserve">夫</t>
  </si>
  <si>
    <t xml:space="preserve">妻</t>
  </si>
  <si>
    <t xml:space="preserve">平成</t>
  </si>
  <si>
    <t xml:space="preserve">5</t>
  </si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0-2</t>
    </r>
    <r>
      <rPr>
        <sz val="14"/>
        <rFont val="Noto Sans"/>
        <family val="2"/>
      </rPr>
      <t xml:space="preserve">　都道府県別にみた</t>
    </r>
  </si>
  <si>
    <t xml:space="preserve">　      平均初婚年齢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に結婚生活に入ったもの。</t>
    </r>
  </si>
  <si>
    <t xml:space="preserve">表１１　全婚姻件数に対する     　　　 </t>
  </si>
  <si>
    <t xml:space="preserve">　　　再婚件数の割合の年次推移</t>
  </si>
  <si>
    <t xml:space="preserve">%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表１２　    同居期間別離婚件数の年次推移　</t>
  </si>
  <si>
    <t xml:space="preserve">同居期間</t>
  </si>
  <si>
    <t xml:space="preserve">対前年
増　減</t>
  </si>
  <si>
    <t xml:space="preserve">対前年
増加率
　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総　数</t>
  </si>
  <si>
    <t xml:space="preserve">　　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年未満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年以上</t>
  </si>
  <si>
    <t xml:space="preserve">注：総数には同居期間不詳を含む。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General"/>
    <numFmt numFmtId="166" formatCode="#\ ###\ ##0\ ;\△#\ ###\ ##0\ ;@"/>
    <numFmt numFmtId="167" formatCode="[$-409]#,##0_);[RED]\(#,##0\)"/>
    <numFmt numFmtId="168" formatCode="&quot;  &quot;* ##\ ##0\ ;&quot;  △&quot;* ##\ ##0\ ;@"/>
    <numFmt numFmtId="169" formatCode="0.0\ "/>
    <numFmt numFmtId="170" formatCode="0.00\ "/>
    <numFmt numFmtId="171" formatCode="0_ "/>
    <numFmt numFmtId="172" formatCode="0.0\ ;&quot;△  &quot;0.0\ "/>
    <numFmt numFmtId="173" formatCode="#\ ###\ ###"/>
    <numFmt numFmtId="174" formatCode="###\ ##0\ ;&quot;   △&quot;* ###\ ##0\ ;@\ "/>
    <numFmt numFmtId="175" formatCode="###\ ##0\ ;\△###\ ##0\ ;@\ "/>
    <numFmt numFmtId="176" formatCode="#\ ###\ ##0\ "/>
    <numFmt numFmtId="177" formatCode="###\ ###\ ##0\ ;&quot;  △&quot;* ###\ ###\ ##0\ ;@\ "/>
    <numFmt numFmtId="178" formatCode="###\ ##0\ ;&quot;  △&quot;* ###\ ##0\ ;@\ "/>
    <numFmt numFmtId="179" formatCode="###\ ##0\ ;&quot;△ &quot;###\ ##0\ ;@\ "/>
    <numFmt numFmtId="180" formatCode="0.00_ "/>
    <numFmt numFmtId="181" formatCode="0.00\ ;&quot;△ &quot;0.00\ ;@"/>
    <numFmt numFmtId="182" formatCode="0.0000_);[RED]\(0.0000\)"/>
    <numFmt numFmtId="183" formatCode="0.0000\ ;&quot;△ &quot;0.0000\ ;@"/>
    <numFmt numFmtId="184" formatCode="0.00;&quot;△ &quot;0.00"/>
    <numFmt numFmtId="185" formatCode="0.00_);[RED]\(0.00\)"/>
    <numFmt numFmtId="186" formatCode="###\ ###\ ##0\ "/>
    <numFmt numFmtId="187" formatCode="#\ ###\ ##0\ ;@\ "/>
    <numFmt numFmtId="188" formatCode="###\ ##0\ ;&quot;  △&quot;* ###\ ##0\ "/>
    <numFmt numFmtId="189" formatCode="###\ ##0.0_ "/>
    <numFmt numFmtId="190" formatCode="###\ ##0.0\ ;&quot; △&quot;* #\ ##0.0\ "/>
    <numFmt numFmtId="191" formatCode="###\ ##0\ "/>
    <numFmt numFmtId="192" formatCode="###\ ##0\ ;&quot;△ &quot;###\ ##0\ "/>
    <numFmt numFmtId="193" formatCode="#\ ##0.0\ ;[RED]\-#\ ##0.0"/>
    <numFmt numFmtId="194" formatCode="0.0_ "/>
    <numFmt numFmtId="195" formatCode="@"/>
    <numFmt numFmtId="196" formatCode="###\ ##0"/>
    <numFmt numFmtId="197" formatCode="\¥#,##0_);[RED]&quot;(¥&quot;#,##0\)"/>
    <numFmt numFmtId="198" formatCode="#,##0"/>
    <numFmt numFmtId="199" formatCode="0.0\ ;@"/>
    <numFmt numFmtId="200" formatCode="###\ ##0;&quot;  △&quot;* ###\ ##0"/>
    <numFmt numFmtId="201" formatCode="0.0;&quot;△ &quot;0.0"/>
    <numFmt numFmtId="202" formatCode="###\ ##0;\△##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離婚３_同居期間別離婚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3" min="3" style="2" width="1.75"/>
    <col collapsed="false" customWidth="true" hidden="false" outlineLevel="0" max="4" min="4" style="2" width="8.62"/>
    <col collapsed="false" customWidth="true" hidden="false" outlineLevel="0" max="5" min="5" style="2" width="2.12"/>
    <col collapsed="false" customWidth="true" hidden="false" outlineLevel="0" max="6" min="6" style="1" width="1.62"/>
    <col collapsed="false" customWidth="true" hidden="false" outlineLevel="0" max="8" min="7" style="1" width="12.36"/>
    <col collapsed="false" customWidth="true" hidden="false" outlineLevel="0" max="9" min="9" style="1" width="13.12"/>
    <col collapsed="false" customWidth="true" hidden="false" outlineLevel="0" max="10" min="10" style="1" width="9.25"/>
    <col collapsed="false" customWidth="true" hidden="false" outlineLevel="0" max="11" min="11" style="1" width="9.12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/>
    <row r="4" s="8" customFormat="true" ht="12.75" hidden="false" customHeight="true" outlineLevel="0" collapsed="false">
      <c r="A4" s="4"/>
      <c r="B4" s="5"/>
      <c r="C4" s="5"/>
      <c r="D4" s="5"/>
      <c r="E4" s="5"/>
      <c r="F4" s="6"/>
      <c r="G4" s="4"/>
      <c r="H4" s="5"/>
      <c r="I4" s="6"/>
      <c r="J4" s="4"/>
      <c r="K4" s="7"/>
      <c r="L4" s="4"/>
      <c r="M4" s="6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1"/>
      <c r="G5" s="12" t="s">
        <v>1</v>
      </c>
      <c r="H5" s="12"/>
      <c r="I5" s="12"/>
      <c r="J5" s="12" t="s">
        <v>2</v>
      </c>
      <c r="K5" s="12"/>
      <c r="L5" s="12" t="s">
        <v>3</v>
      </c>
      <c r="M5" s="12"/>
    </row>
    <row r="6" s="8" customFormat="true" ht="12" hidden="false" customHeight="true" outlineLevel="0" collapsed="false">
      <c r="A6" s="9"/>
      <c r="B6" s="10"/>
      <c r="C6" s="10"/>
      <c r="D6" s="10"/>
      <c r="E6" s="10"/>
      <c r="F6" s="11"/>
      <c r="G6" s="13"/>
      <c r="H6" s="14"/>
      <c r="I6" s="15"/>
      <c r="J6" s="13"/>
      <c r="K6" s="15"/>
      <c r="L6" s="13"/>
      <c r="M6" s="15"/>
    </row>
    <row r="7" customFormat="false" ht="26.25" hidden="false" customHeight="true" outlineLevel="0" collapsed="false">
      <c r="A7" s="16"/>
      <c r="B7" s="17"/>
      <c r="C7" s="17"/>
      <c r="D7" s="17"/>
      <c r="E7" s="17"/>
      <c r="F7" s="18"/>
      <c r="G7" s="19" t="s">
        <v>4</v>
      </c>
      <c r="H7" s="20" t="s">
        <v>5</v>
      </c>
      <c r="I7" s="21" t="s">
        <v>6</v>
      </c>
      <c r="J7" s="22" t="s">
        <v>7</v>
      </c>
      <c r="K7" s="22" t="s">
        <v>8</v>
      </c>
      <c r="L7" s="23" t="str">
        <f aca="false">G7</f>
        <v>平成20年</v>
      </c>
      <c r="M7" s="24" t="str">
        <f aca="false">H7</f>
        <v>平成19年</v>
      </c>
    </row>
    <row r="8" customFormat="false" ht="15" hidden="false" customHeight="true" outlineLevel="0" collapsed="false">
      <c r="A8" s="25"/>
      <c r="B8" s="26"/>
      <c r="C8" s="26"/>
      <c r="D8" s="26"/>
      <c r="E8" s="26"/>
      <c r="F8" s="27"/>
      <c r="G8" s="28"/>
      <c r="H8" s="29"/>
      <c r="I8" s="30"/>
      <c r="J8" s="31"/>
      <c r="K8" s="32"/>
      <c r="L8" s="33" t="s">
        <v>9</v>
      </c>
      <c r="M8" s="34" t="s">
        <v>9</v>
      </c>
    </row>
    <row r="9" s="8" customFormat="true" ht="21" hidden="false" customHeight="true" outlineLevel="0" collapsed="false">
      <c r="A9" s="9"/>
      <c r="B9" s="35" t="s">
        <v>10</v>
      </c>
      <c r="C9" s="35"/>
      <c r="D9" s="35"/>
      <c r="E9" s="35"/>
      <c r="F9" s="36"/>
      <c r="G9" s="37" t="n">
        <v>1091150</v>
      </c>
      <c r="H9" s="38" t="n">
        <v>1089818</v>
      </c>
      <c r="I9" s="39" t="n">
        <v>1332</v>
      </c>
      <c r="J9" s="40" t="n">
        <v>8.7</v>
      </c>
      <c r="K9" s="41" t="n">
        <v>8.6</v>
      </c>
      <c r="L9" s="42" t="s">
        <v>11</v>
      </c>
      <c r="M9" s="43" t="s">
        <v>11</v>
      </c>
      <c r="O9" s="44"/>
      <c r="P9" s="44"/>
    </row>
    <row r="10" s="8" customFormat="true" ht="21" hidden="false" customHeight="true" outlineLevel="0" collapsed="false">
      <c r="A10" s="9"/>
      <c r="B10" s="35" t="s">
        <v>12</v>
      </c>
      <c r="C10" s="35"/>
      <c r="D10" s="35"/>
      <c r="E10" s="35"/>
      <c r="F10" s="36"/>
      <c r="G10" s="37" t="n">
        <v>1142467</v>
      </c>
      <c r="H10" s="38" t="n">
        <v>1108334</v>
      </c>
      <c r="I10" s="45" t="n">
        <v>34133</v>
      </c>
      <c r="J10" s="40" t="n">
        <v>9.1</v>
      </c>
      <c r="K10" s="41" t="n">
        <v>8.8</v>
      </c>
      <c r="L10" s="42" t="s">
        <v>13</v>
      </c>
      <c r="M10" s="43" t="s">
        <v>13</v>
      </c>
      <c r="P10" s="44"/>
    </row>
    <row r="11" s="8" customFormat="true" ht="21" hidden="false" customHeight="true" outlineLevel="0" collapsed="false">
      <c r="A11" s="9"/>
      <c r="B11" s="10"/>
      <c r="C11" s="35" t="s">
        <v>14</v>
      </c>
      <c r="D11" s="35"/>
      <c r="E11" s="10"/>
      <c r="F11" s="46"/>
      <c r="G11" s="37" t="n">
        <v>2798</v>
      </c>
      <c r="H11" s="38" t="n">
        <v>2828</v>
      </c>
      <c r="I11" s="45" t="n">
        <v>-30</v>
      </c>
      <c r="J11" s="40" t="n">
        <v>2.6</v>
      </c>
      <c r="K11" s="41" t="n">
        <v>2.6</v>
      </c>
      <c r="L11" s="42" t="s">
        <v>15</v>
      </c>
      <c r="M11" s="43" t="s">
        <v>16</v>
      </c>
      <c r="P11" s="44"/>
    </row>
    <row r="12" s="8" customFormat="true" ht="21" hidden="false" customHeight="true" outlineLevel="0" collapsed="false">
      <c r="A12" s="9"/>
      <c r="B12" s="10"/>
      <c r="C12" s="10"/>
      <c r="D12" s="35" t="s">
        <v>17</v>
      </c>
      <c r="E12" s="35"/>
      <c r="F12" s="47"/>
      <c r="G12" s="37" t="n">
        <v>1331</v>
      </c>
      <c r="H12" s="38" t="n">
        <v>1434</v>
      </c>
      <c r="I12" s="45" t="n">
        <v>-103</v>
      </c>
      <c r="J12" s="40" t="n">
        <v>1.2</v>
      </c>
      <c r="K12" s="41" t="n">
        <v>1.3</v>
      </c>
      <c r="L12" s="42" t="s">
        <v>18</v>
      </c>
      <c r="M12" s="43" t="s">
        <v>19</v>
      </c>
      <c r="P12" s="44"/>
    </row>
    <row r="13" s="8" customFormat="true" ht="21" hidden="false" customHeight="true" outlineLevel="0" collapsed="false">
      <c r="A13" s="9"/>
      <c r="B13" s="35" t="s">
        <v>20</v>
      </c>
      <c r="C13" s="35"/>
      <c r="D13" s="35"/>
      <c r="E13" s="35"/>
      <c r="F13" s="36"/>
      <c r="G13" s="37" t="n">
        <v>-51317</v>
      </c>
      <c r="H13" s="38" t="n">
        <v>-18516</v>
      </c>
      <c r="I13" s="45" t="n">
        <v>-32801</v>
      </c>
      <c r="J13" s="48" t="n">
        <v>-0.4</v>
      </c>
      <c r="K13" s="49" t="n">
        <v>-0.1</v>
      </c>
      <c r="L13" s="42" t="s">
        <v>21</v>
      </c>
      <c r="M13" s="43" t="s">
        <v>21</v>
      </c>
      <c r="P13" s="44"/>
    </row>
    <row r="14" s="8" customFormat="true" ht="21" hidden="false" customHeight="true" outlineLevel="0" collapsed="false">
      <c r="A14" s="9"/>
      <c r="B14" s="35" t="s">
        <v>22</v>
      </c>
      <c r="C14" s="35"/>
      <c r="D14" s="35"/>
      <c r="E14" s="35"/>
      <c r="F14" s="36"/>
      <c r="G14" s="37" t="n">
        <v>28182</v>
      </c>
      <c r="H14" s="38" t="n">
        <v>29313</v>
      </c>
      <c r="I14" s="45" t="n">
        <v>-1131</v>
      </c>
      <c r="J14" s="40" t="n">
        <v>25.2</v>
      </c>
      <c r="K14" s="41" t="n">
        <v>26.2</v>
      </c>
      <c r="L14" s="42" t="s">
        <v>23</v>
      </c>
      <c r="M14" s="43" t="s">
        <v>24</v>
      </c>
      <c r="P14" s="44"/>
    </row>
    <row r="15" s="8" customFormat="true" ht="21" hidden="false" customHeight="true" outlineLevel="0" collapsed="false">
      <c r="A15" s="9"/>
      <c r="B15" s="10"/>
      <c r="C15" s="35" t="s">
        <v>25</v>
      </c>
      <c r="D15" s="35"/>
      <c r="E15" s="10"/>
      <c r="F15" s="46"/>
      <c r="G15" s="37" t="n">
        <v>12626</v>
      </c>
      <c r="H15" s="38" t="n">
        <v>13107</v>
      </c>
      <c r="I15" s="45" t="n">
        <v>-481</v>
      </c>
      <c r="J15" s="40" t="n">
        <v>11.3</v>
      </c>
      <c r="K15" s="41" t="n">
        <v>11.7</v>
      </c>
      <c r="L15" s="42" t="s">
        <v>26</v>
      </c>
      <c r="M15" s="43" t="s">
        <v>27</v>
      </c>
      <c r="P15" s="44"/>
    </row>
    <row r="16" s="8" customFormat="true" ht="21" hidden="false" customHeight="true" outlineLevel="0" collapsed="false">
      <c r="A16" s="9"/>
      <c r="B16" s="10"/>
      <c r="C16" s="35" t="s">
        <v>28</v>
      </c>
      <c r="D16" s="35"/>
      <c r="E16" s="10"/>
      <c r="F16" s="46"/>
      <c r="G16" s="37" t="n">
        <v>15556</v>
      </c>
      <c r="H16" s="38" t="n">
        <v>16206</v>
      </c>
      <c r="I16" s="45" t="n">
        <v>-650</v>
      </c>
      <c r="J16" s="40" t="n">
        <v>13.9</v>
      </c>
      <c r="K16" s="41" t="n">
        <v>14.5</v>
      </c>
      <c r="L16" s="42" t="s">
        <v>29</v>
      </c>
      <c r="M16" s="43" t="s">
        <v>30</v>
      </c>
      <c r="P16" s="44"/>
    </row>
    <row r="17" s="8" customFormat="true" ht="21" hidden="false" customHeight="true" outlineLevel="0" collapsed="false">
      <c r="A17" s="9"/>
      <c r="B17" s="35" t="s">
        <v>31</v>
      </c>
      <c r="C17" s="35"/>
      <c r="D17" s="35"/>
      <c r="E17" s="35"/>
      <c r="F17" s="36"/>
      <c r="G17" s="37" t="n">
        <v>4721</v>
      </c>
      <c r="H17" s="38" t="n">
        <v>4906</v>
      </c>
      <c r="I17" s="45" t="n">
        <v>-185</v>
      </c>
      <c r="J17" s="40" t="n">
        <v>4.3</v>
      </c>
      <c r="K17" s="41" t="n">
        <v>4.5</v>
      </c>
      <c r="L17" s="42" t="s">
        <v>32</v>
      </c>
      <c r="M17" s="43" t="s">
        <v>33</v>
      </c>
      <c r="P17" s="44"/>
    </row>
    <row r="18" s="2" customFormat="true" ht="18" hidden="false" customHeight="true" outlineLevel="0" collapsed="false">
      <c r="A18" s="50"/>
      <c r="B18" s="51"/>
      <c r="C18" s="52" t="s">
        <v>34</v>
      </c>
      <c r="D18" s="52"/>
      <c r="E18" s="53"/>
      <c r="F18" s="54"/>
      <c r="G18" s="55" t="n">
        <v>3752</v>
      </c>
      <c r="H18" s="56" t="n">
        <v>3854</v>
      </c>
      <c r="I18" s="57" t="n">
        <v>-102</v>
      </c>
      <c r="J18" s="58" t="n">
        <v>3.4</v>
      </c>
      <c r="K18" s="59" t="n">
        <v>3.5</v>
      </c>
      <c r="L18" s="60" t="s">
        <v>35</v>
      </c>
      <c r="M18" s="61" t="s">
        <v>36</v>
      </c>
      <c r="P18" s="44"/>
    </row>
    <row r="19" customFormat="false" ht="18" hidden="false" customHeight="true" outlineLevel="0" collapsed="false">
      <c r="A19" s="62"/>
      <c r="B19" s="51"/>
      <c r="C19" s="63" t="s">
        <v>37</v>
      </c>
      <c r="D19" s="63"/>
      <c r="E19" s="53"/>
      <c r="F19" s="54"/>
      <c r="G19" s="37"/>
      <c r="H19" s="38"/>
      <c r="I19" s="64"/>
      <c r="J19" s="40"/>
      <c r="K19" s="41"/>
      <c r="L19" s="65"/>
      <c r="M19" s="66"/>
      <c r="P19" s="44"/>
    </row>
    <row r="20" s="2" customFormat="true" ht="18" hidden="false" customHeight="true" outlineLevel="0" collapsed="false">
      <c r="A20" s="50"/>
      <c r="B20" s="51"/>
      <c r="C20" s="52" t="s">
        <v>38</v>
      </c>
      <c r="D20" s="52"/>
      <c r="E20" s="51"/>
      <c r="F20" s="67"/>
      <c r="G20" s="55" t="n">
        <v>969</v>
      </c>
      <c r="H20" s="56" t="n">
        <v>1052</v>
      </c>
      <c r="I20" s="57" t="n">
        <v>-83</v>
      </c>
      <c r="J20" s="58" t="n">
        <v>0.9</v>
      </c>
      <c r="K20" s="59" t="n">
        <v>1</v>
      </c>
      <c r="L20" s="60" t="s">
        <v>39</v>
      </c>
      <c r="M20" s="61" t="s">
        <v>40</v>
      </c>
      <c r="P20" s="44"/>
    </row>
    <row r="21" customFormat="false" ht="18" hidden="false" customHeight="true" outlineLevel="0" collapsed="false">
      <c r="A21" s="62"/>
      <c r="B21" s="51"/>
      <c r="C21" s="63" t="s">
        <v>12</v>
      </c>
      <c r="D21" s="63"/>
      <c r="E21" s="53"/>
      <c r="F21" s="54"/>
      <c r="G21" s="37"/>
      <c r="H21" s="38"/>
      <c r="I21" s="64"/>
      <c r="J21" s="40"/>
      <c r="K21" s="41"/>
      <c r="L21" s="68"/>
      <c r="M21" s="69"/>
      <c r="P21" s="44"/>
    </row>
    <row r="22" customFormat="false" ht="21" hidden="false" customHeight="true" outlineLevel="0" collapsed="false">
      <c r="A22" s="62"/>
      <c r="B22" s="35" t="s">
        <v>41</v>
      </c>
      <c r="C22" s="35"/>
      <c r="D22" s="35"/>
      <c r="E22" s="35"/>
      <c r="F22" s="70"/>
      <c r="G22" s="37" t="n">
        <v>726113</v>
      </c>
      <c r="H22" s="38" t="n">
        <v>719822</v>
      </c>
      <c r="I22" s="45" t="n">
        <v>6291</v>
      </c>
      <c r="J22" s="40" t="n">
        <v>5.8</v>
      </c>
      <c r="K22" s="41" t="n">
        <v>5.7</v>
      </c>
      <c r="L22" s="42" t="s">
        <v>42</v>
      </c>
      <c r="M22" s="43" t="s">
        <v>42</v>
      </c>
      <c r="P22" s="44"/>
    </row>
    <row r="23" customFormat="false" ht="21" hidden="false" customHeight="true" outlineLevel="0" collapsed="false">
      <c r="A23" s="16"/>
      <c r="B23" s="71" t="s">
        <v>43</v>
      </c>
      <c r="C23" s="71"/>
      <c r="D23" s="71"/>
      <c r="E23" s="71"/>
      <c r="F23" s="72"/>
      <c r="G23" s="73" t="n">
        <v>251147</v>
      </c>
      <c r="H23" s="74" t="n">
        <v>254832</v>
      </c>
      <c r="I23" s="75" t="n">
        <v>-3685</v>
      </c>
      <c r="J23" s="76" t="n">
        <v>1.99</v>
      </c>
      <c r="K23" s="76" t="n">
        <v>2.02</v>
      </c>
      <c r="L23" s="77" t="s">
        <v>44</v>
      </c>
      <c r="M23" s="78" t="s">
        <v>45</v>
      </c>
      <c r="P23" s="44"/>
    </row>
    <row r="25" customFormat="false" ht="21" hidden="false" customHeight="true" outlineLevel="0" collapsed="false">
      <c r="A25" s="79"/>
      <c r="B25" s="79"/>
      <c r="C25" s="79"/>
      <c r="D25" s="79"/>
      <c r="E25" s="79"/>
      <c r="F25" s="79"/>
      <c r="G25" s="80" t="s">
        <v>46</v>
      </c>
      <c r="H25" s="80" t="s">
        <v>47</v>
      </c>
      <c r="I25" s="81"/>
      <c r="J25" s="81"/>
      <c r="K25" s="81"/>
      <c r="L25" s="81"/>
      <c r="M25" s="81"/>
    </row>
    <row r="26" customFormat="false" ht="21" hidden="false" customHeight="true" outlineLevel="0" collapsed="false">
      <c r="A26" s="82" t="s">
        <v>48</v>
      </c>
      <c r="B26" s="82"/>
      <c r="C26" s="82"/>
      <c r="D26" s="82"/>
      <c r="E26" s="82"/>
      <c r="F26" s="82"/>
      <c r="G26" s="83" t="n">
        <v>1.37</v>
      </c>
      <c r="H26" s="83" t="n">
        <v>1.34</v>
      </c>
      <c r="I26" s="81"/>
      <c r="J26" s="81"/>
      <c r="K26" s="81"/>
      <c r="L26" s="81"/>
      <c r="M26" s="81"/>
    </row>
    <row r="27" customFormat="false" ht="12.7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3.5" hidden="false" customHeight="false" outlineLevel="0" collapsed="false">
      <c r="A28" s="84" t="s">
        <v>49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3.5" hidden="false" customHeight="true" outlineLevel="0" collapsed="false">
      <c r="A29" s="85" t="s">
        <v>50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</row>
    <row r="30" customFormat="false" ht="13.5" hidden="false" customHeight="false" outlineLevel="0" collapsed="false">
      <c r="A30" s="86" t="s">
        <v>5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</sheetData>
  <mergeCells count="24">
    <mergeCell ref="A2:M2"/>
    <mergeCell ref="G5:I5"/>
    <mergeCell ref="J5:K5"/>
    <mergeCell ref="L5:M5"/>
    <mergeCell ref="B9:E9"/>
    <mergeCell ref="B10:E10"/>
    <mergeCell ref="C11:D11"/>
    <mergeCell ref="D12:E12"/>
    <mergeCell ref="B13:E13"/>
    <mergeCell ref="B14:E14"/>
    <mergeCell ref="C15:D15"/>
    <mergeCell ref="C16:D16"/>
    <mergeCell ref="B17:E17"/>
    <mergeCell ref="C18:D18"/>
    <mergeCell ref="C19:D19"/>
    <mergeCell ref="C20:D20"/>
    <mergeCell ref="C21:D21"/>
    <mergeCell ref="B22:E22"/>
    <mergeCell ref="B23:E23"/>
    <mergeCell ref="A25:F25"/>
    <mergeCell ref="A26:F26"/>
    <mergeCell ref="A28:M28"/>
    <mergeCell ref="A29:M29"/>
    <mergeCell ref="A30:M30"/>
  </mergeCells>
  <printOptions headings="false" gridLines="false" gridLinesSet="true" horizontalCentered="false" verticalCentered="false"/>
  <pageMargins left="0.786805555555556" right="0.786805555555556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2.86"/>
    <col collapsed="false" customWidth="true" hidden="false" outlineLevel="0" max="2" min="2" style="87" width="2.99"/>
    <col collapsed="false" customWidth="true" hidden="false" outlineLevel="0" max="3" min="3" style="87" width="9.75"/>
    <col collapsed="false" customWidth="true" hidden="false" outlineLevel="0" max="4" min="4" style="87" width="6.25"/>
    <col collapsed="false" customWidth="true" hidden="false" outlineLevel="0" max="5" min="5" style="87" width="2.99"/>
    <col collapsed="false" customWidth="true" hidden="false" outlineLevel="0" max="6" min="6" style="87" width="7.99"/>
    <col collapsed="false" customWidth="true" hidden="false" outlineLevel="0" max="7" min="7" style="87" width="6.25"/>
    <col collapsed="false" customWidth="true" hidden="false" outlineLevel="0" max="8" min="8" style="87" width="2.99"/>
    <col collapsed="false" customWidth="true" hidden="false" outlineLevel="0" max="9" min="9" style="87" width="7.99"/>
    <col collapsed="false" customWidth="true" hidden="false" outlineLevel="0" max="10" min="10" style="87" width="6.25"/>
    <col collapsed="false" customWidth="true" hidden="false" outlineLevel="0" max="11" min="11" style="87" width="2.99"/>
    <col collapsed="false" customWidth="true" hidden="false" outlineLevel="0" max="12" min="12" style="87" width="9.12"/>
    <col collapsed="false" customWidth="true" hidden="false" outlineLevel="0" max="13" min="13" style="87" width="6.25"/>
    <col collapsed="false" customWidth="false" hidden="false" outlineLevel="0" max="257" min="14" style="87" width="8.99"/>
  </cols>
  <sheetData>
    <row r="2" s="252" customFormat="true" ht="17.25" hidden="false" customHeight="true" outlineLevel="0" collapsed="false">
      <c r="A2" s="251" t="s">
        <v>19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252" customFormat="true" ht="17.25" hidden="false" customHeight="false" outlineLevel="0" collapsed="false">
      <c r="A3" s="253"/>
      <c r="B3" s="254"/>
      <c r="L3" s="255"/>
    </row>
    <row r="4" customFormat="false" ht="18.75" hidden="false" customHeight="true" outlineLevel="0" collapsed="false">
      <c r="A4" s="256"/>
      <c r="B4" s="207" t="s">
        <v>7</v>
      </c>
      <c r="C4" s="207"/>
      <c r="D4" s="207"/>
      <c r="E4" s="207"/>
      <c r="F4" s="207"/>
      <c r="G4" s="207"/>
      <c r="H4" s="207"/>
      <c r="I4" s="207"/>
      <c r="J4" s="207"/>
      <c r="K4" s="207" t="s">
        <v>8</v>
      </c>
      <c r="L4" s="207"/>
      <c r="M4" s="207"/>
    </row>
    <row r="5" customFormat="false" ht="18.75" hidden="false" customHeight="true" outlineLevel="0" collapsed="false">
      <c r="A5" s="206" t="s">
        <v>191</v>
      </c>
      <c r="B5" s="207" t="s">
        <v>62</v>
      </c>
      <c r="C5" s="207"/>
      <c r="D5" s="207"/>
      <c r="E5" s="207" t="s">
        <v>185</v>
      </c>
      <c r="F5" s="207"/>
      <c r="G5" s="207"/>
      <c r="H5" s="207" t="s">
        <v>186</v>
      </c>
      <c r="I5" s="207"/>
      <c r="J5" s="207"/>
      <c r="K5" s="257" t="s">
        <v>62</v>
      </c>
      <c r="L5" s="257"/>
      <c r="M5" s="257"/>
    </row>
    <row r="6" customFormat="false" ht="18.75" hidden="false" customHeight="true" outlineLevel="0" collapsed="false">
      <c r="A6" s="193"/>
      <c r="B6" s="207" t="s">
        <v>192</v>
      </c>
      <c r="C6" s="207"/>
      <c r="D6" s="258" t="s">
        <v>193</v>
      </c>
      <c r="E6" s="207" t="s">
        <v>192</v>
      </c>
      <c r="F6" s="207"/>
      <c r="G6" s="258" t="s">
        <v>193</v>
      </c>
      <c r="H6" s="207" t="s">
        <v>192</v>
      </c>
      <c r="I6" s="207"/>
      <c r="J6" s="258" t="s">
        <v>193</v>
      </c>
      <c r="K6" s="258" t="s">
        <v>192</v>
      </c>
      <c r="L6" s="258"/>
      <c r="M6" s="258" t="s">
        <v>193</v>
      </c>
    </row>
    <row r="7" customFormat="false" ht="18.75" hidden="false" customHeight="true" outlineLevel="0" collapsed="false">
      <c r="A7" s="259" t="s">
        <v>194</v>
      </c>
      <c r="B7" s="260"/>
      <c r="C7" s="261" t="n">
        <v>1142467</v>
      </c>
      <c r="D7" s="262" t="n">
        <v>907.1</v>
      </c>
      <c r="E7" s="263"/>
      <c r="F7" s="264" t="n">
        <v>608737</v>
      </c>
      <c r="G7" s="262" t="n">
        <v>991</v>
      </c>
      <c r="H7" s="263"/>
      <c r="I7" s="264" t="n">
        <v>533730</v>
      </c>
      <c r="J7" s="262" t="n">
        <v>827.2</v>
      </c>
      <c r="K7" s="260"/>
      <c r="L7" s="264" t="n">
        <v>1108334</v>
      </c>
      <c r="M7" s="262" t="n">
        <v>878.99432922235</v>
      </c>
    </row>
    <row r="8" customFormat="false" ht="18.75" hidden="false" customHeight="true" outlineLevel="0" collapsed="false">
      <c r="A8" s="259" t="s">
        <v>195</v>
      </c>
      <c r="B8" s="265" t="s">
        <v>196</v>
      </c>
      <c r="C8" s="266" t="n">
        <v>342849</v>
      </c>
      <c r="D8" s="267" t="n">
        <v>272.2</v>
      </c>
      <c r="E8" s="268" t="s">
        <v>196</v>
      </c>
      <c r="F8" s="269" t="n">
        <v>206287</v>
      </c>
      <c r="G8" s="267" t="n">
        <v>335.8</v>
      </c>
      <c r="H8" s="268" t="s">
        <v>196</v>
      </c>
      <c r="I8" s="269" t="n">
        <v>136562</v>
      </c>
      <c r="J8" s="267" t="n">
        <v>211.6</v>
      </c>
      <c r="K8" s="265" t="s">
        <v>196</v>
      </c>
      <c r="L8" s="269" t="n">
        <v>336468</v>
      </c>
      <c r="M8" s="267" t="n">
        <v>266.9</v>
      </c>
    </row>
    <row r="9" customFormat="false" ht="18.75" hidden="false" customHeight="true" outlineLevel="0" collapsed="false">
      <c r="A9" s="259" t="s">
        <v>197</v>
      </c>
      <c r="B9" s="270" t="s">
        <v>198</v>
      </c>
      <c r="C9" s="266" t="n">
        <v>181822</v>
      </c>
      <c r="D9" s="267" t="n">
        <v>144.4</v>
      </c>
      <c r="E9" s="268" t="s">
        <v>198</v>
      </c>
      <c r="F9" s="269" t="n">
        <v>86069</v>
      </c>
      <c r="G9" s="267" t="n">
        <v>140.1</v>
      </c>
      <c r="H9" s="268" t="s">
        <v>198</v>
      </c>
      <c r="I9" s="269" t="n">
        <v>95753</v>
      </c>
      <c r="J9" s="267" t="n">
        <v>148.4</v>
      </c>
      <c r="K9" s="265" t="s">
        <v>198</v>
      </c>
      <c r="L9" s="269" t="n">
        <v>175539</v>
      </c>
      <c r="M9" s="267" t="n">
        <v>139.2</v>
      </c>
    </row>
    <row r="10" customFormat="false" ht="18.75" hidden="false" customHeight="true" outlineLevel="0" collapsed="false">
      <c r="A10" s="259" t="s">
        <v>199</v>
      </c>
      <c r="B10" s="270" t="s">
        <v>200</v>
      </c>
      <c r="C10" s="266" t="n">
        <v>126944</v>
      </c>
      <c r="D10" s="267" t="n">
        <v>100.8</v>
      </c>
      <c r="E10" s="268" t="s">
        <v>201</v>
      </c>
      <c r="F10" s="269" t="n">
        <v>61073</v>
      </c>
      <c r="G10" s="267" t="n">
        <v>99.4</v>
      </c>
      <c r="H10" s="268" t="s">
        <v>200</v>
      </c>
      <c r="I10" s="269" t="n">
        <v>65871</v>
      </c>
      <c r="J10" s="267" t="n">
        <v>102.1</v>
      </c>
      <c r="K10" s="265" t="s">
        <v>200</v>
      </c>
      <c r="L10" s="269" t="n">
        <v>127041</v>
      </c>
      <c r="M10" s="267" t="n">
        <v>100.8</v>
      </c>
    </row>
    <row r="11" customFormat="false" ht="18.75" hidden="false" customHeight="true" outlineLevel="0" collapsed="false">
      <c r="A11" s="259" t="s">
        <v>202</v>
      </c>
      <c r="B11" s="270" t="s">
        <v>201</v>
      </c>
      <c r="C11" s="266" t="n">
        <v>115240</v>
      </c>
      <c r="D11" s="267" t="n">
        <v>91.5</v>
      </c>
      <c r="E11" s="268" t="s">
        <v>200</v>
      </c>
      <c r="F11" s="269" t="n">
        <v>61297</v>
      </c>
      <c r="G11" s="267" t="n">
        <v>99.8</v>
      </c>
      <c r="H11" s="268" t="s">
        <v>201</v>
      </c>
      <c r="I11" s="269" t="n">
        <v>53943</v>
      </c>
      <c r="J11" s="267" t="n">
        <v>83.6</v>
      </c>
      <c r="K11" s="265" t="s">
        <v>201</v>
      </c>
      <c r="L11" s="269" t="n">
        <v>110159</v>
      </c>
      <c r="M11" s="267" t="n">
        <v>87.4</v>
      </c>
    </row>
    <row r="12" customFormat="false" ht="18.75" hidden="false" customHeight="true" outlineLevel="0" collapsed="false">
      <c r="A12" s="259" t="s">
        <v>203</v>
      </c>
      <c r="B12" s="270" t="s">
        <v>204</v>
      </c>
      <c r="C12" s="266" t="n">
        <v>38030</v>
      </c>
      <c r="D12" s="267" t="n">
        <v>30.2</v>
      </c>
      <c r="E12" s="268" t="s">
        <v>204</v>
      </c>
      <c r="F12" s="269" t="n">
        <v>22754</v>
      </c>
      <c r="G12" s="267" t="n">
        <v>37</v>
      </c>
      <c r="H12" s="268" t="s">
        <v>205</v>
      </c>
      <c r="I12" s="269" t="n">
        <v>15276</v>
      </c>
      <c r="J12" s="267" t="n">
        <v>23.7</v>
      </c>
      <c r="K12" s="265" t="s">
        <v>204</v>
      </c>
      <c r="L12" s="269" t="n">
        <v>37966</v>
      </c>
      <c r="M12" s="267" t="n">
        <v>30.1</v>
      </c>
    </row>
    <row r="13" customFormat="false" ht="18.75" hidden="false" customHeight="true" outlineLevel="0" collapsed="false">
      <c r="A13" s="259" t="s">
        <v>206</v>
      </c>
      <c r="B13" s="270" t="s">
        <v>205</v>
      </c>
      <c r="C13" s="266" t="n">
        <v>35951</v>
      </c>
      <c r="D13" s="267" t="n">
        <v>28.5</v>
      </c>
      <c r="E13" s="268" t="s">
        <v>207</v>
      </c>
      <c r="F13" s="269" t="n">
        <v>8739</v>
      </c>
      <c r="G13" s="267" t="n">
        <v>14.2</v>
      </c>
      <c r="H13" s="268" t="s">
        <v>204</v>
      </c>
      <c r="I13" s="269" t="n">
        <v>27212</v>
      </c>
      <c r="J13" s="267" t="n">
        <v>42.2</v>
      </c>
      <c r="K13" s="265" t="s">
        <v>208</v>
      </c>
      <c r="L13" s="269" t="n">
        <v>30734</v>
      </c>
      <c r="M13" s="267" t="n">
        <v>24.4</v>
      </c>
    </row>
    <row r="14" customFormat="false" ht="18.75" hidden="false" customHeight="true" outlineLevel="0" collapsed="false">
      <c r="A14" s="259" t="s">
        <v>209</v>
      </c>
      <c r="B14" s="270" t="s">
        <v>208</v>
      </c>
      <c r="C14" s="266" t="n">
        <v>30197</v>
      </c>
      <c r="D14" s="267" t="n">
        <v>24</v>
      </c>
      <c r="E14" s="268" t="s">
        <v>205</v>
      </c>
      <c r="F14" s="269" t="n">
        <v>21523</v>
      </c>
      <c r="G14" s="267" t="n">
        <v>35</v>
      </c>
      <c r="H14" s="268" t="s">
        <v>210</v>
      </c>
      <c r="I14" s="269" t="n">
        <v>8674</v>
      </c>
      <c r="J14" s="267" t="n">
        <v>13.4</v>
      </c>
      <c r="K14" s="265" t="s">
        <v>205</v>
      </c>
      <c r="L14" s="269" t="n">
        <v>30827</v>
      </c>
      <c r="M14" s="267" t="n">
        <v>24.4</v>
      </c>
    </row>
    <row r="15" customFormat="false" ht="18.75" hidden="false" customHeight="true" outlineLevel="0" collapsed="false">
      <c r="A15" s="259" t="s">
        <v>211</v>
      </c>
      <c r="B15" s="270" t="s">
        <v>210</v>
      </c>
      <c r="C15" s="266" t="n">
        <v>22491</v>
      </c>
      <c r="D15" s="267" t="n">
        <v>17.9</v>
      </c>
      <c r="E15" s="268" t="s">
        <v>212</v>
      </c>
      <c r="F15" s="269" t="n">
        <v>10414</v>
      </c>
      <c r="G15" s="267" t="n">
        <v>17</v>
      </c>
      <c r="H15" s="268" t="s">
        <v>208</v>
      </c>
      <c r="I15" s="269" t="n">
        <v>12077</v>
      </c>
      <c r="J15" s="267" t="n">
        <v>18.7</v>
      </c>
      <c r="K15" s="265" t="s">
        <v>210</v>
      </c>
      <c r="L15" s="269" t="n">
        <v>21632</v>
      </c>
      <c r="M15" s="267" t="n">
        <v>17.2</v>
      </c>
    </row>
    <row r="16" customFormat="false" ht="18.75" hidden="false" customHeight="true" outlineLevel="0" collapsed="false">
      <c r="A16" s="259" t="s">
        <v>213</v>
      </c>
      <c r="B16" s="270" t="s">
        <v>212</v>
      </c>
      <c r="C16" s="266" t="n">
        <v>16229</v>
      </c>
      <c r="D16" s="267" t="n">
        <v>12.9</v>
      </c>
      <c r="E16" s="268" t="s">
        <v>210</v>
      </c>
      <c r="F16" s="269" t="n">
        <v>10586</v>
      </c>
      <c r="G16" s="267" t="n">
        <v>17.2</v>
      </c>
      <c r="H16" s="268" t="s">
        <v>214</v>
      </c>
      <c r="I16" s="269" t="n">
        <v>5643</v>
      </c>
      <c r="J16" s="267" t="n">
        <v>8.7</v>
      </c>
      <c r="K16" s="265" t="s">
        <v>212</v>
      </c>
      <c r="L16" s="269" t="n">
        <v>16195</v>
      </c>
      <c r="M16" s="267" t="n">
        <v>12.8</v>
      </c>
    </row>
    <row r="17" customFormat="false" ht="18.75" hidden="false" customHeight="true" outlineLevel="0" collapsed="false">
      <c r="A17" s="271" t="s">
        <v>215</v>
      </c>
      <c r="B17" s="272" t="s">
        <v>207</v>
      </c>
      <c r="C17" s="273" t="n">
        <v>15505</v>
      </c>
      <c r="D17" s="274" t="n">
        <v>12.3</v>
      </c>
      <c r="E17" s="275" t="s">
        <v>208</v>
      </c>
      <c r="F17" s="276" t="n">
        <v>11931</v>
      </c>
      <c r="G17" s="274" t="n">
        <v>19.4</v>
      </c>
      <c r="H17" s="277" t="s">
        <v>216</v>
      </c>
      <c r="I17" s="273" t="n">
        <v>3574</v>
      </c>
      <c r="J17" s="274" t="n">
        <v>5.5</v>
      </c>
      <c r="K17" s="277" t="s">
        <v>207</v>
      </c>
      <c r="L17" s="273" t="n">
        <v>14907</v>
      </c>
      <c r="M17" s="274" t="n">
        <v>11.8</v>
      </c>
    </row>
    <row r="18" customFormat="false" ht="6.95" hidden="false" customHeight="true" outlineLevel="0" collapsed="false">
      <c r="A18" s="278"/>
      <c r="B18" s="186"/>
      <c r="C18" s="279"/>
      <c r="D18" s="279"/>
      <c r="E18" s="279"/>
      <c r="F18" s="279"/>
      <c r="G18" s="280"/>
      <c r="H18" s="280"/>
      <c r="I18" s="280"/>
      <c r="J18" s="167"/>
      <c r="K18" s="167"/>
      <c r="L18" s="167"/>
      <c r="M18" s="167"/>
    </row>
    <row r="19" customFormat="false" ht="11.25" hidden="false" customHeight="true" outlineLevel="0" collapsed="false">
      <c r="A19" s="281" t="s">
        <v>217</v>
      </c>
      <c r="B19" s="282"/>
      <c r="C19" s="282"/>
      <c r="D19" s="282"/>
      <c r="E19" s="282"/>
      <c r="F19" s="282"/>
      <c r="G19" s="282"/>
      <c r="H19" s="283"/>
      <c r="I19" s="284"/>
    </row>
    <row r="20" customFormat="false" ht="11.25" hidden="false" customHeight="true" outlineLevel="0" collapsed="false">
      <c r="A20" s="281" t="s">
        <v>218</v>
      </c>
      <c r="B20" s="282"/>
      <c r="C20" s="282"/>
      <c r="D20" s="282"/>
      <c r="E20" s="282"/>
      <c r="F20" s="282"/>
      <c r="G20" s="282"/>
      <c r="H20" s="283"/>
      <c r="I20" s="284"/>
    </row>
    <row r="21" customFormat="false" ht="11.25" hidden="false" customHeight="true" outlineLevel="0" collapsed="false">
      <c r="A21" s="281" t="s">
        <v>219</v>
      </c>
      <c r="B21" s="282"/>
      <c r="C21" s="282"/>
      <c r="D21" s="282"/>
      <c r="E21" s="282"/>
      <c r="F21" s="282"/>
      <c r="G21" s="282"/>
      <c r="H21" s="283"/>
      <c r="I21" s="284"/>
    </row>
    <row r="22" customFormat="false" ht="11.25" hidden="false" customHeight="true" outlineLevel="0" collapsed="false">
      <c r="A22" s="281" t="s">
        <v>220</v>
      </c>
      <c r="B22" s="282"/>
      <c r="C22" s="282"/>
      <c r="D22" s="282"/>
      <c r="E22" s="282"/>
      <c r="F22" s="282"/>
      <c r="G22" s="282"/>
      <c r="H22" s="283"/>
      <c r="I22" s="284"/>
    </row>
  </sheetData>
  <mergeCells count="11">
    <mergeCell ref="A2:M2"/>
    <mergeCell ref="B4:J4"/>
    <mergeCell ref="K4:M4"/>
    <mergeCell ref="B5:D5"/>
    <mergeCell ref="E5:G5"/>
    <mergeCell ref="H5:J5"/>
    <mergeCell ref="K5:M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85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62"/>
    <col collapsed="false" customWidth="true" hidden="false" outlineLevel="0" max="9" min="2" style="87" width="10.62"/>
    <col collapsed="false" customWidth="false" hidden="false" outlineLevel="0" max="257" min="10" style="87" width="8.99"/>
  </cols>
  <sheetData>
    <row r="2" customFormat="false" ht="18.75" hidden="false" customHeight="true" outlineLevel="0" collapsed="false">
      <c r="A2" s="285" t="s">
        <v>221</v>
      </c>
      <c r="B2" s="285"/>
      <c r="C2" s="285"/>
      <c r="D2" s="285"/>
      <c r="E2" s="285"/>
      <c r="F2" s="285"/>
      <c r="G2" s="285"/>
      <c r="H2" s="285"/>
      <c r="I2" s="285"/>
    </row>
    <row r="3" customFormat="false" ht="10.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</row>
    <row r="4" customFormat="false" ht="18.75" hidden="false" customHeight="true" outlineLevel="0" collapsed="false">
      <c r="A4" s="287" t="s">
        <v>222</v>
      </c>
      <c r="B4" s="287" t="s">
        <v>223</v>
      </c>
      <c r="C4" s="287" t="n">
        <v>50</v>
      </c>
      <c r="D4" s="287" t="n">
        <v>60</v>
      </c>
      <c r="E4" s="287" t="s">
        <v>224</v>
      </c>
      <c r="F4" s="287" t="n">
        <v>17</v>
      </c>
      <c r="G4" s="287" t="n">
        <v>18</v>
      </c>
      <c r="H4" s="287" t="n">
        <v>19</v>
      </c>
      <c r="I4" s="287" t="n">
        <v>20</v>
      </c>
    </row>
    <row r="5" customFormat="false" ht="17.25" hidden="false" customHeight="true" outlineLevel="0" collapsed="false">
      <c r="A5" s="288"/>
      <c r="B5" s="289"/>
      <c r="C5" s="289"/>
      <c r="D5" s="289"/>
      <c r="E5" s="289"/>
      <c r="F5" s="289"/>
      <c r="G5" s="289"/>
      <c r="H5" s="289"/>
      <c r="I5" s="289"/>
    </row>
    <row r="6" customFormat="false" ht="12.75" hidden="false" customHeight="true" outlineLevel="0" collapsed="false">
      <c r="A6" s="290" t="s">
        <v>185</v>
      </c>
      <c r="B6" s="291"/>
      <c r="C6" s="292"/>
      <c r="D6" s="292"/>
      <c r="E6" s="292"/>
      <c r="F6" s="292"/>
      <c r="G6" s="292"/>
      <c r="H6" s="292"/>
      <c r="I6" s="293"/>
    </row>
    <row r="7" customFormat="false" ht="12.75" hidden="false" customHeight="true" outlineLevel="0" collapsed="false">
      <c r="A7" s="290" t="s">
        <v>225</v>
      </c>
      <c r="B7" s="294" t="n">
        <v>28636</v>
      </c>
      <c r="C7" s="295" t="n">
        <v>30403</v>
      </c>
      <c r="D7" s="294" t="n">
        <v>30146</v>
      </c>
      <c r="E7" s="295" t="n">
        <v>32015</v>
      </c>
      <c r="F7" s="294" t="n">
        <v>32643</v>
      </c>
      <c r="G7" s="294" t="n">
        <v>32745</v>
      </c>
      <c r="H7" s="294" t="n">
        <v>33143</v>
      </c>
      <c r="I7" s="296" t="n">
        <v>32953</v>
      </c>
    </row>
    <row r="8" customFormat="false" ht="12.75" hidden="false" customHeight="true" outlineLevel="0" collapsed="false">
      <c r="A8" s="290" t="s">
        <v>226</v>
      </c>
      <c r="B8" s="294" t="n">
        <v>5006</v>
      </c>
      <c r="C8" s="295" t="n">
        <v>6677</v>
      </c>
      <c r="D8" s="294" t="n">
        <v>13780</v>
      </c>
      <c r="E8" s="295" t="n">
        <v>22773</v>
      </c>
      <c r="F8" s="294" t="n">
        <v>23203</v>
      </c>
      <c r="G8" s="294" t="n">
        <v>22576</v>
      </c>
      <c r="H8" s="294" t="n">
        <v>22300</v>
      </c>
      <c r="I8" s="296" t="n">
        <v>22329</v>
      </c>
    </row>
    <row r="9" customFormat="false" ht="12.75" hidden="false" customHeight="true" outlineLevel="0" collapsed="false">
      <c r="A9" s="290" t="s">
        <v>227</v>
      </c>
      <c r="B9" s="294" t="n">
        <v>5404</v>
      </c>
      <c r="C9" s="295" t="n">
        <v>10711</v>
      </c>
      <c r="D9" s="294" t="n">
        <v>20837</v>
      </c>
      <c r="E9" s="295" t="n">
        <v>33389</v>
      </c>
      <c r="F9" s="294" t="n">
        <v>45189</v>
      </c>
      <c r="G9" s="294" t="n">
        <v>45941</v>
      </c>
      <c r="H9" s="294" t="n">
        <v>47685</v>
      </c>
      <c r="I9" s="296" t="n">
        <v>48612</v>
      </c>
    </row>
    <row r="10" customFormat="false" ht="12.75" hidden="false" customHeight="true" outlineLevel="0" collapsed="false">
      <c r="A10" s="297" t="s">
        <v>228</v>
      </c>
      <c r="B10" s="298" t="n">
        <v>3265</v>
      </c>
      <c r="C10" s="299" t="n">
        <v>5799</v>
      </c>
      <c r="D10" s="298" t="n">
        <v>10112</v>
      </c>
      <c r="E10" s="299" t="n">
        <v>17312</v>
      </c>
      <c r="F10" s="298" t="n">
        <v>22146</v>
      </c>
      <c r="G10" s="298" t="n">
        <v>22392</v>
      </c>
      <c r="H10" s="298" t="n">
        <v>22846</v>
      </c>
      <c r="I10" s="300" t="n">
        <v>23409</v>
      </c>
    </row>
    <row r="11" customFormat="false" ht="12" hidden="false" customHeight="true" outlineLevel="0" collapsed="false">
      <c r="A11" s="290" t="s">
        <v>186</v>
      </c>
      <c r="B11" s="301"/>
      <c r="C11" s="302"/>
      <c r="D11" s="302"/>
      <c r="E11" s="302"/>
      <c r="F11" s="302"/>
      <c r="G11" s="302"/>
      <c r="H11" s="302"/>
      <c r="I11" s="303"/>
    </row>
    <row r="12" customFormat="false" ht="12.75" hidden="false" customHeight="true" outlineLevel="0" collapsed="false">
      <c r="A12" s="290" t="s">
        <v>225</v>
      </c>
      <c r="B12" s="294" t="n">
        <v>17749</v>
      </c>
      <c r="C12" s="295" t="n">
        <v>19454</v>
      </c>
      <c r="D12" s="294" t="n">
        <v>18756</v>
      </c>
      <c r="E12" s="295" t="n">
        <v>18061</v>
      </c>
      <c r="F12" s="294" t="n">
        <v>17668</v>
      </c>
      <c r="G12" s="294" t="n">
        <v>17670</v>
      </c>
      <c r="H12" s="294" t="n">
        <v>17454</v>
      </c>
      <c r="I12" s="296" t="n">
        <v>17182</v>
      </c>
    </row>
    <row r="13" customFormat="false" ht="12.75" hidden="false" customHeight="true" outlineLevel="0" collapsed="false">
      <c r="A13" s="290" t="s">
        <v>226</v>
      </c>
      <c r="B13" s="294" t="n">
        <v>3499</v>
      </c>
      <c r="C13" s="295" t="n">
        <v>3696</v>
      </c>
      <c r="D13" s="294" t="n">
        <v>5192</v>
      </c>
      <c r="E13" s="295" t="n">
        <v>8934</v>
      </c>
      <c r="F13" s="294" t="n">
        <v>11065</v>
      </c>
      <c r="G13" s="294" t="n">
        <v>11086</v>
      </c>
      <c r="H13" s="294" t="n">
        <v>11299</v>
      </c>
      <c r="I13" s="296" t="n">
        <v>11331</v>
      </c>
    </row>
    <row r="14" customFormat="false" ht="12.75" hidden="false" customHeight="true" outlineLevel="0" collapsed="false">
      <c r="A14" s="290" t="s">
        <v>227</v>
      </c>
      <c r="B14" s="294" t="n">
        <v>2321</v>
      </c>
      <c r="C14" s="295" t="n">
        <v>4048</v>
      </c>
      <c r="D14" s="294" t="n">
        <v>7753</v>
      </c>
      <c r="E14" s="295" t="n">
        <v>12356</v>
      </c>
      <c r="F14" s="294" t="n">
        <v>16874</v>
      </c>
      <c r="G14" s="294" t="n">
        <v>17314</v>
      </c>
      <c r="H14" s="294" t="n">
        <v>17923</v>
      </c>
      <c r="I14" s="296" t="n">
        <v>18235</v>
      </c>
    </row>
    <row r="15" customFormat="false" ht="12.75" hidden="false" customHeight="true" outlineLevel="0" collapsed="false">
      <c r="A15" s="290" t="s">
        <v>229</v>
      </c>
      <c r="B15" s="294" t="n">
        <v>1966</v>
      </c>
      <c r="C15" s="295" t="n">
        <v>3262</v>
      </c>
      <c r="D15" s="294" t="n">
        <v>4922</v>
      </c>
      <c r="E15" s="295" t="n">
        <v>7763</v>
      </c>
      <c r="F15" s="294" t="n">
        <v>10721</v>
      </c>
      <c r="G15" s="294" t="n">
        <v>11177</v>
      </c>
      <c r="H15" s="294" t="n">
        <v>11323</v>
      </c>
      <c r="I15" s="296" t="n">
        <v>11795</v>
      </c>
    </row>
    <row r="16" customFormat="false" ht="12.75" hidden="false" customHeight="true" outlineLevel="0" collapsed="false">
      <c r="A16" s="290" t="s">
        <v>230</v>
      </c>
      <c r="B16" s="294" t="n">
        <v>6689</v>
      </c>
      <c r="C16" s="295" t="n">
        <v>6075</v>
      </c>
      <c r="D16" s="294" t="n">
        <v>4912</v>
      </c>
      <c r="E16" s="295" t="n">
        <v>4865</v>
      </c>
      <c r="F16" s="294" t="n">
        <v>5381</v>
      </c>
      <c r="G16" s="294" t="n">
        <v>5513</v>
      </c>
      <c r="H16" s="294" t="n">
        <v>5622</v>
      </c>
      <c r="I16" s="296" t="n">
        <v>5703</v>
      </c>
    </row>
    <row r="17" customFormat="false" ht="12.75" hidden="false" customHeight="true" outlineLevel="0" collapsed="false">
      <c r="A17" s="297" t="s">
        <v>228</v>
      </c>
      <c r="B17" s="298" t="n">
        <v>3335</v>
      </c>
      <c r="C17" s="299" t="n">
        <v>5654</v>
      </c>
      <c r="D17" s="298" t="n">
        <v>8926</v>
      </c>
      <c r="E17" s="299" t="n">
        <v>13962</v>
      </c>
      <c r="F17" s="298" t="n">
        <v>18684</v>
      </c>
      <c r="G17" s="298" t="n">
        <v>18664</v>
      </c>
      <c r="H17" s="298" t="n">
        <v>19013</v>
      </c>
      <c r="I17" s="300" t="n">
        <v>19589</v>
      </c>
    </row>
    <row r="18" customFormat="false" ht="18" hidden="false" customHeight="true" outlineLevel="0" collapsed="false">
      <c r="A18" s="290"/>
      <c r="B18" s="304"/>
      <c r="C18" s="304"/>
      <c r="D18" s="304"/>
      <c r="E18" s="304"/>
      <c r="F18" s="304"/>
      <c r="G18" s="304"/>
      <c r="H18" s="304"/>
      <c r="I18" s="304"/>
    </row>
    <row r="19" customFormat="false" ht="12.75" hidden="false" customHeight="true" outlineLevel="0" collapsed="false">
      <c r="A19" s="290" t="s">
        <v>185</v>
      </c>
      <c r="B19" s="291"/>
      <c r="C19" s="292"/>
      <c r="D19" s="292"/>
      <c r="E19" s="292"/>
      <c r="F19" s="292"/>
      <c r="G19" s="292"/>
      <c r="H19" s="292"/>
      <c r="I19" s="293"/>
    </row>
    <row r="20" customFormat="false" ht="12.75" hidden="false" customHeight="true" outlineLevel="0" collapsed="false">
      <c r="A20" s="290" t="s">
        <v>225</v>
      </c>
      <c r="B20" s="305" t="n">
        <v>59.4</v>
      </c>
      <c r="C20" s="306" t="n">
        <v>55.6</v>
      </c>
      <c r="D20" s="305" t="n">
        <v>51.1</v>
      </c>
      <c r="E20" s="306" t="n">
        <v>52.6</v>
      </c>
      <c r="F20" s="305" t="n">
        <v>53</v>
      </c>
      <c r="G20" s="305" t="n">
        <v>53.2</v>
      </c>
      <c r="H20" s="305" t="n">
        <v>53.9</v>
      </c>
      <c r="I20" s="307" t="n">
        <v>53.6</v>
      </c>
    </row>
    <row r="21" customFormat="false" ht="12.75" hidden="false" customHeight="true" outlineLevel="0" collapsed="false">
      <c r="A21" s="290" t="s">
        <v>226</v>
      </c>
      <c r="B21" s="305" t="n">
        <v>10.4</v>
      </c>
      <c r="C21" s="306" t="n">
        <v>12.2</v>
      </c>
      <c r="D21" s="305" t="n">
        <v>23.3</v>
      </c>
      <c r="E21" s="306" t="n">
        <v>37.4</v>
      </c>
      <c r="F21" s="305" t="n">
        <v>37.7</v>
      </c>
      <c r="G21" s="305" t="n">
        <v>36.7</v>
      </c>
      <c r="H21" s="305" t="n">
        <v>36.3</v>
      </c>
      <c r="I21" s="307" t="n">
        <v>36.4</v>
      </c>
    </row>
    <row r="22" customFormat="false" ht="12.75" hidden="false" customHeight="true" outlineLevel="0" collapsed="false">
      <c r="A22" s="290" t="s">
        <v>227</v>
      </c>
      <c r="B22" s="305" t="n">
        <v>11.2</v>
      </c>
      <c r="C22" s="306" t="n">
        <v>19.6</v>
      </c>
      <c r="D22" s="305" t="n">
        <v>35.3</v>
      </c>
      <c r="E22" s="306" t="n">
        <v>54.8</v>
      </c>
      <c r="F22" s="305" t="n">
        <v>73.3</v>
      </c>
      <c r="G22" s="305" t="n">
        <v>74.6</v>
      </c>
      <c r="H22" s="305" t="n">
        <v>77.5</v>
      </c>
      <c r="I22" s="307" t="n">
        <v>79.1</v>
      </c>
    </row>
    <row r="23" customFormat="false" ht="12.75" hidden="false" customHeight="true" outlineLevel="0" collapsed="false">
      <c r="A23" s="297" t="s">
        <v>228</v>
      </c>
      <c r="B23" s="308" t="n">
        <v>6.8</v>
      </c>
      <c r="C23" s="309" t="n">
        <v>10.6</v>
      </c>
      <c r="D23" s="308" t="n">
        <v>17.1</v>
      </c>
      <c r="E23" s="309" t="n">
        <v>28.4</v>
      </c>
      <c r="F23" s="308" t="n">
        <v>35.9</v>
      </c>
      <c r="G23" s="308" t="n">
        <v>36.4</v>
      </c>
      <c r="H23" s="308" t="n">
        <v>37.1</v>
      </c>
      <c r="I23" s="310" t="n">
        <v>38.1</v>
      </c>
    </row>
    <row r="24" customFormat="false" ht="15" hidden="false" customHeight="true" outlineLevel="0" collapsed="false">
      <c r="A24" s="290" t="s">
        <v>186</v>
      </c>
      <c r="B24" s="311"/>
      <c r="C24" s="306"/>
      <c r="D24" s="306"/>
      <c r="E24" s="306"/>
      <c r="F24" s="306"/>
      <c r="G24" s="306"/>
      <c r="H24" s="306"/>
      <c r="I24" s="307"/>
    </row>
    <row r="25" customFormat="false" ht="12.75" hidden="false" customHeight="true" outlineLevel="0" collapsed="false">
      <c r="A25" s="290" t="s">
        <v>225</v>
      </c>
      <c r="B25" s="305" t="n">
        <v>35.5</v>
      </c>
      <c r="C25" s="306" t="n">
        <v>34.4</v>
      </c>
      <c r="D25" s="305" t="n">
        <v>30.6</v>
      </c>
      <c r="E25" s="306" t="n">
        <v>28.5</v>
      </c>
      <c r="F25" s="305" t="n">
        <v>27.4</v>
      </c>
      <c r="G25" s="305" t="n">
        <v>27.4</v>
      </c>
      <c r="H25" s="305" t="n">
        <v>27</v>
      </c>
      <c r="I25" s="307" t="n">
        <v>26.6</v>
      </c>
    </row>
    <row r="26" customFormat="false" ht="12.75" hidden="false" customHeight="true" outlineLevel="0" collapsed="false">
      <c r="A26" s="290" t="s">
        <v>226</v>
      </c>
      <c r="B26" s="305" t="n">
        <v>7</v>
      </c>
      <c r="C26" s="306" t="n">
        <v>6.5</v>
      </c>
      <c r="D26" s="305" t="n">
        <v>8.5</v>
      </c>
      <c r="E26" s="306" t="n">
        <v>14.1</v>
      </c>
      <c r="F26" s="305" t="n">
        <v>17.1</v>
      </c>
      <c r="G26" s="305" t="n">
        <v>17.2</v>
      </c>
      <c r="H26" s="305" t="n">
        <v>17.5</v>
      </c>
      <c r="I26" s="307" t="n">
        <v>17.6</v>
      </c>
    </row>
    <row r="27" customFormat="false" ht="12.75" hidden="false" customHeight="true" outlineLevel="0" collapsed="false">
      <c r="A27" s="290" t="s">
        <v>227</v>
      </c>
      <c r="B27" s="305" t="n">
        <v>4.6</v>
      </c>
      <c r="C27" s="306" t="n">
        <v>7.2</v>
      </c>
      <c r="D27" s="305" t="n">
        <v>12.7</v>
      </c>
      <c r="E27" s="306" t="n">
        <v>19.5</v>
      </c>
      <c r="F27" s="305" t="n">
        <v>26.1</v>
      </c>
      <c r="G27" s="305" t="n">
        <v>26.8</v>
      </c>
      <c r="H27" s="305" t="n">
        <v>27.8</v>
      </c>
      <c r="I27" s="307" t="n">
        <v>28.3</v>
      </c>
    </row>
    <row r="28" customFormat="false" ht="12.75" hidden="false" customHeight="true" outlineLevel="0" collapsed="false">
      <c r="A28" s="290" t="s">
        <v>229</v>
      </c>
      <c r="B28" s="305" t="n">
        <v>3.9</v>
      </c>
      <c r="C28" s="306" t="n">
        <v>5.8</v>
      </c>
      <c r="D28" s="305" t="n">
        <v>8</v>
      </c>
      <c r="E28" s="306" t="n">
        <v>12.2</v>
      </c>
      <c r="F28" s="305" t="n">
        <v>16.6</v>
      </c>
      <c r="G28" s="305" t="n">
        <v>17.3</v>
      </c>
      <c r="H28" s="305" t="n">
        <v>17.5</v>
      </c>
      <c r="I28" s="307" t="n">
        <v>18.3</v>
      </c>
    </row>
    <row r="29" customFormat="false" ht="12.75" hidden="false" customHeight="true" outlineLevel="0" collapsed="false">
      <c r="A29" s="290" t="s">
        <v>230</v>
      </c>
      <c r="B29" s="305" t="n">
        <v>13.4</v>
      </c>
      <c r="C29" s="306" t="n">
        <v>10.7</v>
      </c>
      <c r="D29" s="305" t="n">
        <v>8</v>
      </c>
      <c r="E29" s="306" t="n">
        <v>7.7</v>
      </c>
      <c r="F29" s="305" t="n">
        <v>8.3</v>
      </c>
      <c r="G29" s="305" t="n">
        <v>8.5</v>
      </c>
      <c r="H29" s="305" t="n">
        <v>8.7</v>
      </c>
      <c r="I29" s="307" t="n">
        <v>8.8</v>
      </c>
    </row>
    <row r="30" customFormat="false" ht="15" hidden="false" customHeight="true" outlineLevel="0" collapsed="false">
      <c r="A30" s="297" t="s">
        <v>228</v>
      </c>
      <c r="B30" s="308" t="n">
        <v>6.7</v>
      </c>
      <c r="C30" s="309" t="n">
        <v>10</v>
      </c>
      <c r="D30" s="308" t="n">
        <v>14.6</v>
      </c>
      <c r="E30" s="309" t="n">
        <v>22</v>
      </c>
      <c r="F30" s="308" t="n">
        <v>28.9</v>
      </c>
      <c r="G30" s="308" t="n">
        <v>28.9</v>
      </c>
      <c r="H30" s="308" t="n">
        <v>29.4</v>
      </c>
      <c r="I30" s="310" t="n">
        <v>30.4</v>
      </c>
    </row>
    <row r="31" customFormat="false" ht="13.5" hidden="false" customHeight="false" outlineLevel="0" collapsed="false">
      <c r="A31" s="118" t="s">
        <v>231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2" hidden="false" customHeight="true" outlineLevel="0" collapsed="false">
      <c r="A32" s="118"/>
    </row>
  </sheetData>
  <mergeCells count="3">
    <mergeCell ref="A2:I2"/>
    <mergeCell ref="B5:I5"/>
    <mergeCell ref="B18:I18"/>
  </mergeCells>
  <printOptions headings="false" gridLines="false" gridLinesSet="true" horizontalCentered="false" verticalCentered="false"/>
  <pageMargins left="1.22986111111111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2.62"/>
    <col collapsed="false" customWidth="true" hidden="false" outlineLevel="0" max="2" min="2" style="312" width="6.62"/>
    <col collapsed="false" customWidth="true" hidden="false" outlineLevel="0" max="3" min="3" style="312" width="3.62"/>
    <col collapsed="false" customWidth="true" hidden="false" outlineLevel="0" max="7" min="4" style="312" width="10.12"/>
    <col collapsed="false" customWidth="false" hidden="false" outlineLevel="0" max="257" min="8" style="312" width="8.99"/>
  </cols>
  <sheetData>
    <row r="2" customFormat="false" ht="18" hidden="false" customHeight="true" outlineLevel="0" collapsed="false">
      <c r="B2" s="313" t="s">
        <v>232</v>
      </c>
      <c r="C2" s="313"/>
      <c r="D2" s="313"/>
      <c r="E2" s="313"/>
      <c r="F2" s="313"/>
      <c r="G2" s="313"/>
    </row>
    <row r="3" customFormat="false" ht="18" hidden="false" customHeight="true" outlineLevel="0" collapsed="false">
      <c r="B3" s="313" t="s">
        <v>233</v>
      </c>
      <c r="C3" s="313"/>
      <c r="D3" s="313"/>
      <c r="E3" s="313"/>
      <c r="F3" s="313"/>
      <c r="G3" s="313"/>
    </row>
    <row r="4" customFormat="false" ht="3" hidden="false" customHeight="true" outlineLevel="0" collapsed="false">
      <c r="B4" s="314"/>
      <c r="C4" s="315"/>
      <c r="D4" s="316"/>
      <c r="E4" s="316"/>
      <c r="F4" s="316"/>
      <c r="G4" s="316"/>
    </row>
    <row r="5" customFormat="false" ht="18" hidden="false" customHeight="true" outlineLevel="0" collapsed="false">
      <c r="B5" s="317"/>
      <c r="C5" s="317"/>
      <c r="D5" s="318" t="s">
        <v>234</v>
      </c>
      <c r="E5" s="318" t="s">
        <v>235</v>
      </c>
      <c r="F5" s="318" t="s">
        <v>236</v>
      </c>
      <c r="G5" s="318" t="s">
        <v>237</v>
      </c>
    </row>
    <row r="6" customFormat="false" ht="18" hidden="false" customHeight="true" outlineLevel="0" collapsed="false">
      <c r="B6" s="319" t="s">
        <v>238</v>
      </c>
      <c r="C6" s="320" t="s">
        <v>239</v>
      </c>
      <c r="D6" s="321" t="n">
        <v>52.07</v>
      </c>
      <c r="E6" s="321" t="n">
        <v>72.61</v>
      </c>
      <c r="F6" s="321" t="n">
        <v>16.72</v>
      </c>
      <c r="G6" s="321" t="n">
        <v>3.35</v>
      </c>
    </row>
    <row r="7" customFormat="false" ht="18" hidden="false" customHeight="true" outlineLevel="0" collapsed="false">
      <c r="B7" s="322" t="n">
        <v>10</v>
      </c>
      <c r="C7" s="323"/>
      <c r="D7" s="321" t="n">
        <v>44.88</v>
      </c>
      <c r="E7" s="321" t="n">
        <v>66.16</v>
      </c>
      <c r="F7" s="321" t="n">
        <v>19.62</v>
      </c>
      <c r="G7" s="321" t="n">
        <v>4.5</v>
      </c>
    </row>
    <row r="8" customFormat="false" ht="18" hidden="false" customHeight="true" outlineLevel="0" collapsed="false">
      <c r="B8" s="322" t="n">
        <v>15</v>
      </c>
      <c r="C8" s="323"/>
      <c r="D8" s="321" t="n">
        <v>36.24</v>
      </c>
      <c r="E8" s="321" t="n">
        <v>60.82</v>
      </c>
      <c r="F8" s="321" t="n">
        <v>23.29</v>
      </c>
      <c r="G8" s="321" t="n">
        <v>6.28</v>
      </c>
    </row>
    <row r="9" customFormat="false" ht="18" hidden="false" customHeight="true" outlineLevel="0" collapsed="false">
      <c r="B9" s="322" t="n">
        <v>16</v>
      </c>
      <c r="C9" s="323"/>
      <c r="D9" s="321" t="n">
        <v>34.2</v>
      </c>
      <c r="E9" s="321" t="n">
        <v>59.41</v>
      </c>
      <c r="F9" s="321" t="n">
        <v>23.58</v>
      </c>
      <c r="G9" s="321" t="n">
        <v>6.58</v>
      </c>
    </row>
    <row r="10" customFormat="false" ht="18" hidden="false" customHeight="true" outlineLevel="0" collapsed="false">
      <c r="B10" s="322" t="n">
        <v>17</v>
      </c>
      <c r="C10" s="323"/>
      <c r="D10" s="321" t="n">
        <v>34.12</v>
      </c>
      <c r="E10" s="321" t="n">
        <v>60.06</v>
      </c>
      <c r="F10" s="321" t="n">
        <v>24.41</v>
      </c>
      <c r="G10" s="321" t="n">
        <v>7.24</v>
      </c>
    </row>
    <row r="11" customFormat="false" ht="18" hidden="false" customHeight="true" outlineLevel="0" collapsed="false">
      <c r="B11" s="322" t="n">
        <v>18</v>
      </c>
      <c r="C11" s="323"/>
      <c r="D11" s="321" t="n">
        <v>34.75</v>
      </c>
      <c r="E11" s="321" t="n">
        <v>61.63</v>
      </c>
      <c r="F11" s="321" t="n">
        <v>25.83</v>
      </c>
      <c r="G11" s="321" t="n">
        <v>7.72</v>
      </c>
    </row>
    <row r="12" customFormat="false" ht="18" hidden="false" customHeight="true" outlineLevel="0" collapsed="false">
      <c r="B12" s="322" t="n">
        <v>19</v>
      </c>
      <c r="C12" s="323"/>
      <c r="D12" s="321" t="n">
        <v>33.25</v>
      </c>
      <c r="E12" s="321" t="n">
        <v>61.1</v>
      </c>
      <c r="F12" s="321" t="n">
        <v>26.17</v>
      </c>
      <c r="G12" s="321" t="n">
        <v>8.14</v>
      </c>
    </row>
    <row r="13" customFormat="false" ht="18" hidden="false" customHeight="true" outlineLevel="0" collapsed="false">
      <c r="B13" s="324" t="n">
        <v>20</v>
      </c>
      <c r="C13" s="325"/>
      <c r="D13" s="326" t="n">
        <v>33.41</v>
      </c>
      <c r="E13" s="326" t="n">
        <v>61.84</v>
      </c>
      <c r="F13" s="326" t="n">
        <v>27.71</v>
      </c>
      <c r="G13" s="326" t="n">
        <v>8.74</v>
      </c>
    </row>
    <row r="14" customFormat="false" ht="11.25" hidden="false" customHeight="true" outlineLevel="0" collapsed="false">
      <c r="B14" s="327" t="s">
        <v>24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3">
    <mergeCell ref="B2:G2"/>
    <mergeCell ref="B3:G3"/>
    <mergeCell ref="B5:C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3.24"/>
    <col collapsed="false" customWidth="true" hidden="false" outlineLevel="0" max="3" min="3" style="87" width="3.12"/>
    <col collapsed="false" customWidth="true" hidden="false" outlineLevel="0" max="5" min="4" style="87" width="10.62"/>
    <col collapsed="false" customWidth="true" hidden="false" outlineLevel="0" max="6" min="6" style="87" width="3.37"/>
    <col collapsed="false" customWidth="false" hidden="false" outlineLevel="0" max="257" min="7" style="87" width="8.99"/>
  </cols>
  <sheetData>
    <row r="2" s="143" customFormat="true" ht="21.75" hidden="false" customHeight="true" outlineLevel="0" collapsed="false">
      <c r="A2" s="328" t="s">
        <v>241</v>
      </c>
      <c r="B2" s="328"/>
      <c r="C2" s="328"/>
      <c r="D2" s="328"/>
      <c r="E2" s="328"/>
    </row>
    <row r="3" s="143" customFormat="true" ht="18" hidden="false" customHeight="true" outlineLevel="0" collapsed="false">
      <c r="A3" s="285" t="s">
        <v>242</v>
      </c>
      <c r="B3" s="285"/>
      <c r="C3" s="285"/>
      <c r="D3" s="285"/>
      <c r="E3" s="285"/>
      <c r="F3" s="329"/>
    </row>
    <row r="4" s="143" customFormat="true" ht="9.75" hidden="false" customHeight="true" outlineLevel="0" collapsed="false">
      <c r="A4" s="330"/>
      <c r="B4" s="330"/>
      <c r="C4" s="331"/>
      <c r="D4" s="331"/>
      <c r="E4" s="331"/>
      <c r="F4" s="329"/>
    </row>
    <row r="5" customFormat="false" ht="18" hidden="false" customHeight="true" outlineLevel="0" collapsed="false">
      <c r="A5" s="332"/>
      <c r="B5" s="333"/>
      <c r="C5" s="334"/>
      <c r="D5" s="335" t="s">
        <v>243</v>
      </c>
      <c r="E5" s="257" t="s">
        <v>244</v>
      </c>
    </row>
    <row r="6" s="338" customFormat="true" ht="12" hidden="false" customHeight="true" outlineLevel="0" collapsed="false">
      <c r="A6" s="332"/>
      <c r="B6" s="333"/>
      <c r="C6" s="333"/>
      <c r="D6" s="336" t="s">
        <v>97</v>
      </c>
      <c r="E6" s="337" t="s">
        <v>97</v>
      </c>
    </row>
    <row r="7" s="338" customFormat="true" ht="12.75" hidden="false" customHeight="true" outlineLevel="0" collapsed="false">
      <c r="A7" s="339" t="s">
        <v>245</v>
      </c>
      <c r="B7" s="340" t="s">
        <v>246</v>
      </c>
      <c r="C7" s="341" t="s">
        <v>239</v>
      </c>
      <c r="D7" s="342" t="n">
        <v>28.4</v>
      </c>
      <c r="E7" s="343" t="n">
        <v>26.1</v>
      </c>
    </row>
    <row r="8" s="338" customFormat="true" ht="12.75" hidden="false" customHeight="true" outlineLevel="0" collapsed="false">
      <c r="A8" s="344"/>
      <c r="B8" s="345" t="n">
        <v>10</v>
      </c>
      <c r="C8" s="346"/>
      <c r="D8" s="342" t="n">
        <v>28.6</v>
      </c>
      <c r="E8" s="343" t="n">
        <v>26.7</v>
      </c>
    </row>
    <row r="9" s="338" customFormat="true" ht="12.75" hidden="false" customHeight="true" outlineLevel="0" collapsed="false">
      <c r="A9" s="347"/>
      <c r="B9" s="348" t="n">
        <v>15</v>
      </c>
      <c r="C9" s="346"/>
      <c r="D9" s="342" t="n">
        <v>29.4</v>
      </c>
      <c r="E9" s="343" t="n">
        <v>27.6</v>
      </c>
    </row>
    <row r="10" s="338" customFormat="true" ht="12.75" hidden="false" customHeight="true" outlineLevel="0" collapsed="false">
      <c r="A10" s="347"/>
      <c r="B10" s="348" t="n">
        <v>18</v>
      </c>
      <c r="C10" s="346"/>
      <c r="D10" s="342" t="n">
        <v>30</v>
      </c>
      <c r="E10" s="343" t="n">
        <v>28.2</v>
      </c>
    </row>
    <row r="11" s="338" customFormat="true" ht="12.75" hidden="false" customHeight="true" outlineLevel="0" collapsed="false">
      <c r="A11" s="347"/>
      <c r="B11" s="348" t="n">
        <v>19</v>
      </c>
      <c r="C11" s="346"/>
      <c r="D11" s="342" t="n">
        <v>30.1</v>
      </c>
      <c r="E11" s="343" t="n">
        <v>28.3</v>
      </c>
    </row>
    <row r="12" s="338" customFormat="true" ht="12.75" hidden="false" customHeight="true" outlineLevel="0" collapsed="false">
      <c r="A12" s="349"/>
      <c r="B12" s="350" t="n">
        <v>20</v>
      </c>
      <c r="C12" s="351"/>
      <c r="D12" s="352" t="n">
        <v>30.2</v>
      </c>
      <c r="E12" s="353" t="n">
        <v>28.5</v>
      </c>
    </row>
    <row r="13" customFormat="false" ht="13.5" hidden="false" customHeight="true" outlineLevel="0" collapsed="false">
      <c r="A13" s="354" t="s">
        <v>240</v>
      </c>
      <c r="B13" s="283"/>
    </row>
  </sheetData>
  <mergeCells count="2">
    <mergeCell ref="A2:E2"/>
    <mergeCell ref="A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9.25"/>
    <col collapsed="false" customWidth="true" hidden="false" outlineLevel="0" max="3" min="3" style="87" width="2.62"/>
    <col collapsed="false" customWidth="true" hidden="false" outlineLevel="0" max="5" min="4" style="87" width="10.62"/>
    <col collapsed="false" customWidth="true" hidden="false" outlineLevel="0" max="6" min="6" style="87" width="9.87"/>
    <col collapsed="false" customWidth="true" hidden="false" outlineLevel="0" max="7" min="7" style="87" width="1.75"/>
    <col collapsed="false" customWidth="false" hidden="false" outlineLevel="0" max="257" min="8" style="87" width="8.99"/>
  </cols>
  <sheetData>
    <row r="2" customFormat="false" ht="17.25" hidden="false" customHeight="false" outlineLevel="0" collapsed="false">
      <c r="A2" s="3" t="s">
        <v>247</v>
      </c>
      <c r="B2" s="3"/>
      <c r="C2" s="3"/>
      <c r="D2" s="3"/>
      <c r="E2" s="3"/>
    </row>
    <row r="3" customFormat="false" ht="17.25" hidden="false" customHeight="false" outlineLevel="0" collapsed="false">
      <c r="A3" s="3" t="s">
        <v>248</v>
      </c>
      <c r="B3" s="3"/>
      <c r="C3" s="3"/>
      <c r="D3" s="3"/>
      <c r="E3" s="3"/>
    </row>
    <row r="4" customFormat="false" ht="13.5" hidden="false" customHeight="false" outlineLevel="0" collapsed="false">
      <c r="A4" s="355"/>
      <c r="B4" s="355"/>
      <c r="C4" s="355"/>
      <c r="E4" s="356" t="s">
        <v>249</v>
      </c>
    </row>
    <row r="5" customFormat="false" ht="21.75" hidden="false" customHeight="true" outlineLevel="0" collapsed="false">
      <c r="A5" s="207" t="s">
        <v>101</v>
      </c>
      <c r="B5" s="207"/>
      <c r="C5" s="207"/>
      <c r="D5" s="357" t="s">
        <v>243</v>
      </c>
      <c r="E5" s="207" t="s">
        <v>244</v>
      </c>
    </row>
    <row r="6" customFormat="false" ht="13.5" hidden="false" customHeight="false" outlineLevel="0" collapsed="false">
      <c r="A6" s="180"/>
      <c r="B6" s="181"/>
      <c r="C6" s="182"/>
      <c r="D6" s="358" t="s">
        <v>97</v>
      </c>
      <c r="E6" s="359" t="s">
        <v>97</v>
      </c>
    </row>
    <row r="7" s="220" customFormat="true" ht="18" hidden="false" customHeight="true" outlineLevel="0" collapsed="false">
      <c r="A7" s="214"/>
      <c r="B7" s="186" t="s">
        <v>105</v>
      </c>
      <c r="C7" s="187"/>
      <c r="D7" s="360" t="n">
        <v>29.8</v>
      </c>
      <c r="E7" s="361" t="n">
        <v>28.2</v>
      </c>
    </row>
    <row r="8" customFormat="false" ht="12" hidden="false" customHeight="true" outlineLevel="0" collapsed="false">
      <c r="A8" s="214"/>
      <c r="B8" s="362" t="s">
        <v>106</v>
      </c>
      <c r="C8" s="187"/>
      <c r="D8" s="363" t="n">
        <v>29.8</v>
      </c>
      <c r="E8" s="364" t="n">
        <v>27.9</v>
      </c>
    </row>
    <row r="9" customFormat="false" ht="12" hidden="false" customHeight="true" outlineLevel="0" collapsed="false">
      <c r="A9" s="214"/>
      <c r="B9" s="362" t="s">
        <v>107</v>
      </c>
      <c r="C9" s="187"/>
      <c r="D9" s="363" t="n">
        <v>29.8</v>
      </c>
      <c r="E9" s="364" t="n">
        <v>27.8</v>
      </c>
    </row>
    <row r="10" customFormat="false" ht="12" hidden="false" customHeight="true" outlineLevel="0" collapsed="false">
      <c r="A10" s="214"/>
      <c r="B10" s="362" t="s">
        <v>108</v>
      </c>
      <c r="C10" s="187"/>
      <c r="D10" s="363" t="n">
        <v>30</v>
      </c>
      <c r="E10" s="364" t="n">
        <v>28.1</v>
      </c>
    </row>
    <row r="11" customFormat="false" ht="12" hidden="false" customHeight="true" outlineLevel="0" collapsed="false">
      <c r="A11" s="214"/>
      <c r="B11" s="362" t="s">
        <v>109</v>
      </c>
      <c r="C11" s="187"/>
      <c r="D11" s="363" t="n">
        <v>29.8</v>
      </c>
      <c r="E11" s="364" t="n">
        <v>28</v>
      </c>
    </row>
    <row r="12" s="220" customFormat="true" ht="18" hidden="false" customHeight="true" outlineLevel="0" collapsed="false">
      <c r="A12" s="214"/>
      <c r="B12" s="186" t="s">
        <v>110</v>
      </c>
      <c r="C12" s="187"/>
      <c r="D12" s="360" t="n">
        <v>29.6</v>
      </c>
      <c r="E12" s="361" t="n">
        <v>27.7</v>
      </c>
    </row>
    <row r="13" customFormat="false" ht="12" hidden="false" customHeight="true" outlineLevel="0" collapsed="false">
      <c r="A13" s="214"/>
      <c r="B13" s="362" t="s">
        <v>111</v>
      </c>
      <c r="C13" s="187"/>
      <c r="D13" s="363" t="n">
        <v>29.3</v>
      </c>
      <c r="E13" s="364" t="n">
        <v>27.4</v>
      </c>
    </row>
    <row r="14" customFormat="false" ht="12" hidden="false" customHeight="true" outlineLevel="0" collapsed="false">
      <c r="A14" s="214"/>
      <c r="B14" s="362" t="s">
        <v>112</v>
      </c>
      <c r="C14" s="187"/>
      <c r="D14" s="363" t="n">
        <v>30.1</v>
      </c>
      <c r="E14" s="364" t="n">
        <v>28.1</v>
      </c>
    </row>
    <row r="15" customFormat="false" ht="12" hidden="false" customHeight="true" outlineLevel="0" collapsed="false">
      <c r="A15" s="214"/>
      <c r="B15" s="362" t="s">
        <v>113</v>
      </c>
      <c r="C15" s="187"/>
      <c r="D15" s="363" t="n">
        <v>29.9</v>
      </c>
      <c r="E15" s="364" t="n">
        <v>28</v>
      </c>
    </row>
    <row r="16" customFormat="false" ht="12" hidden="false" customHeight="true" outlineLevel="0" collapsed="false">
      <c r="A16" s="214"/>
      <c r="B16" s="362" t="s">
        <v>114</v>
      </c>
      <c r="C16" s="187"/>
      <c r="D16" s="363" t="n">
        <v>30.1</v>
      </c>
      <c r="E16" s="364" t="n">
        <v>28.2</v>
      </c>
    </row>
    <row r="17" s="220" customFormat="true" ht="18" hidden="false" customHeight="true" outlineLevel="0" collapsed="false">
      <c r="A17" s="214"/>
      <c r="B17" s="186" t="s">
        <v>115</v>
      </c>
      <c r="C17" s="187"/>
      <c r="D17" s="360" t="n">
        <v>30.7</v>
      </c>
      <c r="E17" s="361" t="n">
        <v>28.7</v>
      </c>
    </row>
    <row r="18" customFormat="false" ht="12" hidden="false" customHeight="true" outlineLevel="0" collapsed="false">
      <c r="A18" s="214"/>
      <c r="B18" s="362" t="s">
        <v>116</v>
      </c>
      <c r="C18" s="187"/>
      <c r="D18" s="363" t="n">
        <v>30.7</v>
      </c>
      <c r="E18" s="364" t="n">
        <v>28.7</v>
      </c>
    </row>
    <row r="19" customFormat="false" ht="12" hidden="false" customHeight="true" outlineLevel="0" collapsed="false">
      <c r="A19" s="214"/>
      <c r="B19" s="362" t="s">
        <v>117</v>
      </c>
      <c r="C19" s="187"/>
      <c r="D19" s="363" t="n">
        <v>31.5</v>
      </c>
      <c r="E19" s="364" t="n">
        <v>29.6</v>
      </c>
    </row>
    <row r="20" customFormat="false" ht="12" hidden="false" customHeight="true" outlineLevel="0" collapsed="false">
      <c r="A20" s="214"/>
      <c r="B20" s="362" t="s">
        <v>118</v>
      </c>
      <c r="C20" s="187"/>
      <c r="D20" s="363" t="n">
        <v>31</v>
      </c>
      <c r="E20" s="364" t="n">
        <v>29.1</v>
      </c>
    </row>
    <row r="21" customFormat="false" ht="12" hidden="false" customHeight="true" outlineLevel="0" collapsed="false">
      <c r="A21" s="214"/>
      <c r="B21" s="362" t="s">
        <v>119</v>
      </c>
      <c r="C21" s="187"/>
      <c r="D21" s="363" t="n">
        <v>30</v>
      </c>
      <c r="E21" s="364" t="n">
        <v>28.2</v>
      </c>
    </row>
    <row r="22" s="220" customFormat="true" ht="18" hidden="false" customHeight="true" outlineLevel="0" collapsed="false">
      <c r="A22" s="214"/>
      <c r="B22" s="186" t="s">
        <v>120</v>
      </c>
      <c r="C22" s="187"/>
      <c r="D22" s="360" t="n">
        <v>30.3</v>
      </c>
      <c r="E22" s="361" t="n">
        <v>28.3</v>
      </c>
    </row>
    <row r="23" customFormat="false" ht="12" hidden="false" customHeight="true" outlineLevel="0" collapsed="false">
      <c r="A23" s="214"/>
      <c r="B23" s="362" t="s">
        <v>121</v>
      </c>
      <c r="C23" s="187"/>
      <c r="D23" s="363" t="n">
        <v>30.1</v>
      </c>
      <c r="E23" s="364" t="n">
        <v>28.3</v>
      </c>
    </row>
    <row r="24" customFormat="false" ht="12" hidden="false" customHeight="true" outlineLevel="0" collapsed="false">
      <c r="A24" s="214"/>
      <c r="B24" s="362" t="s">
        <v>122</v>
      </c>
      <c r="C24" s="187"/>
      <c r="D24" s="363" t="n">
        <v>29.7</v>
      </c>
      <c r="E24" s="364" t="n">
        <v>27.9</v>
      </c>
    </row>
    <row r="25" customFormat="false" ht="12" hidden="false" customHeight="true" outlineLevel="0" collapsed="false">
      <c r="A25" s="214"/>
      <c r="B25" s="362" t="s">
        <v>123</v>
      </c>
      <c r="C25" s="187"/>
      <c r="D25" s="363" t="n">
        <v>30.7</v>
      </c>
      <c r="E25" s="364" t="n">
        <v>28.6</v>
      </c>
    </row>
    <row r="26" customFormat="false" ht="12" hidden="false" customHeight="true" outlineLevel="0" collapsed="false">
      <c r="A26" s="214"/>
      <c r="B26" s="362" t="s">
        <v>124</v>
      </c>
      <c r="C26" s="187"/>
      <c r="D26" s="363" t="n">
        <v>30.5</v>
      </c>
      <c r="E26" s="364" t="n">
        <v>28.7</v>
      </c>
    </row>
    <row r="27" s="220" customFormat="true" ht="18" hidden="false" customHeight="true" outlineLevel="0" collapsed="false">
      <c r="A27" s="214"/>
      <c r="B27" s="186" t="s">
        <v>125</v>
      </c>
      <c r="C27" s="187"/>
      <c r="D27" s="360" t="n">
        <v>29.9</v>
      </c>
      <c r="E27" s="361" t="n">
        <v>28</v>
      </c>
    </row>
    <row r="28" customFormat="false" ht="12" hidden="false" customHeight="true" outlineLevel="0" collapsed="false">
      <c r="A28" s="214"/>
      <c r="B28" s="362" t="s">
        <v>126</v>
      </c>
      <c r="C28" s="187"/>
      <c r="D28" s="363" t="n">
        <v>30</v>
      </c>
      <c r="E28" s="364" t="n">
        <v>28.1</v>
      </c>
    </row>
    <row r="29" customFormat="false" ht="12" hidden="false" customHeight="true" outlineLevel="0" collapsed="false">
      <c r="A29" s="214"/>
      <c r="B29" s="362" t="s">
        <v>127</v>
      </c>
      <c r="C29" s="187"/>
      <c r="D29" s="363" t="n">
        <v>30.1</v>
      </c>
      <c r="E29" s="364" t="n">
        <v>28.2</v>
      </c>
    </row>
    <row r="30" customFormat="false" ht="12" hidden="false" customHeight="true" outlineLevel="0" collapsed="false">
      <c r="A30" s="214"/>
      <c r="B30" s="362" t="s">
        <v>128</v>
      </c>
      <c r="C30" s="187"/>
      <c r="D30" s="363" t="n">
        <v>29.8</v>
      </c>
      <c r="E30" s="364" t="n">
        <v>28</v>
      </c>
    </row>
    <row r="31" customFormat="false" ht="12" hidden="false" customHeight="true" outlineLevel="0" collapsed="false">
      <c r="A31" s="214"/>
      <c r="B31" s="362" t="s">
        <v>129</v>
      </c>
      <c r="C31" s="187"/>
      <c r="D31" s="363" t="n">
        <v>29.9</v>
      </c>
      <c r="E31" s="364" t="n">
        <v>28.1</v>
      </c>
    </row>
    <row r="32" s="220" customFormat="true" ht="18" hidden="false" customHeight="true" outlineLevel="0" collapsed="false">
      <c r="A32" s="214"/>
      <c r="B32" s="186" t="s">
        <v>130</v>
      </c>
      <c r="C32" s="187"/>
      <c r="D32" s="360" t="n">
        <v>30.3</v>
      </c>
      <c r="E32" s="361" t="n">
        <v>28.7</v>
      </c>
    </row>
    <row r="33" customFormat="false" ht="12" hidden="false" customHeight="true" outlineLevel="0" collapsed="false">
      <c r="A33" s="214"/>
      <c r="B33" s="362" t="s">
        <v>131</v>
      </c>
      <c r="C33" s="187"/>
      <c r="D33" s="363" t="n">
        <v>30.2</v>
      </c>
      <c r="E33" s="364" t="n">
        <v>28.6</v>
      </c>
    </row>
    <row r="34" customFormat="false" ht="12" hidden="false" customHeight="true" outlineLevel="0" collapsed="false">
      <c r="A34" s="214"/>
      <c r="B34" s="362" t="s">
        <v>132</v>
      </c>
      <c r="C34" s="187"/>
      <c r="D34" s="363" t="n">
        <v>29.9</v>
      </c>
      <c r="E34" s="364" t="n">
        <v>28.4</v>
      </c>
    </row>
    <row r="35" customFormat="false" ht="12" hidden="false" customHeight="true" outlineLevel="0" collapsed="false">
      <c r="A35" s="214"/>
      <c r="B35" s="362" t="s">
        <v>133</v>
      </c>
      <c r="C35" s="187"/>
      <c r="D35" s="363" t="n">
        <v>30</v>
      </c>
      <c r="E35" s="364" t="n">
        <v>28.3</v>
      </c>
    </row>
    <row r="36" customFormat="false" ht="12" hidden="false" customHeight="true" outlineLevel="0" collapsed="false">
      <c r="A36" s="214"/>
      <c r="B36" s="362" t="s">
        <v>134</v>
      </c>
      <c r="C36" s="187"/>
      <c r="D36" s="363" t="n">
        <v>29.5</v>
      </c>
      <c r="E36" s="364" t="n">
        <v>27.7</v>
      </c>
    </row>
    <row r="37" s="220" customFormat="true" ht="18" hidden="false" customHeight="true" outlineLevel="0" collapsed="false">
      <c r="A37" s="214"/>
      <c r="B37" s="186" t="s">
        <v>135</v>
      </c>
      <c r="C37" s="187"/>
      <c r="D37" s="360" t="n">
        <v>29.5</v>
      </c>
      <c r="E37" s="361" t="n">
        <v>28</v>
      </c>
    </row>
    <row r="38" customFormat="false" ht="12" hidden="false" customHeight="true" outlineLevel="0" collapsed="false">
      <c r="A38" s="214"/>
      <c r="B38" s="362" t="s">
        <v>136</v>
      </c>
      <c r="C38" s="187"/>
      <c r="D38" s="363" t="n">
        <v>29.8</v>
      </c>
      <c r="E38" s="364" t="n">
        <v>27.9</v>
      </c>
    </row>
    <row r="39" customFormat="false" ht="12" hidden="false" customHeight="true" outlineLevel="0" collapsed="false">
      <c r="A39" s="214"/>
      <c r="B39" s="362" t="s">
        <v>137</v>
      </c>
      <c r="C39" s="187"/>
      <c r="D39" s="363" t="n">
        <v>29.5</v>
      </c>
      <c r="E39" s="364" t="n">
        <v>27.8</v>
      </c>
    </row>
    <row r="40" customFormat="false" ht="12" hidden="false" customHeight="true" outlineLevel="0" collapsed="false">
      <c r="A40" s="214"/>
      <c r="B40" s="362" t="s">
        <v>138</v>
      </c>
      <c r="C40" s="187"/>
      <c r="D40" s="363" t="n">
        <v>29.7</v>
      </c>
      <c r="E40" s="364" t="n">
        <v>28</v>
      </c>
    </row>
    <row r="41" customFormat="false" ht="12" hidden="false" customHeight="true" outlineLevel="0" collapsed="false">
      <c r="A41" s="214"/>
      <c r="B41" s="362" t="s">
        <v>139</v>
      </c>
      <c r="C41" s="187"/>
      <c r="D41" s="363" t="n">
        <v>29.5</v>
      </c>
      <c r="E41" s="364" t="n">
        <v>27.8</v>
      </c>
    </row>
    <row r="42" s="220" customFormat="true" ht="18" hidden="false" customHeight="true" outlineLevel="0" collapsed="false">
      <c r="A42" s="214"/>
      <c r="B42" s="186" t="s">
        <v>140</v>
      </c>
      <c r="C42" s="187"/>
      <c r="D42" s="360" t="n">
        <v>29.5</v>
      </c>
      <c r="E42" s="361" t="n">
        <v>28</v>
      </c>
    </row>
    <row r="43" customFormat="false" ht="12" hidden="false" customHeight="true" outlineLevel="0" collapsed="false">
      <c r="A43" s="214"/>
      <c r="B43" s="362" t="s">
        <v>141</v>
      </c>
      <c r="C43" s="187"/>
      <c r="D43" s="363" t="n">
        <v>29.5</v>
      </c>
      <c r="E43" s="364" t="n">
        <v>27.8</v>
      </c>
    </row>
    <row r="44" customFormat="false" ht="12" hidden="false" customHeight="true" outlineLevel="0" collapsed="false">
      <c r="A44" s="214"/>
      <c r="B44" s="362" t="s">
        <v>142</v>
      </c>
      <c r="C44" s="187"/>
      <c r="D44" s="363" t="n">
        <v>29.4</v>
      </c>
      <c r="E44" s="364" t="n">
        <v>27.7</v>
      </c>
    </row>
    <row r="45" customFormat="false" ht="12" hidden="false" customHeight="true" outlineLevel="0" collapsed="false">
      <c r="A45" s="214"/>
      <c r="B45" s="362" t="s">
        <v>143</v>
      </c>
      <c r="C45" s="187"/>
      <c r="D45" s="363" t="n">
        <v>30.1</v>
      </c>
      <c r="E45" s="364" t="n">
        <v>28.6</v>
      </c>
    </row>
    <row r="46" customFormat="false" ht="12" hidden="false" customHeight="true" outlineLevel="0" collapsed="false">
      <c r="A46" s="214"/>
      <c r="B46" s="362" t="s">
        <v>144</v>
      </c>
      <c r="C46" s="187"/>
      <c r="D46" s="363" t="n">
        <v>29.8</v>
      </c>
      <c r="E46" s="364" t="n">
        <v>28.3</v>
      </c>
    </row>
    <row r="47" s="220" customFormat="true" ht="18" hidden="false" customHeight="true" outlineLevel="0" collapsed="false">
      <c r="A47" s="214"/>
      <c r="B47" s="186" t="s">
        <v>145</v>
      </c>
      <c r="C47" s="187"/>
      <c r="D47" s="360" t="n">
        <v>29.3</v>
      </c>
      <c r="E47" s="361" t="n">
        <v>27.9</v>
      </c>
    </row>
    <row r="48" customFormat="false" ht="12" hidden="false" customHeight="true" outlineLevel="0" collapsed="false">
      <c r="A48" s="214"/>
      <c r="B48" s="362" t="s">
        <v>146</v>
      </c>
      <c r="C48" s="187"/>
      <c r="D48" s="363" t="n">
        <v>29.5</v>
      </c>
      <c r="E48" s="364" t="n">
        <v>28.1</v>
      </c>
    </row>
    <row r="49" customFormat="false" ht="12" hidden="false" customHeight="true" outlineLevel="0" collapsed="false">
      <c r="A49" s="214"/>
      <c r="B49" s="362" t="s">
        <v>147</v>
      </c>
      <c r="C49" s="187"/>
      <c r="D49" s="363" t="n">
        <v>29.2</v>
      </c>
      <c r="E49" s="364" t="n">
        <v>27.8</v>
      </c>
    </row>
    <row r="50" customFormat="false" ht="12" hidden="false" customHeight="true" outlineLevel="0" collapsed="false">
      <c r="A50" s="214"/>
      <c r="B50" s="362" t="s">
        <v>148</v>
      </c>
      <c r="C50" s="187"/>
      <c r="D50" s="363" t="n">
        <v>29.7</v>
      </c>
      <c r="E50" s="364" t="n">
        <v>28.1</v>
      </c>
    </row>
    <row r="51" customFormat="false" ht="12" hidden="false" customHeight="true" outlineLevel="0" collapsed="false">
      <c r="A51" s="214"/>
      <c r="B51" s="362" t="s">
        <v>149</v>
      </c>
      <c r="C51" s="187"/>
      <c r="D51" s="363" t="n">
        <v>29.2</v>
      </c>
      <c r="E51" s="364" t="n">
        <v>27.7</v>
      </c>
    </row>
    <row r="52" s="220" customFormat="true" ht="18" hidden="false" customHeight="true" outlineLevel="0" collapsed="false">
      <c r="A52" s="214"/>
      <c r="B52" s="186" t="s">
        <v>150</v>
      </c>
      <c r="C52" s="187"/>
      <c r="D52" s="360" t="n">
        <v>29.5</v>
      </c>
      <c r="E52" s="361" t="n">
        <v>27.9</v>
      </c>
    </row>
    <row r="53" customFormat="false" ht="12" hidden="false" customHeight="true" outlineLevel="0" collapsed="false">
      <c r="A53" s="214"/>
      <c r="B53" s="362" t="s">
        <v>151</v>
      </c>
      <c r="C53" s="187"/>
      <c r="D53" s="365" t="n">
        <v>29.7</v>
      </c>
      <c r="E53" s="364" t="n">
        <v>28.1</v>
      </c>
    </row>
    <row r="54" customFormat="false" ht="8.25" hidden="false" customHeight="true" outlineLevel="0" collapsed="false">
      <c r="A54" s="366"/>
      <c r="B54" s="367"/>
      <c r="C54" s="368"/>
      <c r="D54" s="369"/>
      <c r="E54" s="370"/>
    </row>
    <row r="55" customFormat="false" ht="13.5" hidden="false" customHeight="false" outlineLevel="0" collapsed="false">
      <c r="A55" s="84" t="s">
        <v>250</v>
      </c>
      <c r="B55" s="371"/>
      <c r="C55" s="371"/>
      <c r="D55" s="372"/>
      <c r="E55" s="372"/>
    </row>
    <row r="57" customFormat="false" ht="13.5" hidden="false" customHeight="false" outlineLevel="0" collapsed="false">
      <c r="B57" s="249"/>
      <c r="C57" s="249"/>
      <c r="D57" s="249"/>
      <c r="E57" s="249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3.99"/>
    <col collapsed="false" customWidth="true" hidden="false" outlineLevel="0" max="4" min="3" style="87" width="12.62"/>
    <col collapsed="false" customWidth="false" hidden="false" outlineLevel="0" max="257" min="5" style="87" width="8.99"/>
  </cols>
  <sheetData>
    <row r="2" customFormat="false" ht="17.25" hidden="false" customHeight="true" outlineLevel="0" collapsed="false">
      <c r="A2" s="285" t="s">
        <v>251</v>
      </c>
      <c r="B2" s="285"/>
      <c r="C2" s="285"/>
      <c r="D2" s="285"/>
    </row>
    <row r="3" customFormat="false" ht="15.75" hidden="false" customHeight="true" outlineLevel="0" collapsed="false">
      <c r="A3" s="3" t="s">
        <v>252</v>
      </c>
      <c r="B3" s="3"/>
      <c r="C3" s="3"/>
      <c r="D3" s="3"/>
    </row>
    <row r="4" customFormat="false" ht="9.75" hidden="false" customHeight="true" outlineLevel="0" collapsed="false">
      <c r="A4" s="239"/>
      <c r="B4" s="373"/>
      <c r="C4" s="373"/>
      <c r="D4" s="373"/>
    </row>
    <row r="5" customFormat="false" ht="15" hidden="false" customHeight="true" outlineLevel="0" collapsed="false">
      <c r="A5" s="332"/>
      <c r="B5" s="334"/>
      <c r="C5" s="257" t="s">
        <v>243</v>
      </c>
      <c r="D5" s="257" t="s">
        <v>244</v>
      </c>
    </row>
    <row r="6" customFormat="false" ht="15" hidden="false" customHeight="true" outlineLevel="0" collapsed="false">
      <c r="A6" s="332"/>
      <c r="B6" s="333"/>
      <c r="C6" s="374" t="s">
        <v>253</v>
      </c>
      <c r="D6" s="375" t="s">
        <v>253</v>
      </c>
    </row>
    <row r="7" customFormat="false" ht="13.5" hidden="false" customHeight="true" outlineLevel="0" collapsed="false">
      <c r="A7" s="376" t="s">
        <v>254</v>
      </c>
      <c r="B7" s="377" t="s">
        <v>239</v>
      </c>
      <c r="C7" s="378" t="n">
        <v>9.1</v>
      </c>
      <c r="D7" s="379" t="n">
        <v>7.5</v>
      </c>
    </row>
    <row r="8" customFormat="false" ht="12.75" hidden="false" customHeight="true" outlineLevel="0" collapsed="false">
      <c r="A8" s="376" t="n">
        <v>55</v>
      </c>
      <c r="B8" s="377"/>
      <c r="C8" s="378" t="n">
        <v>10.8</v>
      </c>
      <c r="D8" s="379" t="n">
        <v>9.5</v>
      </c>
    </row>
    <row r="9" customFormat="false" ht="12.75" hidden="false" customHeight="true" outlineLevel="0" collapsed="false">
      <c r="A9" s="376" t="n">
        <v>60</v>
      </c>
      <c r="B9" s="377"/>
      <c r="C9" s="378" t="n">
        <v>12.2</v>
      </c>
      <c r="D9" s="379" t="n">
        <v>10.8</v>
      </c>
    </row>
    <row r="10" customFormat="false" ht="13.5" hidden="false" customHeight="true" outlineLevel="0" collapsed="false">
      <c r="A10" s="376" t="s">
        <v>255</v>
      </c>
      <c r="B10" s="377" t="s">
        <v>239</v>
      </c>
      <c r="C10" s="378" t="n">
        <v>13.4</v>
      </c>
      <c r="D10" s="379" t="n">
        <v>11.7</v>
      </c>
    </row>
    <row r="11" customFormat="false" ht="12.75" hidden="false" customHeight="true" outlineLevel="0" collapsed="false">
      <c r="A11" s="376" t="n">
        <v>7</v>
      </c>
      <c r="B11" s="346"/>
      <c r="C11" s="378" t="n">
        <v>13.2</v>
      </c>
      <c r="D11" s="379" t="n">
        <v>11.6</v>
      </c>
    </row>
    <row r="12" customFormat="false" ht="12.75" hidden="false" customHeight="true" outlineLevel="0" collapsed="false">
      <c r="A12" s="376" t="n">
        <v>12</v>
      </c>
      <c r="B12" s="346"/>
      <c r="C12" s="378" t="n">
        <v>15</v>
      </c>
      <c r="D12" s="379" t="n">
        <v>13.4</v>
      </c>
    </row>
    <row r="13" customFormat="false" ht="12.75" hidden="false" customHeight="true" outlineLevel="0" collapsed="false">
      <c r="A13" s="376" t="n">
        <v>17</v>
      </c>
      <c r="B13" s="346"/>
      <c r="C13" s="378" t="n">
        <v>18.2</v>
      </c>
      <c r="D13" s="379" t="n">
        <v>16</v>
      </c>
    </row>
    <row r="14" customFormat="false" ht="12.75" hidden="false" customHeight="true" outlineLevel="0" collapsed="false">
      <c r="A14" s="376" t="n">
        <v>18</v>
      </c>
      <c r="B14" s="346"/>
      <c r="C14" s="378" t="n">
        <v>18.8</v>
      </c>
      <c r="D14" s="379" t="n">
        <v>16.3</v>
      </c>
    </row>
    <row r="15" customFormat="false" ht="12.75" hidden="false" customHeight="true" outlineLevel="0" collapsed="false">
      <c r="A15" s="376" t="n">
        <v>19</v>
      </c>
      <c r="B15" s="346"/>
      <c r="C15" s="378" t="n">
        <v>18.8110324937031</v>
      </c>
      <c r="D15" s="379" t="n">
        <v>16.5430445359203</v>
      </c>
    </row>
    <row r="16" customFormat="false" ht="12.75" hidden="false" customHeight="true" outlineLevel="0" collapsed="false">
      <c r="A16" s="376" t="n">
        <v>20</v>
      </c>
      <c r="B16" s="346"/>
      <c r="C16" s="378" t="n">
        <v>18.6658274951695</v>
      </c>
      <c r="D16" s="379" t="n">
        <v>16.5594060428611</v>
      </c>
    </row>
    <row r="17" customFormat="false" ht="3.75" hidden="false" customHeight="true" outlineLevel="0" collapsed="false">
      <c r="A17" s="380"/>
      <c r="B17" s="381"/>
      <c r="C17" s="382"/>
      <c r="D17" s="383"/>
    </row>
    <row r="18" customFormat="false" ht="6" hidden="false" customHeight="true" outlineLevel="0" collapsed="false">
      <c r="A18" s="358"/>
      <c r="B18" s="372"/>
      <c r="C18" s="384"/>
      <c r="D18" s="384"/>
    </row>
  </sheetData>
  <mergeCells count="2">
    <mergeCell ref="A2:D2"/>
    <mergeCell ref="A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87"/>
    <col collapsed="false" customWidth="true" hidden="false" outlineLevel="0" max="2" min="2" style="385" width="3.99"/>
    <col collapsed="false" customWidth="false" hidden="false" outlineLevel="0" max="3" min="3" style="87" width="8.99"/>
    <col collapsed="false" customWidth="true" hidden="false" outlineLevel="0" max="9" min="4" style="87" width="8.62"/>
    <col collapsed="false" customWidth="true" hidden="false" outlineLevel="0" max="10" min="10" style="87" width="9.36"/>
    <col collapsed="false" customWidth="true" hidden="false" outlineLevel="0" max="11" min="11" style="87" width="8.62"/>
    <col collapsed="false" customWidth="false" hidden="false" outlineLevel="0" max="257" min="12" style="87" width="8.99"/>
  </cols>
  <sheetData>
    <row r="2" s="386" customFormat="true" ht="21.7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86" customFormat="true" ht="14.25" hidden="false" customHeight="true" outlineLevel="0" collapsed="false">
      <c r="A3" s="387"/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13.5" hidden="false" customHeight="true" outlineLevel="0" collapsed="false">
      <c r="A4" s="257" t="s">
        <v>257</v>
      </c>
      <c r="B4" s="257"/>
      <c r="C4" s="257"/>
      <c r="D4" s="388"/>
      <c r="E4" s="256"/>
      <c r="F4" s="388"/>
      <c r="G4" s="256"/>
      <c r="H4" s="256"/>
      <c r="I4" s="256"/>
      <c r="J4" s="389" t="s">
        <v>258</v>
      </c>
      <c r="K4" s="390" t="s">
        <v>259</v>
      </c>
    </row>
    <row r="5" customFormat="false" ht="13.5" hidden="false" customHeight="false" outlineLevel="0" collapsed="false">
      <c r="A5" s="257"/>
      <c r="B5" s="257"/>
      <c r="C5" s="257"/>
      <c r="D5" s="391" t="s">
        <v>260</v>
      </c>
      <c r="E5" s="247" t="n">
        <v>60</v>
      </c>
      <c r="F5" s="391" t="s">
        <v>261</v>
      </c>
      <c r="G5" s="247" t="n">
        <v>18</v>
      </c>
      <c r="H5" s="247" t="n">
        <v>19</v>
      </c>
      <c r="I5" s="391" t="n">
        <v>20</v>
      </c>
      <c r="J5" s="389"/>
      <c r="K5" s="390"/>
    </row>
    <row r="6" customFormat="false" ht="13.5" hidden="false" customHeight="false" outlineLevel="0" collapsed="false">
      <c r="A6" s="257"/>
      <c r="B6" s="257"/>
      <c r="C6" s="257"/>
      <c r="D6" s="372"/>
      <c r="E6" s="392"/>
      <c r="F6" s="372"/>
      <c r="G6" s="193"/>
      <c r="H6" s="392"/>
      <c r="I6" s="392"/>
      <c r="J6" s="389"/>
      <c r="K6" s="390"/>
    </row>
    <row r="7" customFormat="false" ht="9" hidden="false" customHeight="true" outlineLevel="0" collapsed="false">
      <c r="A7" s="393"/>
      <c r="B7" s="394"/>
      <c r="C7" s="395"/>
      <c r="D7" s="256"/>
      <c r="E7" s="256"/>
      <c r="F7" s="256"/>
      <c r="G7" s="372"/>
      <c r="H7" s="256"/>
      <c r="I7" s="396"/>
      <c r="J7" s="388"/>
      <c r="K7" s="397"/>
    </row>
    <row r="8" customFormat="false" ht="12.75" hidden="false" customHeight="true" outlineLevel="0" collapsed="false">
      <c r="A8" s="398"/>
      <c r="B8" s="399" t="s">
        <v>262</v>
      </c>
      <c r="C8" s="399"/>
      <c r="D8" s="400" t="n">
        <v>119135</v>
      </c>
      <c r="E8" s="400" t="n">
        <v>166640</v>
      </c>
      <c r="F8" s="400" t="n">
        <v>199016</v>
      </c>
      <c r="G8" s="400" t="n">
        <v>257475</v>
      </c>
      <c r="H8" s="400" t="n">
        <v>254832</v>
      </c>
      <c r="I8" s="401" t="n">
        <v>251147</v>
      </c>
      <c r="J8" s="402" t="n">
        <v>-3685</v>
      </c>
      <c r="K8" s="403" t="n">
        <v>-1.4460507314623</v>
      </c>
      <c r="S8" s="404"/>
    </row>
    <row r="9" customFormat="false" ht="12.75" hidden="false" customHeight="true" outlineLevel="0" collapsed="false">
      <c r="A9" s="398"/>
      <c r="B9" s="405"/>
      <c r="C9" s="293"/>
      <c r="D9" s="400"/>
      <c r="E9" s="400"/>
      <c r="F9" s="400"/>
      <c r="G9" s="406" t="s">
        <v>263</v>
      </c>
      <c r="H9" s="406"/>
      <c r="I9" s="401"/>
      <c r="J9" s="402"/>
      <c r="K9" s="403"/>
      <c r="S9" s="404"/>
    </row>
    <row r="10" customFormat="false" ht="12.75" hidden="false" customHeight="true" outlineLevel="0" collapsed="false">
      <c r="A10" s="398"/>
      <c r="B10" s="407" t="s">
        <v>264</v>
      </c>
      <c r="C10" s="407"/>
      <c r="D10" s="406" t="n">
        <v>58336</v>
      </c>
      <c r="E10" s="406" t="n">
        <v>56422</v>
      </c>
      <c r="F10" s="406" t="n">
        <v>76710</v>
      </c>
      <c r="G10" s="406" t="n">
        <v>89655</v>
      </c>
      <c r="H10" s="406" t="n">
        <v>86607</v>
      </c>
      <c r="I10" s="401" t="n">
        <v>84206</v>
      </c>
      <c r="J10" s="402" t="n">
        <v>-2401</v>
      </c>
      <c r="K10" s="403" t="n">
        <v>-2.77229323264863</v>
      </c>
      <c r="S10" s="404"/>
    </row>
    <row r="11" customFormat="false" ht="3" hidden="false" customHeight="true" outlineLevel="0" collapsed="false">
      <c r="A11" s="398"/>
      <c r="B11" s="405"/>
      <c r="C11" s="293"/>
      <c r="D11" s="406"/>
      <c r="E11" s="406"/>
      <c r="F11" s="406"/>
      <c r="G11" s="406"/>
      <c r="H11" s="406"/>
      <c r="I11" s="401"/>
      <c r="J11" s="402"/>
      <c r="K11" s="403"/>
      <c r="S11" s="404"/>
    </row>
    <row r="12" customFormat="false" ht="12.75" hidden="false" customHeight="true" outlineLevel="0" collapsed="false">
      <c r="A12" s="398"/>
      <c r="B12" s="408" t="n">
        <v>1</v>
      </c>
      <c r="C12" s="409" t="s">
        <v>265</v>
      </c>
      <c r="D12" s="406" t="n">
        <v>14773</v>
      </c>
      <c r="E12" s="406" t="n">
        <v>12656</v>
      </c>
      <c r="F12" s="406" t="n">
        <v>14893</v>
      </c>
      <c r="G12" s="406" t="n">
        <v>17348</v>
      </c>
      <c r="H12" s="406" t="n">
        <v>17206</v>
      </c>
      <c r="I12" s="401" t="n">
        <v>16669</v>
      </c>
      <c r="J12" s="402" t="n">
        <v>-537</v>
      </c>
      <c r="K12" s="403" t="n">
        <v>-3.12100430082529</v>
      </c>
      <c r="S12" s="404"/>
    </row>
    <row r="13" customFormat="false" ht="12.75" hidden="false" customHeight="true" outlineLevel="0" collapsed="false">
      <c r="A13" s="398"/>
      <c r="B13" s="408" t="n">
        <v>1</v>
      </c>
      <c r="C13" s="410" t="s">
        <v>266</v>
      </c>
      <c r="D13" s="406" t="n">
        <v>13014</v>
      </c>
      <c r="E13" s="406" t="n">
        <v>12817</v>
      </c>
      <c r="F13" s="406" t="n">
        <v>18081</v>
      </c>
      <c r="G13" s="406" t="n">
        <v>19535</v>
      </c>
      <c r="H13" s="406" t="n">
        <v>19617</v>
      </c>
      <c r="I13" s="401" t="n">
        <v>19118</v>
      </c>
      <c r="J13" s="402" t="n">
        <v>-499</v>
      </c>
      <c r="K13" s="403" t="n">
        <v>-2.54371208645563</v>
      </c>
      <c r="S13" s="404"/>
    </row>
    <row r="14" customFormat="false" ht="12.75" hidden="false" customHeight="true" outlineLevel="0" collapsed="false">
      <c r="A14" s="398"/>
      <c r="B14" s="408" t="n">
        <v>2</v>
      </c>
      <c r="C14" s="410" t="s">
        <v>267</v>
      </c>
      <c r="D14" s="406" t="n">
        <v>11731</v>
      </c>
      <c r="E14" s="406" t="n">
        <v>11710</v>
      </c>
      <c r="F14" s="406" t="n">
        <v>16591</v>
      </c>
      <c r="G14" s="406" t="n">
        <v>18918</v>
      </c>
      <c r="H14" s="406" t="n">
        <v>18162</v>
      </c>
      <c r="I14" s="401" t="n">
        <v>18001</v>
      </c>
      <c r="J14" s="402" t="n">
        <v>-161</v>
      </c>
      <c r="K14" s="403" t="n">
        <v>-0.886466248210549</v>
      </c>
      <c r="S14" s="404"/>
    </row>
    <row r="15" customFormat="false" ht="12.75" hidden="false" customHeight="true" outlineLevel="0" collapsed="false">
      <c r="A15" s="398"/>
      <c r="B15" s="408" t="n">
        <v>3</v>
      </c>
      <c r="C15" s="410" t="s">
        <v>268</v>
      </c>
      <c r="D15" s="406" t="n">
        <v>10141</v>
      </c>
      <c r="E15" s="406" t="n">
        <v>10434</v>
      </c>
      <c r="F15" s="406" t="n">
        <v>14576</v>
      </c>
      <c r="G15" s="406" t="n">
        <v>17425</v>
      </c>
      <c r="H15" s="406" t="n">
        <v>16572</v>
      </c>
      <c r="I15" s="401" t="n">
        <v>15813</v>
      </c>
      <c r="J15" s="402" t="n">
        <v>-759</v>
      </c>
      <c r="K15" s="403" t="n">
        <v>-4.58001448225923</v>
      </c>
      <c r="S15" s="404"/>
    </row>
    <row r="16" customFormat="false" ht="12.75" hidden="false" customHeight="true" outlineLevel="0" collapsed="false">
      <c r="A16" s="398"/>
      <c r="B16" s="408" t="n">
        <v>4</v>
      </c>
      <c r="C16" s="410" t="s">
        <v>269</v>
      </c>
      <c r="D16" s="406" t="n">
        <v>8677</v>
      </c>
      <c r="E16" s="406" t="n">
        <v>8825</v>
      </c>
      <c r="F16" s="406" t="n">
        <v>12569</v>
      </c>
      <c r="G16" s="406" t="n">
        <v>16429</v>
      </c>
      <c r="H16" s="406" t="n">
        <v>15050</v>
      </c>
      <c r="I16" s="401" t="n">
        <v>14605</v>
      </c>
      <c r="J16" s="402" t="n">
        <v>-445</v>
      </c>
      <c r="K16" s="403" t="n">
        <v>-2.95681063122923</v>
      </c>
      <c r="S16" s="404"/>
    </row>
    <row r="17" customFormat="false" ht="12.75" hidden="false" customHeight="true" outlineLevel="0" collapsed="false">
      <c r="A17" s="398"/>
      <c r="B17" s="405"/>
      <c r="C17" s="293"/>
      <c r="D17" s="406"/>
      <c r="E17" s="406"/>
      <c r="F17" s="406"/>
      <c r="G17" s="406" t="s">
        <v>263</v>
      </c>
      <c r="H17" s="406"/>
      <c r="I17" s="401"/>
      <c r="J17" s="402"/>
      <c r="K17" s="403"/>
      <c r="S17" s="404"/>
    </row>
    <row r="18" customFormat="false" ht="12.75" hidden="false" customHeight="true" outlineLevel="0" collapsed="false">
      <c r="A18" s="398"/>
      <c r="B18" s="407" t="s">
        <v>270</v>
      </c>
      <c r="C18" s="407"/>
      <c r="D18" s="406" t="n">
        <v>28597</v>
      </c>
      <c r="E18" s="406" t="n">
        <v>35338</v>
      </c>
      <c r="F18" s="406" t="n">
        <v>41185</v>
      </c>
      <c r="G18" s="406" t="n">
        <v>58002</v>
      </c>
      <c r="H18" s="406" t="n">
        <v>56335</v>
      </c>
      <c r="I18" s="401" t="n">
        <v>55005</v>
      </c>
      <c r="J18" s="402" t="n">
        <v>-1330</v>
      </c>
      <c r="K18" s="403" t="n">
        <v>-2.36087689713322</v>
      </c>
      <c r="S18" s="404"/>
    </row>
    <row r="19" customFormat="false" ht="9" hidden="false" customHeight="true" outlineLevel="0" collapsed="false">
      <c r="A19" s="398"/>
      <c r="B19" s="405"/>
      <c r="C19" s="293"/>
      <c r="D19" s="406"/>
      <c r="E19" s="406"/>
      <c r="F19" s="406"/>
      <c r="G19" s="406"/>
      <c r="H19" s="406"/>
      <c r="I19" s="401"/>
      <c r="J19" s="402"/>
      <c r="K19" s="403"/>
      <c r="S19" s="404"/>
    </row>
    <row r="20" customFormat="false" ht="12.75" hidden="false" customHeight="true" outlineLevel="0" collapsed="false">
      <c r="A20" s="398"/>
      <c r="B20" s="407" t="s">
        <v>271</v>
      </c>
      <c r="C20" s="407"/>
      <c r="D20" s="406" t="n">
        <v>16206</v>
      </c>
      <c r="E20" s="406" t="n">
        <v>32310</v>
      </c>
      <c r="F20" s="406" t="n">
        <v>25308</v>
      </c>
      <c r="G20" s="406" t="n">
        <v>34740</v>
      </c>
      <c r="H20" s="406" t="n">
        <v>33693</v>
      </c>
      <c r="I20" s="401" t="n">
        <v>33606</v>
      </c>
      <c r="J20" s="402" t="n">
        <v>-87</v>
      </c>
      <c r="K20" s="403" t="n">
        <v>-0.258213872317692</v>
      </c>
      <c r="S20" s="404"/>
    </row>
    <row r="21" customFormat="false" ht="9" hidden="false" customHeight="true" outlineLevel="0" collapsed="false">
      <c r="A21" s="398"/>
      <c r="B21" s="405"/>
      <c r="C21" s="293"/>
      <c r="D21" s="406"/>
      <c r="E21" s="406"/>
      <c r="F21" s="406"/>
      <c r="G21" s="406"/>
      <c r="H21" s="406"/>
      <c r="I21" s="401"/>
      <c r="J21" s="402"/>
      <c r="K21" s="403"/>
      <c r="S21" s="404"/>
    </row>
    <row r="22" customFormat="false" ht="12.75" hidden="false" customHeight="true" outlineLevel="0" collapsed="false">
      <c r="A22" s="398"/>
      <c r="B22" s="407" t="s">
        <v>272</v>
      </c>
      <c r="C22" s="407"/>
      <c r="D22" s="406" t="n">
        <v>8172</v>
      </c>
      <c r="E22" s="406" t="n">
        <v>21528</v>
      </c>
      <c r="F22" s="406" t="n">
        <v>19153</v>
      </c>
      <c r="G22" s="406" t="n">
        <v>23675</v>
      </c>
      <c r="H22" s="406" t="n">
        <v>24166</v>
      </c>
      <c r="I22" s="401" t="n">
        <v>24264</v>
      </c>
      <c r="J22" s="402" t="n">
        <v>98</v>
      </c>
      <c r="K22" s="403" t="n">
        <v>0.405528428370427</v>
      </c>
      <c r="S22" s="404"/>
    </row>
    <row r="23" customFormat="false" ht="9" hidden="false" customHeight="true" outlineLevel="0" collapsed="false">
      <c r="A23" s="398"/>
      <c r="B23" s="405"/>
      <c r="C23" s="293"/>
      <c r="D23" s="406"/>
      <c r="E23" s="406"/>
      <c r="F23" s="406"/>
      <c r="G23" s="406" t="s">
        <v>263</v>
      </c>
      <c r="H23" s="406"/>
      <c r="I23" s="401"/>
      <c r="J23" s="402"/>
      <c r="K23" s="403"/>
    </row>
    <row r="24" customFormat="false" ht="12.75" hidden="false" customHeight="true" outlineLevel="0" collapsed="false">
      <c r="A24" s="398"/>
      <c r="B24" s="407" t="s">
        <v>273</v>
      </c>
      <c r="C24" s="407"/>
      <c r="D24" s="406" t="n">
        <v>6810</v>
      </c>
      <c r="E24" s="406" t="n">
        <v>20434</v>
      </c>
      <c r="F24" s="406" t="n">
        <v>31877</v>
      </c>
      <c r="G24" s="406" t="n">
        <v>37782</v>
      </c>
      <c r="H24" s="406" t="n">
        <v>40353</v>
      </c>
      <c r="I24" s="401" t="n">
        <v>38922</v>
      </c>
      <c r="J24" s="402" t="n">
        <v>-1431</v>
      </c>
      <c r="K24" s="403" t="n">
        <v>-3.54620474314178</v>
      </c>
    </row>
    <row r="25" customFormat="false" ht="3" hidden="false" customHeight="true" outlineLevel="0" collapsed="false">
      <c r="A25" s="398"/>
      <c r="B25" s="405"/>
      <c r="C25" s="293"/>
      <c r="D25" s="406"/>
      <c r="E25" s="406"/>
      <c r="F25" s="406"/>
      <c r="G25" s="406"/>
      <c r="H25" s="406"/>
      <c r="I25" s="401"/>
      <c r="J25" s="402"/>
      <c r="K25" s="403"/>
    </row>
    <row r="26" customFormat="false" ht="12.75" hidden="false" customHeight="true" outlineLevel="0" collapsed="false">
      <c r="A26" s="398"/>
      <c r="B26" s="408" t="n">
        <v>20</v>
      </c>
      <c r="C26" s="410" t="s">
        <v>274</v>
      </c>
      <c r="D26" s="406" t="n">
        <v>4050</v>
      </c>
      <c r="E26" s="406" t="n">
        <v>12706</v>
      </c>
      <c r="F26" s="406" t="n">
        <v>17847</v>
      </c>
      <c r="G26" s="406" t="n">
        <v>17059</v>
      </c>
      <c r="H26" s="406" t="n">
        <v>17789</v>
      </c>
      <c r="I26" s="401" t="n">
        <v>16934</v>
      </c>
      <c r="J26" s="402" t="n">
        <v>-855</v>
      </c>
      <c r="K26" s="403" t="n">
        <v>-4.80634099724548</v>
      </c>
    </row>
    <row r="27" customFormat="false" ht="12.75" hidden="false" customHeight="true" outlineLevel="0" collapsed="false">
      <c r="A27" s="398"/>
      <c r="B27" s="408" t="n">
        <v>25</v>
      </c>
      <c r="C27" s="410" t="s">
        <v>275</v>
      </c>
      <c r="D27" s="406" t="n">
        <v>1894</v>
      </c>
      <c r="E27" s="406" t="n">
        <v>4827</v>
      </c>
      <c r="F27" s="406" t="n">
        <v>8684</v>
      </c>
      <c r="G27" s="406" t="n">
        <v>10029</v>
      </c>
      <c r="H27" s="406" t="n">
        <v>10796</v>
      </c>
      <c r="I27" s="401" t="n">
        <v>10673</v>
      </c>
      <c r="J27" s="402" t="n">
        <v>-123</v>
      </c>
      <c r="K27" s="403" t="n">
        <v>-1.13931085587254</v>
      </c>
    </row>
    <row r="28" customFormat="false" ht="13.5" hidden="false" customHeight="false" outlineLevel="0" collapsed="false">
      <c r="A28" s="398"/>
      <c r="B28" s="408" t="n">
        <v>30</v>
      </c>
      <c r="C28" s="410" t="s">
        <v>276</v>
      </c>
      <c r="D28" s="406" t="n">
        <v>566</v>
      </c>
      <c r="E28" s="406" t="n">
        <v>1793</v>
      </c>
      <c r="F28" s="406" t="n">
        <v>3506</v>
      </c>
      <c r="G28" s="406" t="n">
        <v>5947</v>
      </c>
      <c r="H28" s="406" t="n">
        <v>6261</v>
      </c>
      <c r="I28" s="401" t="n">
        <v>5867</v>
      </c>
      <c r="J28" s="402" t="n">
        <v>-394</v>
      </c>
      <c r="K28" s="403" t="n">
        <v>-6.29292445296279</v>
      </c>
    </row>
    <row r="29" customFormat="false" ht="15.75" hidden="false" customHeight="true" outlineLevel="0" collapsed="false">
      <c r="A29" s="398"/>
      <c r="B29" s="408" t="n">
        <v>35</v>
      </c>
      <c r="C29" s="409" t="s">
        <v>277</v>
      </c>
      <c r="D29" s="406" t="n">
        <v>300</v>
      </c>
      <c r="E29" s="406" t="n">
        <v>1108</v>
      </c>
      <c r="F29" s="406" t="n">
        <v>1840</v>
      </c>
      <c r="G29" s="406" t="n">
        <v>4747</v>
      </c>
      <c r="H29" s="406" t="n">
        <v>5507</v>
      </c>
      <c r="I29" s="401" t="n">
        <v>5448</v>
      </c>
      <c r="J29" s="402" t="n">
        <v>-59</v>
      </c>
      <c r="K29" s="403" t="n">
        <v>-1.07136371890322</v>
      </c>
    </row>
    <row r="30" customFormat="false" ht="6.95" hidden="false" customHeight="true" outlineLevel="0" collapsed="false">
      <c r="A30" s="411"/>
      <c r="B30" s="412"/>
      <c r="C30" s="413"/>
      <c r="D30" s="414"/>
      <c r="E30" s="414"/>
      <c r="F30" s="414"/>
      <c r="G30" s="414"/>
      <c r="H30" s="414"/>
      <c r="I30" s="415"/>
      <c r="J30" s="416"/>
      <c r="K30" s="417"/>
    </row>
    <row r="31" customFormat="false" ht="12.75" hidden="false" customHeight="true" outlineLevel="0" collapsed="false">
      <c r="B31" s="168" t="s">
        <v>278</v>
      </c>
      <c r="C31" s="168"/>
      <c r="D31" s="168"/>
      <c r="E31" s="168"/>
      <c r="F31" s="168"/>
      <c r="G31" s="168"/>
      <c r="H31" s="168"/>
      <c r="I31" s="167"/>
      <c r="J31" s="167"/>
      <c r="K31" s="167"/>
    </row>
  </sheetData>
  <mergeCells count="11">
    <mergeCell ref="A2:K2"/>
    <mergeCell ref="A4:C6"/>
    <mergeCell ref="J4:J6"/>
    <mergeCell ref="K4:K6"/>
    <mergeCell ref="B8:C8"/>
    <mergeCell ref="B10:C10"/>
    <mergeCell ref="B18:C18"/>
    <mergeCell ref="B20:C20"/>
    <mergeCell ref="B22:C22"/>
    <mergeCell ref="B24:C24"/>
    <mergeCell ref="B31:H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2.99"/>
    <col collapsed="false" customWidth="true" hidden="false" outlineLevel="0" max="6" min="2" style="87" width="14.37"/>
    <col collapsed="false" customWidth="true" hidden="false" outlineLevel="0" max="7" min="7" style="87" width="15.62"/>
    <col collapsed="false" customWidth="true" hidden="false" outlineLevel="0" max="8" min="8" style="87" width="14.37"/>
    <col collapsed="false" customWidth="false" hidden="false" outlineLevel="0" max="257" min="9" style="87" width="8.99"/>
  </cols>
  <sheetData>
    <row r="2" customFormat="false" ht="18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88"/>
      <c r="B3" s="88"/>
      <c r="C3" s="88"/>
      <c r="D3" s="88"/>
      <c r="E3" s="88"/>
      <c r="F3" s="88"/>
      <c r="G3" s="88"/>
    </row>
    <row r="4" s="93" customFormat="true" ht="18.75" hidden="false" customHeight="true" outlineLevel="0" collapsed="false">
      <c r="A4" s="89" t="s">
        <v>53</v>
      </c>
      <c r="B4" s="90"/>
      <c r="C4" s="91" t="s">
        <v>54</v>
      </c>
      <c r="D4" s="91"/>
      <c r="E4" s="92"/>
      <c r="F4" s="89" t="s">
        <v>6</v>
      </c>
      <c r="G4" s="89"/>
      <c r="H4" s="89"/>
    </row>
    <row r="5" s="93" customFormat="true" ht="23.25" hidden="false" customHeight="true" outlineLevel="0" collapsed="false">
      <c r="A5" s="89"/>
      <c r="B5" s="94" t="s">
        <v>55</v>
      </c>
      <c r="C5" s="89" t="s">
        <v>56</v>
      </c>
      <c r="D5" s="89" t="s">
        <v>57</v>
      </c>
      <c r="E5" s="95" t="s">
        <v>58</v>
      </c>
      <c r="F5" s="96" t="s">
        <v>59</v>
      </c>
      <c r="G5" s="97" t="s">
        <v>60</v>
      </c>
      <c r="H5" s="96" t="s">
        <v>61</v>
      </c>
    </row>
    <row r="6" s="93" customFormat="true" ht="15" hidden="false" customHeight="true" outlineLevel="0" collapsed="false">
      <c r="A6" s="98"/>
      <c r="B6" s="99"/>
      <c r="C6" s="100"/>
      <c r="D6" s="100"/>
      <c r="E6" s="101"/>
      <c r="F6" s="102"/>
      <c r="G6" s="100"/>
      <c r="H6" s="100"/>
    </row>
    <row r="7" s="108" customFormat="true" ht="22.5" hidden="false" customHeight="true" outlineLevel="0" collapsed="false">
      <c r="A7" s="103" t="s">
        <v>62</v>
      </c>
      <c r="B7" s="104" t="n">
        <v>1062530</v>
      </c>
      <c r="C7" s="105" t="n">
        <v>1092674</v>
      </c>
      <c r="D7" s="105" t="n">
        <v>1089818</v>
      </c>
      <c r="E7" s="106" t="n">
        <v>1091150</v>
      </c>
      <c r="F7" s="107" t="n">
        <v>30144</v>
      </c>
      <c r="G7" s="107" t="n">
        <v>-2856</v>
      </c>
      <c r="H7" s="107" t="n">
        <v>1332</v>
      </c>
    </row>
    <row r="8" s="93" customFormat="true" ht="30" hidden="false" customHeight="true" outlineLevel="0" collapsed="false">
      <c r="A8" s="103" t="s">
        <v>63</v>
      </c>
      <c r="B8" s="104" t="n">
        <v>42</v>
      </c>
      <c r="C8" s="105" t="n">
        <v>41</v>
      </c>
      <c r="D8" s="105" t="n">
        <v>39</v>
      </c>
      <c r="E8" s="106" t="n">
        <v>38</v>
      </c>
      <c r="F8" s="107" t="n">
        <v>-1</v>
      </c>
      <c r="G8" s="107" t="n">
        <v>-2</v>
      </c>
      <c r="H8" s="107" t="n">
        <v>-1</v>
      </c>
    </row>
    <row r="9" s="93" customFormat="true" ht="30" hidden="false" customHeight="true" outlineLevel="0" collapsed="false">
      <c r="A9" s="109" t="s">
        <v>64</v>
      </c>
      <c r="B9" s="104" t="n">
        <v>16531</v>
      </c>
      <c r="C9" s="105" t="n">
        <v>15933</v>
      </c>
      <c r="D9" s="105" t="n">
        <v>15211</v>
      </c>
      <c r="E9" s="106" t="n">
        <v>15427</v>
      </c>
      <c r="F9" s="107" t="n">
        <v>-598</v>
      </c>
      <c r="G9" s="107" t="n">
        <v>-722</v>
      </c>
      <c r="H9" s="107" t="n">
        <v>216</v>
      </c>
    </row>
    <row r="10" s="93" customFormat="true" ht="30" hidden="false" customHeight="true" outlineLevel="0" collapsed="false">
      <c r="A10" s="109" t="s">
        <v>65</v>
      </c>
      <c r="B10" s="104" t="n">
        <v>128135</v>
      </c>
      <c r="C10" s="105" t="n">
        <v>130230</v>
      </c>
      <c r="D10" s="105" t="n">
        <v>126180</v>
      </c>
      <c r="E10" s="106" t="n">
        <v>124690</v>
      </c>
      <c r="F10" s="107" t="n">
        <v>2095</v>
      </c>
      <c r="G10" s="107" t="n">
        <v>-4050</v>
      </c>
      <c r="H10" s="107" t="n">
        <v>-1490</v>
      </c>
    </row>
    <row r="11" s="93" customFormat="true" ht="30" hidden="false" customHeight="true" outlineLevel="0" collapsed="false">
      <c r="A11" s="109" t="s">
        <v>66</v>
      </c>
      <c r="B11" s="104" t="n">
        <v>339328</v>
      </c>
      <c r="C11" s="105" t="n">
        <v>335771</v>
      </c>
      <c r="D11" s="105" t="n">
        <v>324041</v>
      </c>
      <c r="E11" s="106" t="n">
        <v>317749</v>
      </c>
      <c r="F11" s="107" t="n">
        <v>-3557</v>
      </c>
      <c r="G11" s="107" t="n">
        <v>-11730</v>
      </c>
      <c r="H11" s="107" t="n">
        <v>-6292</v>
      </c>
    </row>
    <row r="12" s="93" customFormat="true" ht="30" hidden="false" customHeight="true" outlineLevel="0" collapsed="false">
      <c r="A12" s="109" t="s">
        <v>67</v>
      </c>
      <c r="B12" s="104" t="n">
        <v>404700</v>
      </c>
      <c r="C12" s="105" t="n">
        <v>417776</v>
      </c>
      <c r="D12" s="105" t="n">
        <v>412611</v>
      </c>
      <c r="E12" s="106" t="n">
        <v>404769</v>
      </c>
      <c r="F12" s="107" t="n">
        <v>13076</v>
      </c>
      <c r="G12" s="107" t="n">
        <v>-5165</v>
      </c>
      <c r="H12" s="107" t="n">
        <v>-7842</v>
      </c>
    </row>
    <row r="13" s="93" customFormat="true" ht="30" hidden="false" customHeight="true" outlineLevel="0" collapsed="false">
      <c r="A13" s="109" t="s">
        <v>68</v>
      </c>
      <c r="B13" s="104" t="n">
        <v>153440</v>
      </c>
      <c r="C13" s="105" t="n">
        <v>170775</v>
      </c>
      <c r="D13" s="105" t="n">
        <v>186568</v>
      </c>
      <c r="E13" s="106" t="n">
        <v>200328</v>
      </c>
      <c r="F13" s="107" t="n">
        <v>17335</v>
      </c>
      <c r="G13" s="107" t="n">
        <v>15793</v>
      </c>
      <c r="H13" s="107" t="n">
        <v>13760</v>
      </c>
    </row>
    <row r="14" s="93" customFormat="true" ht="30" hidden="false" customHeight="true" outlineLevel="0" collapsed="false">
      <c r="A14" s="109" t="s">
        <v>69</v>
      </c>
      <c r="B14" s="104" t="n">
        <v>19750</v>
      </c>
      <c r="C14" s="105" t="n">
        <v>21608</v>
      </c>
      <c r="D14" s="105" t="n">
        <v>24553</v>
      </c>
      <c r="E14" s="106" t="n">
        <v>27523</v>
      </c>
      <c r="F14" s="107" t="n">
        <v>1858</v>
      </c>
      <c r="G14" s="107" t="n">
        <v>2945</v>
      </c>
      <c r="H14" s="107" t="n">
        <v>2970</v>
      </c>
    </row>
    <row r="15" s="93" customFormat="true" ht="30" hidden="false" customHeight="true" outlineLevel="0" collapsed="false">
      <c r="A15" s="109" t="s">
        <v>70</v>
      </c>
      <c r="B15" s="104" t="n">
        <v>564</v>
      </c>
      <c r="C15" s="105" t="n">
        <v>522</v>
      </c>
      <c r="D15" s="105" t="n">
        <v>590</v>
      </c>
      <c r="E15" s="106" t="n">
        <v>594</v>
      </c>
      <c r="F15" s="107" t="n">
        <v>-42</v>
      </c>
      <c r="G15" s="107" t="n">
        <v>68</v>
      </c>
      <c r="H15" s="107" t="n">
        <v>4</v>
      </c>
    </row>
    <row r="16" s="93" customFormat="true" ht="30" hidden="false" customHeight="true" outlineLevel="0" collapsed="false">
      <c r="A16" s="109" t="s">
        <v>71</v>
      </c>
      <c r="B16" s="104" t="n">
        <v>34</v>
      </c>
      <c r="C16" s="105" t="n">
        <v>9</v>
      </c>
      <c r="D16" s="105" t="n">
        <v>19</v>
      </c>
      <c r="E16" s="106" t="n">
        <v>24</v>
      </c>
      <c r="F16" s="107" t="n">
        <v>-25</v>
      </c>
      <c r="G16" s="107" t="n">
        <v>10</v>
      </c>
      <c r="H16" s="107" t="n">
        <v>5</v>
      </c>
    </row>
    <row r="17" s="93" customFormat="true" ht="17.25" hidden="false" customHeight="true" outlineLevel="0" collapsed="false">
      <c r="A17" s="110"/>
      <c r="B17" s="111"/>
      <c r="C17" s="110"/>
      <c r="D17" s="110"/>
      <c r="E17" s="112"/>
      <c r="F17" s="113"/>
      <c r="G17" s="114"/>
      <c r="H17" s="114"/>
    </row>
    <row r="18" s="93" customFormat="true" ht="6.95" hidden="false" customHeight="true" outlineLevel="0" collapsed="false">
      <c r="A18" s="115"/>
      <c r="B18" s="115"/>
      <c r="C18" s="116"/>
      <c r="D18" s="116"/>
      <c r="E18" s="116"/>
      <c r="F18" s="117"/>
      <c r="G18" s="117"/>
    </row>
    <row r="19" customFormat="false" ht="13.5" hidden="false" customHeight="false" outlineLevel="0" collapsed="false">
      <c r="A19" s="118" t="s">
        <v>72</v>
      </c>
      <c r="B19" s="118"/>
      <c r="C19" s="119"/>
      <c r="D19" s="119"/>
      <c r="E19" s="120"/>
      <c r="F19" s="119"/>
      <c r="G19" s="119"/>
    </row>
  </sheetData>
  <mergeCells count="3">
    <mergeCell ref="A2:H2"/>
    <mergeCell ref="A4:A5"/>
    <mergeCell ref="F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2.12"/>
    <col collapsed="false" customWidth="true" hidden="false" outlineLevel="0" max="8" min="2" style="87" width="13.49"/>
    <col collapsed="false" customWidth="false" hidden="false" outlineLevel="0" max="17" min="9" style="87" width="8.99"/>
    <col collapsed="false" customWidth="true" hidden="false" outlineLevel="0" max="18" min="18" style="87" width="9.25"/>
    <col collapsed="false" customWidth="false" hidden="false" outlineLevel="0" max="257" min="19" style="87" width="8.99"/>
  </cols>
  <sheetData>
    <row r="2" customFormat="false" ht="17.2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23.25" hidden="false" customHeight="true" outlineLevel="0" collapsed="false">
      <c r="A4" s="122" t="s">
        <v>74</v>
      </c>
      <c r="B4" s="123" t="s">
        <v>75</v>
      </c>
      <c r="C4" s="123"/>
      <c r="D4" s="123"/>
      <c r="E4" s="123"/>
      <c r="F4" s="124"/>
      <c r="G4" s="125" t="s">
        <v>6</v>
      </c>
      <c r="H4" s="126"/>
    </row>
    <row r="5" customFormat="false" ht="21" hidden="false" customHeight="true" outlineLevel="0" collapsed="false">
      <c r="A5" s="122"/>
      <c r="B5" s="127" t="s">
        <v>76</v>
      </c>
      <c r="C5" s="127" t="s">
        <v>77</v>
      </c>
      <c r="D5" s="127" t="s">
        <v>78</v>
      </c>
      <c r="E5" s="123" t="s">
        <v>79</v>
      </c>
      <c r="F5" s="128" t="s">
        <v>80</v>
      </c>
      <c r="G5" s="128" t="s">
        <v>81</v>
      </c>
      <c r="H5" s="129" t="s">
        <v>82</v>
      </c>
    </row>
    <row r="6" customFormat="false" ht="38.25" hidden="false" customHeight="true" outlineLevel="0" collapsed="false">
      <c r="A6" s="122" t="s">
        <v>83</v>
      </c>
      <c r="B6" s="130" t="n">
        <v>1062530</v>
      </c>
      <c r="C6" s="130" t="n">
        <v>1092674</v>
      </c>
      <c r="D6" s="130" t="n">
        <v>1089818</v>
      </c>
      <c r="E6" s="130" t="n">
        <v>1091150</v>
      </c>
      <c r="F6" s="131" t="n">
        <v>30144</v>
      </c>
      <c r="G6" s="131" t="n">
        <v>-2856</v>
      </c>
      <c r="H6" s="132" t="n">
        <v>1332</v>
      </c>
    </row>
    <row r="7" customFormat="false" ht="20.1" hidden="false" customHeight="true" outlineLevel="0" collapsed="false">
      <c r="A7" s="133" t="s">
        <v>84</v>
      </c>
      <c r="B7" s="134" t="n">
        <v>512412</v>
      </c>
      <c r="C7" s="134" t="n">
        <v>524581</v>
      </c>
      <c r="D7" s="134" t="n">
        <v>519767</v>
      </c>
      <c r="E7" s="134" t="n">
        <v>517721</v>
      </c>
      <c r="F7" s="134" t="n">
        <v>12169</v>
      </c>
      <c r="G7" s="134" t="n">
        <v>-4814</v>
      </c>
      <c r="H7" s="135" t="n">
        <v>-2046</v>
      </c>
    </row>
    <row r="8" customFormat="false" ht="20.1" hidden="false" customHeight="true" outlineLevel="0" collapsed="false">
      <c r="A8" s="133" t="s">
        <v>85</v>
      </c>
      <c r="B8" s="134" t="n">
        <v>399307</v>
      </c>
      <c r="C8" s="134" t="n">
        <v>408531</v>
      </c>
      <c r="D8" s="134" t="n">
        <v>403656</v>
      </c>
      <c r="E8" s="134" t="n">
        <v>402149</v>
      </c>
      <c r="F8" s="134" t="n">
        <v>9224</v>
      </c>
      <c r="G8" s="134" t="n">
        <v>-4875</v>
      </c>
      <c r="H8" s="135" t="n">
        <v>-1507</v>
      </c>
    </row>
    <row r="9" customFormat="false" ht="20.1" hidden="false" customHeight="true" outlineLevel="0" collapsed="false">
      <c r="A9" s="136" t="s">
        <v>86</v>
      </c>
      <c r="B9" s="137" t="n">
        <v>150811</v>
      </c>
      <c r="C9" s="137" t="n">
        <v>159562</v>
      </c>
      <c r="D9" s="137" t="n">
        <v>166395</v>
      </c>
      <c r="E9" s="137" t="n">
        <v>171280</v>
      </c>
      <c r="F9" s="137" t="n">
        <v>8751</v>
      </c>
      <c r="G9" s="137" t="n">
        <v>6833</v>
      </c>
      <c r="H9" s="138" t="n">
        <v>4885</v>
      </c>
    </row>
    <row r="12" customFormat="false" ht="20.1" hidden="false" customHeight="true" outlineLevel="0" collapsed="false">
      <c r="A12" s="115"/>
      <c r="B12" s="115"/>
    </row>
    <row r="13" customFormat="false" ht="20.1" hidden="false" customHeight="true" outlineLevel="0" collapsed="false">
      <c r="A13" s="119"/>
      <c r="B13" s="119"/>
    </row>
    <row r="14" customFormat="false" ht="20.1" hidden="false" customHeight="true" outlineLevel="0" collapsed="false"/>
  </sheetData>
  <mergeCells count="3">
    <mergeCell ref="A2:H2"/>
    <mergeCell ref="A4:A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87"/>
    <col collapsed="false" customWidth="true" hidden="false" outlineLevel="0" max="9" min="2" style="87" width="9.99"/>
    <col collapsed="false" customWidth="false" hidden="false" outlineLevel="0" max="257" min="10" style="87" width="8.99"/>
  </cols>
  <sheetData>
    <row r="2" customFormat="false" ht="19.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</row>
    <row r="4" customFormat="false" ht="27.75" hidden="false" customHeight="true" outlineLevel="0" collapsed="false">
      <c r="A4" s="123"/>
      <c r="B4" s="123" t="s">
        <v>88</v>
      </c>
      <c r="C4" s="123" t="n">
        <v>50</v>
      </c>
      <c r="D4" s="123" t="n">
        <v>60</v>
      </c>
      <c r="E4" s="123" t="s">
        <v>89</v>
      </c>
      <c r="F4" s="123" t="n">
        <v>17</v>
      </c>
      <c r="G4" s="123" t="n">
        <v>18</v>
      </c>
      <c r="H4" s="123" t="n">
        <v>19</v>
      </c>
      <c r="I4" s="123" t="n">
        <v>20</v>
      </c>
    </row>
    <row r="5" customFormat="false" ht="16.5" hidden="false" customHeight="true" outlineLevel="0" collapsed="false">
      <c r="A5" s="139" t="s">
        <v>90</v>
      </c>
      <c r="B5" s="140" t="s">
        <v>91</v>
      </c>
      <c r="C5" s="141"/>
      <c r="D5" s="141"/>
      <c r="E5" s="141"/>
      <c r="F5" s="141"/>
      <c r="G5" s="141"/>
      <c r="H5" s="141"/>
      <c r="I5" s="141"/>
    </row>
    <row r="6" customFormat="false" ht="33" hidden="false" customHeight="true" outlineLevel="0" collapsed="false">
      <c r="A6" s="139"/>
      <c r="B6" s="142" t="n">
        <v>25.7</v>
      </c>
      <c r="C6" s="142" t="n">
        <v>25.7</v>
      </c>
      <c r="D6" s="142" t="n">
        <v>26.7</v>
      </c>
      <c r="E6" s="142" t="n">
        <v>27.5</v>
      </c>
      <c r="F6" s="142" t="n">
        <v>29.1</v>
      </c>
      <c r="G6" s="142" t="n">
        <v>29.2</v>
      </c>
      <c r="H6" s="142" t="n">
        <v>29.4</v>
      </c>
      <c r="I6" s="142" t="n">
        <v>29.5</v>
      </c>
    </row>
    <row r="8" customFormat="false" ht="13.5" hidden="false" customHeight="false" outlineLevel="0" collapsed="false">
      <c r="G8" s="143"/>
    </row>
  </sheetData>
  <mergeCells count="2">
    <mergeCell ref="A2:I2"/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7" width="3.62"/>
    <col collapsed="false" customWidth="true" hidden="false" outlineLevel="0" max="9" min="3" style="87" width="10.62"/>
    <col collapsed="false" customWidth="true" hidden="false" outlineLevel="0" max="12" min="10" style="87" width="12.62"/>
    <col collapsed="false" customWidth="false" hidden="false" outlineLevel="0" max="257" min="13" style="87" width="8.99"/>
  </cols>
  <sheetData>
    <row r="2" customFormat="false" ht="17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/>
    <row r="4" customFormat="false" ht="22.5" hidden="false" customHeight="true" outlineLevel="0" collapsed="false">
      <c r="A4" s="89" t="s">
        <v>93</v>
      </c>
      <c r="B4" s="89"/>
      <c r="C4" s="89" t="s">
        <v>94</v>
      </c>
      <c r="D4" s="89"/>
      <c r="E4" s="89"/>
      <c r="F4" s="89"/>
      <c r="G4" s="89"/>
      <c r="H4" s="89"/>
      <c r="I4" s="89"/>
      <c r="J4" s="89" t="s">
        <v>6</v>
      </c>
      <c r="K4" s="89"/>
      <c r="L4" s="89"/>
    </row>
    <row r="5" customFormat="false" ht="24" hidden="false" customHeight="true" outlineLevel="0" collapsed="false">
      <c r="A5" s="89"/>
      <c r="B5" s="89"/>
      <c r="C5" s="144" t="s">
        <v>95</v>
      </c>
      <c r="D5" s="89" t="n">
        <v>60</v>
      </c>
      <c r="E5" s="89" t="s">
        <v>96</v>
      </c>
      <c r="F5" s="89" t="n">
        <v>17</v>
      </c>
      <c r="G5" s="89" t="n">
        <v>18</v>
      </c>
      <c r="H5" s="145" t="n">
        <v>19</v>
      </c>
      <c r="I5" s="89" t="n">
        <v>20</v>
      </c>
      <c r="J5" s="96" t="s">
        <v>59</v>
      </c>
      <c r="K5" s="145" t="s">
        <v>60</v>
      </c>
      <c r="L5" s="96" t="s">
        <v>61</v>
      </c>
    </row>
    <row r="6" customFormat="false" ht="10.5" hidden="false" customHeight="true" outlineLevel="0" collapsed="false">
      <c r="A6" s="146"/>
      <c r="B6" s="147"/>
      <c r="C6" s="99"/>
      <c r="D6" s="100"/>
      <c r="E6" s="90"/>
      <c r="F6" s="100"/>
      <c r="G6" s="101"/>
      <c r="H6" s="101"/>
      <c r="I6" s="101"/>
      <c r="J6" s="100"/>
      <c r="K6" s="100"/>
      <c r="L6" s="100"/>
    </row>
    <row r="7" customFormat="false" ht="24" hidden="false" customHeight="true" outlineLevel="0" collapsed="false">
      <c r="A7" s="103" t="s">
        <v>62</v>
      </c>
      <c r="B7" s="103"/>
      <c r="C7" s="148" t="n">
        <v>1.9094</v>
      </c>
      <c r="D7" s="149" t="n">
        <v>1.7639</v>
      </c>
      <c r="E7" s="149" t="n">
        <v>1.4227</v>
      </c>
      <c r="F7" s="149" t="n">
        <v>1.26</v>
      </c>
      <c r="G7" s="150" t="n">
        <v>1.32</v>
      </c>
      <c r="H7" s="150" t="n">
        <v>1.34</v>
      </c>
      <c r="I7" s="149" t="n">
        <v>1.37</v>
      </c>
      <c r="J7" s="151" t="n">
        <v>0.0600000000000001</v>
      </c>
      <c r="K7" s="151" t="n">
        <v>0.02</v>
      </c>
      <c r="L7" s="151" t="n">
        <v>0.03</v>
      </c>
      <c r="M7" s="152"/>
    </row>
    <row r="8" customFormat="false" ht="24" hidden="false" customHeight="true" outlineLevel="0" collapsed="false">
      <c r="A8" s="153" t="s">
        <v>64</v>
      </c>
      <c r="B8" s="154" t="s">
        <v>97</v>
      </c>
      <c r="C8" s="155" t="n">
        <v>0.0205</v>
      </c>
      <c r="D8" s="156" t="n">
        <v>0.0229</v>
      </c>
      <c r="E8" s="157" t="n">
        <v>0.0185</v>
      </c>
      <c r="F8" s="156" t="n">
        <v>0.0253</v>
      </c>
      <c r="G8" s="158" t="n">
        <v>0.025</v>
      </c>
      <c r="H8" s="158" t="n">
        <v>0.0246</v>
      </c>
      <c r="I8" s="159" t="n">
        <v>0.0256</v>
      </c>
      <c r="J8" s="160" t="n">
        <v>-0.000299999999999998</v>
      </c>
      <c r="K8" s="160" t="n">
        <v>-0.000400000000000001</v>
      </c>
      <c r="L8" s="160" t="n">
        <v>0.001</v>
      </c>
      <c r="M8" s="152"/>
    </row>
    <row r="9" customFormat="false" ht="24" hidden="false" customHeight="true" outlineLevel="0" collapsed="false">
      <c r="A9" s="153" t="s">
        <v>65</v>
      </c>
      <c r="B9" s="147"/>
      <c r="C9" s="155" t="n">
        <v>0.5128</v>
      </c>
      <c r="D9" s="156" t="n">
        <v>0.3173</v>
      </c>
      <c r="E9" s="157" t="n">
        <v>0.2022</v>
      </c>
      <c r="F9" s="156" t="n">
        <v>0.1823</v>
      </c>
      <c r="G9" s="156" t="n">
        <v>0.1871</v>
      </c>
      <c r="H9" s="156" t="n">
        <v>0.1831</v>
      </c>
      <c r="I9" s="159" t="n">
        <v>0.1847</v>
      </c>
      <c r="J9" s="160" t="n">
        <v>0.0048</v>
      </c>
      <c r="K9" s="160" t="n">
        <v>-0.00399999999999998</v>
      </c>
      <c r="L9" s="160" t="n">
        <v>0.00159999999999999</v>
      </c>
      <c r="M9" s="152"/>
    </row>
    <row r="10" customFormat="false" ht="24" hidden="false" customHeight="true" outlineLevel="0" collapsed="false">
      <c r="A10" s="153" t="s">
        <v>66</v>
      </c>
      <c r="B10" s="147"/>
      <c r="C10" s="155" t="n">
        <v>0.9331</v>
      </c>
      <c r="D10" s="156" t="n">
        <v>0.8897</v>
      </c>
      <c r="E10" s="157" t="n">
        <v>0.588</v>
      </c>
      <c r="F10" s="156" t="n">
        <v>0.4228</v>
      </c>
      <c r="G10" s="156" t="n">
        <v>0.4353</v>
      </c>
      <c r="H10" s="156" t="n">
        <v>0.4341</v>
      </c>
      <c r="I10" s="159" t="n">
        <v>0.4378</v>
      </c>
      <c r="J10" s="160" t="n">
        <v>0.0125</v>
      </c>
      <c r="K10" s="160" t="n">
        <v>-0.00120000000000003</v>
      </c>
      <c r="L10" s="160" t="n">
        <v>0.00370000000000004</v>
      </c>
      <c r="M10" s="152"/>
    </row>
    <row r="11" customFormat="false" ht="24" hidden="false" customHeight="true" outlineLevel="0" collapsed="false">
      <c r="A11" s="153" t="s">
        <v>67</v>
      </c>
      <c r="B11" s="147"/>
      <c r="C11" s="155" t="n">
        <v>0.3569</v>
      </c>
      <c r="D11" s="156" t="n">
        <v>0.4397</v>
      </c>
      <c r="E11" s="157" t="n">
        <v>0.4677</v>
      </c>
      <c r="F11" s="156" t="n">
        <v>0.4285</v>
      </c>
      <c r="G11" s="156" t="n">
        <v>0.4516</v>
      </c>
      <c r="H11" s="156" t="n">
        <v>0.4614</v>
      </c>
      <c r="I11" s="159" t="n">
        <v>0.4718</v>
      </c>
      <c r="J11" s="160" t="n">
        <v>0.0231</v>
      </c>
      <c r="K11" s="160" t="n">
        <v>0.00979999999999998</v>
      </c>
      <c r="L11" s="160" t="n">
        <v>0.0104</v>
      </c>
      <c r="M11" s="152"/>
    </row>
    <row r="12" customFormat="false" ht="24" hidden="false" customHeight="true" outlineLevel="0" collapsed="false">
      <c r="A12" s="153" t="s">
        <v>68</v>
      </c>
      <c r="B12" s="147"/>
      <c r="C12" s="155" t="n">
        <v>0.0751</v>
      </c>
      <c r="D12" s="156" t="n">
        <v>0.0846</v>
      </c>
      <c r="E12" s="157" t="n">
        <v>0.1311</v>
      </c>
      <c r="F12" s="156" t="n">
        <v>0.1761</v>
      </c>
      <c r="G12" s="156" t="n">
        <v>0.1886</v>
      </c>
      <c r="H12" s="156" t="n">
        <v>0.2025</v>
      </c>
      <c r="I12" s="159" t="n">
        <v>0.2132</v>
      </c>
      <c r="J12" s="160" t="n">
        <v>0.0125</v>
      </c>
      <c r="K12" s="160" t="n">
        <v>0.0139</v>
      </c>
      <c r="L12" s="160" t="n">
        <v>0.0107</v>
      </c>
      <c r="M12" s="152"/>
    </row>
    <row r="13" customFormat="false" ht="24" hidden="false" customHeight="true" outlineLevel="0" collapsed="false">
      <c r="A13" s="153" t="s">
        <v>69</v>
      </c>
      <c r="B13" s="147"/>
      <c r="C13" s="155" t="n">
        <v>0.0106</v>
      </c>
      <c r="D13" s="156" t="n">
        <v>0.0094</v>
      </c>
      <c r="E13" s="157" t="n">
        <v>0.0148</v>
      </c>
      <c r="F13" s="156" t="n">
        <v>0.0242</v>
      </c>
      <c r="G13" s="156" t="n">
        <v>0.0286</v>
      </c>
      <c r="H13" s="156" t="n">
        <v>0.0305</v>
      </c>
      <c r="I13" s="159" t="n">
        <v>0.0329</v>
      </c>
      <c r="J13" s="160" t="n">
        <v>0.0044</v>
      </c>
      <c r="K13" s="160" t="n">
        <v>0.0019</v>
      </c>
      <c r="L13" s="160" t="n">
        <v>0.0024</v>
      </c>
      <c r="M13" s="152"/>
    </row>
    <row r="14" customFormat="false" ht="24" hidden="false" customHeight="true" outlineLevel="0" collapsed="false">
      <c r="A14" s="153" t="s">
        <v>70</v>
      </c>
      <c r="B14" s="147"/>
      <c r="C14" s="155" t="n">
        <v>0.0004</v>
      </c>
      <c r="D14" s="156" t="n">
        <v>0.0003</v>
      </c>
      <c r="E14" s="157" t="n">
        <v>0.0004</v>
      </c>
      <c r="F14" s="156" t="n">
        <v>0.0008</v>
      </c>
      <c r="G14" s="156" t="n">
        <v>0.0007</v>
      </c>
      <c r="H14" s="156" t="n">
        <v>0.0008</v>
      </c>
      <c r="I14" s="159" t="n">
        <v>0.0008</v>
      </c>
      <c r="J14" s="160" t="n">
        <v>-0.0001</v>
      </c>
      <c r="K14" s="160" t="n">
        <v>0.0001</v>
      </c>
      <c r="L14" s="160" t="n">
        <v>0</v>
      </c>
      <c r="M14" s="152"/>
    </row>
    <row r="15" customFormat="false" ht="9" hidden="false" customHeight="true" outlineLevel="0" collapsed="false">
      <c r="A15" s="144"/>
      <c r="B15" s="161"/>
      <c r="C15" s="162"/>
      <c r="D15" s="163"/>
      <c r="E15" s="164"/>
      <c r="F15" s="163"/>
      <c r="G15" s="163"/>
      <c r="H15" s="163"/>
      <c r="I15" s="165"/>
      <c r="J15" s="166"/>
      <c r="K15" s="166"/>
      <c r="L15" s="166"/>
    </row>
    <row r="16" customFormat="false" ht="6.9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2" hidden="false" customHeight="true" outlineLevel="0" collapsed="false">
      <c r="A17" s="168" t="s">
        <v>9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</row>
    <row r="22" customFormat="false" ht="14.25" hidden="false" customHeight="true" outlineLevel="0" collapsed="false"/>
  </sheetData>
  <mergeCells count="6">
    <mergeCell ref="A2:L2"/>
    <mergeCell ref="A4:B5"/>
    <mergeCell ref="C4:I4"/>
    <mergeCell ref="J4:L4"/>
    <mergeCell ref="A7:B7"/>
    <mergeCell ref="A17:L17"/>
  </mergeCells>
  <printOptions headings="false" gridLines="false" gridLinesSet="true" horizontalCentered="false" verticalCentered="false"/>
  <pageMargins left="0.5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62"/>
    <col collapsed="false" customWidth="true" hidden="false" outlineLevel="0" max="8" min="2" style="87" width="9.87"/>
    <col collapsed="false" customWidth="true" hidden="false" outlineLevel="0" max="11" min="9" style="87" width="11.62"/>
    <col collapsed="false" customWidth="false" hidden="false" outlineLevel="0" max="257" min="12" style="87" width="8.99"/>
  </cols>
  <sheetData>
    <row r="2" customFormat="false" ht="17.2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121"/>
    </row>
    <row r="3" customFormat="false" ht="9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20.1" hidden="false" customHeight="true" outlineLevel="0" collapsed="false">
      <c r="A4" s="89" t="s">
        <v>74</v>
      </c>
      <c r="B4" s="89" t="s">
        <v>48</v>
      </c>
      <c r="C4" s="89"/>
      <c r="D4" s="89"/>
      <c r="E4" s="89"/>
      <c r="F4" s="89"/>
      <c r="G4" s="89"/>
      <c r="H4" s="89"/>
      <c r="I4" s="89" t="s">
        <v>6</v>
      </c>
      <c r="J4" s="89"/>
      <c r="K4" s="89"/>
    </row>
    <row r="5" customFormat="false" ht="20.1" hidden="false" customHeight="true" outlineLevel="0" collapsed="false">
      <c r="A5" s="89"/>
      <c r="B5" s="89" t="s">
        <v>95</v>
      </c>
      <c r="C5" s="89" t="n">
        <v>60</v>
      </c>
      <c r="D5" s="89" t="s">
        <v>96</v>
      </c>
      <c r="E5" s="89" t="n">
        <v>17</v>
      </c>
      <c r="F5" s="89" t="n">
        <v>18</v>
      </c>
      <c r="G5" s="89" t="n">
        <v>19</v>
      </c>
      <c r="H5" s="89" t="n">
        <v>20</v>
      </c>
      <c r="I5" s="96" t="s">
        <v>59</v>
      </c>
      <c r="J5" s="96" t="s">
        <v>60</v>
      </c>
      <c r="K5" s="96" t="s">
        <v>61</v>
      </c>
    </row>
    <row r="6" customFormat="false" ht="30" hidden="false" customHeight="true" outlineLevel="0" collapsed="false">
      <c r="A6" s="169" t="s">
        <v>83</v>
      </c>
      <c r="B6" s="170" t="n">
        <v>1.9094</v>
      </c>
      <c r="C6" s="170" t="n">
        <v>1.7639</v>
      </c>
      <c r="D6" s="170" t="n">
        <v>1.4227</v>
      </c>
      <c r="E6" s="170" t="n">
        <v>1.26</v>
      </c>
      <c r="F6" s="170" t="n">
        <v>1.32</v>
      </c>
      <c r="G6" s="170" t="n">
        <v>1.34</v>
      </c>
      <c r="H6" s="170" t="n">
        <v>1.37</v>
      </c>
      <c r="I6" s="170" t="n">
        <v>0.0600000000000001</v>
      </c>
      <c r="J6" s="170" t="n">
        <v>0.02</v>
      </c>
      <c r="K6" s="170" t="n">
        <v>0.03</v>
      </c>
    </row>
    <row r="7" customFormat="false" ht="20.1" hidden="false" customHeight="true" outlineLevel="0" collapsed="false">
      <c r="A7" s="103" t="s">
        <v>84</v>
      </c>
      <c r="B7" s="160" t="n">
        <v>0.8622</v>
      </c>
      <c r="C7" s="160" t="n">
        <v>0.7611</v>
      </c>
      <c r="D7" s="160" t="n">
        <v>0.6607</v>
      </c>
      <c r="E7" s="160" t="n">
        <v>0.624</v>
      </c>
      <c r="F7" s="160" t="n">
        <v>0.6518</v>
      </c>
      <c r="G7" s="160" t="n">
        <v>0.659</v>
      </c>
      <c r="H7" s="160" t="n">
        <v>0.6712</v>
      </c>
      <c r="I7" s="160" t="n">
        <v>0.0278</v>
      </c>
      <c r="J7" s="160" t="n">
        <v>0.00719999999999998</v>
      </c>
      <c r="K7" s="160" t="n">
        <v>0.0122</v>
      </c>
    </row>
    <row r="8" customFormat="false" ht="20.1" hidden="false" customHeight="true" outlineLevel="0" collapsed="false">
      <c r="A8" s="103" t="s">
        <v>85</v>
      </c>
      <c r="B8" s="160" t="n">
        <v>0.7595</v>
      </c>
      <c r="C8" s="160" t="n">
        <v>0.695</v>
      </c>
      <c r="D8" s="160" t="n">
        <v>0.5209</v>
      </c>
      <c r="E8" s="160" t="n">
        <v>0.4643</v>
      </c>
      <c r="F8" s="160" t="n">
        <v>0.482</v>
      </c>
      <c r="G8" s="160" t="n">
        <v>0.4847</v>
      </c>
      <c r="H8" s="160" t="n">
        <v>0.4933</v>
      </c>
      <c r="I8" s="160" t="n">
        <v>0.0177</v>
      </c>
      <c r="J8" s="160" t="n">
        <v>0.00270000000000004</v>
      </c>
      <c r="K8" s="160" t="n">
        <v>0.0086</v>
      </c>
    </row>
    <row r="9" customFormat="false" ht="20.1" hidden="false" customHeight="true" outlineLevel="0" collapsed="false">
      <c r="A9" s="171" t="s">
        <v>86</v>
      </c>
      <c r="B9" s="172" t="n">
        <v>0.2876</v>
      </c>
      <c r="C9" s="172" t="n">
        <v>0.3078</v>
      </c>
      <c r="D9" s="172" t="n">
        <v>0.241</v>
      </c>
      <c r="E9" s="172" t="n">
        <v>0.1717</v>
      </c>
      <c r="F9" s="172" t="n">
        <v>0.1831</v>
      </c>
      <c r="G9" s="172" t="n">
        <v>0.1933</v>
      </c>
      <c r="H9" s="172" t="n">
        <v>0.2023</v>
      </c>
      <c r="I9" s="172" t="n">
        <v>0.0114</v>
      </c>
      <c r="J9" s="172" t="n">
        <v>0.0102</v>
      </c>
      <c r="K9" s="172" t="n">
        <v>0.00900000000000001</v>
      </c>
    </row>
    <row r="12" customFormat="false" ht="13.5" hidden="false" customHeight="false" outlineLevel="0" collapsed="false">
      <c r="A12" s="115"/>
      <c r="B12" s="115"/>
      <c r="C12" s="115"/>
      <c r="D12" s="115"/>
      <c r="E12" s="115"/>
    </row>
    <row r="13" customFormat="false" ht="13.5" hidden="false" customHeight="false" outlineLevel="0" collapsed="false">
      <c r="A13" s="115"/>
      <c r="H13" s="173"/>
    </row>
    <row r="14" customFormat="false" ht="13.5" hidden="false" customHeight="false" outlineLevel="0" collapsed="false">
      <c r="H14" s="173"/>
    </row>
    <row r="15" customFormat="false" ht="13.5" hidden="false" customHeight="false" outlineLevel="0" collapsed="false">
      <c r="H15" s="173"/>
    </row>
  </sheetData>
  <mergeCells count="4">
    <mergeCell ref="A2:K2"/>
    <mergeCell ref="A4:A5"/>
    <mergeCell ref="B4:H4"/>
    <mergeCell ref="I4:K4"/>
  </mergeCells>
  <printOptions headings="false" gridLines="false" gridLinesSet="true" horizontalCentered="false" verticalCentered="false"/>
  <pageMargins left="1.17986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49"/>
    <col collapsed="false" customWidth="true" hidden="false" outlineLevel="0" max="2" min="2" style="87" width="2.62"/>
    <col collapsed="false" customWidth="true" hidden="false" outlineLevel="0" max="3" min="3" style="87" width="11.62"/>
    <col collapsed="false" customWidth="true" hidden="false" outlineLevel="0" max="4" min="4" style="87" width="2.62"/>
    <col collapsed="false" customWidth="true" hidden="false" outlineLevel="0" max="5" min="5" style="87" width="14.62"/>
    <col collapsed="false" customWidth="true" hidden="false" outlineLevel="0" max="6" min="6" style="87" width="14.74"/>
    <col collapsed="false" customWidth="true" hidden="false" outlineLevel="0" max="7" min="7" style="87" width="2.25"/>
    <col collapsed="false" customWidth="true" hidden="false" outlineLevel="0" max="8" min="8" style="87" width="6.74"/>
    <col collapsed="false" customWidth="false" hidden="false" outlineLevel="0" max="257" min="9" style="87" width="8.99"/>
  </cols>
  <sheetData>
    <row r="2" customFormat="false" ht="29.25" hidden="false" customHeight="true" outlineLevel="0" collapsed="false">
      <c r="B2" s="174" t="s">
        <v>100</v>
      </c>
      <c r="C2" s="174"/>
      <c r="D2" s="174"/>
      <c r="E2" s="174"/>
      <c r="F2" s="174"/>
      <c r="G2" s="175"/>
    </row>
    <row r="3" customFormat="false" ht="5.25" hidden="false" customHeight="true" outlineLevel="0" collapsed="false">
      <c r="B3" s="176"/>
      <c r="C3" s="176"/>
      <c r="D3" s="176"/>
      <c r="E3" s="176"/>
      <c r="F3" s="176"/>
    </row>
    <row r="4" customFormat="false" ht="15" hidden="false" customHeight="true" outlineLevel="0" collapsed="false">
      <c r="B4" s="177" t="s">
        <v>101</v>
      </c>
      <c r="C4" s="177"/>
      <c r="D4" s="177"/>
      <c r="E4" s="178" t="s">
        <v>102</v>
      </c>
      <c r="F4" s="179" t="s">
        <v>103</v>
      </c>
    </row>
    <row r="5" customFormat="false" ht="12.75" hidden="false" customHeight="true" outlineLevel="0" collapsed="false">
      <c r="B5" s="177"/>
      <c r="C5" s="177"/>
      <c r="D5" s="177"/>
      <c r="E5" s="178"/>
      <c r="F5" s="179"/>
    </row>
    <row r="6" customFormat="false" ht="12" hidden="false" customHeight="true" outlineLevel="0" collapsed="false">
      <c r="B6" s="180"/>
      <c r="C6" s="181"/>
      <c r="D6" s="182"/>
      <c r="E6" s="183"/>
      <c r="F6" s="184"/>
    </row>
    <row r="7" customFormat="false" ht="12.6" hidden="false" customHeight="true" outlineLevel="0" collapsed="false">
      <c r="B7" s="185"/>
      <c r="C7" s="186" t="s">
        <v>104</v>
      </c>
      <c r="D7" s="187"/>
      <c r="E7" s="188" t="n">
        <v>1.37</v>
      </c>
      <c r="F7" s="189" t="n">
        <v>1.34</v>
      </c>
    </row>
    <row r="8" customFormat="false" ht="24" hidden="false" customHeight="true" outlineLevel="0" collapsed="false">
      <c r="B8" s="185"/>
      <c r="C8" s="186" t="s">
        <v>105</v>
      </c>
      <c r="D8" s="187"/>
      <c r="E8" s="188" t="n">
        <v>1.2</v>
      </c>
      <c r="F8" s="189" t="n">
        <v>1.19</v>
      </c>
    </row>
    <row r="9" customFormat="false" ht="12" hidden="false" customHeight="true" outlineLevel="0" collapsed="false">
      <c r="B9" s="185"/>
      <c r="C9" s="186" t="s">
        <v>106</v>
      </c>
      <c r="D9" s="187"/>
      <c r="E9" s="188" t="n">
        <v>1.3</v>
      </c>
      <c r="F9" s="189" t="n">
        <v>1.28</v>
      </c>
    </row>
    <row r="10" customFormat="false" ht="12" hidden="false" customHeight="true" outlineLevel="0" collapsed="false">
      <c r="B10" s="185"/>
      <c r="C10" s="186" t="s">
        <v>107</v>
      </c>
      <c r="D10" s="187"/>
      <c r="E10" s="188" t="n">
        <v>1.39</v>
      </c>
      <c r="F10" s="189" t="n">
        <v>1.39</v>
      </c>
    </row>
    <row r="11" customFormat="false" ht="12" hidden="false" customHeight="true" outlineLevel="0" collapsed="false">
      <c r="B11" s="185"/>
      <c r="C11" s="186" t="s">
        <v>108</v>
      </c>
      <c r="D11" s="187"/>
      <c r="E11" s="188" t="n">
        <v>1.29</v>
      </c>
      <c r="F11" s="189" t="n">
        <v>1.27</v>
      </c>
    </row>
    <row r="12" customFormat="false" ht="12" hidden="false" customHeight="true" outlineLevel="0" collapsed="false">
      <c r="B12" s="185"/>
      <c r="C12" s="186" t="s">
        <v>109</v>
      </c>
      <c r="D12" s="187"/>
      <c r="E12" s="188" t="n">
        <v>1.32</v>
      </c>
      <c r="F12" s="189" t="n">
        <v>1.31</v>
      </c>
    </row>
    <row r="13" customFormat="false" ht="24" hidden="false" customHeight="true" outlineLevel="0" collapsed="false">
      <c r="B13" s="185"/>
      <c r="C13" s="186" t="s">
        <v>110</v>
      </c>
      <c r="D13" s="187"/>
      <c r="E13" s="188" t="n">
        <v>1.44</v>
      </c>
      <c r="F13" s="189" t="n">
        <v>1.42</v>
      </c>
    </row>
    <row r="14" customFormat="false" ht="12" hidden="false" customHeight="true" outlineLevel="0" collapsed="false">
      <c r="B14" s="185"/>
      <c r="C14" s="186" t="s">
        <v>111</v>
      </c>
      <c r="D14" s="187"/>
      <c r="E14" s="188" t="n">
        <v>1.52</v>
      </c>
      <c r="F14" s="189" t="n">
        <v>1.49</v>
      </c>
    </row>
    <row r="15" customFormat="false" ht="12" hidden="false" customHeight="true" outlineLevel="0" collapsed="false">
      <c r="B15" s="185"/>
      <c r="C15" s="186" t="s">
        <v>112</v>
      </c>
      <c r="D15" s="187"/>
      <c r="E15" s="188" t="n">
        <v>1.37</v>
      </c>
      <c r="F15" s="189" t="n">
        <v>1.35</v>
      </c>
    </row>
    <row r="16" customFormat="false" ht="12" hidden="false" customHeight="true" outlineLevel="0" collapsed="false">
      <c r="B16" s="185"/>
      <c r="C16" s="186" t="s">
        <v>113</v>
      </c>
      <c r="D16" s="187"/>
      <c r="E16" s="188" t="n">
        <v>1.42</v>
      </c>
      <c r="F16" s="189" t="n">
        <v>1.39</v>
      </c>
    </row>
    <row r="17" customFormat="false" ht="12" hidden="false" customHeight="true" outlineLevel="0" collapsed="false">
      <c r="B17" s="185"/>
      <c r="C17" s="186" t="s">
        <v>114</v>
      </c>
      <c r="D17" s="187"/>
      <c r="E17" s="188" t="n">
        <v>1.4</v>
      </c>
      <c r="F17" s="189" t="n">
        <v>1.36</v>
      </c>
    </row>
    <row r="18" customFormat="false" ht="24" hidden="false" customHeight="true" outlineLevel="0" collapsed="false">
      <c r="B18" s="185"/>
      <c r="C18" s="186" t="s">
        <v>115</v>
      </c>
      <c r="D18" s="187"/>
      <c r="E18" s="188" t="n">
        <v>1.28</v>
      </c>
      <c r="F18" s="189" t="n">
        <v>1.26</v>
      </c>
    </row>
    <row r="19" customFormat="false" ht="12" hidden="false" customHeight="true" outlineLevel="0" collapsed="false">
      <c r="B19" s="185"/>
      <c r="C19" s="186" t="s">
        <v>116</v>
      </c>
      <c r="D19" s="187"/>
      <c r="E19" s="188" t="n">
        <v>1.29</v>
      </c>
      <c r="F19" s="189" t="n">
        <v>1.25</v>
      </c>
    </row>
    <row r="20" customFormat="false" ht="12" hidden="false" customHeight="true" outlineLevel="0" collapsed="false">
      <c r="B20" s="185"/>
      <c r="C20" s="186" t="s">
        <v>117</v>
      </c>
      <c r="D20" s="187"/>
      <c r="E20" s="188" t="n">
        <v>1.09</v>
      </c>
      <c r="F20" s="189" t="n">
        <v>1.05</v>
      </c>
    </row>
    <row r="21" customFormat="false" ht="12" hidden="false" customHeight="true" outlineLevel="0" collapsed="false">
      <c r="B21" s="185"/>
      <c r="C21" s="186" t="s">
        <v>118</v>
      </c>
      <c r="D21" s="187"/>
      <c r="E21" s="188" t="n">
        <v>1.27</v>
      </c>
      <c r="F21" s="189" t="n">
        <v>1.25</v>
      </c>
    </row>
    <row r="22" customFormat="false" ht="12" hidden="false" customHeight="true" outlineLevel="0" collapsed="false">
      <c r="B22" s="185"/>
      <c r="C22" s="186" t="s">
        <v>119</v>
      </c>
      <c r="D22" s="187"/>
      <c r="E22" s="188" t="n">
        <v>1.37</v>
      </c>
      <c r="F22" s="189" t="n">
        <v>1.37</v>
      </c>
    </row>
    <row r="23" customFormat="false" ht="24" hidden="false" customHeight="true" outlineLevel="0" collapsed="false">
      <c r="B23" s="185"/>
      <c r="C23" s="186" t="s">
        <v>120</v>
      </c>
      <c r="D23" s="187"/>
      <c r="E23" s="188" t="n">
        <v>1.38</v>
      </c>
      <c r="F23" s="189" t="n">
        <v>1.34</v>
      </c>
    </row>
    <row r="24" customFormat="false" ht="12" hidden="false" customHeight="true" outlineLevel="0" collapsed="false">
      <c r="B24" s="185"/>
      <c r="C24" s="186" t="s">
        <v>121</v>
      </c>
      <c r="D24" s="187"/>
      <c r="E24" s="188" t="n">
        <v>1.41</v>
      </c>
      <c r="F24" s="189" t="n">
        <v>1.4</v>
      </c>
    </row>
    <row r="25" customFormat="false" ht="12" hidden="false" customHeight="true" outlineLevel="0" collapsed="false">
      <c r="B25" s="185"/>
      <c r="C25" s="186" t="s">
        <v>122</v>
      </c>
      <c r="D25" s="187"/>
      <c r="E25" s="188" t="n">
        <v>1.54</v>
      </c>
      <c r="F25" s="189" t="n">
        <v>1.52</v>
      </c>
    </row>
    <row r="26" customFormat="false" ht="12" hidden="false" customHeight="true" outlineLevel="0" collapsed="false">
      <c r="B26" s="185"/>
      <c r="C26" s="186" t="s">
        <v>123</v>
      </c>
      <c r="D26" s="187"/>
      <c r="E26" s="188" t="n">
        <v>1.35</v>
      </c>
      <c r="F26" s="189" t="n">
        <v>1.35</v>
      </c>
    </row>
    <row r="27" customFormat="false" ht="12" hidden="false" customHeight="true" outlineLevel="0" collapsed="false">
      <c r="B27" s="185"/>
      <c r="C27" s="186" t="s">
        <v>124</v>
      </c>
      <c r="D27" s="187"/>
      <c r="E27" s="188" t="n">
        <v>1.45</v>
      </c>
      <c r="F27" s="189" t="n">
        <v>1.47</v>
      </c>
    </row>
    <row r="28" customFormat="false" ht="24" hidden="false" customHeight="true" outlineLevel="0" collapsed="false">
      <c r="B28" s="185"/>
      <c r="C28" s="186" t="s">
        <v>125</v>
      </c>
      <c r="D28" s="187"/>
      <c r="E28" s="188" t="n">
        <v>1.35</v>
      </c>
      <c r="F28" s="189" t="n">
        <v>1.34</v>
      </c>
    </row>
    <row r="29" customFormat="false" ht="12" hidden="false" customHeight="true" outlineLevel="0" collapsed="false">
      <c r="B29" s="185"/>
      <c r="C29" s="186" t="s">
        <v>126</v>
      </c>
      <c r="D29" s="187"/>
      <c r="E29" s="188" t="n">
        <v>1.44</v>
      </c>
      <c r="F29" s="189" t="n">
        <v>1.44</v>
      </c>
    </row>
    <row r="30" customFormat="false" ht="12" hidden="false" customHeight="true" outlineLevel="0" collapsed="false">
      <c r="B30" s="185"/>
      <c r="C30" s="186" t="s">
        <v>127</v>
      </c>
      <c r="D30" s="187"/>
      <c r="E30" s="188" t="n">
        <v>1.43</v>
      </c>
      <c r="F30" s="189" t="n">
        <v>1.38</v>
      </c>
    </row>
    <row r="31" customFormat="false" ht="12" hidden="false" customHeight="true" outlineLevel="0" collapsed="false">
      <c r="B31" s="185"/>
      <c r="C31" s="186" t="s">
        <v>128</v>
      </c>
      <c r="D31" s="187"/>
      <c r="E31" s="188" t="n">
        <v>1.38</v>
      </c>
      <c r="F31" s="189" t="n">
        <v>1.37</v>
      </c>
    </row>
    <row r="32" customFormat="false" ht="12" hidden="false" customHeight="true" outlineLevel="0" collapsed="false">
      <c r="B32" s="185"/>
      <c r="C32" s="186" t="s">
        <v>129</v>
      </c>
      <c r="D32" s="187"/>
      <c r="E32" s="188" t="n">
        <v>1.45</v>
      </c>
      <c r="F32" s="189" t="n">
        <v>1.42</v>
      </c>
    </row>
    <row r="33" customFormat="false" ht="24" hidden="false" customHeight="true" outlineLevel="0" collapsed="false">
      <c r="B33" s="185"/>
      <c r="C33" s="186" t="s">
        <v>130</v>
      </c>
      <c r="D33" s="187"/>
      <c r="E33" s="188" t="n">
        <v>1.22</v>
      </c>
      <c r="F33" s="189" t="n">
        <v>1.18</v>
      </c>
    </row>
    <row r="34" customFormat="false" ht="12" hidden="false" customHeight="true" outlineLevel="0" collapsed="false">
      <c r="B34" s="185"/>
      <c r="C34" s="186" t="s">
        <v>131</v>
      </c>
      <c r="D34" s="187"/>
      <c r="E34" s="188" t="n">
        <v>1.28</v>
      </c>
      <c r="F34" s="189" t="n">
        <v>1.24</v>
      </c>
    </row>
    <row r="35" customFormat="false" ht="12" hidden="false" customHeight="true" outlineLevel="0" collapsed="false">
      <c r="B35" s="185"/>
      <c r="C35" s="186" t="s">
        <v>132</v>
      </c>
      <c r="D35" s="187"/>
      <c r="E35" s="188" t="n">
        <v>1.34</v>
      </c>
      <c r="F35" s="189" t="n">
        <v>1.3</v>
      </c>
    </row>
    <row r="36" customFormat="false" ht="12" hidden="false" customHeight="true" outlineLevel="0" collapsed="false">
      <c r="B36" s="185"/>
      <c r="C36" s="186" t="s">
        <v>133</v>
      </c>
      <c r="D36" s="187"/>
      <c r="E36" s="188" t="n">
        <v>1.22</v>
      </c>
      <c r="F36" s="189" t="n">
        <v>1.22</v>
      </c>
    </row>
    <row r="37" customFormat="false" ht="12" hidden="false" customHeight="true" outlineLevel="0" collapsed="false">
      <c r="B37" s="185"/>
      <c r="C37" s="186" t="s">
        <v>134</v>
      </c>
      <c r="D37" s="187"/>
      <c r="E37" s="188" t="n">
        <v>1.41</v>
      </c>
      <c r="F37" s="189" t="n">
        <v>1.34</v>
      </c>
    </row>
    <row r="38" customFormat="false" ht="24" hidden="false" customHeight="true" outlineLevel="0" collapsed="false">
      <c r="B38" s="185"/>
      <c r="C38" s="186" t="s">
        <v>135</v>
      </c>
      <c r="D38" s="187"/>
      <c r="E38" s="188" t="n">
        <v>1.43</v>
      </c>
      <c r="F38" s="189" t="n">
        <v>1.47</v>
      </c>
    </row>
    <row r="39" customFormat="false" ht="12" hidden="false" customHeight="true" outlineLevel="0" collapsed="false">
      <c r="B39" s="185"/>
      <c r="C39" s="186" t="s">
        <v>136</v>
      </c>
      <c r="D39" s="187"/>
      <c r="E39" s="188" t="n">
        <v>1.51</v>
      </c>
      <c r="F39" s="189" t="n">
        <v>1.53</v>
      </c>
    </row>
    <row r="40" customFormat="false" ht="12" hidden="false" customHeight="true" outlineLevel="0" collapsed="false">
      <c r="B40" s="185"/>
      <c r="C40" s="186" t="s">
        <v>137</v>
      </c>
      <c r="D40" s="187"/>
      <c r="E40" s="188" t="n">
        <v>1.43</v>
      </c>
      <c r="F40" s="189" t="n">
        <v>1.41</v>
      </c>
    </row>
    <row r="41" customFormat="false" ht="12" hidden="false" customHeight="true" outlineLevel="0" collapsed="false">
      <c r="B41" s="185"/>
      <c r="C41" s="186" t="s">
        <v>138</v>
      </c>
      <c r="D41" s="187"/>
      <c r="E41" s="188" t="n">
        <v>1.45</v>
      </c>
      <c r="F41" s="189" t="n">
        <v>1.43</v>
      </c>
    </row>
    <row r="42" customFormat="false" ht="12" hidden="false" customHeight="true" outlineLevel="0" collapsed="false">
      <c r="B42" s="185"/>
      <c r="C42" s="186" t="s">
        <v>139</v>
      </c>
      <c r="D42" s="187"/>
      <c r="E42" s="188" t="n">
        <v>1.43</v>
      </c>
      <c r="F42" s="189" t="n">
        <v>1.42</v>
      </c>
    </row>
    <row r="43" customFormat="false" ht="24" hidden="false" customHeight="true" outlineLevel="0" collapsed="false">
      <c r="B43" s="185"/>
      <c r="C43" s="186" t="s">
        <v>140</v>
      </c>
      <c r="D43" s="187"/>
      <c r="E43" s="188" t="n">
        <v>1.3</v>
      </c>
      <c r="F43" s="189" t="n">
        <v>1.3</v>
      </c>
    </row>
    <row r="44" customFormat="false" ht="12" hidden="false" customHeight="true" outlineLevel="0" collapsed="false">
      <c r="B44" s="185"/>
      <c r="C44" s="186" t="s">
        <v>141</v>
      </c>
      <c r="D44" s="187"/>
      <c r="E44" s="188" t="n">
        <v>1.47</v>
      </c>
      <c r="F44" s="189" t="n">
        <v>1.48</v>
      </c>
    </row>
    <row r="45" customFormat="false" ht="12" hidden="false" customHeight="true" outlineLevel="0" collapsed="false">
      <c r="B45" s="185"/>
      <c r="C45" s="186" t="s">
        <v>142</v>
      </c>
      <c r="D45" s="187"/>
      <c r="E45" s="188" t="n">
        <v>1.4</v>
      </c>
      <c r="F45" s="189" t="n">
        <v>1.4</v>
      </c>
    </row>
    <row r="46" customFormat="false" ht="12" hidden="false" customHeight="true" outlineLevel="0" collapsed="false">
      <c r="B46" s="185"/>
      <c r="C46" s="186" t="s">
        <v>143</v>
      </c>
      <c r="D46" s="187"/>
      <c r="E46" s="188" t="n">
        <v>1.36</v>
      </c>
      <c r="F46" s="189" t="n">
        <v>1.31</v>
      </c>
    </row>
    <row r="47" customFormat="false" ht="12" hidden="false" customHeight="true" outlineLevel="0" collapsed="false">
      <c r="B47" s="185"/>
      <c r="C47" s="186" t="s">
        <v>144</v>
      </c>
      <c r="D47" s="187"/>
      <c r="E47" s="188" t="n">
        <v>1.37</v>
      </c>
      <c r="F47" s="189" t="n">
        <v>1.34</v>
      </c>
    </row>
    <row r="48" customFormat="false" ht="24" hidden="false" customHeight="true" outlineLevel="0" collapsed="false">
      <c r="B48" s="185"/>
      <c r="C48" s="186" t="s">
        <v>145</v>
      </c>
      <c r="D48" s="187"/>
      <c r="E48" s="188" t="n">
        <v>1.55</v>
      </c>
      <c r="F48" s="189" t="n">
        <v>1.51</v>
      </c>
    </row>
    <row r="49" customFormat="false" ht="12" hidden="false" customHeight="true" outlineLevel="0" collapsed="false">
      <c r="B49" s="185"/>
      <c r="C49" s="186" t="s">
        <v>146</v>
      </c>
      <c r="D49" s="187"/>
      <c r="E49" s="188" t="n">
        <v>1.5</v>
      </c>
      <c r="F49" s="189" t="n">
        <v>1.48</v>
      </c>
    </row>
    <row r="50" customFormat="false" ht="12" hidden="false" customHeight="true" outlineLevel="0" collapsed="false">
      <c r="B50" s="185"/>
      <c r="C50" s="186" t="s">
        <v>147</v>
      </c>
      <c r="D50" s="187"/>
      <c r="E50" s="188" t="n">
        <v>1.58</v>
      </c>
      <c r="F50" s="189" t="n">
        <v>1.54</v>
      </c>
    </row>
    <row r="51" customFormat="false" ht="12" hidden="false" customHeight="true" outlineLevel="0" collapsed="false">
      <c r="B51" s="185"/>
      <c r="C51" s="186" t="s">
        <v>148</v>
      </c>
      <c r="D51" s="187"/>
      <c r="E51" s="188" t="n">
        <v>1.53</v>
      </c>
      <c r="F51" s="189" t="n">
        <v>1.47</v>
      </c>
    </row>
    <row r="52" customFormat="false" ht="12" hidden="false" customHeight="true" outlineLevel="0" collapsed="false">
      <c r="B52" s="185"/>
      <c r="C52" s="186" t="s">
        <v>149</v>
      </c>
      <c r="D52" s="187"/>
      <c r="E52" s="188" t="n">
        <v>1.6</v>
      </c>
      <c r="F52" s="189" t="n">
        <v>1.59</v>
      </c>
    </row>
    <row r="53" customFormat="false" ht="24" hidden="false" customHeight="true" outlineLevel="0" collapsed="false">
      <c r="B53" s="185"/>
      <c r="C53" s="186" t="s">
        <v>150</v>
      </c>
      <c r="D53" s="187"/>
      <c r="E53" s="188" t="n">
        <v>1.59</v>
      </c>
      <c r="F53" s="189" t="n">
        <v>1.54</v>
      </c>
    </row>
    <row r="54" customFormat="false" ht="12" hidden="false" customHeight="true" outlineLevel="0" collapsed="false">
      <c r="B54" s="185"/>
      <c r="C54" s="186" t="s">
        <v>151</v>
      </c>
      <c r="D54" s="187"/>
      <c r="E54" s="188" t="n">
        <v>1.78</v>
      </c>
      <c r="F54" s="189" t="n">
        <v>1.75</v>
      </c>
    </row>
    <row r="55" customFormat="false" ht="3" hidden="false" customHeight="true" outlineLevel="0" collapsed="false">
      <c r="B55" s="190"/>
      <c r="C55" s="191"/>
      <c r="D55" s="192"/>
      <c r="E55" s="193" t="n">
        <v>0</v>
      </c>
      <c r="F55" s="194"/>
    </row>
    <row r="56" s="108" customFormat="true" ht="29.25" hidden="false" customHeight="true" outlineLevel="0" collapsed="false">
      <c r="B56" s="195" t="s">
        <v>152</v>
      </c>
      <c r="C56" s="195"/>
      <c r="D56" s="195"/>
      <c r="E56" s="195"/>
      <c r="F56" s="195"/>
      <c r="G56" s="196"/>
      <c r="H56" s="196"/>
      <c r="I56" s="87"/>
    </row>
    <row r="57" customFormat="false" ht="13.5" hidden="false" customHeight="true" outlineLevel="0" collapsed="false">
      <c r="B57" s="197"/>
      <c r="C57" s="197"/>
      <c r="D57" s="197"/>
      <c r="E57" s="197"/>
      <c r="F57" s="197"/>
    </row>
    <row r="58" customFormat="false" ht="13.5" hidden="false" customHeight="false" outlineLevel="0" collapsed="false">
      <c r="B58" s="197"/>
      <c r="C58" s="197"/>
      <c r="D58" s="197"/>
      <c r="E58" s="197"/>
      <c r="F58" s="197"/>
    </row>
    <row r="59" customFormat="false" ht="13.5" hidden="false" customHeight="false" outlineLevel="0" collapsed="false">
      <c r="B59" s="198"/>
      <c r="C59" s="198"/>
      <c r="D59" s="198"/>
      <c r="E59" s="198"/>
      <c r="F59" s="198"/>
    </row>
    <row r="60" customFormat="false" ht="13.5" hidden="false" customHeight="false" outlineLevel="0" collapsed="false">
      <c r="B60" s="198"/>
      <c r="C60" s="198"/>
      <c r="D60" s="198"/>
      <c r="E60" s="198"/>
      <c r="F60" s="198"/>
    </row>
    <row r="61" customFormat="false" ht="13.5" hidden="false" customHeight="false" outlineLevel="0" collapsed="false">
      <c r="B61" s="87" t="s">
        <v>153</v>
      </c>
    </row>
    <row r="66" customFormat="false" ht="13.5" hidden="false" customHeight="false" outlineLevel="0" collapsed="false">
      <c r="I66" s="108"/>
    </row>
  </sheetData>
  <mergeCells count="5">
    <mergeCell ref="B2:F2"/>
    <mergeCell ref="B4:D5"/>
    <mergeCell ref="E4:E5"/>
    <mergeCell ref="F4:F5"/>
    <mergeCell ref="B56:F56"/>
  </mergeCells>
  <printOptions headings="false" gridLines="false" gridLinesSet="true" horizontalCentered="false" verticalCentered="false"/>
  <pageMargins left="0.7875" right="0.7875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75"/>
    <col collapsed="false" customWidth="true" hidden="false" outlineLevel="0" max="7" min="2" style="87" width="11.62"/>
    <col collapsed="false" customWidth="true" hidden="false" outlineLevel="0" max="15" min="8" style="87" width="8.75"/>
    <col collapsed="false" customWidth="false" hidden="false" outlineLevel="0" max="257" min="16" style="87" width="8.99"/>
  </cols>
  <sheetData>
    <row r="2" customFormat="false" ht="19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199"/>
    </row>
    <row r="3" customFormat="false" ht="12.75" hidden="false" customHeight="true" outlineLevel="0" collapsed="false">
      <c r="A3" s="200"/>
      <c r="B3" s="201"/>
      <c r="C3" s="201"/>
      <c r="D3" s="201"/>
      <c r="E3" s="201"/>
      <c r="F3" s="201"/>
      <c r="G3" s="201"/>
      <c r="H3" s="199"/>
    </row>
    <row r="4" customFormat="false" ht="18.75" hidden="false" customHeight="true" outlineLevel="0" collapsed="false">
      <c r="A4" s="202"/>
      <c r="B4" s="203"/>
      <c r="C4" s="204" t="s">
        <v>155</v>
      </c>
      <c r="D4" s="205"/>
      <c r="E4" s="203"/>
      <c r="F4" s="204" t="s">
        <v>156</v>
      </c>
      <c r="G4" s="205"/>
    </row>
    <row r="5" customFormat="false" ht="13.5" hidden="false" customHeight="true" outlineLevel="0" collapsed="false">
      <c r="A5" s="206" t="s">
        <v>157</v>
      </c>
      <c r="B5" s="207" t="s">
        <v>7</v>
      </c>
      <c r="C5" s="207" t="s">
        <v>8</v>
      </c>
      <c r="D5" s="208" t="s">
        <v>6</v>
      </c>
      <c r="E5" s="207" t="s">
        <v>7</v>
      </c>
      <c r="F5" s="207" t="s">
        <v>8</v>
      </c>
      <c r="G5" s="208" t="s">
        <v>6</v>
      </c>
    </row>
    <row r="6" customFormat="false" ht="12.75" hidden="false" customHeight="true" outlineLevel="0" collapsed="false">
      <c r="A6" s="209"/>
      <c r="B6" s="207"/>
      <c r="C6" s="207"/>
      <c r="D6" s="208"/>
      <c r="E6" s="207"/>
      <c r="F6" s="207"/>
      <c r="G6" s="208"/>
    </row>
    <row r="7" customFormat="false" ht="4.5" hidden="false" customHeight="true" outlineLevel="0" collapsed="false">
      <c r="A7" s="210"/>
      <c r="B7" s="211"/>
      <c r="C7" s="206"/>
      <c r="D7" s="187"/>
      <c r="E7" s="212"/>
      <c r="F7" s="212"/>
      <c r="G7" s="213"/>
    </row>
    <row r="8" s="220" customFormat="true" ht="15" hidden="false" customHeight="true" outlineLevel="0" collapsed="false">
      <c r="A8" s="214" t="s">
        <v>158</v>
      </c>
      <c r="B8" s="215" t="n">
        <v>1142467</v>
      </c>
      <c r="C8" s="216" t="n">
        <v>1108334</v>
      </c>
      <c r="D8" s="217" t="n">
        <v>34133</v>
      </c>
      <c r="E8" s="218" t="n">
        <v>907.1</v>
      </c>
      <c r="F8" s="218" t="n">
        <v>879</v>
      </c>
      <c r="G8" s="219" t="n">
        <v>28.1</v>
      </c>
    </row>
    <row r="9" customFormat="false" ht="18" hidden="false" customHeight="true" outlineLevel="0" collapsed="false">
      <c r="A9" s="185" t="s">
        <v>159</v>
      </c>
      <c r="B9" s="215" t="n">
        <v>3747</v>
      </c>
      <c r="C9" s="221" t="n">
        <v>3809</v>
      </c>
      <c r="D9" s="217" t="n">
        <v>-62</v>
      </c>
      <c r="E9" s="218" t="n">
        <v>70.1</v>
      </c>
      <c r="F9" s="218" t="n">
        <v>70.8</v>
      </c>
      <c r="G9" s="219" t="n">
        <v>-0.700000000000003</v>
      </c>
    </row>
    <row r="10" customFormat="false" ht="13.5" hidden="false" customHeight="false" outlineLevel="0" collapsed="false">
      <c r="A10" s="185" t="s">
        <v>160</v>
      </c>
      <c r="B10" s="222" t="n">
        <v>558</v>
      </c>
      <c r="C10" s="223" t="n">
        <v>552</v>
      </c>
      <c r="D10" s="224" t="n">
        <v>6</v>
      </c>
      <c r="E10" s="218" t="n">
        <v>9.7</v>
      </c>
      <c r="F10" s="225" t="n">
        <v>9.5</v>
      </c>
      <c r="G10" s="226" t="n">
        <v>0.199999999999999</v>
      </c>
    </row>
    <row r="11" customFormat="false" ht="13.5" hidden="false" customHeight="false" outlineLevel="0" collapsed="false">
      <c r="A11" s="185" t="s">
        <v>161</v>
      </c>
      <c r="B11" s="227" t="n">
        <v>516</v>
      </c>
      <c r="C11" s="223" t="n">
        <v>534</v>
      </c>
      <c r="D11" s="224" t="n">
        <v>-18</v>
      </c>
      <c r="E11" s="218" t="n">
        <v>8.7</v>
      </c>
      <c r="F11" s="225" t="n">
        <v>9</v>
      </c>
      <c r="G11" s="226" t="n">
        <v>-0.300000000000001</v>
      </c>
    </row>
    <row r="12" customFormat="false" ht="13.5" hidden="false" customHeight="false" outlineLevel="0" collapsed="false">
      <c r="A12" s="185" t="s">
        <v>162</v>
      </c>
      <c r="B12" s="227" t="n">
        <v>1621</v>
      </c>
      <c r="C12" s="223" t="n">
        <v>1599</v>
      </c>
      <c r="D12" s="224" t="n">
        <v>22</v>
      </c>
      <c r="E12" s="218" t="n">
        <v>26.7</v>
      </c>
      <c r="F12" s="225" t="n">
        <v>25.8</v>
      </c>
      <c r="G12" s="226" t="n">
        <v>0.899999999999999</v>
      </c>
    </row>
    <row r="13" customFormat="false" ht="19.5" hidden="false" customHeight="true" outlineLevel="0" collapsed="false">
      <c r="A13" s="185" t="s">
        <v>163</v>
      </c>
      <c r="B13" s="227" t="n">
        <v>2976</v>
      </c>
      <c r="C13" s="221" t="n">
        <v>3049</v>
      </c>
      <c r="D13" s="217" t="n">
        <v>-73</v>
      </c>
      <c r="E13" s="218" t="n">
        <v>43.3</v>
      </c>
      <c r="F13" s="218" t="n">
        <v>43.4</v>
      </c>
      <c r="G13" s="219" t="n">
        <v>-0.100000000000001</v>
      </c>
    </row>
    <row r="14" customFormat="false" ht="13.5" hidden="false" customHeight="false" outlineLevel="0" collapsed="false">
      <c r="A14" s="185" t="s">
        <v>164</v>
      </c>
      <c r="B14" s="222" t="n">
        <v>3618</v>
      </c>
      <c r="C14" s="223" t="n">
        <v>3641</v>
      </c>
      <c r="D14" s="224" t="n">
        <v>-23</v>
      </c>
      <c r="E14" s="218" t="n">
        <v>49</v>
      </c>
      <c r="F14" s="225" t="n">
        <v>48.2</v>
      </c>
      <c r="G14" s="226" t="n">
        <v>0.799999999999997</v>
      </c>
    </row>
    <row r="15" customFormat="false" ht="13.5" hidden="false" customHeight="false" outlineLevel="0" collapsed="false">
      <c r="A15" s="185" t="s">
        <v>165</v>
      </c>
      <c r="B15" s="227" t="n">
        <v>5281</v>
      </c>
      <c r="C15" s="223" t="n">
        <v>5410</v>
      </c>
      <c r="D15" s="224" t="n">
        <v>-129</v>
      </c>
      <c r="E15" s="218" t="n">
        <v>60.1</v>
      </c>
      <c r="F15" s="225" t="n">
        <v>59.1</v>
      </c>
      <c r="G15" s="226" t="n">
        <v>1</v>
      </c>
    </row>
    <row r="16" customFormat="false" ht="13.5" hidden="false" customHeight="false" outlineLevel="0" collapsed="false">
      <c r="A16" s="185" t="s">
        <v>166</v>
      </c>
      <c r="B16" s="227" t="n">
        <v>7688</v>
      </c>
      <c r="C16" s="223" t="n">
        <v>7679</v>
      </c>
      <c r="D16" s="224" t="n">
        <v>9</v>
      </c>
      <c r="E16" s="218" t="n">
        <v>81.6</v>
      </c>
      <c r="F16" s="225" t="n">
        <v>83.1</v>
      </c>
      <c r="G16" s="226" t="n">
        <v>-1.5</v>
      </c>
    </row>
    <row r="17" customFormat="false" ht="20.25" hidden="false" customHeight="true" outlineLevel="0" collapsed="false">
      <c r="A17" s="185" t="s">
        <v>167</v>
      </c>
      <c r="B17" s="227" t="n">
        <v>10029</v>
      </c>
      <c r="C17" s="223" t="n">
        <v>10064</v>
      </c>
      <c r="D17" s="224" t="n">
        <v>-35</v>
      </c>
      <c r="E17" s="218" t="n">
        <v>121.6</v>
      </c>
      <c r="F17" s="225" t="n">
        <v>124.8</v>
      </c>
      <c r="G17" s="219" t="n">
        <v>-3.2</v>
      </c>
    </row>
    <row r="18" customFormat="false" ht="13.5" hidden="false" customHeight="false" outlineLevel="0" collapsed="false">
      <c r="A18" s="185" t="s">
        <v>168</v>
      </c>
      <c r="B18" s="227" t="n">
        <v>14672</v>
      </c>
      <c r="C18" s="223" t="n">
        <v>14966</v>
      </c>
      <c r="D18" s="224" t="n">
        <v>-294</v>
      </c>
      <c r="E18" s="218" t="n">
        <v>191.5</v>
      </c>
      <c r="F18" s="225" t="n">
        <v>196.4</v>
      </c>
      <c r="G18" s="226" t="n">
        <v>-4.90000000000001</v>
      </c>
    </row>
    <row r="19" customFormat="false" ht="13.5" hidden="false" customHeight="false" outlineLevel="0" collapsed="false">
      <c r="A19" s="185" t="s">
        <v>169</v>
      </c>
      <c r="B19" s="227" t="n">
        <v>23320</v>
      </c>
      <c r="C19" s="223" t="n">
        <v>24562</v>
      </c>
      <c r="D19" s="224" t="n">
        <v>-1242</v>
      </c>
      <c r="E19" s="218" t="n">
        <v>301.6</v>
      </c>
      <c r="F19" s="225" t="n">
        <v>308.5</v>
      </c>
      <c r="G19" s="226" t="n">
        <v>-6.89999999999998</v>
      </c>
    </row>
    <row r="20" customFormat="false" ht="13.5" hidden="false" customHeight="false" outlineLevel="0" collapsed="false">
      <c r="A20" s="185" t="s">
        <v>170</v>
      </c>
      <c r="B20" s="227" t="n">
        <v>46144</v>
      </c>
      <c r="C20" s="223" t="n">
        <v>49777</v>
      </c>
      <c r="D20" s="224" t="n">
        <v>-3633</v>
      </c>
      <c r="E20" s="218" t="n">
        <v>472.6</v>
      </c>
      <c r="F20" s="225" t="n">
        <v>480.5</v>
      </c>
      <c r="G20" s="226" t="n">
        <v>-7.89999999999998</v>
      </c>
    </row>
    <row r="21" customFormat="false" ht="23.25" hidden="false" customHeight="true" outlineLevel="0" collapsed="false">
      <c r="A21" s="185" t="s">
        <v>171</v>
      </c>
      <c r="B21" s="227" t="n">
        <v>60765</v>
      </c>
      <c r="C21" s="223" t="n">
        <v>58505</v>
      </c>
      <c r="D21" s="224" t="n">
        <v>2260</v>
      </c>
      <c r="E21" s="218" t="n">
        <v>682.6</v>
      </c>
      <c r="F21" s="225" t="n">
        <v>694.9</v>
      </c>
      <c r="G21" s="219" t="n">
        <v>-12.3</v>
      </c>
    </row>
    <row r="22" customFormat="false" ht="13.5" hidden="false" customHeight="false" outlineLevel="0" collapsed="false">
      <c r="A22" s="185" t="s">
        <v>172</v>
      </c>
      <c r="B22" s="227" t="n">
        <v>80494</v>
      </c>
      <c r="C22" s="223" t="n">
        <v>80094</v>
      </c>
      <c r="D22" s="224" t="n">
        <v>400</v>
      </c>
      <c r="E22" s="218" t="n">
        <v>1006.3</v>
      </c>
      <c r="F22" s="225" t="n">
        <v>1027.2</v>
      </c>
      <c r="G22" s="226" t="n">
        <v>-20.9000000000001</v>
      </c>
    </row>
    <row r="23" customFormat="false" ht="13.5" hidden="false" customHeight="false" outlineLevel="0" collapsed="false">
      <c r="A23" s="185" t="s">
        <v>173</v>
      </c>
      <c r="B23" s="227" t="n">
        <v>115782</v>
      </c>
      <c r="C23" s="223" t="n">
        <v>116667</v>
      </c>
      <c r="D23" s="224" t="n">
        <v>-885</v>
      </c>
      <c r="E23" s="218" t="n">
        <v>1671.5</v>
      </c>
      <c r="F23" s="225" t="n">
        <v>1692.5</v>
      </c>
      <c r="G23" s="226" t="n">
        <v>-21</v>
      </c>
    </row>
    <row r="24" customFormat="false" ht="15" hidden="false" customHeight="true" outlineLevel="0" collapsed="false">
      <c r="A24" s="185" t="s">
        <v>174</v>
      </c>
      <c r="B24" s="227" t="n">
        <v>163360</v>
      </c>
      <c r="C24" s="223" t="n">
        <v>159772</v>
      </c>
      <c r="D24" s="224" t="n">
        <v>3588</v>
      </c>
      <c r="E24" s="218" t="n">
        <v>2873.5</v>
      </c>
      <c r="F24" s="225" t="n">
        <v>2881.4</v>
      </c>
      <c r="G24" s="226" t="n">
        <v>-7.90000000000009</v>
      </c>
    </row>
    <row r="25" customFormat="false" ht="21.75" hidden="false" customHeight="true" outlineLevel="0" collapsed="false">
      <c r="A25" s="185" t="s">
        <v>175</v>
      </c>
      <c r="B25" s="227" t="n">
        <v>199015</v>
      </c>
      <c r="C25" s="221" t="n">
        <v>188314</v>
      </c>
      <c r="D25" s="217" t="n">
        <v>10701</v>
      </c>
      <c r="E25" s="218" t="n">
        <v>4921.2</v>
      </c>
      <c r="F25" s="218" t="n">
        <v>4890</v>
      </c>
      <c r="G25" s="219" t="n">
        <v>31.1999999999998</v>
      </c>
    </row>
    <row r="26" customFormat="false" ht="13.5" hidden="false" customHeight="false" outlineLevel="0" collapsed="false">
      <c r="A26" s="185" t="s">
        <v>176</v>
      </c>
      <c r="B26" s="222" t="n">
        <v>183117</v>
      </c>
      <c r="C26" s="223" t="n">
        <v>173407</v>
      </c>
      <c r="D26" s="224" t="n">
        <v>9710</v>
      </c>
      <c r="E26" s="218" t="n">
        <v>8458.1</v>
      </c>
      <c r="F26" s="225" t="n">
        <v>8487.9</v>
      </c>
      <c r="G26" s="226" t="n">
        <v>-29.7999999999993</v>
      </c>
    </row>
    <row r="27" customFormat="false" ht="13.5" hidden="false" customHeight="false" outlineLevel="0" collapsed="false">
      <c r="A27" s="185" t="s">
        <v>177</v>
      </c>
      <c r="B27" s="227" t="n">
        <v>140595</v>
      </c>
      <c r="C27" s="223" t="n">
        <v>134751</v>
      </c>
      <c r="D27" s="224" t="n">
        <v>5844</v>
      </c>
      <c r="E27" s="218" t="n">
        <v>14783.9</v>
      </c>
      <c r="F27" s="225" t="n">
        <v>14583.4</v>
      </c>
      <c r="G27" s="226" t="n">
        <v>200.5</v>
      </c>
    </row>
    <row r="28" customFormat="false" ht="13.5" hidden="false" customHeight="false" outlineLevel="0" collapsed="false">
      <c r="A28" s="185" t="s">
        <v>178</v>
      </c>
      <c r="B28" s="227" t="n">
        <v>64766</v>
      </c>
      <c r="C28" s="223" t="n">
        <v>58983</v>
      </c>
      <c r="D28" s="224" t="n">
        <v>5783</v>
      </c>
      <c r="E28" s="218" t="n">
        <v>22724.9</v>
      </c>
      <c r="F28" s="225" t="n">
        <v>22685.8</v>
      </c>
      <c r="G28" s="226" t="n">
        <v>39.1000000000022</v>
      </c>
    </row>
    <row r="29" customFormat="false" ht="13.5" hidden="false" customHeight="false" outlineLevel="0" collapsed="false">
      <c r="A29" s="190" t="s">
        <v>179</v>
      </c>
      <c r="B29" s="228" t="n">
        <v>13838</v>
      </c>
      <c r="C29" s="229" t="n">
        <v>11678</v>
      </c>
      <c r="D29" s="230" t="n">
        <v>2160</v>
      </c>
      <c r="E29" s="231" t="n">
        <v>33751.2</v>
      </c>
      <c r="F29" s="232" t="n">
        <v>33365.7</v>
      </c>
      <c r="G29" s="233" t="n">
        <v>385.5</v>
      </c>
    </row>
    <row r="30" customFormat="false" ht="12" hidden="false" customHeight="true" outlineLevel="0" collapsed="false">
      <c r="A30" s="234" t="s">
        <v>180</v>
      </c>
    </row>
    <row r="31" customFormat="false" ht="13.5" hidden="false" customHeight="false" outlineLevel="0" collapsed="false">
      <c r="A31" s="235"/>
      <c r="B31" s="236"/>
      <c r="C31" s="236"/>
      <c r="D31" s="237"/>
      <c r="E31" s="238"/>
      <c r="F31" s="238"/>
    </row>
  </sheetData>
  <mergeCells count="7">
    <mergeCell ref="A2:G2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7" width="11.62"/>
    <col collapsed="false" customWidth="true" hidden="false" outlineLevel="0" max="7" min="7" style="87" width="8.36"/>
    <col collapsed="false" customWidth="true" hidden="false" outlineLevel="0" max="11" min="8" style="87" width="8.75"/>
    <col collapsed="false" customWidth="false" hidden="false" outlineLevel="0" max="257" min="12" style="87" width="8.99"/>
  </cols>
  <sheetData>
    <row r="2" customFormat="false" ht="17.25" hidden="false" customHeight="true" outlineLevel="0" collapsed="false">
      <c r="A2" s="3" t="s">
        <v>18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18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239"/>
      <c r="B4" s="143"/>
      <c r="C4" s="240"/>
      <c r="D4" s="143"/>
      <c r="E4" s="143"/>
      <c r="F4" s="143"/>
    </row>
    <row r="5" customFormat="false" ht="13.5" hidden="false" customHeight="false" outlineLevel="0" collapsed="false">
      <c r="A5" s="207" t="s">
        <v>157</v>
      </c>
      <c r="B5" s="207" t="s">
        <v>183</v>
      </c>
      <c r="C5" s="207"/>
      <c r="D5" s="207" t="s">
        <v>184</v>
      </c>
      <c r="E5" s="207"/>
      <c r="F5" s="241"/>
    </row>
    <row r="6" customFormat="false" ht="13.5" hidden="false" customHeight="false" outlineLevel="0" collapsed="false">
      <c r="A6" s="207"/>
      <c r="B6" s="207" t="s">
        <v>185</v>
      </c>
      <c r="C6" s="207" t="s">
        <v>186</v>
      </c>
      <c r="D6" s="207" t="s">
        <v>185</v>
      </c>
      <c r="E6" s="207" t="s">
        <v>186</v>
      </c>
      <c r="F6" s="242" t="s">
        <v>187</v>
      </c>
    </row>
    <row r="7" customFormat="false" ht="5.25" hidden="false" customHeight="true" outlineLevel="0" collapsed="false">
      <c r="A7" s="243"/>
      <c r="B7" s="244"/>
      <c r="C7" s="244"/>
      <c r="D7" s="245"/>
      <c r="E7" s="245"/>
      <c r="F7" s="206"/>
    </row>
    <row r="8" customFormat="false" ht="13.5" hidden="false" customHeight="true" outlineLevel="0" collapsed="false">
      <c r="A8" s="206" t="s">
        <v>158</v>
      </c>
      <c r="B8" s="223" t="n">
        <v>608737</v>
      </c>
      <c r="C8" s="223" t="n">
        <v>533730</v>
      </c>
      <c r="D8" s="246" t="n">
        <v>991</v>
      </c>
      <c r="E8" s="246" t="n">
        <v>827.2</v>
      </c>
      <c r="F8" s="246" t="n">
        <v>119.801740812379</v>
      </c>
    </row>
    <row r="9" customFormat="false" ht="19.5" hidden="false" customHeight="true" outlineLevel="0" collapsed="false">
      <c r="A9" s="247" t="s">
        <v>159</v>
      </c>
      <c r="B9" s="223" t="n">
        <v>2014</v>
      </c>
      <c r="C9" s="223" t="n">
        <v>1733</v>
      </c>
      <c r="D9" s="246" t="n">
        <v>73.5</v>
      </c>
      <c r="E9" s="246" t="n">
        <v>66.4</v>
      </c>
      <c r="F9" s="246" t="n">
        <v>110.692771084337</v>
      </c>
    </row>
    <row r="10" customFormat="false" ht="13.5" hidden="false" customHeight="true" outlineLevel="0" collapsed="false">
      <c r="A10" s="247" t="s">
        <v>160</v>
      </c>
      <c r="B10" s="223" t="n">
        <v>319</v>
      </c>
      <c r="C10" s="223" t="n">
        <v>239</v>
      </c>
      <c r="D10" s="246" t="n">
        <v>10.8</v>
      </c>
      <c r="E10" s="246" t="n">
        <v>8.6</v>
      </c>
      <c r="F10" s="246" t="n">
        <v>125.581395348837</v>
      </c>
    </row>
    <row r="11" customFormat="false" ht="13.5" hidden="false" customHeight="true" outlineLevel="0" collapsed="false">
      <c r="A11" s="247" t="s">
        <v>161</v>
      </c>
      <c r="B11" s="223" t="n">
        <v>330</v>
      </c>
      <c r="C11" s="223" t="n">
        <v>186</v>
      </c>
      <c r="D11" s="246" t="n">
        <v>10.9</v>
      </c>
      <c r="E11" s="246" t="n">
        <v>6.4</v>
      </c>
      <c r="F11" s="246" t="n">
        <v>170.3125</v>
      </c>
    </row>
    <row r="12" customFormat="false" ht="13.5" hidden="false" customHeight="true" outlineLevel="0" collapsed="false">
      <c r="A12" s="247" t="s">
        <v>162</v>
      </c>
      <c r="B12" s="223" t="n">
        <v>1063</v>
      </c>
      <c r="C12" s="223" t="n">
        <v>558</v>
      </c>
      <c r="D12" s="246" t="n">
        <v>34.1</v>
      </c>
      <c r="E12" s="246" t="n">
        <v>18.9</v>
      </c>
      <c r="F12" s="246" t="n">
        <v>180.42328042328</v>
      </c>
    </row>
    <row r="13" customFormat="false" ht="19.5" hidden="false" customHeight="true" outlineLevel="0" collapsed="false">
      <c r="A13" s="247" t="s">
        <v>163</v>
      </c>
      <c r="B13" s="223" t="n">
        <v>2054</v>
      </c>
      <c r="C13" s="223" t="n">
        <v>922</v>
      </c>
      <c r="D13" s="246" t="n">
        <v>58.1</v>
      </c>
      <c r="E13" s="246" t="n">
        <v>27.7</v>
      </c>
      <c r="F13" s="246" t="n">
        <v>209.747292418773</v>
      </c>
    </row>
    <row r="14" customFormat="false" ht="13.5" hidden="false" customHeight="true" outlineLevel="0" collapsed="false">
      <c r="A14" s="247" t="s">
        <v>164</v>
      </c>
      <c r="B14" s="223" t="n">
        <v>2443</v>
      </c>
      <c r="C14" s="223" t="n">
        <v>1175</v>
      </c>
      <c r="D14" s="246" t="n">
        <v>64.9</v>
      </c>
      <c r="E14" s="246" t="n">
        <v>32.5</v>
      </c>
      <c r="F14" s="246" t="n">
        <v>199.692307692308</v>
      </c>
    </row>
    <row r="15" customFormat="false" ht="13.5" hidden="false" customHeight="true" outlineLevel="0" collapsed="false">
      <c r="A15" s="247" t="s">
        <v>165</v>
      </c>
      <c r="B15" s="223" t="n">
        <v>3453</v>
      </c>
      <c r="C15" s="223" t="n">
        <v>1828</v>
      </c>
      <c r="D15" s="246" t="n">
        <v>77.3</v>
      </c>
      <c r="E15" s="246" t="n">
        <v>42.3</v>
      </c>
      <c r="F15" s="246" t="n">
        <v>182.74231678487</v>
      </c>
    </row>
    <row r="16" customFormat="false" ht="13.5" hidden="false" customHeight="true" outlineLevel="0" collapsed="false">
      <c r="A16" s="247" t="s">
        <v>166</v>
      </c>
      <c r="B16" s="223" t="n">
        <v>4962</v>
      </c>
      <c r="C16" s="223" t="n">
        <v>2726</v>
      </c>
      <c r="D16" s="246" t="n">
        <v>103.9</v>
      </c>
      <c r="E16" s="246" t="n">
        <v>58.7</v>
      </c>
      <c r="F16" s="246" t="n">
        <v>177.001703577513</v>
      </c>
    </row>
    <row r="17" customFormat="false" ht="19.5" hidden="false" customHeight="true" outlineLevel="0" collapsed="false">
      <c r="A17" s="247" t="s">
        <v>167</v>
      </c>
      <c r="B17" s="223" t="n">
        <v>6573</v>
      </c>
      <c r="C17" s="223" t="n">
        <v>3456</v>
      </c>
      <c r="D17" s="246" t="n">
        <v>157.7</v>
      </c>
      <c r="E17" s="246" t="n">
        <v>84.7</v>
      </c>
      <c r="F17" s="246" t="n">
        <v>186.186540731995</v>
      </c>
    </row>
    <row r="18" customFormat="false" ht="13.5" hidden="false" customHeight="true" outlineLevel="0" collapsed="false">
      <c r="A18" s="247" t="s">
        <v>168</v>
      </c>
      <c r="B18" s="223" t="n">
        <v>9684</v>
      </c>
      <c r="C18" s="223" t="n">
        <v>4988</v>
      </c>
      <c r="D18" s="246" t="n">
        <v>251.3</v>
      </c>
      <c r="E18" s="246" t="n">
        <v>131</v>
      </c>
      <c r="F18" s="246" t="n">
        <v>191.832061068702</v>
      </c>
    </row>
    <row r="19" customFormat="false" ht="13.5" hidden="false" customHeight="true" outlineLevel="0" collapsed="false">
      <c r="A19" s="247" t="s">
        <v>169</v>
      </c>
      <c r="B19" s="223" t="n">
        <v>15636</v>
      </c>
      <c r="C19" s="223" t="n">
        <v>7684</v>
      </c>
      <c r="D19" s="246" t="n">
        <v>404.9</v>
      </c>
      <c r="E19" s="246" t="n">
        <v>198.6</v>
      </c>
      <c r="F19" s="246" t="n">
        <v>203.877139979859</v>
      </c>
    </row>
    <row r="20" customFormat="false" ht="13.5" hidden="false" customHeight="true" outlineLevel="0" collapsed="false">
      <c r="A20" s="247" t="s">
        <v>170</v>
      </c>
      <c r="B20" s="223" t="n">
        <v>31803</v>
      </c>
      <c r="C20" s="223" t="n">
        <v>14341</v>
      </c>
      <c r="D20" s="246" t="n">
        <v>658.7</v>
      </c>
      <c r="E20" s="246" t="n">
        <v>290.5</v>
      </c>
      <c r="F20" s="246" t="n">
        <v>226.746987951807</v>
      </c>
    </row>
    <row r="21" customFormat="false" ht="19.5" hidden="false" customHeight="true" outlineLevel="0" collapsed="false">
      <c r="A21" s="247" t="s">
        <v>171</v>
      </c>
      <c r="B21" s="223" t="n">
        <v>42472</v>
      </c>
      <c r="C21" s="223" t="n">
        <v>18293</v>
      </c>
      <c r="D21" s="246" t="n">
        <v>977.5</v>
      </c>
      <c r="E21" s="246" t="n">
        <v>401.4</v>
      </c>
      <c r="F21" s="246" t="n">
        <v>243.522670652716</v>
      </c>
    </row>
    <row r="22" customFormat="false" ht="13.5" hidden="false" customHeight="true" outlineLevel="0" collapsed="false">
      <c r="A22" s="247" t="s">
        <v>172</v>
      </c>
      <c r="B22" s="223" t="n">
        <v>55671</v>
      </c>
      <c r="C22" s="223" t="n">
        <v>24823</v>
      </c>
      <c r="D22" s="246" t="n">
        <v>1455.5</v>
      </c>
      <c r="E22" s="246" t="n">
        <v>594.7</v>
      </c>
      <c r="F22" s="246" t="n">
        <v>244.745249705734</v>
      </c>
    </row>
    <row r="23" customFormat="false" ht="13.5" hidden="false" customHeight="true" outlineLevel="0" collapsed="false">
      <c r="A23" s="247" t="s">
        <v>173</v>
      </c>
      <c r="B23" s="223" t="n">
        <v>76716</v>
      </c>
      <c r="C23" s="223" t="n">
        <v>39066</v>
      </c>
      <c r="D23" s="246" t="n">
        <v>2398.1</v>
      </c>
      <c r="E23" s="246" t="n">
        <v>1047.9</v>
      </c>
      <c r="F23" s="246" t="n">
        <v>228.848172535547</v>
      </c>
    </row>
    <row r="24" customFormat="false" ht="13.5" hidden="false" customHeight="true" outlineLevel="0" collapsed="false">
      <c r="A24" s="247" t="s">
        <v>174</v>
      </c>
      <c r="B24" s="223" t="n">
        <v>102742</v>
      </c>
      <c r="C24" s="223" t="n">
        <v>60618</v>
      </c>
      <c r="D24" s="246" t="n">
        <v>4169.7</v>
      </c>
      <c r="E24" s="246" t="n">
        <v>1882</v>
      </c>
      <c r="F24" s="246" t="n">
        <v>221.556854410202</v>
      </c>
    </row>
    <row r="25" customFormat="false" ht="19.5" hidden="false" customHeight="true" outlineLevel="0" collapsed="false">
      <c r="A25" s="247" t="s">
        <v>175</v>
      </c>
      <c r="B25" s="223" t="n">
        <v>109985</v>
      </c>
      <c r="C25" s="223" t="n">
        <v>89030</v>
      </c>
      <c r="D25" s="246" t="n">
        <v>7041.3</v>
      </c>
      <c r="E25" s="246" t="n">
        <v>3587</v>
      </c>
      <c r="F25" s="246" t="n">
        <v>196.300529690549</v>
      </c>
    </row>
    <row r="26" customFormat="false" ht="13.5" hidden="false" customHeight="true" outlineLevel="0" collapsed="false">
      <c r="A26" s="247" t="s">
        <v>176</v>
      </c>
      <c r="B26" s="223" t="n">
        <v>76243</v>
      </c>
      <c r="C26" s="223" t="n">
        <v>106874</v>
      </c>
      <c r="D26" s="246" t="n">
        <v>11857.4</v>
      </c>
      <c r="E26" s="246" t="n">
        <v>7021.9</v>
      </c>
      <c r="F26" s="246" t="n">
        <v>168.863128213162</v>
      </c>
    </row>
    <row r="27" customFormat="false" ht="13.5" hidden="false" customHeight="true" outlineLevel="0" collapsed="false">
      <c r="A27" s="185" t="s">
        <v>177</v>
      </c>
      <c r="B27" s="223" t="n">
        <v>46121</v>
      </c>
      <c r="C27" s="223" t="n">
        <v>94474</v>
      </c>
      <c r="D27" s="246" t="n">
        <v>19626</v>
      </c>
      <c r="E27" s="246" t="n">
        <v>13194.7</v>
      </c>
      <c r="F27" s="246" t="n">
        <v>148.741540163854</v>
      </c>
    </row>
    <row r="28" customFormat="false" ht="13.5" hidden="false" customHeight="true" outlineLevel="0" collapsed="false">
      <c r="A28" s="185" t="s">
        <v>178</v>
      </c>
      <c r="B28" s="223" t="n">
        <v>15610</v>
      </c>
      <c r="C28" s="223" t="n">
        <v>49156</v>
      </c>
      <c r="D28" s="246" t="n">
        <v>28381.8</v>
      </c>
      <c r="E28" s="246" t="n">
        <v>21279.7</v>
      </c>
      <c r="F28" s="246" t="n">
        <v>133.375000587414</v>
      </c>
    </row>
    <row r="29" customFormat="false" ht="13.5" hidden="false" customHeight="true" outlineLevel="0" collapsed="false">
      <c r="A29" s="190" t="s">
        <v>179</v>
      </c>
      <c r="B29" s="229" t="n">
        <v>2381</v>
      </c>
      <c r="C29" s="229" t="n">
        <v>11457</v>
      </c>
      <c r="D29" s="248" t="n">
        <v>39683.3</v>
      </c>
      <c r="E29" s="248" t="n">
        <v>32734.3</v>
      </c>
      <c r="F29" s="248" t="n">
        <v>121.228497325435</v>
      </c>
    </row>
    <row r="30" customFormat="false" ht="11.25" hidden="false" customHeight="true" outlineLevel="0" collapsed="false">
      <c r="A30" s="234" t="s">
        <v>188</v>
      </c>
    </row>
    <row r="31" customFormat="false" ht="9" hidden="false" customHeight="true" outlineLevel="0" collapsed="false">
      <c r="A31" s="234" t="s">
        <v>189</v>
      </c>
    </row>
    <row r="32" customFormat="false" ht="13.5" hidden="false" customHeight="false" outlineLevel="0" collapsed="false">
      <c r="A32" s="235"/>
    </row>
    <row r="33" customFormat="false" ht="13.5" hidden="false" customHeight="false" outlineLevel="0" collapsed="false">
      <c r="A33" s="235"/>
    </row>
    <row r="34" customFormat="false" ht="13.5" hidden="false" customHeight="false" outlineLevel="0" collapsed="false">
      <c r="A34" s="235"/>
    </row>
    <row r="35" customFormat="false" ht="13.5" hidden="false" customHeight="false" outlineLevel="0" collapsed="false">
      <c r="A35" s="235"/>
    </row>
    <row r="36" customFormat="false" ht="13.5" hidden="false" customHeight="false" outlineLevel="0" collapsed="false">
      <c r="A36" s="235"/>
    </row>
    <row r="37" customFormat="false" ht="13.5" hidden="false" customHeight="false" outlineLevel="0" collapsed="false">
      <c r="A37" s="235"/>
    </row>
    <row r="38" customFormat="false" ht="13.5" hidden="false" customHeight="false" outlineLevel="0" collapsed="false">
      <c r="A38" s="235"/>
    </row>
    <row r="39" customFormat="false" ht="13.5" hidden="false" customHeight="false" outlineLevel="0" collapsed="false">
      <c r="A39" s="235"/>
    </row>
    <row r="40" customFormat="false" ht="13.5" hidden="false" customHeight="false" outlineLevel="0" collapsed="false">
      <c r="A40" s="235"/>
    </row>
    <row r="41" customFormat="false" ht="13.5" hidden="false" customHeight="false" outlineLevel="0" collapsed="false">
      <c r="A41" s="235"/>
    </row>
    <row r="42" customFormat="false" ht="15.75" hidden="false" customHeight="true" outlineLevel="0" collapsed="false">
      <c r="A42" s="235"/>
    </row>
    <row r="43" customFormat="false" ht="13.5" hidden="false" customHeight="false" outlineLevel="0" collapsed="false">
      <c r="A43" s="235"/>
    </row>
    <row r="44" customFormat="false" ht="13.5" hidden="false" customHeight="false" outlineLevel="0" collapsed="false">
      <c r="A44" s="235"/>
    </row>
    <row r="45" customFormat="false" ht="13.5" hidden="false" customHeight="false" outlineLevel="0" collapsed="false">
      <c r="A45" s="235"/>
    </row>
    <row r="46" customFormat="false" ht="13.5" hidden="false" customHeight="false" outlineLevel="0" collapsed="false">
      <c r="A46" s="235"/>
    </row>
    <row r="47" customFormat="false" ht="13.5" hidden="false" customHeight="false" outlineLevel="0" collapsed="false">
      <c r="A47" s="235"/>
    </row>
    <row r="48" customFormat="false" ht="13.5" hidden="false" customHeight="false" outlineLevel="0" collapsed="false">
      <c r="A48" s="235"/>
    </row>
    <row r="49" customFormat="false" ht="13.5" hidden="false" customHeight="false" outlineLevel="0" collapsed="false">
      <c r="A49" s="235"/>
    </row>
    <row r="50" customFormat="false" ht="13.5" hidden="false" customHeight="false" outlineLevel="0" collapsed="false">
      <c r="A50" s="235"/>
    </row>
    <row r="51" customFormat="false" ht="13.5" hidden="false" customHeight="false" outlineLevel="0" collapsed="false">
      <c r="A51" s="235"/>
    </row>
    <row r="52" customFormat="false" ht="13.5" hidden="false" customHeight="false" outlineLevel="0" collapsed="false">
      <c r="A52" s="235"/>
    </row>
    <row r="53" customFormat="false" ht="13.5" hidden="false" customHeight="false" outlineLevel="0" collapsed="false">
      <c r="A53" s="235"/>
    </row>
    <row r="54" customFormat="false" ht="13.5" hidden="false" customHeight="false" outlineLevel="0" collapsed="false">
      <c r="A54" s="235"/>
    </row>
    <row r="55" customFormat="false" ht="13.5" hidden="false" customHeight="false" outlineLevel="0" collapsed="false">
      <c r="A55" s="235"/>
    </row>
    <row r="56" customFormat="false" ht="13.5" hidden="false" customHeight="false" outlineLevel="0" collapsed="false">
      <c r="A56" s="235"/>
    </row>
    <row r="57" customFormat="false" ht="13.5" hidden="false" customHeight="false" outlineLevel="0" collapsed="false">
      <c r="A57" s="235"/>
    </row>
    <row r="58" customFormat="false" ht="13.5" hidden="false" customHeight="false" outlineLevel="0" collapsed="false">
      <c r="A58" s="235"/>
    </row>
    <row r="59" customFormat="false" ht="13.5" hidden="false" customHeight="false" outlineLevel="0" collapsed="false">
      <c r="A59" s="235"/>
    </row>
    <row r="60" customFormat="false" ht="13.5" hidden="false" customHeight="false" outlineLevel="0" collapsed="false">
      <c r="A60" s="235"/>
    </row>
    <row r="61" customFormat="false" ht="13.5" hidden="false" customHeight="false" outlineLevel="0" collapsed="false">
      <c r="A61" s="235"/>
    </row>
    <row r="62" customFormat="false" ht="13.5" hidden="false" customHeight="false" outlineLevel="0" collapsed="false">
      <c r="A62" s="235"/>
    </row>
    <row r="63" customFormat="false" ht="13.5" hidden="false" customHeight="false" outlineLevel="0" collapsed="false">
      <c r="A63" s="235"/>
    </row>
    <row r="64" customFormat="false" ht="13.5" hidden="false" customHeight="false" outlineLevel="0" collapsed="false">
      <c r="B64" s="235"/>
    </row>
    <row r="65" customFormat="false" ht="13.5" hidden="false" customHeight="false" outlineLevel="0" collapsed="false">
      <c r="B65" s="235"/>
    </row>
    <row r="66" customFormat="false" ht="13.5" hidden="false" customHeight="false" outlineLevel="0" collapsed="false">
      <c r="A66" s="249"/>
    </row>
    <row r="67" customFormat="false" ht="14.25" hidden="false" customHeight="false" outlineLevel="0" collapsed="false">
      <c r="A67" s="250"/>
    </row>
    <row r="68" customFormat="false" ht="13.5" hidden="false" customHeight="false" outlineLevel="0" collapsed="false">
      <c r="A68" s="249"/>
    </row>
  </sheetData>
  <mergeCells count="5">
    <mergeCell ref="A2:F2"/>
    <mergeCell ref="A3:F3"/>
    <mergeCell ref="A5:A6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4:18:32Z</dcterms:created>
  <dc:creator>厚生労働省本省</dc:creator>
  <dc:description/>
  <dc:language>en-US</dc:language>
  <cp:lastModifiedBy>厚生労働省ネットワークシステム</cp:lastModifiedBy>
  <cp:lastPrinted>2009-05-29T01:04:36Z</cp:lastPrinted>
  <dcterms:modified xsi:type="dcterms:W3CDTF">2009-07-31T06:58:22Z</dcterms:modified>
  <cp:revision>0</cp:revision>
  <dc:subject/>
  <dc:title/>
</cp:coreProperties>
</file>